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1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H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L$141</definedName>
    <definedName function="false" hidden="false" localSheetId="6" name="Excel_BuiltIn__FilterDatabase" vbProcedure="false">Controles!$A$4:$BA$141</definedName>
    <definedName function="false" hidden="false" localSheetId="7" name="Excel_BuiltIn__FilterDatabase" vbProcedure="false">'Nivel educativo'!$A$5:$B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94">
  <si>
    <t xml:space="preserve">NACIDOS VIVOS SEGÚN SEXO Y MUNICIPIO RESIDENCIA HABITUAL DE LA MADRE</t>
  </si>
  <si>
    <t xml:space="preserve">ANTIOQUIA 2012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é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77139</v>
      </c>
      <c r="C5" s="10" t="n">
        <v>39740</v>
      </c>
      <c r="D5" s="8" t="n">
        <v>51.517390684349</v>
      </c>
      <c r="E5" s="10" t="n">
        <v>37399</v>
      </c>
      <c r="F5" s="8" t="n">
        <v>48.482609315651</v>
      </c>
    </row>
    <row r="6" customFormat="false" ht="12.75" hidden="false" customHeight="false" outlineLevel="0" collapsed="false">
      <c r="A6" s="11" t="s">
        <v>9</v>
      </c>
      <c r="B6" s="12" t="n">
        <v>1546</v>
      </c>
      <c r="C6" s="12" t="n">
        <v>801</v>
      </c>
      <c r="D6" s="13" t="n">
        <v>51.8111254851229</v>
      </c>
      <c r="E6" s="12" t="n">
        <v>745</v>
      </c>
      <c r="F6" s="13" t="n">
        <v>48.1888745148771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38</v>
      </c>
      <c r="D7" s="16" t="n">
        <v>61.2903225806452</v>
      </c>
      <c r="E7" s="15" t="n">
        <v>24</v>
      </c>
      <c r="F7" s="16" t="n">
        <v>38.7096774193548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56</v>
      </c>
      <c r="D8" s="16" t="n">
        <v>50.9090909090909</v>
      </c>
      <c r="E8" s="15" t="n">
        <v>54</v>
      </c>
      <c r="F8" s="16" t="n">
        <v>49.0909090909091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394</v>
      </c>
      <c r="D9" s="16" t="n">
        <v>51.5032679738562</v>
      </c>
      <c r="E9" s="15" t="n">
        <v>371</v>
      </c>
      <c r="F9" s="16" t="n">
        <v>48.4967320261438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63</v>
      </c>
      <c r="D10" s="16" t="n">
        <v>51.6393442622951</v>
      </c>
      <c r="E10" s="15" t="n">
        <v>59</v>
      </c>
      <c r="F10" s="16" t="n">
        <v>48.3606557377049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105</v>
      </c>
      <c r="D11" s="16" t="n">
        <v>50.7246376811594</v>
      </c>
      <c r="E11" s="15" t="n">
        <v>102</v>
      </c>
      <c r="F11" s="16" t="n">
        <v>49.2753623188406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45</v>
      </c>
      <c r="D12" s="16" t="n">
        <v>51.7857142857143</v>
      </c>
      <c r="E12" s="15" t="n">
        <v>135</v>
      </c>
      <c r="F12" s="16" t="n">
        <v>48.2142857142857</v>
      </c>
    </row>
    <row r="13" customFormat="false" ht="12.75" hidden="false" customHeight="false" outlineLevel="0" collapsed="false">
      <c r="A13" s="17" t="s">
        <v>16</v>
      </c>
      <c r="B13" s="10" t="n">
        <v>5302</v>
      </c>
      <c r="C13" s="12" t="n">
        <v>2713</v>
      </c>
      <c r="D13" s="13" t="n">
        <v>51.1693700490381</v>
      </c>
      <c r="E13" s="12" t="n">
        <v>2589</v>
      </c>
      <c r="F13" s="13" t="n">
        <v>48.8306299509619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293</v>
      </c>
      <c r="D14" s="16" t="n">
        <v>49.7453310696095</v>
      </c>
      <c r="E14" s="15" t="n">
        <v>296</v>
      </c>
      <c r="F14" s="16" t="n">
        <v>50.2546689303905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908</v>
      </c>
      <c r="D15" s="16" t="n">
        <v>51.4739229024943</v>
      </c>
      <c r="E15" s="15" t="n">
        <v>856</v>
      </c>
      <c r="F15" s="16" t="n">
        <v>48.5260770975057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573</v>
      </c>
      <c r="D16" s="16" t="n">
        <v>48.8074957410562</v>
      </c>
      <c r="E16" s="15" t="n">
        <v>601</v>
      </c>
      <c r="F16" s="16" t="n">
        <v>51.1925042589438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292</v>
      </c>
      <c r="D17" s="16" t="n">
        <v>56.8093385214008</v>
      </c>
      <c r="E17" s="15" t="n">
        <v>222</v>
      </c>
      <c r="F17" s="16" t="n">
        <v>43.1906614785992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347</v>
      </c>
      <c r="D18" s="16" t="n">
        <v>50.2898550724638</v>
      </c>
      <c r="E18" s="15" t="n">
        <v>343</v>
      </c>
      <c r="F18" s="16" t="n">
        <v>49.7101449275362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300</v>
      </c>
      <c r="D19" s="16" t="n">
        <v>52.5394045534151</v>
      </c>
      <c r="E19" s="15" t="n">
        <v>271</v>
      </c>
      <c r="F19" s="16" t="n">
        <v>47.4605954465849</v>
      </c>
    </row>
    <row r="20" customFormat="false" ht="12.75" hidden="false" customHeight="false" outlineLevel="0" collapsed="false">
      <c r="A20" s="17" t="s">
        <v>23</v>
      </c>
      <c r="B20" s="10" t="n">
        <v>10640</v>
      </c>
      <c r="C20" s="12" t="n">
        <v>5520</v>
      </c>
      <c r="D20" s="13" t="n">
        <v>51.8796992481203</v>
      </c>
      <c r="E20" s="12" t="n">
        <v>5120</v>
      </c>
      <c r="F20" s="13" t="n">
        <v>48.1203007518797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1178</v>
      </c>
      <c r="D21" s="16" t="n">
        <v>52.3788350377946</v>
      </c>
      <c r="E21" s="15" t="n">
        <v>1071</v>
      </c>
      <c r="F21" s="16" t="n">
        <v>47.6211649622054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243</v>
      </c>
      <c r="D22" s="16" t="n">
        <v>50</v>
      </c>
      <c r="E22" s="15" t="n">
        <v>243</v>
      </c>
      <c r="F22" s="16" t="n">
        <v>50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506</v>
      </c>
      <c r="D23" s="16" t="n">
        <v>52.7632950990615</v>
      </c>
      <c r="E23" s="15" t="n">
        <v>453</v>
      </c>
      <c r="F23" s="16" t="n">
        <v>47.2367049009385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622</v>
      </c>
      <c r="D24" s="16" t="n">
        <v>52.7118644067797</v>
      </c>
      <c r="E24" s="15" t="n">
        <v>558</v>
      </c>
      <c r="F24" s="16" t="n">
        <v>47.2881355932203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27</v>
      </c>
      <c r="D25" s="16" t="n">
        <v>50.9433962264151</v>
      </c>
      <c r="E25" s="15" t="n">
        <v>26</v>
      </c>
      <c r="F25" s="16" t="n">
        <v>49.0566037735849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236</v>
      </c>
      <c r="D26" s="16" t="n">
        <v>49.1666666666667</v>
      </c>
      <c r="E26" s="15" t="n">
        <v>244</v>
      </c>
      <c r="F26" s="16" t="n">
        <v>50.8333333333333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490</v>
      </c>
      <c r="D27" s="16" t="n">
        <v>48.7562189054726</v>
      </c>
      <c r="E27" s="15" t="n">
        <v>515</v>
      </c>
      <c r="F27" s="16" t="n">
        <v>51.2437810945274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263</v>
      </c>
      <c r="D28" s="16" t="n">
        <v>55.8386411889597</v>
      </c>
      <c r="E28" s="15" t="n">
        <v>208</v>
      </c>
      <c r="F28" s="16" t="n">
        <v>44.1613588110403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323</v>
      </c>
      <c r="D29" s="16" t="n">
        <v>49.388379204893</v>
      </c>
      <c r="E29" s="15" t="n">
        <v>331</v>
      </c>
      <c r="F29" s="16" t="n">
        <v>50.611620795107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1567</v>
      </c>
      <c r="D30" s="16" t="n">
        <v>52.4782317481581</v>
      </c>
      <c r="E30" s="15" t="n">
        <v>1419</v>
      </c>
      <c r="F30" s="16" t="n">
        <v>47.5217682518419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65</v>
      </c>
      <c r="D31" s="16" t="n">
        <v>55.5555555555556</v>
      </c>
      <c r="E31" s="15" t="n">
        <v>52</v>
      </c>
      <c r="F31" s="16" t="n">
        <v>44.4444444444444</v>
      </c>
    </row>
    <row r="32" customFormat="false" ht="12.75" hidden="false" customHeight="false" outlineLevel="0" collapsed="false">
      <c r="A32" s="17" t="s">
        <v>35</v>
      </c>
      <c r="B32" s="10" t="n">
        <v>2695</v>
      </c>
      <c r="C32" s="12" t="n">
        <v>1340</v>
      </c>
      <c r="D32" s="13" t="n">
        <v>49.721706864564</v>
      </c>
      <c r="E32" s="12" t="n">
        <v>1355</v>
      </c>
      <c r="F32" s="13" t="n">
        <v>50.278293135436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166</v>
      </c>
      <c r="D33" s="16" t="n">
        <v>46.7605633802817</v>
      </c>
      <c r="E33" s="15" t="n">
        <v>189</v>
      </c>
      <c r="F33" s="16" t="n">
        <v>53.2394366197183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131</v>
      </c>
      <c r="D34" s="16" t="n">
        <v>48.6988847583643</v>
      </c>
      <c r="E34" s="15" t="n">
        <v>138</v>
      </c>
      <c r="F34" s="16" t="n">
        <v>51.3011152416357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64</v>
      </c>
      <c r="D35" s="16" t="n">
        <v>48.1203007518797</v>
      </c>
      <c r="E35" s="15" t="n">
        <v>69</v>
      </c>
      <c r="F35" s="16" t="n">
        <v>51.8796992481203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190</v>
      </c>
      <c r="D36" s="16" t="n">
        <v>49.2227979274611</v>
      </c>
      <c r="E36" s="15" t="n">
        <v>196</v>
      </c>
      <c r="F36" s="16" t="n">
        <v>50.7772020725389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128</v>
      </c>
      <c r="D37" s="16" t="n">
        <v>48.6692015209125</v>
      </c>
      <c r="E37" s="15" t="n">
        <v>135</v>
      </c>
      <c r="F37" s="16" t="n">
        <v>51.3307984790875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58</v>
      </c>
      <c r="D38" s="16" t="n">
        <v>58</v>
      </c>
      <c r="E38" s="15" t="n">
        <v>42</v>
      </c>
      <c r="F38" s="16" t="n">
        <v>42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352</v>
      </c>
      <c r="D39" s="16" t="n">
        <v>50.5747126436782</v>
      </c>
      <c r="E39" s="15" t="n">
        <v>344</v>
      </c>
      <c r="F39" s="16" t="n">
        <v>49.4252873563218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113</v>
      </c>
      <c r="D40" s="16" t="n">
        <v>55.9405940594059</v>
      </c>
      <c r="E40" s="15" t="n">
        <v>89</v>
      </c>
      <c r="F40" s="16" t="n">
        <v>44.0594059405941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36</v>
      </c>
      <c r="D41" s="16" t="n">
        <v>47.3684210526316</v>
      </c>
      <c r="E41" s="15" t="n">
        <v>40</v>
      </c>
      <c r="F41" s="16" t="n">
        <v>52.6315789473684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102</v>
      </c>
      <c r="D42" s="16" t="n">
        <v>47.4418604651163</v>
      </c>
      <c r="E42" s="15" t="n">
        <v>113</v>
      </c>
      <c r="F42" s="16" t="n">
        <v>52.5581395348837</v>
      </c>
    </row>
    <row r="43" customFormat="false" ht="12.75" hidden="false" customHeight="false" outlineLevel="0" collapsed="false">
      <c r="A43" s="17" t="s">
        <v>46</v>
      </c>
      <c r="B43" s="10" t="n">
        <v>2487</v>
      </c>
      <c r="C43" s="12" t="n">
        <v>1300</v>
      </c>
      <c r="D43" s="13" t="n">
        <v>52.2718134298352</v>
      </c>
      <c r="E43" s="12" t="n">
        <v>1187</v>
      </c>
      <c r="F43" s="13" t="n">
        <v>47.7281865701649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20</v>
      </c>
      <c r="D44" s="16" t="n">
        <v>64.5161290322581</v>
      </c>
      <c r="E44" s="15" t="n">
        <v>11</v>
      </c>
      <c r="F44" s="16" t="n">
        <v>35.4838709677419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51</v>
      </c>
      <c r="D45" s="16" t="n">
        <v>56.043956043956</v>
      </c>
      <c r="E45" s="15" t="n">
        <v>40</v>
      </c>
      <c r="F45" s="16" t="n">
        <v>43.956043956044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26</v>
      </c>
      <c r="D46" s="16" t="n">
        <v>52</v>
      </c>
      <c r="E46" s="15" t="n">
        <v>24</v>
      </c>
      <c r="F46" s="16" t="n">
        <v>48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52</v>
      </c>
      <c r="D47" s="16" t="n">
        <v>50.4854368932039</v>
      </c>
      <c r="E47" s="15" t="n">
        <v>51</v>
      </c>
      <c r="F47" s="16" t="n">
        <v>49.5145631067961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54</v>
      </c>
      <c r="D48" s="16" t="n">
        <v>51.9230769230769</v>
      </c>
      <c r="E48" s="15" t="n">
        <v>50</v>
      </c>
      <c r="F48" s="16" t="n">
        <v>48.0769230769231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103</v>
      </c>
      <c r="D49" s="16" t="n">
        <v>52.8205128205128</v>
      </c>
      <c r="E49" s="15" t="n">
        <v>92</v>
      </c>
      <c r="F49" s="16" t="n">
        <v>47.1794871794872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154</v>
      </c>
      <c r="D50" s="16" t="n">
        <v>52.3809523809524</v>
      </c>
      <c r="E50" s="15" t="n">
        <v>140</v>
      </c>
      <c r="F50" s="16" t="n">
        <v>47.6190476190476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62</v>
      </c>
      <c r="D51" s="16" t="n">
        <v>50</v>
      </c>
      <c r="E51" s="15" t="n">
        <v>62</v>
      </c>
      <c r="F51" s="16" t="n">
        <v>50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158</v>
      </c>
      <c r="D52" s="16" t="n">
        <v>53.3783783783784</v>
      </c>
      <c r="E52" s="15" t="n">
        <v>138</v>
      </c>
      <c r="F52" s="16" t="n">
        <v>46.6216216216216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32</v>
      </c>
      <c r="D53" s="16" t="n">
        <v>55.1724137931034</v>
      </c>
      <c r="E53" s="15" t="n">
        <v>26</v>
      </c>
      <c r="F53" s="16" t="n">
        <v>44.8275862068966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30</v>
      </c>
      <c r="D54" s="16" t="n">
        <v>57.6923076923077</v>
      </c>
      <c r="E54" s="15" t="n">
        <v>22</v>
      </c>
      <c r="F54" s="16" t="n">
        <v>42.3076923076923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56</v>
      </c>
      <c r="D55" s="16" t="n">
        <v>54.368932038835</v>
      </c>
      <c r="E55" s="15" t="n">
        <v>47</v>
      </c>
      <c r="F55" s="16" t="n">
        <v>45.6310679611651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8</v>
      </c>
      <c r="D56" s="16" t="n">
        <v>33.3333333333333</v>
      </c>
      <c r="E56" s="15" t="n">
        <v>16</v>
      </c>
      <c r="F56" s="16" t="n">
        <v>66.6666666666667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61</v>
      </c>
      <c r="D57" s="16" t="n">
        <v>54.4642857142857</v>
      </c>
      <c r="E57" s="15" t="n">
        <v>51</v>
      </c>
      <c r="F57" s="16" t="n">
        <v>45.5357142857143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80</v>
      </c>
      <c r="D58" s="16" t="n">
        <v>56.3380281690141</v>
      </c>
      <c r="E58" s="15" t="n">
        <v>62</v>
      </c>
      <c r="F58" s="16" t="n">
        <v>43.6619718309859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72</v>
      </c>
      <c r="D59" s="16" t="n">
        <v>52.9411764705882</v>
      </c>
      <c r="E59" s="15" t="n">
        <v>64</v>
      </c>
      <c r="F59" s="16" t="n">
        <v>47.0588235294118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163</v>
      </c>
      <c r="D60" s="16" t="n">
        <v>51.4195583596215</v>
      </c>
      <c r="E60" s="15" t="n">
        <v>154</v>
      </c>
      <c r="F60" s="16" t="n">
        <v>48.5804416403785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67</v>
      </c>
      <c r="D61" s="16" t="n">
        <v>44.6666666666667</v>
      </c>
      <c r="E61" s="15" t="n">
        <v>83</v>
      </c>
      <c r="F61" s="16" t="n">
        <v>55.3333333333333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51</v>
      </c>
      <c r="D62" s="16" t="n">
        <v>48.5714285714286</v>
      </c>
      <c r="E62" s="15" t="n">
        <v>54</v>
      </c>
      <c r="F62" s="16" t="n">
        <v>51.4285714285714</v>
      </c>
    </row>
    <row r="63" customFormat="false" ht="12.75" hidden="false" customHeight="false" outlineLevel="0" collapsed="false">
      <c r="A63" s="17" t="s">
        <v>66</v>
      </c>
      <c r="B63" s="10" t="n">
        <v>3334</v>
      </c>
      <c r="C63" s="12" t="n">
        <v>1716</v>
      </c>
      <c r="D63" s="13" t="n">
        <v>51.4697060587883</v>
      </c>
      <c r="E63" s="12" t="n">
        <v>1618</v>
      </c>
      <c r="F63" s="13" t="n">
        <v>48.5302939412118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79</v>
      </c>
      <c r="D64" s="16" t="n">
        <v>55.6338028169014</v>
      </c>
      <c r="E64" s="15" t="n">
        <v>63</v>
      </c>
      <c r="F64" s="16" t="n">
        <v>44.3661971830986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47</v>
      </c>
      <c r="D65" s="16" t="n">
        <v>56.6265060240964</v>
      </c>
      <c r="E65" s="15" t="n">
        <v>36</v>
      </c>
      <c r="F65" s="16" t="n">
        <v>43.3734939759036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71</v>
      </c>
      <c r="D66" s="16" t="n">
        <v>53.3834586466165</v>
      </c>
      <c r="E66" s="15" t="n">
        <v>62</v>
      </c>
      <c r="F66" s="16" t="n">
        <v>46.6165413533835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66</v>
      </c>
      <c r="D67" s="16" t="n">
        <v>51.5625</v>
      </c>
      <c r="E67" s="15" t="n">
        <v>62</v>
      </c>
      <c r="F67" s="16" t="n">
        <v>48.4375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20</v>
      </c>
      <c r="D68" s="16" t="n">
        <v>71.4285714285714</v>
      </c>
      <c r="E68" s="15" t="n">
        <v>8</v>
      </c>
      <c r="F68" s="16" t="n">
        <v>28.5714285714286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125</v>
      </c>
      <c r="D69" s="16" t="n">
        <v>52.7426160337553</v>
      </c>
      <c r="E69" s="15" t="n">
        <v>112</v>
      </c>
      <c r="F69" s="16" t="n">
        <v>47.2573839662447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47</v>
      </c>
      <c r="D70" s="16" t="n">
        <v>47.4747474747475</v>
      </c>
      <c r="E70" s="15" t="n">
        <v>52</v>
      </c>
      <c r="F70" s="16" t="n">
        <v>52.5252525252525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38</v>
      </c>
      <c r="D71" s="16" t="n">
        <v>51.3513513513514</v>
      </c>
      <c r="E71" s="15" t="n">
        <v>36</v>
      </c>
      <c r="F71" s="16" t="n">
        <v>48.6486486486487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26</v>
      </c>
      <c r="D72" s="16" t="n">
        <v>41.2698412698413</v>
      </c>
      <c r="E72" s="15" t="n">
        <v>37</v>
      </c>
      <c r="F72" s="16" t="n">
        <v>58.7301587301587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197</v>
      </c>
      <c r="D73" s="16" t="n">
        <v>52.6737967914439</v>
      </c>
      <c r="E73" s="15" t="n">
        <v>177</v>
      </c>
      <c r="F73" s="16" t="n">
        <v>47.3262032085562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56</v>
      </c>
      <c r="D74" s="16" t="n">
        <v>50.4504504504505</v>
      </c>
      <c r="E74" s="15" t="n">
        <v>55</v>
      </c>
      <c r="F74" s="16" t="n">
        <v>49.5495495495495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22</v>
      </c>
      <c r="D75" s="16" t="n">
        <v>45.8333333333333</v>
      </c>
      <c r="E75" s="15" t="n">
        <v>26</v>
      </c>
      <c r="F75" s="16" t="n">
        <v>54.1666666666667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155</v>
      </c>
      <c r="D76" s="16" t="n">
        <v>50</v>
      </c>
      <c r="E76" s="15" t="n">
        <v>155</v>
      </c>
      <c r="F76" s="16" t="n">
        <v>50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249</v>
      </c>
      <c r="D77" s="16" t="n">
        <v>50.2016129032258</v>
      </c>
      <c r="E77" s="15" t="n">
        <v>247</v>
      </c>
      <c r="F77" s="16" t="n">
        <v>49.7983870967742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57</v>
      </c>
      <c r="D78" s="16" t="n">
        <v>58.7628865979382</v>
      </c>
      <c r="E78" s="15" t="n">
        <v>40</v>
      </c>
      <c r="F78" s="16" t="n">
        <v>41.2371134020619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101</v>
      </c>
      <c r="D79" s="16" t="n">
        <v>48.0952380952381</v>
      </c>
      <c r="E79" s="15" t="n">
        <v>109</v>
      </c>
      <c r="F79" s="16" t="n">
        <v>51.9047619047619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360</v>
      </c>
      <c r="D80" s="16" t="n">
        <v>51.3552068473609</v>
      </c>
      <c r="E80" s="15" t="n">
        <v>341</v>
      </c>
      <c r="F80" s="16" t="n">
        <v>48.6447931526391</v>
      </c>
    </row>
    <row r="81" customFormat="false" ht="12.75" hidden="false" customHeight="false" outlineLevel="0" collapsed="false">
      <c r="A81" s="17" t="s">
        <v>84</v>
      </c>
      <c r="B81" s="10" t="n">
        <v>7007</v>
      </c>
      <c r="C81" s="12" t="n">
        <v>3630</v>
      </c>
      <c r="D81" s="13" t="n">
        <v>51.8053375196232</v>
      </c>
      <c r="E81" s="12" t="n">
        <v>3377</v>
      </c>
      <c r="F81" s="13" t="n">
        <v>48.1946624803768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134</v>
      </c>
      <c r="D82" s="16" t="n">
        <v>54.4715447154472</v>
      </c>
      <c r="E82" s="15" t="n">
        <v>112</v>
      </c>
      <c r="F82" s="16" t="n">
        <v>45.5284552845528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34</v>
      </c>
      <c r="D83" s="16" t="n">
        <v>60.7142857142857</v>
      </c>
      <c r="E83" s="15" t="n">
        <v>22</v>
      </c>
      <c r="F83" s="16" t="n">
        <v>39.2857142857143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69</v>
      </c>
      <c r="D84" s="16" t="n">
        <v>55.2</v>
      </c>
      <c r="E84" s="15" t="n">
        <v>56</v>
      </c>
      <c r="F84" s="16" t="n">
        <v>44.8</v>
      </c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95</v>
      </c>
      <c r="D85" s="16" t="n">
        <v>53.072625698324</v>
      </c>
      <c r="E85" s="15" t="n">
        <v>84</v>
      </c>
      <c r="F85" s="16" t="n">
        <v>46.927374301676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21</v>
      </c>
      <c r="D86" s="16" t="n">
        <v>50</v>
      </c>
      <c r="E86" s="15" t="n">
        <v>21</v>
      </c>
      <c r="F86" s="16" t="n">
        <v>5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278</v>
      </c>
      <c r="D87" s="16" t="n">
        <v>52.7514231499051</v>
      </c>
      <c r="E87" s="15" t="n">
        <v>249</v>
      </c>
      <c r="F87" s="16" t="n">
        <v>47.2485768500949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122</v>
      </c>
      <c r="D88" s="16" t="n">
        <v>53.5087719298246</v>
      </c>
      <c r="E88" s="15" t="n">
        <v>106</v>
      </c>
      <c r="F88" s="16" t="n">
        <v>46.4912280701754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74</v>
      </c>
      <c r="D89" s="16" t="n">
        <v>44.5783132530121</v>
      </c>
      <c r="E89" s="15" t="n">
        <v>92</v>
      </c>
      <c r="F89" s="16" t="n">
        <v>55.421686746988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219</v>
      </c>
      <c r="D90" s="16" t="n">
        <v>47.3002159827214</v>
      </c>
      <c r="E90" s="15" t="n">
        <v>244</v>
      </c>
      <c r="F90" s="16" t="n">
        <v>52.6997840172786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63</v>
      </c>
      <c r="D91" s="16" t="n">
        <v>55.2631578947369</v>
      </c>
      <c r="E91" s="15" t="n">
        <v>51</v>
      </c>
      <c r="F91" s="16" t="n">
        <v>44.7368421052632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248</v>
      </c>
      <c r="D92" s="16" t="n">
        <v>53.2188841201717</v>
      </c>
      <c r="E92" s="15" t="n">
        <v>218</v>
      </c>
      <c r="F92" s="16" t="n">
        <v>46.7811158798283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26</v>
      </c>
      <c r="D93" s="16" t="n">
        <v>49.0566037735849</v>
      </c>
      <c r="E93" s="15" t="n">
        <v>27</v>
      </c>
      <c r="F93" s="16" t="n">
        <v>50.9433962264151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325</v>
      </c>
      <c r="D94" s="16" t="n">
        <v>49.4672754946728</v>
      </c>
      <c r="E94" s="15" t="n">
        <v>332</v>
      </c>
      <c r="F94" s="16" t="n">
        <v>50.5327245053272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14</v>
      </c>
      <c r="D95" s="16" t="n">
        <v>47.6987447698745</v>
      </c>
      <c r="E95" s="15" t="n">
        <v>125</v>
      </c>
      <c r="F95" s="16" t="n">
        <v>52.3012552301255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351</v>
      </c>
      <c r="D96" s="16" t="n">
        <v>54.3343653250774</v>
      </c>
      <c r="E96" s="15" t="n">
        <v>295</v>
      </c>
      <c r="F96" s="16" t="n">
        <v>45.6656346749226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77</v>
      </c>
      <c r="D97" s="16" t="n">
        <v>50.6578947368421</v>
      </c>
      <c r="E97" s="15" t="n">
        <v>75</v>
      </c>
      <c r="F97" s="16" t="n">
        <v>49.3421052631579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697</v>
      </c>
      <c r="D98" s="16" t="n">
        <v>52.0537714712472</v>
      </c>
      <c r="E98" s="15" t="n">
        <v>642</v>
      </c>
      <c r="F98" s="16" t="n">
        <v>47.9462285287528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95</v>
      </c>
      <c r="D99" s="16" t="n">
        <v>49.4791666666667</v>
      </c>
      <c r="E99" s="15" t="n">
        <v>97</v>
      </c>
      <c r="F99" s="16" t="n">
        <v>50.5208333333333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35</v>
      </c>
      <c r="D100" s="16" t="n">
        <v>46.6666666666667</v>
      </c>
      <c r="E100" s="15" t="n">
        <v>40</v>
      </c>
      <c r="F100" s="16" t="n">
        <v>53.3333333333333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103</v>
      </c>
      <c r="D101" s="16" t="n">
        <v>48.3568075117371</v>
      </c>
      <c r="E101" s="15" t="n">
        <v>110</v>
      </c>
      <c r="F101" s="16" t="n">
        <v>51.6431924882629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101</v>
      </c>
      <c r="D102" s="16" t="n">
        <v>59.4117647058824</v>
      </c>
      <c r="E102" s="15" t="n">
        <v>69</v>
      </c>
      <c r="F102" s="16" t="n">
        <v>40.5882352941176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113</v>
      </c>
      <c r="D103" s="16" t="n">
        <v>58.2474226804124</v>
      </c>
      <c r="E103" s="15" t="n">
        <v>81</v>
      </c>
      <c r="F103" s="16" t="n">
        <v>41.7525773195876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236</v>
      </c>
      <c r="D104" s="16" t="n">
        <v>50.752688172043</v>
      </c>
      <c r="E104" s="15" t="n">
        <v>229</v>
      </c>
      <c r="F104" s="16" t="n">
        <v>49.247311827957</v>
      </c>
    </row>
    <row r="105" customFormat="false" ht="12.75" hidden="false" customHeight="false" outlineLevel="0" collapsed="false">
      <c r="A105" s="17" t="s">
        <v>108</v>
      </c>
      <c r="B105" s="10" t="n">
        <v>4151</v>
      </c>
      <c r="C105" s="12" t="n">
        <v>2197</v>
      </c>
      <c r="D105" s="13" t="n">
        <v>52.9270055408335</v>
      </c>
      <c r="E105" s="12" t="n">
        <v>1954</v>
      </c>
      <c r="F105" s="13" t="n">
        <v>47.0729944591665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161</v>
      </c>
      <c r="D106" s="16" t="n">
        <v>56.6901408450704</v>
      </c>
      <c r="E106" s="15" t="n">
        <v>123</v>
      </c>
      <c r="F106" s="16" t="n">
        <v>43.3098591549296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281</v>
      </c>
      <c r="D107" s="16" t="n">
        <v>53.219696969697</v>
      </c>
      <c r="E107" s="15" t="n">
        <v>247</v>
      </c>
      <c r="F107" s="16" t="n">
        <v>46.780303030303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28</v>
      </c>
      <c r="D108" s="16" t="n">
        <v>51.8518518518519</v>
      </c>
      <c r="E108" s="15" t="n">
        <v>26</v>
      </c>
      <c r="F108" s="16" t="n">
        <v>48.1481481481481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66</v>
      </c>
      <c r="D109" s="16" t="n">
        <v>56.4102564102564</v>
      </c>
      <c r="E109" s="15" t="n">
        <v>51</v>
      </c>
      <c r="F109" s="16" t="n">
        <v>43.5897435897436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130</v>
      </c>
      <c r="D110" s="16" t="n">
        <v>48.689138576779</v>
      </c>
      <c r="E110" s="15" t="n">
        <v>137</v>
      </c>
      <c r="F110" s="16" t="n">
        <v>51.310861423221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28</v>
      </c>
      <c r="D111" s="16" t="n">
        <v>49.1228070175439</v>
      </c>
      <c r="E111" s="15" t="n">
        <v>29</v>
      </c>
      <c r="F111" s="16" t="n">
        <v>50.8771929824561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239</v>
      </c>
      <c r="D112" s="16" t="n">
        <v>53.3482142857143</v>
      </c>
      <c r="E112" s="15" t="n">
        <v>209</v>
      </c>
      <c r="F112" s="16" t="n">
        <v>46.6517857142857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131</v>
      </c>
      <c r="D113" s="16" t="n">
        <v>52.4</v>
      </c>
      <c r="E113" s="15" t="n">
        <v>119</v>
      </c>
      <c r="F113" s="16" t="n">
        <v>47.6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82</v>
      </c>
      <c r="D114" s="16" t="n">
        <v>51.5723270440252</v>
      </c>
      <c r="E114" s="15" t="n">
        <v>77</v>
      </c>
      <c r="F114" s="16" t="n">
        <v>48.4276729559748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27</v>
      </c>
      <c r="D115" s="16" t="n">
        <v>52.9411764705882</v>
      </c>
      <c r="E115" s="15" t="n">
        <v>24</v>
      </c>
      <c r="F115" s="16" t="n">
        <v>47.0588235294118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91</v>
      </c>
      <c r="D116" s="16" t="n">
        <v>52.2988505747126</v>
      </c>
      <c r="E116" s="15" t="n">
        <v>83</v>
      </c>
      <c r="F116" s="16" t="n">
        <v>47.7011494252874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56</v>
      </c>
      <c r="D117" s="16" t="n">
        <v>45.1612903225806</v>
      </c>
      <c r="E117" s="15" t="n">
        <v>68</v>
      </c>
      <c r="F117" s="16" t="n">
        <v>54.8387096774194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48</v>
      </c>
      <c r="D118" s="16" t="n">
        <v>46.1538461538462</v>
      </c>
      <c r="E118" s="15" t="n">
        <v>56</v>
      </c>
      <c r="F118" s="16" t="n">
        <v>53.8461538461539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52</v>
      </c>
      <c r="D119" s="16" t="n">
        <v>58.4269662921348</v>
      </c>
      <c r="E119" s="15" t="n">
        <v>37</v>
      </c>
      <c r="F119" s="16" t="n">
        <v>41.5730337078652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51</v>
      </c>
      <c r="D120" s="16" t="n">
        <v>50.4950495049505</v>
      </c>
      <c r="E120" s="15" t="n">
        <v>50</v>
      </c>
      <c r="F120" s="16" t="n">
        <v>49.5049504950495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128</v>
      </c>
      <c r="D121" s="16" t="n">
        <v>53.5564853556485</v>
      </c>
      <c r="E121" s="15" t="n">
        <v>111</v>
      </c>
      <c r="F121" s="16" t="n">
        <v>46.4435146443515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144</v>
      </c>
      <c r="D122" s="16" t="n">
        <v>54.9618320610687</v>
      </c>
      <c r="E122" s="15" t="n">
        <v>118</v>
      </c>
      <c r="F122" s="16" t="n">
        <v>45.0381679389313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72</v>
      </c>
      <c r="D123" s="16" t="n">
        <v>52.5547445255475</v>
      </c>
      <c r="E123" s="15" t="n">
        <v>65</v>
      </c>
      <c r="F123" s="16" t="n">
        <v>47.4452554744526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38</v>
      </c>
      <c r="D124" s="16" t="n">
        <v>52.7777777777778</v>
      </c>
      <c r="E124" s="15" t="n">
        <v>34</v>
      </c>
      <c r="F124" s="16" t="n">
        <v>47.2222222222222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44</v>
      </c>
      <c r="D125" s="16" t="n">
        <v>51.764705882353</v>
      </c>
      <c r="E125" s="15" t="n">
        <v>41</v>
      </c>
      <c r="F125" s="16" t="n">
        <v>48.2352941176471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215</v>
      </c>
      <c r="D126" s="16" t="n">
        <v>55.8441558441558</v>
      </c>
      <c r="E126" s="15" t="n">
        <v>170</v>
      </c>
      <c r="F126" s="16" t="n">
        <v>44.1558441558442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25</v>
      </c>
      <c r="D127" s="16" t="n">
        <v>49.0196078431373</v>
      </c>
      <c r="E127" s="15" t="n">
        <v>26</v>
      </c>
      <c r="F127" s="16" t="n">
        <v>50.9803921568627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60</v>
      </c>
      <c r="D128" s="16" t="n">
        <v>53.0973451327434</v>
      </c>
      <c r="E128" s="15" t="n">
        <v>53</v>
      </c>
      <c r="F128" s="16" t="n">
        <v>46.9026548672566</v>
      </c>
    </row>
    <row r="129" customFormat="false" ht="12.75" hidden="false" customHeight="false" outlineLevel="0" collapsed="false">
      <c r="A129" s="17" t="s">
        <v>132</v>
      </c>
      <c r="B129" s="10" t="n">
        <v>39977</v>
      </c>
      <c r="C129" s="12" t="n">
        <v>20523</v>
      </c>
      <c r="D129" s="13" t="n">
        <v>51.3370187858018</v>
      </c>
      <c r="E129" s="12" t="n">
        <v>19454</v>
      </c>
      <c r="F129" s="13" t="n">
        <v>48.6629812141982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258</v>
      </c>
      <c r="D130" s="16" t="n">
        <v>51.497005988024</v>
      </c>
      <c r="E130" s="15" t="n">
        <v>243</v>
      </c>
      <c r="F130" s="16" t="n">
        <v>48.5029940119761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2429</v>
      </c>
      <c r="D131" s="16" t="n">
        <v>50.2794452494308</v>
      </c>
      <c r="E131" s="15" t="n">
        <v>2402</v>
      </c>
      <c r="F131" s="16" t="n">
        <v>49.7205547505692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358</v>
      </c>
      <c r="D132" s="16" t="n">
        <v>49.4475138121547</v>
      </c>
      <c r="E132" s="15" t="n">
        <v>366</v>
      </c>
      <c r="F132" s="16" t="n">
        <v>50.5524861878453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342</v>
      </c>
      <c r="D133" s="16" t="n">
        <v>51.3513513513514</v>
      </c>
      <c r="E133" s="15" t="n">
        <v>324</v>
      </c>
      <c r="F133" s="16" t="n">
        <v>48.6486486486487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748</v>
      </c>
      <c r="D134" s="16" t="n">
        <v>49.3403693931398</v>
      </c>
      <c r="E134" s="15" t="n">
        <v>768</v>
      </c>
      <c r="F134" s="16" t="n">
        <v>50.6596306068602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224</v>
      </c>
      <c r="D135" s="16" t="n">
        <v>52.8301886792453</v>
      </c>
      <c r="E135" s="15" t="n">
        <v>200</v>
      </c>
      <c r="F135" s="16" t="n">
        <v>47.1698113207547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1298</v>
      </c>
      <c r="D136" s="16" t="n">
        <v>52.0240480961924</v>
      </c>
      <c r="E136" s="15" t="n">
        <v>1197</v>
      </c>
      <c r="F136" s="16" t="n">
        <v>47.9759519038076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284</v>
      </c>
      <c r="D137" s="16" t="n">
        <v>52.5925925925926</v>
      </c>
      <c r="E137" s="15" t="n">
        <v>256</v>
      </c>
      <c r="F137" s="16" t="n">
        <v>47.4074074074074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14339</v>
      </c>
      <c r="D138" s="16" t="n">
        <v>51.5494679321254</v>
      </c>
      <c r="E138" s="15" t="n">
        <v>13477</v>
      </c>
      <c r="F138" s="16" t="n">
        <v>48.4505320678746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243</v>
      </c>
      <c r="D139" s="16" t="n">
        <v>52.3706896551724</v>
      </c>
      <c r="E139" s="15" t="n">
        <v>221</v>
      </c>
      <c r="F139" s="16" t="n">
        <v>47.6293103448276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4"/>
      <c r="E140" s="23"/>
      <c r="F140" s="24"/>
    </row>
    <row r="141" customFormat="false" ht="12.75" hidden="false" customHeight="false" outlineLevel="0" collapsed="false">
      <c r="A141" s="25" t="s">
        <v>144</v>
      </c>
      <c r="B141" s="26"/>
      <c r="C141" s="26"/>
      <c r="D141" s="27"/>
      <c r="E141" s="26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6</v>
      </c>
      <c r="C3" s="7" t="s">
        <v>147</v>
      </c>
      <c r="D3" s="7"/>
      <c r="E3" s="7" t="s">
        <v>148</v>
      </c>
      <c r="F3" s="7"/>
      <c r="G3" s="7" t="s">
        <v>149</v>
      </c>
      <c r="H3" s="7"/>
      <c r="I3" s="7" t="s">
        <v>150</v>
      </c>
      <c r="J3" s="7"/>
      <c r="K3" s="7" t="s">
        <v>151</v>
      </c>
      <c r="L3" s="7"/>
      <c r="M3" s="7" t="s">
        <v>152</v>
      </c>
      <c r="N3" s="7"/>
      <c r="O3" s="7" t="s">
        <v>153</v>
      </c>
      <c r="P3" s="7"/>
      <c r="Q3" s="7" t="s">
        <v>154</v>
      </c>
      <c r="R3" s="7"/>
      <c r="S3" s="7" t="s">
        <v>155</v>
      </c>
      <c r="T3" s="7"/>
      <c r="U3" s="7" t="s">
        <v>156</v>
      </c>
      <c r="V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7</v>
      </c>
      <c r="E4" s="7" t="s">
        <v>157</v>
      </c>
      <c r="F4" s="8" t="s">
        <v>7</v>
      </c>
      <c r="G4" s="7" t="s">
        <v>157</v>
      </c>
      <c r="H4" s="8" t="s">
        <v>7</v>
      </c>
      <c r="I4" s="7" t="s">
        <v>157</v>
      </c>
      <c r="J4" s="8" t="s">
        <v>7</v>
      </c>
      <c r="K4" s="7" t="s">
        <v>157</v>
      </c>
      <c r="L4" s="8" t="s">
        <v>7</v>
      </c>
      <c r="M4" s="7" t="s">
        <v>157</v>
      </c>
      <c r="N4" s="8" t="s">
        <v>7</v>
      </c>
      <c r="O4" s="7" t="s">
        <v>157</v>
      </c>
      <c r="P4" s="8" t="s">
        <v>7</v>
      </c>
      <c r="Q4" s="7" t="s">
        <v>157</v>
      </c>
      <c r="R4" s="8" t="s">
        <v>7</v>
      </c>
      <c r="S4" s="7" t="s">
        <v>157</v>
      </c>
      <c r="T4" s="8" t="s">
        <v>7</v>
      </c>
      <c r="U4" s="7" t="s">
        <v>157</v>
      </c>
      <c r="V4" s="8" t="s">
        <v>7</v>
      </c>
    </row>
    <row r="5" customFormat="false" ht="12.75" hidden="false" customHeight="true" outlineLevel="0" collapsed="false">
      <c r="A5" s="9" t="s">
        <v>8</v>
      </c>
      <c r="B5" s="12" t="n">
        <v>77139</v>
      </c>
      <c r="C5" s="10" t="n">
        <v>1023</v>
      </c>
      <c r="D5" s="8" t="n">
        <v>1.32617741998211</v>
      </c>
      <c r="E5" s="10" t="n">
        <v>19371</v>
      </c>
      <c r="F5" s="8" t="n">
        <v>25.1118111461129</v>
      </c>
      <c r="G5" s="10" t="n">
        <v>22263</v>
      </c>
      <c r="H5" s="8" t="n">
        <v>28.8608874888189</v>
      </c>
      <c r="I5" s="10" t="n">
        <v>15966</v>
      </c>
      <c r="J5" s="8" t="n">
        <v>20.6977015517443</v>
      </c>
      <c r="K5" s="10" t="n">
        <v>11529</v>
      </c>
      <c r="L5" s="8" t="n">
        <v>14.9457472873644</v>
      </c>
      <c r="M5" s="10" t="n">
        <v>5225</v>
      </c>
      <c r="N5" s="8" t="n">
        <v>6.77348682248927</v>
      </c>
      <c r="O5" s="10" t="n">
        <v>1608</v>
      </c>
      <c r="P5" s="8" t="n">
        <v>2.08454867187804</v>
      </c>
      <c r="Q5" s="10" t="n">
        <v>136</v>
      </c>
      <c r="R5" s="8" t="n">
        <v>0.176305111551874</v>
      </c>
      <c r="S5" s="10" t="n">
        <v>13</v>
      </c>
      <c r="T5" s="8" t="n">
        <v>0.0168526944865762</v>
      </c>
      <c r="U5" s="10" t="n">
        <v>5</v>
      </c>
      <c r="V5" s="8" t="n">
        <v>2.18471778044519E-005</v>
      </c>
      <c r="W5" s="31"/>
    </row>
    <row r="6" customFormat="false" ht="12.75" hidden="false" customHeight="false" outlineLevel="0" collapsed="false">
      <c r="A6" s="11" t="s">
        <v>9</v>
      </c>
      <c r="B6" s="12" t="n">
        <v>1546</v>
      </c>
      <c r="C6" s="12" t="n">
        <v>17</v>
      </c>
      <c r="D6" s="13" t="n">
        <v>1.09961190168176</v>
      </c>
      <c r="E6" s="12" t="n">
        <v>469</v>
      </c>
      <c r="F6" s="13" t="n">
        <v>30.3363518758085</v>
      </c>
      <c r="G6" s="12" t="n">
        <v>480</v>
      </c>
      <c r="H6" s="13" t="n">
        <v>31.0478654592497</v>
      </c>
      <c r="I6" s="12" t="n">
        <v>297</v>
      </c>
      <c r="J6" s="13" t="n">
        <v>19.2108667529107</v>
      </c>
      <c r="K6" s="12" t="n">
        <v>162</v>
      </c>
      <c r="L6" s="13" t="n">
        <v>10.4786545924968</v>
      </c>
      <c r="M6" s="12" t="n">
        <v>87</v>
      </c>
      <c r="N6" s="13" t="n">
        <v>5.627425614489</v>
      </c>
      <c r="O6" s="12" t="n">
        <v>33</v>
      </c>
      <c r="P6" s="13" t="n">
        <v>2.13454075032342</v>
      </c>
      <c r="Q6" s="12" t="n">
        <v>1</v>
      </c>
      <c r="R6" s="13" t="n">
        <v>0.0646830530401035</v>
      </c>
      <c r="S6" s="12" t="n">
        <v>0</v>
      </c>
      <c r="T6" s="13" t="n">
        <v>0</v>
      </c>
      <c r="U6" s="12" t="n">
        <v>0</v>
      </c>
      <c r="V6" s="13" t="n">
        <v>0</v>
      </c>
      <c r="W6" s="31"/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2</v>
      </c>
      <c r="D7" s="16" t="n">
        <v>3.2258064516129</v>
      </c>
      <c r="E7" s="15" t="n">
        <v>30</v>
      </c>
      <c r="F7" s="16" t="n">
        <v>48.3870967741936</v>
      </c>
      <c r="G7" s="15" t="n">
        <v>11</v>
      </c>
      <c r="H7" s="16" t="n">
        <v>17.741935483871</v>
      </c>
      <c r="I7" s="15" t="n">
        <v>12</v>
      </c>
      <c r="J7" s="16" t="n">
        <v>19.3548387096774</v>
      </c>
      <c r="K7" s="15" t="n">
        <v>1</v>
      </c>
      <c r="L7" s="16" t="n">
        <v>1.61290322580645</v>
      </c>
      <c r="M7" s="15" t="n">
        <v>2</v>
      </c>
      <c r="N7" s="16" t="n">
        <v>3.2258064516129</v>
      </c>
      <c r="O7" s="15" t="n">
        <v>4</v>
      </c>
      <c r="P7" s="16" t="n">
        <v>6.45161290322581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2</v>
      </c>
      <c r="D8" s="16" t="n">
        <v>1.81818181818182</v>
      </c>
      <c r="E8" s="15" t="n">
        <v>26</v>
      </c>
      <c r="F8" s="16" t="n">
        <v>23.6363636363636</v>
      </c>
      <c r="G8" s="15" t="n">
        <v>36</v>
      </c>
      <c r="H8" s="16" t="n">
        <v>32.7272727272727</v>
      </c>
      <c r="I8" s="15" t="n">
        <v>18</v>
      </c>
      <c r="J8" s="16" t="n">
        <v>16.3636363636364</v>
      </c>
      <c r="K8" s="15" t="n">
        <v>16</v>
      </c>
      <c r="L8" s="16" t="n">
        <v>14.5454545454545</v>
      </c>
      <c r="M8" s="15" t="n">
        <v>8</v>
      </c>
      <c r="N8" s="16" t="n">
        <v>7.27272727272727</v>
      </c>
      <c r="O8" s="15" t="n">
        <v>4</v>
      </c>
      <c r="P8" s="16" t="n">
        <v>3.63636363636364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765</v>
      </c>
      <c r="C9" s="15" t="n">
        <v>11</v>
      </c>
      <c r="D9" s="16" t="n">
        <v>1.43790849673203</v>
      </c>
      <c r="E9" s="15" t="n">
        <v>236</v>
      </c>
      <c r="F9" s="16" t="n">
        <v>30.8496732026144</v>
      </c>
      <c r="G9" s="15" t="n">
        <v>230</v>
      </c>
      <c r="H9" s="16" t="n">
        <v>30.0653594771242</v>
      </c>
      <c r="I9" s="15" t="n">
        <v>147</v>
      </c>
      <c r="J9" s="16" t="n">
        <v>19.2156862745098</v>
      </c>
      <c r="K9" s="15" t="n">
        <v>81</v>
      </c>
      <c r="L9" s="16" t="n">
        <v>10.5882352941176</v>
      </c>
      <c r="M9" s="15" t="n">
        <v>41</v>
      </c>
      <c r="N9" s="16" t="n">
        <v>5.35947712418301</v>
      </c>
      <c r="O9" s="15" t="n">
        <v>18</v>
      </c>
      <c r="P9" s="16" t="n">
        <v>2.35294117647059</v>
      </c>
      <c r="Q9" s="15" t="n">
        <v>1</v>
      </c>
      <c r="R9" s="16" t="n">
        <v>0.130718954248366</v>
      </c>
      <c r="S9" s="15" t="n">
        <v>0</v>
      </c>
      <c r="T9" s="16" t="n">
        <v>0</v>
      </c>
      <c r="U9" s="15" t="n">
        <v>0</v>
      </c>
      <c r="V9" s="16" t="n">
        <v>0</v>
      </c>
      <c r="W9" s="31"/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0</v>
      </c>
      <c r="D10" s="16" t="n">
        <v>0</v>
      </c>
      <c r="E10" s="15" t="n">
        <v>31</v>
      </c>
      <c r="F10" s="16" t="n">
        <v>25.4098360655738</v>
      </c>
      <c r="G10" s="15" t="n">
        <v>49</v>
      </c>
      <c r="H10" s="16" t="n">
        <v>40.1639344262295</v>
      </c>
      <c r="I10" s="15" t="n">
        <v>19</v>
      </c>
      <c r="J10" s="16" t="n">
        <v>15.5737704918033</v>
      </c>
      <c r="K10" s="15" t="n">
        <v>12</v>
      </c>
      <c r="L10" s="16" t="n">
        <v>9.83606557377049</v>
      </c>
      <c r="M10" s="15" t="n">
        <v>9</v>
      </c>
      <c r="N10" s="16" t="n">
        <v>7.37704918032787</v>
      </c>
      <c r="O10" s="15" t="n">
        <v>2</v>
      </c>
      <c r="P10" s="16" t="n">
        <v>1.63934426229508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2</v>
      </c>
      <c r="D11" s="16" t="n">
        <v>0.966183574879227</v>
      </c>
      <c r="E11" s="15" t="n">
        <v>61</v>
      </c>
      <c r="F11" s="16" t="n">
        <v>29.4685990338164</v>
      </c>
      <c r="G11" s="15" t="n">
        <v>54</v>
      </c>
      <c r="H11" s="16" t="n">
        <v>26.0869565217391</v>
      </c>
      <c r="I11" s="15" t="n">
        <v>50</v>
      </c>
      <c r="J11" s="16" t="n">
        <v>24.1545893719807</v>
      </c>
      <c r="K11" s="15" t="n">
        <v>26</v>
      </c>
      <c r="L11" s="16" t="n">
        <v>12.56038647343</v>
      </c>
      <c r="M11" s="15" t="n">
        <v>11</v>
      </c>
      <c r="N11" s="16" t="n">
        <v>5.31400966183575</v>
      </c>
      <c r="O11" s="15" t="n">
        <v>3</v>
      </c>
      <c r="P11" s="16" t="n">
        <v>1.44927536231884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0</v>
      </c>
      <c r="D12" s="16" t="n">
        <v>0</v>
      </c>
      <c r="E12" s="15" t="n">
        <v>85</v>
      </c>
      <c r="F12" s="16" t="n">
        <v>30.3571428571429</v>
      </c>
      <c r="G12" s="15" t="n">
        <v>100</v>
      </c>
      <c r="H12" s="16" t="n">
        <v>35.7142857142857</v>
      </c>
      <c r="I12" s="15" t="n">
        <v>51</v>
      </c>
      <c r="J12" s="16" t="n">
        <v>18.2142857142857</v>
      </c>
      <c r="K12" s="15" t="n">
        <v>26</v>
      </c>
      <c r="L12" s="16" t="n">
        <v>9.28571428571429</v>
      </c>
      <c r="M12" s="15" t="n">
        <v>16</v>
      </c>
      <c r="N12" s="16" t="n">
        <v>5.71428571428571</v>
      </c>
      <c r="O12" s="15" t="n">
        <v>2</v>
      </c>
      <c r="P12" s="16" t="n">
        <v>0.71428571428571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5302</v>
      </c>
      <c r="C13" s="12" t="n">
        <v>137</v>
      </c>
      <c r="D13" s="13" t="n">
        <v>2.58393059222935</v>
      </c>
      <c r="E13" s="12" t="n">
        <v>1624</v>
      </c>
      <c r="F13" s="13" t="n">
        <v>30.6299509619012</v>
      </c>
      <c r="G13" s="7" t="n">
        <v>1649</v>
      </c>
      <c r="H13" s="8" t="n">
        <v>31.1014711429649</v>
      </c>
      <c r="I13" s="12" t="n">
        <v>968</v>
      </c>
      <c r="J13" s="13" t="n">
        <v>18.2572614107884</v>
      </c>
      <c r="K13" s="12" t="n">
        <v>566</v>
      </c>
      <c r="L13" s="13" t="n">
        <v>10.6752168992833</v>
      </c>
      <c r="M13" s="7" t="n">
        <v>274</v>
      </c>
      <c r="N13" s="8" t="n">
        <v>5.1678611844587</v>
      </c>
      <c r="O13" s="12" t="n">
        <v>78</v>
      </c>
      <c r="P13" s="13" t="n">
        <v>1.4711429649189</v>
      </c>
      <c r="Q13" s="12" t="n">
        <v>6</v>
      </c>
      <c r="R13" s="13" t="n">
        <v>0.1131648434553</v>
      </c>
      <c r="S13" s="7" t="n">
        <v>0</v>
      </c>
      <c r="T13" s="8" t="n">
        <v>0</v>
      </c>
      <c r="U13" s="12" t="n">
        <v>0</v>
      </c>
      <c r="V13" s="13" t="n">
        <v>0</v>
      </c>
      <c r="W13" s="31"/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20</v>
      </c>
      <c r="D14" s="16" t="n">
        <v>3.3955857385399</v>
      </c>
      <c r="E14" s="15" t="n">
        <v>182</v>
      </c>
      <c r="F14" s="16" t="n">
        <v>30.8998302207131</v>
      </c>
      <c r="G14" s="15" t="n">
        <v>195</v>
      </c>
      <c r="H14" s="16" t="n">
        <v>33.106960950764</v>
      </c>
      <c r="I14" s="15" t="n">
        <v>95</v>
      </c>
      <c r="J14" s="16" t="n">
        <v>16.1290322580645</v>
      </c>
      <c r="K14" s="15" t="n">
        <v>63</v>
      </c>
      <c r="L14" s="16" t="n">
        <v>10.6960950764007</v>
      </c>
      <c r="M14" s="15" t="n">
        <v>28</v>
      </c>
      <c r="N14" s="16" t="n">
        <v>4.75382003395586</v>
      </c>
      <c r="O14" s="15" t="n">
        <v>5</v>
      </c>
      <c r="P14" s="16" t="n">
        <v>0.848896434634975</v>
      </c>
      <c r="Q14" s="15" t="n">
        <v>1</v>
      </c>
      <c r="R14" s="16" t="n">
        <v>0.169779286926995</v>
      </c>
      <c r="S14" s="15" t="n">
        <v>0</v>
      </c>
      <c r="T14" s="16" t="n">
        <v>0</v>
      </c>
      <c r="U14" s="15" t="n">
        <v>0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34</v>
      </c>
      <c r="D15" s="16" t="n">
        <v>1.92743764172336</v>
      </c>
      <c r="E15" s="15" t="n">
        <v>496</v>
      </c>
      <c r="F15" s="16" t="n">
        <v>28.1179138321995</v>
      </c>
      <c r="G15" s="15" t="n">
        <v>550</v>
      </c>
      <c r="H15" s="16" t="n">
        <v>31.1791383219955</v>
      </c>
      <c r="I15" s="15" t="n">
        <v>354</v>
      </c>
      <c r="J15" s="16" t="n">
        <v>20.0680272108844</v>
      </c>
      <c r="K15" s="15" t="n">
        <v>206</v>
      </c>
      <c r="L15" s="16" t="n">
        <v>11.6780045351474</v>
      </c>
      <c r="M15" s="15" t="n">
        <v>96</v>
      </c>
      <c r="N15" s="16" t="n">
        <v>5.4421768707483</v>
      </c>
      <c r="O15" s="15" t="n">
        <v>26</v>
      </c>
      <c r="P15" s="16" t="n">
        <v>1.47392290249433</v>
      </c>
      <c r="Q15" s="15" t="n">
        <v>2</v>
      </c>
      <c r="R15" s="16" t="n">
        <v>0.113378684807256</v>
      </c>
      <c r="S15" s="15" t="n">
        <v>0</v>
      </c>
      <c r="T15" s="16" t="n">
        <v>0</v>
      </c>
      <c r="U15" s="15" t="n">
        <v>0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42</v>
      </c>
      <c r="D16" s="16" t="n">
        <v>3.57751277683135</v>
      </c>
      <c r="E16" s="15" t="n">
        <v>371</v>
      </c>
      <c r="F16" s="16" t="n">
        <v>31.6013628620102</v>
      </c>
      <c r="G16" s="15" t="n">
        <v>368</v>
      </c>
      <c r="H16" s="16" t="n">
        <v>31.3458262350937</v>
      </c>
      <c r="I16" s="15" t="n">
        <v>204</v>
      </c>
      <c r="J16" s="16" t="n">
        <v>17.3764906303237</v>
      </c>
      <c r="K16" s="15" t="n">
        <v>120</v>
      </c>
      <c r="L16" s="16" t="n">
        <v>10.221465076661</v>
      </c>
      <c r="M16" s="15" t="n">
        <v>48</v>
      </c>
      <c r="N16" s="16" t="n">
        <v>4.0885860306644</v>
      </c>
      <c r="O16" s="15" t="n">
        <v>20</v>
      </c>
      <c r="P16" s="16" t="n">
        <v>1.70357751277683</v>
      </c>
      <c r="Q16" s="15" t="n">
        <v>1</v>
      </c>
      <c r="R16" s="16" t="n">
        <v>0.0851788756388416</v>
      </c>
      <c r="S16" s="15" t="n">
        <v>0</v>
      </c>
      <c r="T16" s="16" t="n">
        <v>0</v>
      </c>
      <c r="U16" s="15" t="n">
        <v>0</v>
      </c>
      <c r="V16" s="16" t="n">
        <v>0</v>
      </c>
      <c r="W16" s="31"/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16</v>
      </c>
      <c r="D17" s="16" t="n">
        <v>3.11284046692607</v>
      </c>
      <c r="E17" s="15" t="n">
        <v>174</v>
      </c>
      <c r="F17" s="16" t="n">
        <v>33.852140077821</v>
      </c>
      <c r="G17" s="15" t="n">
        <v>130</v>
      </c>
      <c r="H17" s="16" t="n">
        <v>25.2918287937743</v>
      </c>
      <c r="I17" s="15" t="n">
        <v>88</v>
      </c>
      <c r="J17" s="16" t="n">
        <v>17.1206225680934</v>
      </c>
      <c r="K17" s="15" t="n">
        <v>63</v>
      </c>
      <c r="L17" s="16" t="n">
        <v>12.2568093385214</v>
      </c>
      <c r="M17" s="15" t="n">
        <v>34</v>
      </c>
      <c r="N17" s="16" t="n">
        <v>6.6147859922179</v>
      </c>
      <c r="O17" s="15" t="n">
        <v>9</v>
      </c>
      <c r="P17" s="16" t="n">
        <v>1.75097276264591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31"/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15</v>
      </c>
      <c r="D18" s="16" t="n">
        <v>2.17391304347826</v>
      </c>
      <c r="E18" s="15" t="n">
        <v>212</v>
      </c>
      <c r="F18" s="16" t="n">
        <v>30.7246376811594</v>
      </c>
      <c r="G18" s="15" t="n">
        <v>228</v>
      </c>
      <c r="H18" s="16" t="n">
        <v>33.0434782608696</v>
      </c>
      <c r="I18" s="15" t="n">
        <v>126</v>
      </c>
      <c r="J18" s="16" t="n">
        <v>18.2608695652174</v>
      </c>
      <c r="K18" s="15" t="n">
        <v>61</v>
      </c>
      <c r="L18" s="16" t="n">
        <v>8.84057971014493</v>
      </c>
      <c r="M18" s="15" t="n">
        <v>34</v>
      </c>
      <c r="N18" s="16" t="n">
        <v>4.92753623188406</v>
      </c>
      <c r="O18" s="15" t="n">
        <v>13</v>
      </c>
      <c r="P18" s="16" t="n">
        <v>1.88405797101449</v>
      </c>
      <c r="Q18" s="15" t="n">
        <v>1</v>
      </c>
      <c r="R18" s="16" t="n">
        <v>0.144927536231884</v>
      </c>
      <c r="S18" s="15" t="n">
        <v>0</v>
      </c>
      <c r="T18" s="16" t="n">
        <v>0</v>
      </c>
      <c r="U18" s="15" t="n">
        <v>0</v>
      </c>
      <c r="V18" s="16" t="n">
        <v>0</v>
      </c>
      <c r="W18" s="31"/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10</v>
      </c>
      <c r="D19" s="16" t="n">
        <v>1.75131348511384</v>
      </c>
      <c r="E19" s="15" t="n">
        <v>189</v>
      </c>
      <c r="F19" s="16" t="n">
        <v>33.0998248686515</v>
      </c>
      <c r="G19" s="15" t="n">
        <v>178</v>
      </c>
      <c r="H19" s="16" t="n">
        <v>31.1733800350263</v>
      </c>
      <c r="I19" s="15" t="n">
        <v>101</v>
      </c>
      <c r="J19" s="16" t="n">
        <v>17.6882661996497</v>
      </c>
      <c r="K19" s="15" t="n">
        <v>53</v>
      </c>
      <c r="L19" s="16" t="n">
        <v>9.28196147110333</v>
      </c>
      <c r="M19" s="15" t="n">
        <v>34</v>
      </c>
      <c r="N19" s="16" t="n">
        <v>5.95446584938704</v>
      </c>
      <c r="O19" s="15" t="n">
        <v>5</v>
      </c>
      <c r="P19" s="16" t="n">
        <v>0.875656742556918</v>
      </c>
      <c r="Q19" s="15" t="n">
        <v>1</v>
      </c>
      <c r="R19" s="16" t="n">
        <v>0.175131348511384</v>
      </c>
      <c r="S19" s="15" t="n">
        <v>0</v>
      </c>
      <c r="T19" s="16" t="n">
        <v>0</v>
      </c>
      <c r="U19" s="15" t="n">
        <v>0</v>
      </c>
      <c r="V19" s="16" t="n">
        <v>0</v>
      </c>
      <c r="W19" s="31"/>
    </row>
    <row r="20" customFormat="false" ht="12.75" hidden="false" customHeight="false" outlineLevel="0" collapsed="false">
      <c r="A20" s="17" t="s">
        <v>23</v>
      </c>
      <c r="B20" s="10" t="n">
        <v>10640</v>
      </c>
      <c r="C20" s="12" t="n">
        <v>235</v>
      </c>
      <c r="D20" s="13" t="n">
        <v>2.20864661654135</v>
      </c>
      <c r="E20" s="12" t="n">
        <v>3293</v>
      </c>
      <c r="F20" s="13" t="n">
        <v>30.9492481203008</v>
      </c>
      <c r="G20" s="7" t="n">
        <v>3183</v>
      </c>
      <c r="H20" s="8" t="n">
        <v>29.9154135338346</v>
      </c>
      <c r="I20" s="12" t="n">
        <v>1999</v>
      </c>
      <c r="J20" s="13" t="n">
        <v>18.7875939849624</v>
      </c>
      <c r="K20" s="12" t="n">
        <v>1176</v>
      </c>
      <c r="L20" s="13" t="n">
        <v>11.0526315789474</v>
      </c>
      <c r="M20" s="7" t="n">
        <v>560</v>
      </c>
      <c r="N20" s="8" t="n">
        <v>5.26315789473684</v>
      </c>
      <c r="O20" s="12" t="n">
        <v>174</v>
      </c>
      <c r="P20" s="13" t="n">
        <v>1.63533834586466</v>
      </c>
      <c r="Q20" s="12" t="n">
        <v>19</v>
      </c>
      <c r="R20" s="13" t="n">
        <v>0.178571428571429</v>
      </c>
      <c r="S20" s="7" t="n">
        <v>1</v>
      </c>
      <c r="T20" s="8" t="n">
        <v>0.00939849624060151</v>
      </c>
      <c r="U20" s="12" t="n">
        <v>0</v>
      </c>
      <c r="V20" s="13" t="n">
        <v>8.83317315846006E-005</v>
      </c>
      <c r="W20" s="31"/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36</v>
      </c>
      <c r="D21" s="16" t="n">
        <v>1.60071142730102</v>
      </c>
      <c r="E21" s="15" t="n">
        <v>614</v>
      </c>
      <c r="F21" s="16" t="n">
        <v>27.3010226767452</v>
      </c>
      <c r="G21" s="15" t="n">
        <v>721</v>
      </c>
      <c r="H21" s="16" t="n">
        <v>32.0586927523344</v>
      </c>
      <c r="I21" s="15" t="n">
        <v>442</v>
      </c>
      <c r="J21" s="16" t="n">
        <v>19.6531791907514</v>
      </c>
      <c r="K21" s="15" t="n">
        <v>280</v>
      </c>
      <c r="L21" s="16" t="n">
        <v>12.4499777678968</v>
      </c>
      <c r="M21" s="15" t="n">
        <v>118</v>
      </c>
      <c r="N21" s="16" t="n">
        <v>5.24677634504224</v>
      </c>
      <c r="O21" s="15" t="n">
        <v>35</v>
      </c>
      <c r="P21" s="16" t="n">
        <v>1.55624722098711</v>
      </c>
      <c r="Q21" s="15" t="n">
        <v>3</v>
      </c>
      <c r="R21" s="16" t="n">
        <v>0.133392618941752</v>
      </c>
      <c r="S21" s="15" t="n">
        <v>0</v>
      </c>
      <c r="T21" s="16" t="n">
        <v>0</v>
      </c>
      <c r="U21" s="15" t="n">
        <v>0</v>
      </c>
      <c r="V21" s="16" t="n">
        <v>0</v>
      </c>
      <c r="W21" s="31"/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7</v>
      </c>
      <c r="D22" s="16" t="n">
        <v>1.440329218107</v>
      </c>
      <c r="E22" s="15" t="n">
        <v>157</v>
      </c>
      <c r="F22" s="16" t="n">
        <v>32.3045267489712</v>
      </c>
      <c r="G22" s="15" t="n">
        <v>133</v>
      </c>
      <c r="H22" s="16" t="n">
        <v>27.3662551440329</v>
      </c>
      <c r="I22" s="15" t="n">
        <v>104</v>
      </c>
      <c r="J22" s="16" t="n">
        <v>21.3991769547325</v>
      </c>
      <c r="K22" s="15" t="n">
        <v>49</v>
      </c>
      <c r="L22" s="16" t="n">
        <v>10.082304526749</v>
      </c>
      <c r="M22" s="15" t="n">
        <v>26</v>
      </c>
      <c r="N22" s="16" t="n">
        <v>5.34979423868313</v>
      </c>
      <c r="O22" s="15" t="n">
        <v>9</v>
      </c>
      <c r="P22" s="16" t="n">
        <v>1.85185185185185</v>
      </c>
      <c r="Q22" s="15" t="n">
        <v>1</v>
      </c>
      <c r="R22" s="16" t="n">
        <v>0.205761316872428</v>
      </c>
      <c r="S22" s="15" t="n">
        <v>0</v>
      </c>
      <c r="T22" s="16" t="n">
        <v>0</v>
      </c>
      <c r="U22" s="15" t="n">
        <v>0</v>
      </c>
      <c r="V22" s="16" t="n">
        <v>0</v>
      </c>
      <c r="W22" s="31"/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19</v>
      </c>
      <c r="D23" s="16" t="n">
        <v>1.98123044838373</v>
      </c>
      <c r="E23" s="15" t="n">
        <v>285</v>
      </c>
      <c r="F23" s="16" t="n">
        <v>29.718456725756</v>
      </c>
      <c r="G23" s="15" t="n">
        <v>294</v>
      </c>
      <c r="H23" s="16" t="n">
        <v>30.6569343065693</v>
      </c>
      <c r="I23" s="15" t="n">
        <v>184</v>
      </c>
      <c r="J23" s="16" t="n">
        <v>19.1866527632951</v>
      </c>
      <c r="K23" s="15" t="n">
        <v>121</v>
      </c>
      <c r="L23" s="16" t="n">
        <v>12.6173096976017</v>
      </c>
      <c r="M23" s="15" t="n">
        <v>42</v>
      </c>
      <c r="N23" s="16" t="n">
        <v>4.37956204379562</v>
      </c>
      <c r="O23" s="15" t="n">
        <v>13</v>
      </c>
      <c r="P23" s="16" t="n">
        <v>1.3555787278415</v>
      </c>
      <c r="Q23" s="15" t="n">
        <v>1</v>
      </c>
      <c r="R23" s="16" t="n">
        <v>0.104275286757039</v>
      </c>
      <c r="S23" s="15" t="n">
        <v>0</v>
      </c>
      <c r="T23" s="16" t="n">
        <v>0</v>
      </c>
      <c r="U23" s="15" t="n">
        <v>0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22</v>
      </c>
      <c r="D24" s="16" t="n">
        <v>1.86440677966102</v>
      </c>
      <c r="E24" s="15" t="n">
        <v>374</v>
      </c>
      <c r="F24" s="16" t="n">
        <v>31.6949152542373</v>
      </c>
      <c r="G24" s="15" t="n">
        <v>348</v>
      </c>
      <c r="H24" s="16" t="n">
        <v>29.4915254237288</v>
      </c>
      <c r="I24" s="15" t="n">
        <v>204</v>
      </c>
      <c r="J24" s="16" t="n">
        <v>17.2881355932203</v>
      </c>
      <c r="K24" s="15" t="n">
        <v>148</v>
      </c>
      <c r="L24" s="16" t="n">
        <v>12.5423728813559</v>
      </c>
      <c r="M24" s="15" t="n">
        <v>55</v>
      </c>
      <c r="N24" s="16" t="n">
        <v>4.66101694915254</v>
      </c>
      <c r="O24" s="15" t="n">
        <v>28</v>
      </c>
      <c r="P24" s="16" t="n">
        <v>2.3728813559322</v>
      </c>
      <c r="Q24" s="15" t="n">
        <v>1</v>
      </c>
      <c r="R24" s="16" t="n">
        <v>0.0847457627118644</v>
      </c>
      <c r="S24" s="15" t="n">
        <v>0</v>
      </c>
      <c r="T24" s="16" t="n">
        <v>0</v>
      </c>
      <c r="U24" s="15" t="n">
        <v>0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2</v>
      </c>
      <c r="D25" s="16" t="n">
        <v>3.77358490566038</v>
      </c>
      <c r="E25" s="15" t="n">
        <v>15</v>
      </c>
      <c r="F25" s="16" t="n">
        <v>28.3018867924528</v>
      </c>
      <c r="G25" s="15" t="n">
        <v>18</v>
      </c>
      <c r="H25" s="16" t="n">
        <v>33.9622641509434</v>
      </c>
      <c r="I25" s="15" t="n">
        <v>8</v>
      </c>
      <c r="J25" s="16" t="n">
        <v>15.0943396226415</v>
      </c>
      <c r="K25" s="15" t="n">
        <v>3</v>
      </c>
      <c r="L25" s="16" t="n">
        <v>5.66037735849057</v>
      </c>
      <c r="M25" s="15" t="n">
        <v>4</v>
      </c>
      <c r="N25" s="16" t="n">
        <v>7.54716981132076</v>
      </c>
      <c r="O25" s="15" t="n">
        <v>3</v>
      </c>
      <c r="P25" s="16" t="n">
        <v>5.66037735849057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23</v>
      </c>
      <c r="D26" s="16" t="n">
        <v>4.79166666666667</v>
      </c>
      <c r="E26" s="15" t="n">
        <v>180</v>
      </c>
      <c r="F26" s="16" t="n">
        <v>37.5</v>
      </c>
      <c r="G26" s="15" t="n">
        <v>131</v>
      </c>
      <c r="H26" s="16" t="n">
        <v>27.2916666666667</v>
      </c>
      <c r="I26" s="15" t="n">
        <v>74</v>
      </c>
      <c r="J26" s="16" t="n">
        <v>15.4166666666667</v>
      </c>
      <c r="K26" s="15" t="n">
        <v>41</v>
      </c>
      <c r="L26" s="16" t="n">
        <v>8.54166666666667</v>
      </c>
      <c r="M26" s="15" t="n">
        <v>22</v>
      </c>
      <c r="N26" s="16" t="n">
        <v>4.58333333333333</v>
      </c>
      <c r="O26" s="15" t="n">
        <v>8</v>
      </c>
      <c r="P26" s="16" t="n">
        <v>1.66666666666667</v>
      </c>
      <c r="Q26" s="15" t="n">
        <v>1</v>
      </c>
      <c r="R26" s="16" t="n">
        <v>0.208333333333333</v>
      </c>
      <c r="S26" s="15" t="n">
        <v>0</v>
      </c>
      <c r="T26" s="16" t="n">
        <v>0</v>
      </c>
      <c r="U26" s="15" t="n">
        <v>0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24</v>
      </c>
      <c r="D27" s="16" t="n">
        <v>2.38805970149254</v>
      </c>
      <c r="E27" s="15" t="n">
        <v>350</v>
      </c>
      <c r="F27" s="16" t="n">
        <v>34.8258706467662</v>
      </c>
      <c r="G27" s="15" t="n">
        <v>269</v>
      </c>
      <c r="H27" s="16" t="n">
        <v>26.7661691542289</v>
      </c>
      <c r="I27" s="15" t="n">
        <v>195</v>
      </c>
      <c r="J27" s="16" t="n">
        <v>19.4029850746269</v>
      </c>
      <c r="K27" s="15" t="n">
        <v>99</v>
      </c>
      <c r="L27" s="16" t="n">
        <v>9.85074626865672</v>
      </c>
      <c r="M27" s="15" t="n">
        <v>52</v>
      </c>
      <c r="N27" s="16" t="n">
        <v>5.17412935323383</v>
      </c>
      <c r="O27" s="15" t="n">
        <v>14</v>
      </c>
      <c r="P27" s="16" t="n">
        <v>1.39303482587065</v>
      </c>
      <c r="Q27" s="15" t="n">
        <v>2</v>
      </c>
      <c r="R27" s="16" t="n">
        <v>0.199004975124378</v>
      </c>
      <c r="S27" s="15" t="n">
        <v>0</v>
      </c>
      <c r="T27" s="16" t="n">
        <v>0</v>
      </c>
      <c r="U27" s="15" t="n">
        <v>0</v>
      </c>
      <c r="V27" s="16" t="n">
        <v>0</v>
      </c>
      <c r="W27" s="31"/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8</v>
      </c>
      <c r="D28" s="16" t="n">
        <v>1.69851380042463</v>
      </c>
      <c r="E28" s="15" t="n">
        <v>146</v>
      </c>
      <c r="F28" s="16" t="n">
        <v>30.9978768577495</v>
      </c>
      <c r="G28" s="15" t="n">
        <v>145</v>
      </c>
      <c r="H28" s="16" t="n">
        <v>30.7855626326964</v>
      </c>
      <c r="I28" s="15" t="n">
        <v>88</v>
      </c>
      <c r="J28" s="16" t="n">
        <v>18.6836518046709</v>
      </c>
      <c r="K28" s="15" t="n">
        <v>49</v>
      </c>
      <c r="L28" s="16" t="n">
        <v>10.4033970276009</v>
      </c>
      <c r="M28" s="15" t="n">
        <v>26</v>
      </c>
      <c r="N28" s="16" t="n">
        <v>5.52016985138004</v>
      </c>
      <c r="O28" s="15" t="n">
        <v>8</v>
      </c>
      <c r="P28" s="16" t="n">
        <v>1.69851380042463</v>
      </c>
      <c r="Q28" s="15" t="n">
        <v>1</v>
      </c>
      <c r="R28" s="16" t="n">
        <v>0.212314225053079</v>
      </c>
      <c r="S28" s="15" t="n">
        <v>0</v>
      </c>
      <c r="T28" s="16" t="n">
        <v>0</v>
      </c>
      <c r="U28" s="15" t="n">
        <v>0</v>
      </c>
      <c r="V28" s="16" t="n">
        <v>0</v>
      </c>
      <c r="W28" s="31"/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16</v>
      </c>
      <c r="D29" s="16" t="n">
        <v>2.44648318042813</v>
      </c>
      <c r="E29" s="15" t="n">
        <v>206</v>
      </c>
      <c r="F29" s="16" t="n">
        <v>31.4984709480122</v>
      </c>
      <c r="G29" s="15" t="n">
        <v>198</v>
      </c>
      <c r="H29" s="16" t="n">
        <v>30.2752293577982</v>
      </c>
      <c r="I29" s="15" t="n">
        <v>117</v>
      </c>
      <c r="J29" s="16" t="n">
        <v>17.8899082568807</v>
      </c>
      <c r="K29" s="15" t="n">
        <v>68</v>
      </c>
      <c r="L29" s="16" t="n">
        <v>10.3975535168196</v>
      </c>
      <c r="M29" s="15" t="n">
        <v>40</v>
      </c>
      <c r="N29" s="16" t="n">
        <v>6.11620795107034</v>
      </c>
      <c r="O29" s="15" t="n">
        <v>8</v>
      </c>
      <c r="P29" s="16" t="n">
        <v>1.22324159021407</v>
      </c>
      <c r="Q29" s="15" t="n">
        <v>1</v>
      </c>
      <c r="R29" s="16" t="n">
        <v>0.152905198776758</v>
      </c>
      <c r="S29" s="15" t="n">
        <v>0</v>
      </c>
      <c r="T29" s="16" t="n">
        <v>0</v>
      </c>
      <c r="U29" s="15" t="n">
        <v>0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70</v>
      </c>
      <c r="D30" s="16" t="n">
        <v>2.34427327528466</v>
      </c>
      <c r="E30" s="15" t="n">
        <v>934</v>
      </c>
      <c r="F30" s="16" t="n">
        <v>31.2793034159411</v>
      </c>
      <c r="G30" s="15" t="n">
        <v>897</v>
      </c>
      <c r="H30" s="16" t="n">
        <v>30.040187541862</v>
      </c>
      <c r="I30" s="15" t="n">
        <v>568</v>
      </c>
      <c r="J30" s="16" t="n">
        <v>19.0221031480241</v>
      </c>
      <c r="K30" s="15" t="n">
        <v>300</v>
      </c>
      <c r="L30" s="16" t="n">
        <v>10.0468854655057</v>
      </c>
      <c r="M30" s="15" t="n">
        <v>165</v>
      </c>
      <c r="N30" s="16" t="n">
        <v>5.52578700602813</v>
      </c>
      <c r="O30" s="15" t="n">
        <v>44</v>
      </c>
      <c r="P30" s="16" t="n">
        <v>1.4735432016075</v>
      </c>
      <c r="Q30" s="15" t="n">
        <v>8</v>
      </c>
      <c r="R30" s="16" t="n">
        <v>0.267916945746818</v>
      </c>
      <c r="S30" s="15" t="n">
        <v>0</v>
      </c>
      <c r="T30" s="16" t="n">
        <v>0</v>
      </c>
      <c r="U30" s="15" t="n">
        <v>0</v>
      </c>
      <c r="V30" s="16" t="n">
        <v>0</v>
      </c>
      <c r="W30" s="31"/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8</v>
      </c>
      <c r="D31" s="16" t="n">
        <v>6.83760683760684</v>
      </c>
      <c r="E31" s="15" t="n">
        <v>32</v>
      </c>
      <c r="F31" s="16" t="n">
        <v>27.3504273504274</v>
      </c>
      <c r="G31" s="15" t="n">
        <v>29</v>
      </c>
      <c r="H31" s="16" t="n">
        <v>24.7863247863248</v>
      </c>
      <c r="I31" s="15" t="n">
        <v>15</v>
      </c>
      <c r="J31" s="16" t="n">
        <v>12.8205128205128</v>
      </c>
      <c r="K31" s="15" t="n">
        <v>18</v>
      </c>
      <c r="L31" s="16" t="n">
        <v>15.3846153846154</v>
      </c>
      <c r="M31" s="15" t="n">
        <v>10</v>
      </c>
      <c r="N31" s="16" t="n">
        <v>8.54700854700855</v>
      </c>
      <c r="O31" s="15" t="n">
        <v>4</v>
      </c>
      <c r="P31" s="16" t="n">
        <v>3.41880341880342</v>
      </c>
      <c r="Q31" s="15" t="n">
        <v>0</v>
      </c>
      <c r="R31" s="16" t="n">
        <v>0</v>
      </c>
      <c r="S31" s="15" t="n">
        <v>1</v>
      </c>
      <c r="T31" s="16" t="n">
        <v>0.854700854700855</v>
      </c>
      <c r="U31" s="15" t="n">
        <v>0</v>
      </c>
      <c r="V31" s="16" t="n">
        <v>0.730513551026372</v>
      </c>
      <c r="W31" s="31"/>
    </row>
    <row r="32" customFormat="false" ht="12.75" hidden="false" customHeight="false" outlineLevel="0" collapsed="false">
      <c r="A32" s="17" t="s">
        <v>35</v>
      </c>
      <c r="B32" s="10" t="n">
        <v>2695</v>
      </c>
      <c r="C32" s="12" t="n">
        <v>50</v>
      </c>
      <c r="D32" s="13" t="n">
        <v>1.85528756957328</v>
      </c>
      <c r="E32" s="12" t="n">
        <v>838</v>
      </c>
      <c r="F32" s="13" t="n">
        <v>31.0946196660482</v>
      </c>
      <c r="G32" s="7" t="n">
        <v>841</v>
      </c>
      <c r="H32" s="8" t="n">
        <v>31.2059369202226</v>
      </c>
      <c r="I32" s="12" t="n">
        <v>430</v>
      </c>
      <c r="J32" s="13" t="n">
        <v>15.9554730983302</v>
      </c>
      <c r="K32" s="12" t="n">
        <v>322</v>
      </c>
      <c r="L32" s="13" t="n">
        <v>11.9480519480519</v>
      </c>
      <c r="M32" s="7" t="n">
        <v>143</v>
      </c>
      <c r="N32" s="8" t="n">
        <v>5.30612244897959</v>
      </c>
      <c r="O32" s="12" t="n">
        <v>64</v>
      </c>
      <c r="P32" s="13" t="n">
        <v>2.3747680890538</v>
      </c>
      <c r="Q32" s="12" t="n">
        <v>6</v>
      </c>
      <c r="R32" s="13" t="n">
        <v>0.222634508348794</v>
      </c>
      <c r="S32" s="7" t="n">
        <v>0</v>
      </c>
      <c r="T32" s="8" t="n">
        <v>0</v>
      </c>
      <c r="U32" s="12" t="n">
        <v>1</v>
      </c>
      <c r="V32" s="13" t="n">
        <v>0</v>
      </c>
      <c r="W32" s="31"/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3</v>
      </c>
      <c r="D33" s="16" t="n">
        <v>0.845070422535211</v>
      </c>
      <c r="E33" s="15" t="n">
        <v>97</v>
      </c>
      <c r="F33" s="16" t="n">
        <v>27.3239436619718</v>
      </c>
      <c r="G33" s="15" t="n">
        <v>117</v>
      </c>
      <c r="H33" s="16" t="n">
        <v>32.9577464788732</v>
      </c>
      <c r="I33" s="15" t="n">
        <v>58</v>
      </c>
      <c r="J33" s="16" t="n">
        <v>16.3380281690141</v>
      </c>
      <c r="K33" s="15" t="n">
        <v>55</v>
      </c>
      <c r="L33" s="16" t="n">
        <v>15.4929577464789</v>
      </c>
      <c r="M33" s="15" t="n">
        <v>16</v>
      </c>
      <c r="N33" s="16" t="n">
        <v>4.50704225352113</v>
      </c>
      <c r="O33" s="15" t="n">
        <v>9</v>
      </c>
      <c r="P33" s="16" t="n">
        <v>2.53521126760563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  <c r="W33" s="31"/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10</v>
      </c>
      <c r="D34" s="16" t="n">
        <v>3.71747211895911</v>
      </c>
      <c r="E34" s="15" t="n">
        <v>82</v>
      </c>
      <c r="F34" s="16" t="n">
        <v>30.4832713754647</v>
      </c>
      <c r="G34" s="32" t="n">
        <v>80</v>
      </c>
      <c r="H34" s="16" t="n">
        <v>29.7397769516729</v>
      </c>
      <c r="I34" s="15" t="n">
        <v>34</v>
      </c>
      <c r="J34" s="16" t="n">
        <v>12.639405204461</v>
      </c>
      <c r="K34" s="15" t="n">
        <v>40</v>
      </c>
      <c r="L34" s="16" t="n">
        <v>14.8698884758364</v>
      </c>
      <c r="M34" s="32" t="n">
        <v>16</v>
      </c>
      <c r="N34" s="16" t="n">
        <v>5.94795539033457</v>
      </c>
      <c r="O34" s="15" t="n">
        <v>7</v>
      </c>
      <c r="P34" s="16" t="n">
        <v>2.60223048327138</v>
      </c>
      <c r="Q34" s="15" t="n">
        <v>0</v>
      </c>
      <c r="R34" s="16" t="n">
        <v>0</v>
      </c>
      <c r="S34" s="32" t="n">
        <v>0</v>
      </c>
      <c r="T34" s="16" t="n">
        <v>0</v>
      </c>
      <c r="U34" s="15" t="n">
        <v>0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1</v>
      </c>
      <c r="D35" s="16" t="n">
        <v>0.75187969924812</v>
      </c>
      <c r="E35" s="15" t="n">
        <v>40</v>
      </c>
      <c r="F35" s="16" t="n">
        <v>30.0751879699248</v>
      </c>
      <c r="G35" s="15" t="n">
        <v>45</v>
      </c>
      <c r="H35" s="16" t="n">
        <v>33.8345864661654</v>
      </c>
      <c r="I35" s="15" t="n">
        <v>19</v>
      </c>
      <c r="J35" s="16" t="n">
        <v>14.2857142857143</v>
      </c>
      <c r="K35" s="15" t="n">
        <v>13</v>
      </c>
      <c r="L35" s="16" t="n">
        <v>9.77443609022556</v>
      </c>
      <c r="M35" s="15" t="n">
        <v>11</v>
      </c>
      <c r="N35" s="16" t="n">
        <v>8.27067669172932</v>
      </c>
      <c r="O35" s="15" t="n">
        <v>4</v>
      </c>
      <c r="P35" s="16" t="n">
        <v>3.00751879699248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5</v>
      </c>
      <c r="D36" s="16" t="n">
        <v>1.29533678756477</v>
      </c>
      <c r="E36" s="15" t="n">
        <v>130</v>
      </c>
      <c r="F36" s="16" t="n">
        <v>33.6787564766839</v>
      </c>
      <c r="G36" s="15" t="n">
        <v>125</v>
      </c>
      <c r="H36" s="16" t="n">
        <v>32.3834196891192</v>
      </c>
      <c r="I36" s="15" t="n">
        <v>53</v>
      </c>
      <c r="J36" s="16" t="n">
        <v>13.7305699481865</v>
      </c>
      <c r="K36" s="15" t="n">
        <v>43</v>
      </c>
      <c r="L36" s="16" t="n">
        <v>11.139896373057</v>
      </c>
      <c r="M36" s="15" t="n">
        <v>18</v>
      </c>
      <c r="N36" s="16" t="n">
        <v>4.66321243523316</v>
      </c>
      <c r="O36" s="15" t="n">
        <v>10</v>
      </c>
      <c r="P36" s="16" t="n">
        <v>2.59067357512953</v>
      </c>
      <c r="Q36" s="15" t="n">
        <v>2</v>
      </c>
      <c r="R36" s="16" t="n">
        <v>0.518134715025907</v>
      </c>
      <c r="S36" s="15" t="n">
        <v>0</v>
      </c>
      <c r="T36" s="16" t="n">
        <v>0</v>
      </c>
      <c r="U36" s="15" t="n">
        <v>0</v>
      </c>
      <c r="V36" s="16" t="n">
        <v>0</v>
      </c>
      <c r="W36" s="31"/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4</v>
      </c>
      <c r="D37" s="16" t="n">
        <v>1.52091254752852</v>
      </c>
      <c r="E37" s="15" t="n">
        <v>78</v>
      </c>
      <c r="F37" s="16" t="n">
        <v>29.6577946768061</v>
      </c>
      <c r="G37" s="15" t="n">
        <v>74</v>
      </c>
      <c r="H37" s="16" t="n">
        <v>28.1368821292776</v>
      </c>
      <c r="I37" s="15" t="n">
        <v>58</v>
      </c>
      <c r="J37" s="16" t="n">
        <v>22.0532319391635</v>
      </c>
      <c r="K37" s="15" t="n">
        <v>26</v>
      </c>
      <c r="L37" s="16" t="n">
        <v>9.88593155893536</v>
      </c>
      <c r="M37" s="15" t="n">
        <v>19</v>
      </c>
      <c r="N37" s="16" t="n">
        <v>7.22433460076046</v>
      </c>
      <c r="O37" s="15" t="n">
        <v>2</v>
      </c>
      <c r="P37" s="16" t="n">
        <v>0.760456273764259</v>
      </c>
      <c r="Q37" s="15" t="n">
        <v>2</v>
      </c>
      <c r="R37" s="16" t="n">
        <v>0.760456273764259</v>
      </c>
      <c r="S37" s="15" t="n">
        <v>0</v>
      </c>
      <c r="T37" s="16" t="n">
        <v>0</v>
      </c>
      <c r="U37" s="15" t="n">
        <v>0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3</v>
      </c>
      <c r="D38" s="16" t="n">
        <v>3</v>
      </c>
      <c r="E38" s="15" t="n">
        <v>22</v>
      </c>
      <c r="F38" s="16" t="n">
        <v>22</v>
      </c>
      <c r="G38" s="15" t="n">
        <v>40</v>
      </c>
      <c r="H38" s="16" t="n">
        <v>40</v>
      </c>
      <c r="I38" s="15" t="n">
        <v>18</v>
      </c>
      <c r="J38" s="16" t="n">
        <v>18</v>
      </c>
      <c r="K38" s="15" t="n">
        <v>8</v>
      </c>
      <c r="L38" s="16" t="n">
        <v>8</v>
      </c>
      <c r="M38" s="15" t="n">
        <v>7</v>
      </c>
      <c r="N38" s="16" t="n">
        <v>7</v>
      </c>
      <c r="O38" s="15" t="n">
        <v>2</v>
      </c>
      <c r="P38" s="16" t="n">
        <v>2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18</v>
      </c>
      <c r="D39" s="16" t="n">
        <v>2.58620689655172</v>
      </c>
      <c r="E39" s="15" t="n">
        <v>205</v>
      </c>
      <c r="F39" s="16" t="n">
        <v>29.4540229885057</v>
      </c>
      <c r="G39" s="15" t="n">
        <v>213</v>
      </c>
      <c r="H39" s="16" t="n">
        <v>30.6034482758621</v>
      </c>
      <c r="I39" s="15" t="n">
        <v>127</v>
      </c>
      <c r="J39" s="16" t="n">
        <v>18.2471264367816</v>
      </c>
      <c r="K39" s="15" t="n">
        <v>81</v>
      </c>
      <c r="L39" s="16" t="n">
        <v>11.6379310344828</v>
      </c>
      <c r="M39" s="15" t="n">
        <v>33</v>
      </c>
      <c r="N39" s="16" t="n">
        <v>4.74137931034483</v>
      </c>
      <c r="O39" s="15" t="n">
        <v>16</v>
      </c>
      <c r="P39" s="16" t="n">
        <v>2.29885057471264</v>
      </c>
      <c r="Q39" s="15" t="n">
        <v>2</v>
      </c>
      <c r="R39" s="16" t="n">
        <v>0.28735632183908</v>
      </c>
      <c r="S39" s="15" t="n">
        <v>0</v>
      </c>
      <c r="T39" s="16" t="n">
        <v>0</v>
      </c>
      <c r="U39" s="15" t="n">
        <v>1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4</v>
      </c>
      <c r="D40" s="16" t="n">
        <v>1.98019801980198</v>
      </c>
      <c r="E40" s="15" t="n">
        <v>78</v>
      </c>
      <c r="F40" s="16" t="n">
        <v>38.6138613861386</v>
      </c>
      <c r="G40" s="15" t="n">
        <v>64</v>
      </c>
      <c r="H40" s="16" t="n">
        <v>31.6831683168317</v>
      </c>
      <c r="I40" s="15" t="n">
        <v>24</v>
      </c>
      <c r="J40" s="16" t="n">
        <v>11.8811881188119</v>
      </c>
      <c r="K40" s="15" t="n">
        <v>17</v>
      </c>
      <c r="L40" s="16" t="n">
        <v>8.41584158415842</v>
      </c>
      <c r="M40" s="15" t="n">
        <v>11</v>
      </c>
      <c r="N40" s="16" t="n">
        <v>5.44554455445545</v>
      </c>
      <c r="O40" s="15" t="n">
        <v>4</v>
      </c>
      <c r="P40" s="16" t="n">
        <v>1.98019801980198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  <c r="W40" s="31"/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2</v>
      </c>
      <c r="D41" s="16" t="n">
        <v>2.63157894736842</v>
      </c>
      <c r="E41" s="15" t="n">
        <v>33</v>
      </c>
      <c r="F41" s="16" t="n">
        <v>43.421052631579</v>
      </c>
      <c r="G41" s="15" t="n">
        <v>21</v>
      </c>
      <c r="H41" s="16" t="n">
        <v>27.6315789473684</v>
      </c>
      <c r="I41" s="15" t="n">
        <v>9</v>
      </c>
      <c r="J41" s="16" t="n">
        <v>11.8421052631579</v>
      </c>
      <c r="K41" s="15" t="n">
        <v>10</v>
      </c>
      <c r="L41" s="16" t="n">
        <v>13.1578947368421</v>
      </c>
      <c r="M41" s="15" t="n">
        <v>1</v>
      </c>
      <c r="N41" s="16" t="n">
        <v>1.31578947368421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0</v>
      </c>
      <c r="D42" s="16" t="n">
        <v>0</v>
      </c>
      <c r="E42" s="15" t="n">
        <v>73</v>
      </c>
      <c r="F42" s="16" t="n">
        <v>33.953488372093</v>
      </c>
      <c r="G42" s="15" t="n">
        <v>62</v>
      </c>
      <c r="H42" s="16" t="n">
        <v>28.8372093023256</v>
      </c>
      <c r="I42" s="15" t="n">
        <v>30</v>
      </c>
      <c r="J42" s="16" t="n">
        <v>13.953488372093</v>
      </c>
      <c r="K42" s="15" t="n">
        <v>29</v>
      </c>
      <c r="L42" s="16" t="n">
        <v>13.4883720930233</v>
      </c>
      <c r="M42" s="15" t="n">
        <v>11</v>
      </c>
      <c r="N42" s="16" t="n">
        <v>5.11627906976744</v>
      </c>
      <c r="O42" s="15" t="n">
        <v>10</v>
      </c>
      <c r="P42" s="16" t="n">
        <v>4.65116279069768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2487</v>
      </c>
      <c r="C43" s="12" t="n">
        <v>33</v>
      </c>
      <c r="D43" s="13" t="n">
        <v>1.32689987937274</v>
      </c>
      <c r="E43" s="12" t="n">
        <v>760</v>
      </c>
      <c r="F43" s="13" t="n">
        <v>30.5589063128267</v>
      </c>
      <c r="G43" s="7" t="n">
        <v>734</v>
      </c>
      <c r="H43" s="8" t="n">
        <v>29.51347004423</v>
      </c>
      <c r="I43" s="12" t="n">
        <v>426</v>
      </c>
      <c r="J43" s="13" t="n">
        <v>17.1290711700844</v>
      </c>
      <c r="K43" s="12" t="n">
        <v>313</v>
      </c>
      <c r="L43" s="13" t="n">
        <v>12.5854443104142</v>
      </c>
      <c r="M43" s="7" t="n">
        <v>145</v>
      </c>
      <c r="N43" s="8" t="n">
        <v>5.8303176517893</v>
      </c>
      <c r="O43" s="12" t="n">
        <v>69</v>
      </c>
      <c r="P43" s="13" t="n">
        <v>2.77442702050663</v>
      </c>
      <c r="Q43" s="12" t="n">
        <v>5</v>
      </c>
      <c r="R43" s="13" t="n">
        <v>0.201045436268597</v>
      </c>
      <c r="S43" s="7" t="n">
        <v>1</v>
      </c>
      <c r="T43" s="8" t="n">
        <v>0.0402090872537193</v>
      </c>
      <c r="U43" s="12" t="n">
        <v>1</v>
      </c>
      <c r="V43" s="13" t="n">
        <v>0.00161677069777722</v>
      </c>
      <c r="W43" s="31"/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1</v>
      </c>
      <c r="D44" s="16" t="n">
        <v>3.2258064516129</v>
      </c>
      <c r="E44" s="15" t="n">
        <v>6</v>
      </c>
      <c r="F44" s="16" t="n">
        <v>19.3548387096774</v>
      </c>
      <c r="G44" s="15" t="n">
        <v>10</v>
      </c>
      <c r="H44" s="16" t="n">
        <v>32.258064516129</v>
      </c>
      <c r="I44" s="15" t="n">
        <v>8</v>
      </c>
      <c r="J44" s="16" t="n">
        <v>25.8064516129032</v>
      </c>
      <c r="K44" s="15" t="n">
        <v>6</v>
      </c>
      <c r="L44" s="16" t="n">
        <v>19.3548387096774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2</v>
      </c>
      <c r="D45" s="16" t="n">
        <v>2.1978021978022</v>
      </c>
      <c r="E45" s="15" t="n">
        <v>35</v>
      </c>
      <c r="F45" s="16" t="n">
        <v>38.4615384615385</v>
      </c>
      <c r="G45" s="15" t="n">
        <v>24</v>
      </c>
      <c r="H45" s="16" t="n">
        <v>26.3736263736264</v>
      </c>
      <c r="I45" s="15" t="n">
        <v>17</v>
      </c>
      <c r="J45" s="16" t="n">
        <v>18.6813186813187</v>
      </c>
      <c r="K45" s="15" t="n">
        <v>7</v>
      </c>
      <c r="L45" s="16" t="n">
        <v>7.69230769230769</v>
      </c>
      <c r="M45" s="15" t="n">
        <v>2</v>
      </c>
      <c r="N45" s="16" t="n">
        <v>2.1978021978022</v>
      </c>
      <c r="O45" s="15" t="n">
        <v>3</v>
      </c>
      <c r="P45" s="16" t="n">
        <v>3.2967032967033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1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0</v>
      </c>
      <c r="D46" s="16" t="n">
        <v>0</v>
      </c>
      <c r="E46" s="15" t="n">
        <v>17</v>
      </c>
      <c r="F46" s="16" t="n">
        <v>34</v>
      </c>
      <c r="G46" s="15" t="n">
        <v>18</v>
      </c>
      <c r="H46" s="16" t="n">
        <v>36</v>
      </c>
      <c r="I46" s="15" t="n">
        <v>8</v>
      </c>
      <c r="J46" s="16" t="n">
        <v>16</v>
      </c>
      <c r="K46" s="15" t="n">
        <v>4</v>
      </c>
      <c r="L46" s="16" t="n">
        <v>8</v>
      </c>
      <c r="M46" s="15" t="n">
        <v>2</v>
      </c>
      <c r="N46" s="16" t="n">
        <v>4</v>
      </c>
      <c r="O46" s="15" t="n">
        <v>1</v>
      </c>
      <c r="P46" s="16" t="n">
        <v>2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2</v>
      </c>
      <c r="D47" s="16" t="n">
        <v>1.94174757281553</v>
      </c>
      <c r="E47" s="15" t="n">
        <v>36</v>
      </c>
      <c r="F47" s="16" t="n">
        <v>34.9514563106796</v>
      </c>
      <c r="G47" s="15" t="n">
        <v>29</v>
      </c>
      <c r="H47" s="16" t="n">
        <v>28.1553398058252</v>
      </c>
      <c r="I47" s="15" t="n">
        <v>14</v>
      </c>
      <c r="J47" s="16" t="n">
        <v>13.5922330097087</v>
      </c>
      <c r="K47" s="15" t="n">
        <v>12</v>
      </c>
      <c r="L47" s="16" t="n">
        <v>11.6504854368932</v>
      </c>
      <c r="M47" s="15" t="n">
        <v>6</v>
      </c>
      <c r="N47" s="16" t="n">
        <v>5.8252427184466</v>
      </c>
      <c r="O47" s="15" t="n">
        <v>4</v>
      </c>
      <c r="P47" s="16" t="n">
        <v>3.88349514563107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0</v>
      </c>
      <c r="D48" s="16" t="n">
        <v>0</v>
      </c>
      <c r="E48" s="15" t="n">
        <v>23</v>
      </c>
      <c r="F48" s="16" t="n">
        <v>22.1153846153846</v>
      </c>
      <c r="G48" s="15" t="n">
        <v>39</v>
      </c>
      <c r="H48" s="16" t="n">
        <v>37.5</v>
      </c>
      <c r="I48" s="15" t="n">
        <v>17</v>
      </c>
      <c r="J48" s="16" t="n">
        <v>16.3461538461538</v>
      </c>
      <c r="K48" s="15" t="n">
        <v>18</v>
      </c>
      <c r="L48" s="16" t="n">
        <v>17.3076923076923</v>
      </c>
      <c r="M48" s="15" t="n">
        <v>5</v>
      </c>
      <c r="N48" s="16" t="n">
        <v>4.80769230769231</v>
      </c>
      <c r="O48" s="15" t="n">
        <v>2</v>
      </c>
      <c r="P48" s="16" t="n">
        <v>1.92307692307692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2</v>
      </c>
      <c r="D49" s="16" t="n">
        <v>1.02564102564103</v>
      </c>
      <c r="E49" s="15" t="n">
        <v>50</v>
      </c>
      <c r="F49" s="16" t="n">
        <v>25.6410256410256</v>
      </c>
      <c r="G49" s="21" t="n">
        <v>58</v>
      </c>
      <c r="H49" s="33" t="n">
        <v>29.7435897435897</v>
      </c>
      <c r="I49" s="15" t="n">
        <v>33</v>
      </c>
      <c r="J49" s="16" t="n">
        <v>16.9230769230769</v>
      </c>
      <c r="K49" s="15" t="n">
        <v>24</v>
      </c>
      <c r="L49" s="16" t="n">
        <v>12.3076923076923</v>
      </c>
      <c r="M49" s="21" t="n">
        <v>19</v>
      </c>
      <c r="N49" s="33" t="n">
        <v>9.74358974358975</v>
      </c>
      <c r="O49" s="15" t="n">
        <v>7</v>
      </c>
      <c r="P49" s="16" t="n">
        <v>3.58974358974359</v>
      </c>
      <c r="Q49" s="15" t="n">
        <v>2</v>
      </c>
      <c r="R49" s="16" t="n">
        <v>1.02564102564103</v>
      </c>
      <c r="S49" s="21" t="n">
        <v>0</v>
      </c>
      <c r="T49" s="33" t="n">
        <v>0</v>
      </c>
      <c r="U49" s="15" t="n">
        <v>0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8</v>
      </c>
      <c r="D50" s="16" t="n">
        <v>2.72108843537415</v>
      </c>
      <c r="E50" s="15" t="n">
        <v>111</v>
      </c>
      <c r="F50" s="16" t="n">
        <v>37.7551020408163</v>
      </c>
      <c r="G50" s="15" t="n">
        <v>73</v>
      </c>
      <c r="H50" s="16" t="n">
        <v>24.8299319727891</v>
      </c>
      <c r="I50" s="15" t="n">
        <v>47</v>
      </c>
      <c r="J50" s="16" t="n">
        <v>15.9863945578231</v>
      </c>
      <c r="K50" s="15" t="n">
        <v>25</v>
      </c>
      <c r="L50" s="16" t="n">
        <v>8.50340136054422</v>
      </c>
      <c r="M50" s="15" t="n">
        <v>18</v>
      </c>
      <c r="N50" s="16" t="n">
        <v>6.12244897959184</v>
      </c>
      <c r="O50" s="15" t="n">
        <v>12</v>
      </c>
      <c r="P50" s="16" t="n">
        <v>4.08163265306123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2</v>
      </c>
      <c r="D51" s="16" t="n">
        <v>1.61290322580645</v>
      </c>
      <c r="E51" s="15" t="n">
        <v>35</v>
      </c>
      <c r="F51" s="16" t="n">
        <v>28.2258064516129</v>
      </c>
      <c r="G51" s="15" t="n">
        <v>43</v>
      </c>
      <c r="H51" s="16" t="n">
        <v>34.6774193548387</v>
      </c>
      <c r="I51" s="15" t="n">
        <v>19</v>
      </c>
      <c r="J51" s="16" t="n">
        <v>15.3225806451613</v>
      </c>
      <c r="K51" s="15" t="n">
        <v>14</v>
      </c>
      <c r="L51" s="16" t="n">
        <v>11.2903225806452</v>
      </c>
      <c r="M51" s="15" t="n">
        <v>8</v>
      </c>
      <c r="N51" s="16" t="n">
        <v>6.45161290322581</v>
      </c>
      <c r="O51" s="15" t="n">
        <v>3</v>
      </c>
      <c r="P51" s="16" t="n">
        <v>2.41935483870968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5</v>
      </c>
      <c r="D52" s="16" t="n">
        <v>1.68918918918919</v>
      </c>
      <c r="E52" s="15" t="n">
        <v>85</v>
      </c>
      <c r="F52" s="16" t="n">
        <v>28.7162162162162</v>
      </c>
      <c r="G52" s="15" t="n">
        <v>75</v>
      </c>
      <c r="H52" s="16" t="n">
        <v>25.3378378378378</v>
      </c>
      <c r="I52" s="15" t="n">
        <v>58</v>
      </c>
      <c r="J52" s="16" t="n">
        <v>19.5945945945946</v>
      </c>
      <c r="K52" s="15" t="n">
        <v>46</v>
      </c>
      <c r="L52" s="16" t="n">
        <v>15.5405405405405</v>
      </c>
      <c r="M52" s="15" t="n">
        <v>16</v>
      </c>
      <c r="N52" s="16" t="n">
        <v>5.40540540540541</v>
      </c>
      <c r="O52" s="15" t="n">
        <v>10</v>
      </c>
      <c r="P52" s="16" t="n">
        <v>3.37837837837838</v>
      </c>
      <c r="Q52" s="15" t="n">
        <v>1</v>
      </c>
      <c r="R52" s="16" t="n">
        <v>0.337837837837838</v>
      </c>
      <c r="S52" s="15" t="n">
        <v>0</v>
      </c>
      <c r="T52" s="16" t="n">
        <v>0</v>
      </c>
      <c r="U52" s="15" t="n">
        <v>0</v>
      </c>
      <c r="V52" s="16" t="n">
        <v>0</v>
      </c>
      <c r="W52" s="31"/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1</v>
      </c>
      <c r="D53" s="16" t="n">
        <v>1.72413793103448</v>
      </c>
      <c r="E53" s="15" t="n">
        <v>15</v>
      </c>
      <c r="F53" s="16" t="n">
        <v>25.8620689655172</v>
      </c>
      <c r="G53" s="15" t="n">
        <v>22</v>
      </c>
      <c r="H53" s="16" t="n">
        <v>37.9310344827586</v>
      </c>
      <c r="I53" s="15" t="n">
        <v>9</v>
      </c>
      <c r="J53" s="16" t="n">
        <v>15.5172413793103</v>
      </c>
      <c r="K53" s="15" t="n">
        <v>6</v>
      </c>
      <c r="L53" s="16" t="n">
        <v>10.3448275862069</v>
      </c>
      <c r="M53" s="15" t="n">
        <v>4</v>
      </c>
      <c r="N53" s="16" t="n">
        <v>6.89655172413793</v>
      </c>
      <c r="O53" s="15" t="n">
        <v>1</v>
      </c>
      <c r="P53" s="16" t="n">
        <v>1.72413793103448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1</v>
      </c>
      <c r="D54" s="16" t="n">
        <v>1.92307692307692</v>
      </c>
      <c r="E54" s="15" t="n">
        <v>11</v>
      </c>
      <c r="F54" s="16" t="n">
        <v>21.1538461538462</v>
      </c>
      <c r="G54" s="15" t="n">
        <v>20</v>
      </c>
      <c r="H54" s="16" t="n">
        <v>38.4615384615385</v>
      </c>
      <c r="I54" s="15" t="n">
        <v>9</v>
      </c>
      <c r="J54" s="16" t="n">
        <v>17.3076923076923</v>
      </c>
      <c r="K54" s="15" t="n">
        <v>8</v>
      </c>
      <c r="L54" s="16" t="n">
        <v>15.3846153846154</v>
      </c>
      <c r="M54" s="15" t="n">
        <v>1</v>
      </c>
      <c r="N54" s="16" t="n">
        <v>1.92307692307692</v>
      </c>
      <c r="O54" s="15" t="n">
        <v>1</v>
      </c>
      <c r="P54" s="16" t="n">
        <v>1.92307692307692</v>
      </c>
      <c r="Q54" s="15" t="n">
        <v>1</v>
      </c>
      <c r="R54" s="16" t="n">
        <v>1.92307692307692</v>
      </c>
      <c r="S54" s="15" t="n">
        <v>0</v>
      </c>
      <c r="T54" s="16" t="n">
        <v>0</v>
      </c>
      <c r="U54" s="15" t="n">
        <v>0</v>
      </c>
      <c r="V54" s="16" t="n">
        <v>0</v>
      </c>
      <c r="W54" s="31"/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0</v>
      </c>
      <c r="D55" s="16" t="n">
        <v>0</v>
      </c>
      <c r="E55" s="15" t="n">
        <v>34</v>
      </c>
      <c r="F55" s="16" t="n">
        <v>33.0097087378641</v>
      </c>
      <c r="G55" s="15" t="n">
        <v>22</v>
      </c>
      <c r="H55" s="16" t="n">
        <v>21.3592233009709</v>
      </c>
      <c r="I55" s="15" t="n">
        <v>17</v>
      </c>
      <c r="J55" s="16" t="n">
        <v>16.504854368932</v>
      </c>
      <c r="K55" s="15" t="n">
        <v>19</v>
      </c>
      <c r="L55" s="16" t="n">
        <v>18.4466019417476</v>
      </c>
      <c r="M55" s="15" t="n">
        <v>7</v>
      </c>
      <c r="N55" s="16" t="n">
        <v>6.79611650485437</v>
      </c>
      <c r="O55" s="15" t="n">
        <v>3</v>
      </c>
      <c r="P55" s="16" t="n">
        <v>2.9126213592233</v>
      </c>
      <c r="Q55" s="15" t="n">
        <v>0</v>
      </c>
      <c r="R55" s="16" t="n">
        <v>0</v>
      </c>
      <c r="S55" s="15" t="n">
        <v>1</v>
      </c>
      <c r="T55" s="16" t="n">
        <v>0.970873786407767</v>
      </c>
      <c r="U55" s="15" t="n">
        <v>0</v>
      </c>
      <c r="V55" s="16" t="n">
        <v>0.942595909133754</v>
      </c>
      <c r="W55" s="31"/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0</v>
      </c>
      <c r="D56" s="16" t="n">
        <v>0</v>
      </c>
      <c r="E56" s="15" t="n">
        <v>10</v>
      </c>
      <c r="F56" s="16" t="n">
        <v>41.6666666666667</v>
      </c>
      <c r="G56" s="15" t="n">
        <v>5</v>
      </c>
      <c r="H56" s="16" t="n">
        <v>20.8333333333333</v>
      </c>
      <c r="I56" s="15" t="n">
        <v>2</v>
      </c>
      <c r="J56" s="16" t="n">
        <v>8.33333333333333</v>
      </c>
      <c r="K56" s="15" t="n">
        <v>6</v>
      </c>
      <c r="L56" s="16" t="n">
        <v>25</v>
      </c>
      <c r="M56" s="15" t="n">
        <v>0</v>
      </c>
      <c r="N56" s="16" t="n">
        <v>0</v>
      </c>
      <c r="O56" s="15" t="n">
        <v>1</v>
      </c>
      <c r="P56" s="16" t="n">
        <v>4.16666666666667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2</v>
      </c>
      <c r="D57" s="16" t="n">
        <v>1.78571428571429</v>
      </c>
      <c r="E57" s="15" t="n">
        <v>38</v>
      </c>
      <c r="F57" s="16" t="n">
        <v>33.9285714285714</v>
      </c>
      <c r="G57" s="15" t="n">
        <v>34</v>
      </c>
      <c r="H57" s="16" t="n">
        <v>30.3571428571429</v>
      </c>
      <c r="I57" s="15" t="n">
        <v>16</v>
      </c>
      <c r="J57" s="16" t="n">
        <v>14.2857142857143</v>
      </c>
      <c r="K57" s="15" t="n">
        <v>12</v>
      </c>
      <c r="L57" s="16" t="n">
        <v>10.7142857142857</v>
      </c>
      <c r="M57" s="15" t="n">
        <v>7</v>
      </c>
      <c r="N57" s="16" t="n">
        <v>6.25</v>
      </c>
      <c r="O57" s="15" t="n">
        <v>3</v>
      </c>
      <c r="P57" s="16" t="n">
        <v>2.67857142857143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1</v>
      </c>
      <c r="D58" s="16" t="n">
        <v>0.704225352112676</v>
      </c>
      <c r="E58" s="15" t="n">
        <v>49</v>
      </c>
      <c r="F58" s="16" t="n">
        <v>34.5070422535211</v>
      </c>
      <c r="G58" s="15" t="n">
        <v>39</v>
      </c>
      <c r="H58" s="16" t="n">
        <v>27.4647887323944</v>
      </c>
      <c r="I58" s="15" t="n">
        <v>24</v>
      </c>
      <c r="J58" s="16" t="n">
        <v>16.9014084507042</v>
      </c>
      <c r="K58" s="15" t="n">
        <v>16</v>
      </c>
      <c r="L58" s="16" t="n">
        <v>11.2676056338028</v>
      </c>
      <c r="M58" s="15" t="n">
        <v>8</v>
      </c>
      <c r="N58" s="16" t="n">
        <v>5.63380281690141</v>
      </c>
      <c r="O58" s="15" t="n">
        <v>5</v>
      </c>
      <c r="P58" s="16" t="n">
        <v>3.52112676056338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0</v>
      </c>
      <c r="D59" s="16" t="n">
        <v>0</v>
      </c>
      <c r="E59" s="15" t="n">
        <v>32</v>
      </c>
      <c r="F59" s="16" t="n">
        <v>23.5294117647059</v>
      </c>
      <c r="G59" s="15" t="n">
        <v>41</v>
      </c>
      <c r="H59" s="16" t="n">
        <v>30.1470588235294</v>
      </c>
      <c r="I59" s="15" t="n">
        <v>27</v>
      </c>
      <c r="J59" s="16" t="n">
        <v>19.8529411764706</v>
      </c>
      <c r="K59" s="15" t="n">
        <v>22</v>
      </c>
      <c r="L59" s="16" t="n">
        <v>16.1764705882353</v>
      </c>
      <c r="M59" s="15" t="n">
        <v>10</v>
      </c>
      <c r="N59" s="16" t="n">
        <v>7.35294117647059</v>
      </c>
      <c r="O59" s="15" t="n">
        <v>4</v>
      </c>
      <c r="P59" s="16" t="n">
        <v>2.94117647058824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4</v>
      </c>
      <c r="D60" s="16" t="n">
        <v>1.26182965299685</v>
      </c>
      <c r="E60" s="15" t="n">
        <v>87</v>
      </c>
      <c r="F60" s="16" t="n">
        <v>27.4447949526814</v>
      </c>
      <c r="G60" s="15" t="n">
        <v>106</v>
      </c>
      <c r="H60" s="16" t="n">
        <v>33.4384858044164</v>
      </c>
      <c r="I60" s="15" t="n">
        <v>55</v>
      </c>
      <c r="J60" s="16" t="n">
        <v>17.3501577287066</v>
      </c>
      <c r="K60" s="15" t="n">
        <v>42</v>
      </c>
      <c r="L60" s="16" t="n">
        <v>13.2492113564669</v>
      </c>
      <c r="M60" s="15" t="n">
        <v>17</v>
      </c>
      <c r="N60" s="16" t="n">
        <v>5.36277602523659</v>
      </c>
      <c r="O60" s="15" t="n">
        <v>6</v>
      </c>
      <c r="P60" s="16" t="n">
        <v>1.89274447949527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2</v>
      </c>
      <c r="D61" s="16" t="n">
        <v>1.33333333333333</v>
      </c>
      <c r="E61" s="15" t="n">
        <v>44</v>
      </c>
      <c r="F61" s="16" t="n">
        <v>29.3333333333333</v>
      </c>
      <c r="G61" s="15" t="n">
        <v>44</v>
      </c>
      <c r="H61" s="16" t="n">
        <v>29.3333333333333</v>
      </c>
      <c r="I61" s="15" t="n">
        <v>31</v>
      </c>
      <c r="J61" s="16" t="n">
        <v>20.6666666666667</v>
      </c>
      <c r="K61" s="15" t="n">
        <v>18</v>
      </c>
      <c r="L61" s="16" t="n">
        <v>12</v>
      </c>
      <c r="M61" s="15" t="n">
        <v>10</v>
      </c>
      <c r="N61" s="16" t="n">
        <v>6.66666666666667</v>
      </c>
      <c r="O61" s="15" t="n">
        <v>1</v>
      </c>
      <c r="P61" s="16" t="n">
        <v>0.666666666666667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0</v>
      </c>
      <c r="D62" s="16" t="n">
        <v>0</v>
      </c>
      <c r="E62" s="15" t="n">
        <v>42</v>
      </c>
      <c r="F62" s="16" t="n">
        <v>40</v>
      </c>
      <c r="G62" s="15" t="n">
        <v>32</v>
      </c>
      <c r="H62" s="16" t="n">
        <v>30.4761904761905</v>
      </c>
      <c r="I62" s="15" t="n">
        <v>15</v>
      </c>
      <c r="J62" s="16" t="n">
        <v>14.2857142857143</v>
      </c>
      <c r="K62" s="15" t="n">
        <v>8</v>
      </c>
      <c r="L62" s="16" t="n">
        <v>7.61904761904762</v>
      </c>
      <c r="M62" s="15" t="n">
        <v>5</v>
      </c>
      <c r="N62" s="16" t="n">
        <v>4.76190476190476</v>
      </c>
      <c r="O62" s="15" t="n">
        <v>2</v>
      </c>
      <c r="P62" s="16" t="n">
        <v>1.9047619047619</v>
      </c>
      <c r="Q62" s="15" t="n">
        <v>1</v>
      </c>
      <c r="R62" s="16" t="n">
        <v>0.952380952380952</v>
      </c>
      <c r="S62" s="15" t="n">
        <v>0</v>
      </c>
      <c r="T62" s="16" t="n">
        <v>0</v>
      </c>
      <c r="U62" s="15" t="n">
        <v>0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3334</v>
      </c>
      <c r="C63" s="12" t="n">
        <v>57</v>
      </c>
      <c r="D63" s="13" t="n">
        <v>1.70965806838632</v>
      </c>
      <c r="E63" s="12" t="n">
        <v>1045</v>
      </c>
      <c r="F63" s="13" t="n">
        <v>31.3437312537493</v>
      </c>
      <c r="G63" s="7" t="n">
        <v>911</v>
      </c>
      <c r="H63" s="8" t="n">
        <v>27.3245350929814</v>
      </c>
      <c r="I63" s="12" t="n">
        <v>615</v>
      </c>
      <c r="J63" s="13" t="n">
        <v>18.4463107378524</v>
      </c>
      <c r="K63" s="12" t="n">
        <v>405</v>
      </c>
      <c r="L63" s="13" t="n">
        <v>12.1475704859028</v>
      </c>
      <c r="M63" s="7" t="n">
        <v>217</v>
      </c>
      <c r="N63" s="8" t="n">
        <v>6.50869826034793</v>
      </c>
      <c r="O63" s="12" t="n">
        <v>79</v>
      </c>
      <c r="P63" s="13" t="n">
        <v>2.36952609478104</v>
      </c>
      <c r="Q63" s="12" t="n">
        <v>5</v>
      </c>
      <c r="R63" s="13" t="n">
        <v>0.1499700059988</v>
      </c>
      <c r="S63" s="7" t="n">
        <v>0</v>
      </c>
      <c r="T63" s="8" t="n">
        <v>0</v>
      </c>
      <c r="U63" s="12" t="n">
        <v>0</v>
      </c>
      <c r="V63" s="13" t="n">
        <v>0</v>
      </c>
      <c r="W63" s="31"/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3</v>
      </c>
      <c r="D64" s="16" t="n">
        <v>2.11267605633803</v>
      </c>
      <c r="E64" s="15" t="n">
        <v>40</v>
      </c>
      <c r="F64" s="16" t="n">
        <v>28.169014084507</v>
      </c>
      <c r="G64" s="15" t="n">
        <v>42</v>
      </c>
      <c r="H64" s="16" t="n">
        <v>29.5774647887324</v>
      </c>
      <c r="I64" s="15" t="n">
        <v>30</v>
      </c>
      <c r="J64" s="16" t="n">
        <v>21.1267605633803</v>
      </c>
      <c r="K64" s="15" t="n">
        <v>14</v>
      </c>
      <c r="L64" s="16" t="n">
        <v>9.85915492957746</v>
      </c>
      <c r="M64" s="15" t="n">
        <v>7</v>
      </c>
      <c r="N64" s="16" t="n">
        <v>4.92957746478873</v>
      </c>
      <c r="O64" s="15" t="n">
        <v>6</v>
      </c>
      <c r="P64" s="16" t="n">
        <v>4.22535211267606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0</v>
      </c>
      <c r="D65" s="16" t="n">
        <v>0</v>
      </c>
      <c r="E65" s="15" t="n">
        <v>26</v>
      </c>
      <c r="F65" s="16" t="n">
        <v>31.3253012048193</v>
      </c>
      <c r="G65" s="15" t="n">
        <v>22</v>
      </c>
      <c r="H65" s="16" t="n">
        <v>26.5060240963855</v>
      </c>
      <c r="I65" s="15" t="n">
        <v>14</v>
      </c>
      <c r="J65" s="16" t="n">
        <v>16.8674698795181</v>
      </c>
      <c r="K65" s="15" t="n">
        <v>14</v>
      </c>
      <c r="L65" s="16" t="n">
        <v>16.8674698795181</v>
      </c>
      <c r="M65" s="15" t="n">
        <v>6</v>
      </c>
      <c r="N65" s="16" t="n">
        <v>7.2289156626506</v>
      </c>
      <c r="O65" s="15" t="n">
        <v>1</v>
      </c>
      <c r="P65" s="16" t="n">
        <v>1.20481927710843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3</v>
      </c>
      <c r="D66" s="16" t="n">
        <v>2.25563909774436</v>
      </c>
      <c r="E66" s="15" t="n">
        <v>45</v>
      </c>
      <c r="F66" s="16" t="n">
        <v>33.8345864661654</v>
      </c>
      <c r="G66" s="15" t="n">
        <v>37</v>
      </c>
      <c r="H66" s="16" t="n">
        <v>27.8195488721804</v>
      </c>
      <c r="I66" s="15" t="n">
        <v>21</v>
      </c>
      <c r="J66" s="16" t="n">
        <v>15.7894736842105</v>
      </c>
      <c r="K66" s="15" t="n">
        <v>15</v>
      </c>
      <c r="L66" s="16" t="n">
        <v>11.2781954887218</v>
      </c>
      <c r="M66" s="15" t="n">
        <v>9</v>
      </c>
      <c r="N66" s="16" t="n">
        <v>6.76691729323308</v>
      </c>
      <c r="O66" s="15" t="n">
        <v>2</v>
      </c>
      <c r="P66" s="16" t="n">
        <v>1.50375939849624</v>
      </c>
      <c r="Q66" s="15" t="n">
        <v>1</v>
      </c>
      <c r="R66" s="16" t="n">
        <v>0.75187969924812</v>
      </c>
      <c r="S66" s="15" t="n">
        <v>0</v>
      </c>
      <c r="T66" s="16" t="n">
        <v>0</v>
      </c>
      <c r="U66" s="15" t="n">
        <v>0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1</v>
      </c>
      <c r="D67" s="16" t="n">
        <v>0.78125</v>
      </c>
      <c r="E67" s="15" t="n">
        <v>44</v>
      </c>
      <c r="F67" s="16" t="n">
        <v>34.375</v>
      </c>
      <c r="G67" s="15" t="n">
        <v>32</v>
      </c>
      <c r="H67" s="16" t="n">
        <v>25</v>
      </c>
      <c r="I67" s="15" t="n">
        <v>22</v>
      </c>
      <c r="J67" s="16" t="n">
        <v>17.1875</v>
      </c>
      <c r="K67" s="15" t="n">
        <v>15</v>
      </c>
      <c r="L67" s="16" t="n">
        <v>11.71875</v>
      </c>
      <c r="M67" s="15" t="n">
        <v>11</v>
      </c>
      <c r="N67" s="16" t="n">
        <v>8.59375</v>
      </c>
      <c r="O67" s="15" t="n">
        <v>3</v>
      </c>
      <c r="P67" s="16" t="n">
        <v>2.34375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  <c r="W67" s="31"/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2</v>
      </c>
      <c r="D68" s="16" t="n">
        <v>7.14285714285714</v>
      </c>
      <c r="E68" s="15" t="n">
        <v>10</v>
      </c>
      <c r="F68" s="16" t="n">
        <v>35.7142857142857</v>
      </c>
      <c r="G68" s="15" t="n">
        <v>7</v>
      </c>
      <c r="H68" s="16" t="n">
        <v>25</v>
      </c>
      <c r="I68" s="15" t="n">
        <v>4</v>
      </c>
      <c r="J68" s="16" t="n">
        <v>14.2857142857143</v>
      </c>
      <c r="K68" s="15" t="n">
        <v>4</v>
      </c>
      <c r="L68" s="16" t="n">
        <v>14.2857142857143</v>
      </c>
      <c r="M68" s="15" t="n">
        <v>1</v>
      </c>
      <c r="N68" s="16" t="n">
        <v>3.57142857142857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2</v>
      </c>
      <c r="D69" s="16" t="n">
        <v>0.843881856540084</v>
      </c>
      <c r="E69" s="15" t="n">
        <v>61</v>
      </c>
      <c r="F69" s="16" t="n">
        <v>25.7383966244726</v>
      </c>
      <c r="G69" s="15" t="n">
        <v>68</v>
      </c>
      <c r="H69" s="16" t="n">
        <v>28.6919831223629</v>
      </c>
      <c r="I69" s="15" t="n">
        <v>57</v>
      </c>
      <c r="J69" s="16" t="n">
        <v>24.0506329113924</v>
      </c>
      <c r="K69" s="15" t="n">
        <v>31</v>
      </c>
      <c r="L69" s="16" t="n">
        <v>13.0801687763713</v>
      </c>
      <c r="M69" s="15" t="n">
        <v>15</v>
      </c>
      <c r="N69" s="16" t="n">
        <v>6.32911392405063</v>
      </c>
      <c r="O69" s="15" t="n">
        <v>2</v>
      </c>
      <c r="P69" s="16" t="n">
        <v>0.843881856540084</v>
      </c>
      <c r="Q69" s="15" t="n">
        <v>1</v>
      </c>
      <c r="R69" s="16" t="n">
        <v>0.421940928270042</v>
      </c>
      <c r="S69" s="15" t="n">
        <v>0</v>
      </c>
      <c r="T69" s="16" t="n">
        <v>0</v>
      </c>
      <c r="U69" s="15" t="n">
        <v>0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0</v>
      </c>
      <c r="D70" s="16" t="n">
        <v>0</v>
      </c>
      <c r="E70" s="15" t="n">
        <v>22</v>
      </c>
      <c r="F70" s="16" t="n">
        <v>22.2222222222222</v>
      </c>
      <c r="G70" s="15" t="n">
        <v>26</v>
      </c>
      <c r="H70" s="16" t="n">
        <v>26.2626262626263</v>
      </c>
      <c r="I70" s="15" t="n">
        <v>22</v>
      </c>
      <c r="J70" s="16" t="n">
        <v>22.2222222222222</v>
      </c>
      <c r="K70" s="15" t="n">
        <v>18</v>
      </c>
      <c r="L70" s="16" t="n">
        <v>18.1818181818182</v>
      </c>
      <c r="M70" s="15" t="n">
        <v>8</v>
      </c>
      <c r="N70" s="16" t="n">
        <v>8.08080808080808</v>
      </c>
      <c r="O70" s="15" t="n">
        <v>3</v>
      </c>
      <c r="P70" s="16" t="n">
        <v>3.03030303030303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1</v>
      </c>
      <c r="D71" s="16" t="n">
        <v>1.35135135135135</v>
      </c>
      <c r="E71" s="15" t="n">
        <v>26</v>
      </c>
      <c r="F71" s="16" t="n">
        <v>35.1351351351351</v>
      </c>
      <c r="G71" s="15" t="n">
        <v>17</v>
      </c>
      <c r="H71" s="16" t="n">
        <v>22.972972972973</v>
      </c>
      <c r="I71" s="15" t="n">
        <v>10</v>
      </c>
      <c r="J71" s="16" t="n">
        <v>13.5135135135135</v>
      </c>
      <c r="K71" s="15" t="n">
        <v>15</v>
      </c>
      <c r="L71" s="16" t="n">
        <v>20.2702702702703</v>
      </c>
      <c r="M71" s="15" t="n">
        <v>5</v>
      </c>
      <c r="N71" s="16" t="n">
        <v>6.75675675675676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1</v>
      </c>
      <c r="D72" s="16" t="n">
        <v>1.58730158730159</v>
      </c>
      <c r="E72" s="15" t="n">
        <v>14</v>
      </c>
      <c r="F72" s="16" t="n">
        <v>22.2222222222222</v>
      </c>
      <c r="G72" s="15" t="n">
        <v>16</v>
      </c>
      <c r="H72" s="16" t="n">
        <v>25.3968253968254</v>
      </c>
      <c r="I72" s="15" t="n">
        <v>11</v>
      </c>
      <c r="J72" s="16" t="n">
        <v>17.4603174603175</v>
      </c>
      <c r="K72" s="15" t="n">
        <v>10</v>
      </c>
      <c r="L72" s="16" t="n">
        <v>15.8730158730159</v>
      </c>
      <c r="M72" s="15" t="n">
        <v>7</v>
      </c>
      <c r="N72" s="16" t="n">
        <v>11.1111111111111</v>
      </c>
      <c r="O72" s="15" t="n">
        <v>4</v>
      </c>
      <c r="P72" s="16" t="n">
        <v>6.3492063492063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12</v>
      </c>
      <c r="D73" s="16" t="n">
        <v>3.20855614973262</v>
      </c>
      <c r="E73" s="15" t="n">
        <v>148</v>
      </c>
      <c r="F73" s="16" t="n">
        <v>39.572192513369</v>
      </c>
      <c r="G73" s="15" t="n">
        <v>100</v>
      </c>
      <c r="H73" s="16" t="n">
        <v>26.7379679144385</v>
      </c>
      <c r="I73" s="15" t="n">
        <v>51</v>
      </c>
      <c r="J73" s="16" t="n">
        <v>13.6363636363636</v>
      </c>
      <c r="K73" s="15" t="n">
        <v>34</v>
      </c>
      <c r="L73" s="16" t="n">
        <v>9.09090909090909</v>
      </c>
      <c r="M73" s="15" t="n">
        <v>21</v>
      </c>
      <c r="N73" s="16" t="n">
        <v>5.61497326203209</v>
      </c>
      <c r="O73" s="15" t="n">
        <v>8</v>
      </c>
      <c r="P73" s="16" t="n">
        <v>2.13903743315508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1</v>
      </c>
      <c r="D74" s="16" t="n">
        <v>0.900900900900901</v>
      </c>
      <c r="E74" s="15" t="n">
        <v>31</v>
      </c>
      <c r="F74" s="16" t="n">
        <v>27.9279279279279</v>
      </c>
      <c r="G74" s="15" t="n">
        <v>32</v>
      </c>
      <c r="H74" s="16" t="n">
        <v>28.8288288288288</v>
      </c>
      <c r="I74" s="15" t="n">
        <v>24</v>
      </c>
      <c r="J74" s="16" t="n">
        <v>21.6216216216216</v>
      </c>
      <c r="K74" s="15" t="n">
        <v>8</v>
      </c>
      <c r="L74" s="16" t="n">
        <v>7.20720720720721</v>
      </c>
      <c r="M74" s="15" t="n">
        <v>7</v>
      </c>
      <c r="N74" s="16" t="n">
        <v>6.30630630630631</v>
      </c>
      <c r="O74" s="15" t="n">
        <v>7</v>
      </c>
      <c r="P74" s="16" t="n">
        <v>6.30630630630631</v>
      </c>
      <c r="Q74" s="15" t="n">
        <v>1</v>
      </c>
      <c r="R74" s="16" t="n">
        <v>0.900900900900901</v>
      </c>
      <c r="S74" s="15" t="n">
        <v>0</v>
      </c>
      <c r="T74" s="16" t="n">
        <v>0</v>
      </c>
      <c r="U74" s="15" t="n">
        <v>0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0</v>
      </c>
      <c r="D75" s="16" t="n">
        <v>0</v>
      </c>
      <c r="E75" s="15" t="n">
        <v>14</v>
      </c>
      <c r="F75" s="16" t="n">
        <v>29.1666666666667</v>
      </c>
      <c r="G75" s="15" t="n">
        <v>21</v>
      </c>
      <c r="H75" s="16" t="n">
        <v>43.75</v>
      </c>
      <c r="I75" s="15" t="n">
        <v>5</v>
      </c>
      <c r="J75" s="16" t="n">
        <v>10.4166666666667</v>
      </c>
      <c r="K75" s="15" t="n">
        <v>5</v>
      </c>
      <c r="L75" s="16" t="n">
        <v>10.4166666666667</v>
      </c>
      <c r="M75" s="15" t="n">
        <v>3</v>
      </c>
      <c r="N75" s="16" t="n">
        <v>6.25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  <c r="W75" s="31"/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2</v>
      </c>
      <c r="D76" s="16" t="n">
        <v>0.645161290322581</v>
      </c>
      <c r="E76" s="15" t="n">
        <v>89</v>
      </c>
      <c r="F76" s="16" t="n">
        <v>28.7096774193548</v>
      </c>
      <c r="G76" s="15" t="n">
        <v>67</v>
      </c>
      <c r="H76" s="16" t="n">
        <v>21.6129032258065</v>
      </c>
      <c r="I76" s="15" t="n">
        <v>74</v>
      </c>
      <c r="J76" s="16" t="n">
        <v>23.8709677419355</v>
      </c>
      <c r="K76" s="15" t="n">
        <v>50</v>
      </c>
      <c r="L76" s="16" t="n">
        <v>16.1290322580645</v>
      </c>
      <c r="M76" s="15" t="n">
        <v>17</v>
      </c>
      <c r="N76" s="16" t="n">
        <v>5.48387096774194</v>
      </c>
      <c r="O76" s="15" t="n">
        <v>10</v>
      </c>
      <c r="P76" s="16" t="n">
        <v>3.2258064516129</v>
      </c>
      <c r="Q76" s="15" t="n">
        <v>1</v>
      </c>
      <c r="R76" s="16" t="n">
        <v>0.32258064516129</v>
      </c>
      <c r="S76" s="15" t="n">
        <v>0</v>
      </c>
      <c r="T76" s="16" t="n">
        <v>0</v>
      </c>
      <c r="U76" s="15" t="n">
        <v>0</v>
      </c>
      <c r="V76" s="16" t="n">
        <v>0</v>
      </c>
      <c r="W76" s="31"/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6</v>
      </c>
      <c r="D77" s="16" t="n">
        <v>1.20967741935484</v>
      </c>
      <c r="E77" s="15" t="n">
        <v>144</v>
      </c>
      <c r="F77" s="16" t="n">
        <v>29.0322580645161</v>
      </c>
      <c r="G77" s="15" t="n">
        <v>132</v>
      </c>
      <c r="H77" s="16" t="n">
        <v>26.6129032258065</v>
      </c>
      <c r="I77" s="15" t="n">
        <v>94</v>
      </c>
      <c r="J77" s="16" t="n">
        <v>18.9516129032258</v>
      </c>
      <c r="K77" s="15" t="n">
        <v>70</v>
      </c>
      <c r="L77" s="16" t="n">
        <v>14.1129032258065</v>
      </c>
      <c r="M77" s="15" t="n">
        <v>39</v>
      </c>
      <c r="N77" s="16" t="n">
        <v>7.86290322580645</v>
      </c>
      <c r="O77" s="15" t="n">
        <v>11</v>
      </c>
      <c r="P77" s="16" t="n">
        <v>2.21774193548387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  <c r="W77" s="31"/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1</v>
      </c>
      <c r="D78" s="16" t="n">
        <v>1.03092783505155</v>
      </c>
      <c r="E78" s="15" t="n">
        <v>28</v>
      </c>
      <c r="F78" s="16" t="n">
        <v>28.8659793814433</v>
      </c>
      <c r="G78" s="15" t="n">
        <v>26</v>
      </c>
      <c r="H78" s="16" t="n">
        <v>26.8041237113402</v>
      </c>
      <c r="I78" s="15" t="n">
        <v>22</v>
      </c>
      <c r="J78" s="16" t="n">
        <v>22.680412371134</v>
      </c>
      <c r="K78" s="15" t="n">
        <v>14</v>
      </c>
      <c r="L78" s="16" t="n">
        <v>14.4329896907216</v>
      </c>
      <c r="M78" s="15" t="n">
        <v>4</v>
      </c>
      <c r="N78" s="16" t="n">
        <v>4.12371134020619</v>
      </c>
      <c r="O78" s="15" t="n">
        <v>2</v>
      </c>
      <c r="P78" s="16" t="n">
        <v>2.06185567010309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6</v>
      </c>
      <c r="D79" s="16" t="n">
        <v>2.85714285714286</v>
      </c>
      <c r="E79" s="15" t="n">
        <v>74</v>
      </c>
      <c r="F79" s="16" t="n">
        <v>35.2380952380952</v>
      </c>
      <c r="G79" s="15" t="n">
        <v>58</v>
      </c>
      <c r="H79" s="16" t="n">
        <v>27.6190476190476</v>
      </c>
      <c r="I79" s="15" t="n">
        <v>36</v>
      </c>
      <c r="J79" s="16" t="n">
        <v>17.1428571428571</v>
      </c>
      <c r="K79" s="15" t="n">
        <v>17</v>
      </c>
      <c r="L79" s="16" t="n">
        <v>8.0952380952381</v>
      </c>
      <c r="M79" s="15" t="n">
        <v>14</v>
      </c>
      <c r="N79" s="16" t="n">
        <v>6.66666666666667</v>
      </c>
      <c r="O79" s="15" t="n">
        <v>5</v>
      </c>
      <c r="P79" s="16" t="n">
        <v>2.38095238095238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16</v>
      </c>
      <c r="D80" s="16" t="n">
        <v>2.28245363766049</v>
      </c>
      <c r="E80" s="15" t="n">
        <v>229</v>
      </c>
      <c r="F80" s="16" t="n">
        <v>32.6676176890157</v>
      </c>
      <c r="G80" s="15" t="n">
        <v>208</v>
      </c>
      <c r="H80" s="16" t="n">
        <v>29.6718972895863</v>
      </c>
      <c r="I80" s="15" t="n">
        <v>118</v>
      </c>
      <c r="J80" s="16" t="n">
        <v>16.8330955777461</v>
      </c>
      <c r="K80" s="15" t="n">
        <v>71</v>
      </c>
      <c r="L80" s="16" t="n">
        <v>10.1283880171184</v>
      </c>
      <c r="M80" s="15" t="n">
        <v>43</v>
      </c>
      <c r="N80" s="16" t="n">
        <v>6.13409415121255</v>
      </c>
      <c r="O80" s="15" t="n">
        <v>15</v>
      </c>
      <c r="P80" s="16" t="n">
        <v>2.1398002853067</v>
      </c>
      <c r="Q80" s="15" t="n">
        <v>1</v>
      </c>
      <c r="R80" s="16" t="n">
        <v>0.14265335235378</v>
      </c>
      <c r="S80" s="15" t="n">
        <v>0</v>
      </c>
      <c r="T80" s="16" t="n">
        <v>0</v>
      </c>
      <c r="U80" s="15" t="n">
        <v>0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7007</v>
      </c>
      <c r="C81" s="12" t="n">
        <v>65</v>
      </c>
      <c r="D81" s="13" t="n">
        <v>0.927643784786642</v>
      </c>
      <c r="E81" s="12" t="n">
        <v>1560</v>
      </c>
      <c r="F81" s="13" t="n">
        <v>22.2634508348794</v>
      </c>
      <c r="G81" s="7" t="n">
        <v>2000</v>
      </c>
      <c r="H81" s="8" t="n">
        <v>28.5428856857428</v>
      </c>
      <c r="I81" s="12" t="n">
        <v>1500</v>
      </c>
      <c r="J81" s="13" t="n">
        <v>21.4071642643071</v>
      </c>
      <c r="K81" s="12" t="n">
        <v>1134</v>
      </c>
      <c r="L81" s="13" t="n">
        <v>16.1838161838162</v>
      </c>
      <c r="M81" s="7" t="n">
        <v>555</v>
      </c>
      <c r="N81" s="8" t="n">
        <v>7.92065077779364</v>
      </c>
      <c r="O81" s="12" t="n">
        <v>171</v>
      </c>
      <c r="P81" s="13" t="n">
        <v>2.44041672613101</v>
      </c>
      <c r="Q81" s="12" t="n">
        <v>19</v>
      </c>
      <c r="R81" s="13" t="n">
        <v>0.271157414014557</v>
      </c>
      <c r="S81" s="7" t="n">
        <v>3</v>
      </c>
      <c r="T81" s="8" t="n">
        <v>0.0428143285286142</v>
      </c>
      <c r="U81" s="12" t="n">
        <v>0</v>
      </c>
      <c r="V81" s="13" t="n">
        <v>0.000611022242452037</v>
      </c>
      <c r="W81" s="31"/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4</v>
      </c>
      <c r="D82" s="16" t="n">
        <v>1.6260162601626</v>
      </c>
      <c r="E82" s="15" t="n">
        <v>82</v>
      </c>
      <c r="F82" s="16" t="n">
        <v>33.3333333333333</v>
      </c>
      <c r="G82" s="15" t="n">
        <v>62</v>
      </c>
      <c r="H82" s="16" t="n">
        <v>25.2032520325203</v>
      </c>
      <c r="I82" s="15" t="n">
        <v>43</v>
      </c>
      <c r="J82" s="16" t="n">
        <v>17.479674796748</v>
      </c>
      <c r="K82" s="15" t="n">
        <v>29</v>
      </c>
      <c r="L82" s="16" t="n">
        <v>11.7886178861789</v>
      </c>
      <c r="M82" s="15" t="n">
        <v>20</v>
      </c>
      <c r="N82" s="16" t="n">
        <v>8.13008130081301</v>
      </c>
      <c r="O82" s="15" t="n">
        <v>5</v>
      </c>
      <c r="P82" s="16" t="n">
        <v>2.03252032520325</v>
      </c>
      <c r="Q82" s="15" t="n">
        <v>1</v>
      </c>
      <c r="R82" s="16" t="n">
        <v>0.40650406504065</v>
      </c>
      <c r="S82" s="15" t="n">
        <v>0</v>
      </c>
      <c r="T82" s="16" t="n">
        <v>0</v>
      </c>
      <c r="U82" s="15" t="n">
        <v>0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1</v>
      </c>
      <c r="D83" s="16" t="n">
        <v>1.78571428571429</v>
      </c>
      <c r="E83" s="15" t="n">
        <v>14</v>
      </c>
      <c r="F83" s="16" t="n">
        <v>25</v>
      </c>
      <c r="G83" s="15" t="n">
        <v>14</v>
      </c>
      <c r="H83" s="16" t="n">
        <v>25</v>
      </c>
      <c r="I83" s="15" t="n">
        <v>13</v>
      </c>
      <c r="J83" s="16" t="n">
        <v>23.2142857142857</v>
      </c>
      <c r="K83" s="15" t="n">
        <v>6</v>
      </c>
      <c r="L83" s="16" t="n">
        <v>10.7142857142857</v>
      </c>
      <c r="M83" s="15" t="n">
        <v>5</v>
      </c>
      <c r="N83" s="16" t="n">
        <v>8.92857142857143</v>
      </c>
      <c r="O83" s="15" t="n">
        <v>2</v>
      </c>
      <c r="P83" s="16" t="n">
        <v>3.57142857142857</v>
      </c>
      <c r="Q83" s="15" t="n">
        <v>0</v>
      </c>
      <c r="R83" s="16" t="n">
        <v>0</v>
      </c>
      <c r="S83" s="15" t="n">
        <v>1</v>
      </c>
      <c r="T83" s="16" t="n">
        <v>1.78571428571429</v>
      </c>
      <c r="U83" s="15" t="n">
        <v>0</v>
      </c>
      <c r="V83" s="16" t="n">
        <v>3.18877551020408</v>
      </c>
      <c r="W83" s="31"/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2</v>
      </c>
      <c r="D84" s="16" t="n">
        <v>1.6</v>
      </c>
      <c r="E84" s="15" t="n">
        <v>34</v>
      </c>
      <c r="F84" s="16" t="n">
        <v>27.2</v>
      </c>
      <c r="G84" s="15" t="n">
        <v>32</v>
      </c>
      <c r="H84" s="16" t="n">
        <v>25.6</v>
      </c>
      <c r="I84" s="15" t="n">
        <v>24</v>
      </c>
      <c r="J84" s="16" t="n">
        <v>19.2</v>
      </c>
      <c r="K84" s="15" t="n">
        <v>22</v>
      </c>
      <c r="L84" s="16" t="n">
        <v>17.6</v>
      </c>
      <c r="M84" s="15" t="n">
        <v>7</v>
      </c>
      <c r="N84" s="16" t="n">
        <v>5.6</v>
      </c>
      <c r="O84" s="15" t="n">
        <v>4</v>
      </c>
      <c r="P84" s="16" t="n">
        <v>3.2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2</v>
      </c>
      <c r="D85" s="16" t="n">
        <v>1.11731843575419</v>
      </c>
      <c r="E85" s="15" t="n">
        <v>37</v>
      </c>
      <c r="F85" s="16" t="n">
        <v>20.6703910614525</v>
      </c>
      <c r="G85" s="15" t="n">
        <v>45</v>
      </c>
      <c r="H85" s="16" t="n">
        <v>25.1396648044693</v>
      </c>
      <c r="I85" s="15" t="n">
        <v>42</v>
      </c>
      <c r="J85" s="16" t="n">
        <v>23.463687150838</v>
      </c>
      <c r="K85" s="15" t="n">
        <v>30</v>
      </c>
      <c r="L85" s="16" t="n">
        <v>16.7597765363129</v>
      </c>
      <c r="M85" s="15" t="n">
        <v>12</v>
      </c>
      <c r="N85" s="16" t="n">
        <v>6.70391061452514</v>
      </c>
      <c r="O85" s="15" t="n">
        <v>7</v>
      </c>
      <c r="P85" s="16" t="n">
        <v>3.91061452513967</v>
      </c>
      <c r="Q85" s="15" t="n">
        <v>3</v>
      </c>
      <c r="R85" s="16" t="n">
        <v>1.67597765363129</v>
      </c>
      <c r="S85" s="15" t="n">
        <v>1</v>
      </c>
      <c r="T85" s="16" t="n">
        <v>0.558659217877095</v>
      </c>
      <c r="U85" s="15" t="n">
        <v>0</v>
      </c>
      <c r="V85" s="16" t="n">
        <v>0.312100121719047</v>
      </c>
      <c r="W85" s="31"/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0</v>
      </c>
      <c r="D86" s="16" t="n">
        <v>0</v>
      </c>
      <c r="E86" s="15" t="n">
        <v>11</v>
      </c>
      <c r="F86" s="16" t="n">
        <v>26.1904761904762</v>
      </c>
      <c r="G86" s="15" t="n">
        <v>13</v>
      </c>
      <c r="H86" s="16" t="n">
        <v>30.952380952381</v>
      </c>
      <c r="I86" s="15" t="n">
        <v>6</v>
      </c>
      <c r="J86" s="16" t="n">
        <v>14.2857142857143</v>
      </c>
      <c r="K86" s="15" t="n">
        <v>5</v>
      </c>
      <c r="L86" s="16" t="n">
        <v>11.9047619047619</v>
      </c>
      <c r="M86" s="15" t="n">
        <v>5</v>
      </c>
      <c r="N86" s="16" t="n">
        <v>11.9047619047619</v>
      </c>
      <c r="O86" s="15" t="n">
        <v>2</v>
      </c>
      <c r="P86" s="16" t="n">
        <v>4.76190476190476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1</v>
      </c>
      <c r="D87" s="16" t="n">
        <v>0.189753320683112</v>
      </c>
      <c r="E87" s="15" t="n">
        <v>100</v>
      </c>
      <c r="F87" s="16" t="n">
        <v>18.9753320683112</v>
      </c>
      <c r="G87" s="15" t="n">
        <v>166</v>
      </c>
      <c r="H87" s="16" t="n">
        <v>31.4990512333966</v>
      </c>
      <c r="I87" s="15" t="n">
        <v>115</v>
      </c>
      <c r="J87" s="16" t="n">
        <v>21.8216318785579</v>
      </c>
      <c r="K87" s="15" t="n">
        <v>86</v>
      </c>
      <c r="L87" s="16" t="n">
        <v>16.3187855787476</v>
      </c>
      <c r="M87" s="15" t="n">
        <v>45</v>
      </c>
      <c r="N87" s="16" t="n">
        <v>8.53889943074004</v>
      </c>
      <c r="O87" s="15" t="n">
        <v>13</v>
      </c>
      <c r="P87" s="16" t="n">
        <v>2.46679316888046</v>
      </c>
      <c r="Q87" s="15" t="n">
        <v>1</v>
      </c>
      <c r="R87" s="16" t="n">
        <v>0.189753320683112</v>
      </c>
      <c r="S87" s="15" t="n">
        <v>0</v>
      </c>
      <c r="T87" s="16" t="n">
        <v>0</v>
      </c>
      <c r="U87" s="15" t="n">
        <v>0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1</v>
      </c>
      <c r="D88" s="16" t="n">
        <v>0.43859649122807</v>
      </c>
      <c r="E88" s="15" t="n">
        <v>60</v>
      </c>
      <c r="F88" s="16" t="n">
        <v>26.3157894736842</v>
      </c>
      <c r="G88" s="15" t="n">
        <v>62</v>
      </c>
      <c r="H88" s="16" t="n">
        <v>27.1929824561404</v>
      </c>
      <c r="I88" s="15" t="n">
        <v>50</v>
      </c>
      <c r="J88" s="16" t="n">
        <v>21.9298245614035</v>
      </c>
      <c r="K88" s="15" t="n">
        <v>33</v>
      </c>
      <c r="L88" s="16" t="n">
        <v>14.4736842105263</v>
      </c>
      <c r="M88" s="15" t="n">
        <v>17</v>
      </c>
      <c r="N88" s="16" t="n">
        <v>7.45614035087719</v>
      </c>
      <c r="O88" s="15" t="n">
        <v>5</v>
      </c>
      <c r="P88" s="16" t="n">
        <v>2.19298245614035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1</v>
      </c>
      <c r="D89" s="16" t="n">
        <v>0.602409638554217</v>
      </c>
      <c r="E89" s="15" t="n">
        <v>39</v>
      </c>
      <c r="F89" s="16" t="n">
        <v>23.4939759036145</v>
      </c>
      <c r="G89" s="15" t="n">
        <v>47</v>
      </c>
      <c r="H89" s="16" t="n">
        <v>28.3132530120482</v>
      </c>
      <c r="I89" s="15" t="n">
        <v>36</v>
      </c>
      <c r="J89" s="16" t="n">
        <v>21.6867469879518</v>
      </c>
      <c r="K89" s="15" t="n">
        <v>30</v>
      </c>
      <c r="L89" s="16" t="n">
        <v>18.0722891566265</v>
      </c>
      <c r="M89" s="15" t="n">
        <v>9</v>
      </c>
      <c r="N89" s="16" t="n">
        <v>5.42168674698795</v>
      </c>
      <c r="O89" s="15" t="n">
        <v>4</v>
      </c>
      <c r="P89" s="16" t="n">
        <v>2.4096385542168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4</v>
      </c>
      <c r="D90" s="16" t="n">
        <v>0.863930885529158</v>
      </c>
      <c r="E90" s="15" t="n">
        <v>70</v>
      </c>
      <c r="F90" s="16" t="n">
        <v>15.1187904967603</v>
      </c>
      <c r="G90" s="15" t="n">
        <v>131</v>
      </c>
      <c r="H90" s="16" t="n">
        <v>28.2937365010799</v>
      </c>
      <c r="I90" s="15" t="n">
        <v>117</v>
      </c>
      <c r="J90" s="16" t="n">
        <v>25.2699784017279</v>
      </c>
      <c r="K90" s="15" t="n">
        <v>72</v>
      </c>
      <c r="L90" s="16" t="n">
        <v>15.5507559395248</v>
      </c>
      <c r="M90" s="15" t="n">
        <v>49</v>
      </c>
      <c r="N90" s="16" t="n">
        <v>10.5831533477322</v>
      </c>
      <c r="O90" s="15" t="n">
        <v>16</v>
      </c>
      <c r="P90" s="16" t="n">
        <v>3.45572354211663</v>
      </c>
      <c r="Q90" s="15" t="n">
        <v>3</v>
      </c>
      <c r="R90" s="16" t="n">
        <v>0.647948164146868</v>
      </c>
      <c r="S90" s="15" t="n">
        <v>1</v>
      </c>
      <c r="T90" s="16" t="n">
        <v>0.215982721382289</v>
      </c>
      <c r="U90" s="15" t="n">
        <v>0</v>
      </c>
      <c r="V90" s="16" t="n">
        <v>0.0466485359356997</v>
      </c>
      <c r="W90" s="31"/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2</v>
      </c>
      <c r="D91" s="16" t="n">
        <v>1.75438596491228</v>
      </c>
      <c r="E91" s="15" t="n">
        <v>28</v>
      </c>
      <c r="F91" s="16" t="n">
        <v>24.5614035087719</v>
      </c>
      <c r="G91" s="15" t="n">
        <v>31</v>
      </c>
      <c r="H91" s="16" t="n">
        <v>27.1929824561404</v>
      </c>
      <c r="I91" s="15" t="n">
        <v>21</v>
      </c>
      <c r="J91" s="16" t="n">
        <v>18.4210526315789</v>
      </c>
      <c r="K91" s="15" t="n">
        <v>15</v>
      </c>
      <c r="L91" s="16" t="n">
        <v>13.1578947368421</v>
      </c>
      <c r="M91" s="15" t="n">
        <v>14</v>
      </c>
      <c r="N91" s="16" t="n">
        <v>12.280701754386</v>
      </c>
      <c r="O91" s="15" t="n">
        <v>3</v>
      </c>
      <c r="P91" s="16" t="n">
        <v>2.63157894736842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6</v>
      </c>
      <c r="D92" s="16" t="n">
        <v>1.28755364806867</v>
      </c>
      <c r="E92" s="15" t="n">
        <v>100</v>
      </c>
      <c r="F92" s="16" t="n">
        <v>21.4592274678112</v>
      </c>
      <c r="G92" s="15" t="n">
        <v>122</v>
      </c>
      <c r="H92" s="16" t="n">
        <v>26.1802575107296</v>
      </c>
      <c r="I92" s="15" t="n">
        <v>93</v>
      </c>
      <c r="J92" s="16" t="n">
        <v>19.9570815450644</v>
      </c>
      <c r="K92" s="15" t="n">
        <v>84</v>
      </c>
      <c r="L92" s="16" t="n">
        <v>18.0257510729614</v>
      </c>
      <c r="M92" s="15" t="n">
        <v>49</v>
      </c>
      <c r="N92" s="16" t="n">
        <v>10.5150214592275</v>
      </c>
      <c r="O92" s="15" t="n">
        <v>11</v>
      </c>
      <c r="P92" s="16" t="n">
        <v>2.36051502145923</v>
      </c>
      <c r="Q92" s="15" t="n">
        <v>1</v>
      </c>
      <c r="R92" s="16" t="n">
        <v>0.214592274678112</v>
      </c>
      <c r="S92" s="15" t="n">
        <v>0</v>
      </c>
      <c r="T92" s="16" t="n">
        <v>0</v>
      </c>
      <c r="U92" s="15" t="n">
        <v>0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0</v>
      </c>
      <c r="D93" s="16" t="n">
        <v>0</v>
      </c>
      <c r="E93" s="15" t="n">
        <v>9</v>
      </c>
      <c r="F93" s="16" t="n">
        <v>16.9811320754717</v>
      </c>
      <c r="G93" s="15" t="n">
        <v>19</v>
      </c>
      <c r="H93" s="16" t="n">
        <v>35.8490566037736</v>
      </c>
      <c r="I93" s="15" t="n">
        <v>16</v>
      </c>
      <c r="J93" s="16" t="n">
        <v>30.188679245283</v>
      </c>
      <c r="K93" s="15" t="n">
        <v>6</v>
      </c>
      <c r="L93" s="16" t="n">
        <v>11.3207547169811</v>
      </c>
      <c r="M93" s="15" t="n">
        <v>3</v>
      </c>
      <c r="N93" s="16" t="n">
        <v>5.66037735849057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4</v>
      </c>
      <c r="D94" s="16" t="n">
        <v>0.60882800608828</v>
      </c>
      <c r="E94" s="15" t="n">
        <v>145</v>
      </c>
      <c r="F94" s="16" t="n">
        <v>22.0700152207002</v>
      </c>
      <c r="G94" s="15" t="n">
        <v>192</v>
      </c>
      <c r="H94" s="16" t="n">
        <v>29.2237442922374</v>
      </c>
      <c r="I94" s="15" t="n">
        <v>134</v>
      </c>
      <c r="J94" s="16" t="n">
        <v>20.3957382039574</v>
      </c>
      <c r="K94" s="15" t="n">
        <v>122</v>
      </c>
      <c r="L94" s="16" t="n">
        <v>18.5692541856925</v>
      </c>
      <c r="M94" s="15" t="n">
        <v>44</v>
      </c>
      <c r="N94" s="16" t="n">
        <v>6.69710806697108</v>
      </c>
      <c r="O94" s="15" t="n">
        <v>14</v>
      </c>
      <c r="P94" s="16" t="n">
        <v>2.13089802130898</v>
      </c>
      <c r="Q94" s="15" t="n">
        <v>2</v>
      </c>
      <c r="R94" s="16" t="n">
        <v>0.30441400304414</v>
      </c>
      <c r="S94" s="15" t="n">
        <v>0</v>
      </c>
      <c r="T94" s="16" t="n">
        <v>0</v>
      </c>
      <c r="U94" s="15" t="n">
        <v>0</v>
      </c>
      <c r="V94" s="16" t="n">
        <v>0</v>
      </c>
      <c r="W94" s="31"/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</v>
      </c>
      <c r="D95" s="16" t="n">
        <v>0.418410041841004</v>
      </c>
      <c r="E95" s="15" t="n">
        <v>66</v>
      </c>
      <c r="F95" s="16" t="n">
        <v>27.6150627615063</v>
      </c>
      <c r="G95" s="15" t="n">
        <v>69</v>
      </c>
      <c r="H95" s="16" t="n">
        <v>28.8702928870293</v>
      </c>
      <c r="I95" s="15" t="n">
        <v>47</v>
      </c>
      <c r="J95" s="16" t="n">
        <v>19.6652719665272</v>
      </c>
      <c r="K95" s="15" t="n">
        <v>27</v>
      </c>
      <c r="L95" s="16" t="n">
        <v>11.2970711297071</v>
      </c>
      <c r="M95" s="15" t="n">
        <v>20</v>
      </c>
      <c r="N95" s="16" t="n">
        <v>8.36820083682008</v>
      </c>
      <c r="O95" s="15" t="n">
        <v>8</v>
      </c>
      <c r="P95" s="16" t="n">
        <v>3.34728033472803</v>
      </c>
      <c r="Q95" s="15" t="n">
        <v>1</v>
      </c>
      <c r="R95" s="16" t="n">
        <v>0.418410041841004</v>
      </c>
      <c r="S95" s="15" t="n">
        <v>0</v>
      </c>
      <c r="T95" s="16" t="n">
        <v>0</v>
      </c>
      <c r="U95" s="15" t="n">
        <v>0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1</v>
      </c>
      <c r="D96" s="16" t="n">
        <v>0.154798761609907</v>
      </c>
      <c r="E96" s="15" t="n">
        <v>149</v>
      </c>
      <c r="F96" s="16" t="n">
        <v>23.0650154798762</v>
      </c>
      <c r="G96" s="15" t="n">
        <v>177</v>
      </c>
      <c r="H96" s="16" t="n">
        <v>27.3993808049536</v>
      </c>
      <c r="I96" s="15" t="n">
        <v>158</v>
      </c>
      <c r="J96" s="16" t="n">
        <v>24.4582043343653</v>
      </c>
      <c r="K96" s="15" t="n">
        <v>98</v>
      </c>
      <c r="L96" s="16" t="n">
        <v>15.1702786377709</v>
      </c>
      <c r="M96" s="15" t="n">
        <v>47</v>
      </c>
      <c r="N96" s="16" t="n">
        <v>7.27554179566563</v>
      </c>
      <c r="O96" s="15" t="n">
        <v>14</v>
      </c>
      <c r="P96" s="16" t="n">
        <v>2.1671826625387</v>
      </c>
      <c r="Q96" s="15" t="n">
        <v>2</v>
      </c>
      <c r="R96" s="16" t="n">
        <v>0.309597523219814</v>
      </c>
      <c r="S96" s="15" t="n">
        <v>0</v>
      </c>
      <c r="T96" s="16" t="n">
        <v>0</v>
      </c>
      <c r="U96" s="15" t="n">
        <v>0</v>
      </c>
      <c r="V96" s="16" t="n">
        <v>0</v>
      </c>
      <c r="W96" s="31"/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2</v>
      </c>
      <c r="D97" s="16" t="n">
        <v>1.31578947368421</v>
      </c>
      <c r="E97" s="15" t="n">
        <v>38</v>
      </c>
      <c r="F97" s="16" t="n">
        <v>25</v>
      </c>
      <c r="G97" s="15" t="n">
        <v>40</v>
      </c>
      <c r="H97" s="16" t="n">
        <v>26.3157894736842</v>
      </c>
      <c r="I97" s="15" t="n">
        <v>23</v>
      </c>
      <c r="J97" s="16" t="n">
        <v>15.1315789473684</v>
      </c>
      <c r="K97" s="15" t="n">
        <v>26</v>
      </c>
      <c r="L97" s="16" t="n">
        <v>17.1052631578947</v>
      </c>
      <c r="M97" s="15" t="n">
        <v>17</v>
      </c>
      <c r="N97" s="16" t="n">
        <v>11.1842105263158</v>
      </c>
      <c r="O97" s="15" t="n">
        <v>6</v>
      </c>
      <c r="P97" s="16" t="n">
        <v>3.94736842105263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12</v>
      </c>
      <c r="D98" s="16" t="n">
        <v>0.896191187453323</v>
      </c>
      <c r="E98" s="15" t="n">
        <v>244</v>
      </c>
      <c r="F98" s="16" t="n">
        <v>18.2225541448842</v>
      </c>
      <c r="G98" s="15" t="n">
        <v>386</v>
      </c>
      <c r="H98" s="16" t="n">
        <v>28.8274831964152</v>
      </c>
      <c r="I98" s="15" t="n">
        <v>319</v>
      </c>
      <c r="J98" s="16" t="n">
        <v>23.8237490664675</v>
      </c>
      <c r="K98" s="15" t="n">
        <v>245</v>
      </c>
      <c r="L98" s="16" t="n">
        <v>18.2972367438387</v>
      </c>
      <c r="M98" s="15" t="n">
        <v>101</v>
      </c>
      <c r="N98" s="16" t="n">
        <v>7.54294249439881</v>
      </c>
      <c r="O98" s="15" t="n">
        <v>29</v>
      </c>
      <c r="P98" s="16" t="n">
        <v>2.16579536967887</v>
      </c>
      <c r="Q98" s="15" t="n">
        <v>3</v>
      </c>
      <c r="R98" s="16" t="n">
        <v>0.224047796863331</v>
      </c>
      <c r="S98" s="15" t="n">
        <v>0</v>
      </c>
      <c r="T98" s="16" t="n">
        <v>0</v>
      </c>
      <c r="U98" s="15" t="n">
        <v>0</v>
      </c>
      <c r="V98" s="16" t="n">
        <v>0</v>
      </c>
      <c r="W98" s="31"/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4</v>
      </c>
      <c r="D99" s="16" t="n">
        <v>2.08333333333333</v>
      </c>
      <c r="E99" s="15" t="n">
        <v>58</v>
      </c>
      <c r="F99" s="16" t="n">
        <v>30.2083333333333</v>
      </c>
      <c r="G99" s="15" t="n">
        <v>51</v>
      </c>
      <c r="H99" s="16" t="n">
        <v>26.5625</v>
      </c>
      <c r="I99" s="15" t="n">
        <v>33</v>
      </c>
      <c r="J99" s="16" t="n">
        <v>17.1875</v>
      </c>
      <c r="K99" s="15" t="n">
        <v>28</v>
      </c>
      <c r="L99" s="16" t="n">
        <v>14.5833333333333</v>
      </c>
      <c r="M99" s="15" t="n">
        <v>11</v>
      </c>
      <c r="N99" s="16" t="n">
        <v>5.72916666666667</v>
      </c>
      <c r="O99" s="15" t="n">
        <v>7</v>
      </c>
      <c r="P99" s="16" t="n">
        <v>3.64583333333333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3</v>
      </c>
      <c r="D100" s="16" t="n">
        <v>4</v>
      </c>
      <c r="E100" s="15" t="n">
        <v>22</v>
      </c>
      <c r="F100" s="16" t="n">
        <v>29.3333333333333</v>
      </c>
      <c r="G100" s="15" t="n">
        <v>23</v>
      </c>
      <c r="H100" s="16" t="n">
        <v>30.6666666666667</v>
      </c>
      <c r="I100" s="15" t="n">
        <v>9</v>
      </c>
      <c r="J100" s="16" t="n">
        <v>12</v>
      </c>
      <c r="K100" s="15" t="n">
        <v>13</v>
      </c>
      <c r="L100" s="16" t="n">
        <v>17.3333333333333</v>
      </c>
      <c r="M100" s="15" t="n">
        <v>4</v>
      </c>
      <c r="N100" s="16" t="n">
        <v>5.33333333333333</v>
      </c>
      <c r="O100" s="15" t="n">
        <v>1</v>
      </c>
      <c r="P100" s="16" t="n">
        <v>1.33333333333333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1</v>
      </c>
      <c r="D101" s="16" t="n">
        <v>0.469483568075117</v>
      </c>
      <c r="E101" s="15" t="n">
        <v>53</v>
      </c>
      <c r="F101" s="16" t="n">
        <v>24.8826291079812</v>
      </c>
      <c r="G101" s="15" t="n">
        <v>62</v>
      </c>
      <c r="H101" s="16" t="n">
        <v>29.1079812206573</v>
      </c>
      <c r="I101" s="15" t="n">
        <v>49</v>
      </c>
      <c r="J101" s="16" t="n">
        <v>23.0046948356808</v>
      </c>
      <c r="K101" s="15" t="n">
        <v>26</v>
      </c>
      <c r="L101" s="16" t="n">
        <v>12.2065727699531</v>
      </c>
      <c r="M101" s="15" t="n">
        <v>17</v>
      </c>
      <c r="N101" s="16" t="n">
        <v>7.981220657277</v>
      </c>
      <c r="O101" s="15" t="n">
        <v>4</v>
      </c>
      <c r="P101" s="16" t="n">
        <v>1.87793427230047</v>
      </c>
      <c r="Q101" s="15" t="n">
        <v>1</v>
      </c>
      <c r="R101" s="16" t="n">
        <v>0.469483568075117</v>
      </c>
      <c r="S101" s="15" t="n">
        <v>0</v>
      </c>
      <c r="T101" s="16" t="n">
        <v>0</v>
      </c>
      <c r="U101" s="15" t="n">
        <v>0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4</v>
      </c>
      <c r="D102" s="16" t="n">
        <v>2.35294117647059</v>
      </c>
      <c r="E102" s="15" t="n">
        <v>41</v>
      </c>
      <c r="F102" s="16" t="n">
        <v>24.1176470588235</v>
      </c>
      <c r="G102" s="15" t="n">
        <v>46</v>
      </c>
      <c r="H102" s="16" t="n">
        <v>27.0588235294118</v>
      </c>
      <c r="I102" s="15" t="n">
        <v>34</v>
      </c>
      <c r="J102" s="16" t="n">
        <v>20</v>
      </c>
      <c r="K102" s="15" t="n">
        <v>30</v>
      </c>
      <c r="L102" s="16" t="n">
        <v>17.6470588235294</v>
      </c>
      <c r="M102" s="15" t="n">
        <v>12</v>
      </c>
      <c r="N102" s="16" t="n">
        <v>7.05882352941176</v>
      </c>
      <c r="O102" s="15" t="n">
        <v>3</v>
      </c>
      <c r="P102" s="16" t="n">
        <v>1.76470588235294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0</v>
      </c>
      <c r="D103" s="16" t="n">
        <v>0</v>
      </c>
      <c r="E103" s="15" t="n">
        <v>42</v>
      </c>
      <c r="F103" s="16" t="n">
        <v>21.6494845360825</v>
      </c>
      <c r="G103" s="15" t="n">
        <v>70</v>
      </c>
      <c r="H103" s="16" t="n">
        <v>36.0824742268041</v>
      </c>
      <c r="I103" s="15" t="n">
        <v>37</v>
      </c>
      <c r="J103" s="16" t="n">
        <v>19.0721649484536</v>
      </c>
      <c r="K103" s="15" t="n">
        <v>29</v>
      </c>
      <c r="L103" s="16" t="n">
        <v>14.9484536082474</v>
      </c>
      <c r="M103" s="15" t="n">
        <v>12</v>
      </c>
      <c r="N103" s="16" t="n">
        <v>6.18556701030928</v>
      </c>
      <c r="O103" s="15" t="n">
        <v>3</v>
      </c>
      <c r="P103" s="16" t="n">
        <v>1.54639175257732</v>
      </c>
      <c r="Q103" s="15" t="n">
        <v>1</v>
      </c>
      <c r="R103" s="16" t="n">
        <v>0.515463917525773</v>
      </c>
      <c r="S103" s="15" t="n">
        <v>0</v>
      </c>
      <c r="T103" s="16" t="n">
        <v>0</v>
      </c>
      <c r="U103" s="15" t="n">
        <v>0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9</v>
      </c>
      <c r="D104" s="16" t="n">
        <v>1.93548387096774</v>
      </c>
      <c r="E104" s="15" t="n">
        <v>118</v>
      </c>
      <c r="F104" s="16" t="n">
        <v>25.3763440860215</v>
      </c>
      <c r="G104" s="15" t="n">
        <v>140</v>
      </c>
      <c r="H104" s="16" t="n">
        <v>30.1075268817204</v>
      </c>
      <c r="I104" s="15" t="n">
        <v>81</v>
      </c>
      <c r="J104" s="16" t="n">
        <v>17.4193548387097</v>
      </c>
      <c r="K104" s="15" t="n">
        <v>72</v>
      </c>
      <c r="L104" s="16" t="n">
        <v>15.4838709677419</v>
      </c>
      <c r="M104" s="15" t="n">
        <v>35</v>
      </c>
      <c r="N104" s="16" t="n">
        <v>7.52688172043011</v>
      </c>
      <c r="O104" s="15" t="n">
        <v>10</v>
      </c>
      <c r="P104" s="16" t="n">
        <v>2.1505376344086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4151</v>
      </c>
      <c r="C105" s="12" t="n">
        <v>81</v>
      </c>
      <c r="D105" s="13" t="n">
        <v>1.95133702722236</v>
      </c>
      <c r="E105" s="12" t="n">
        <v>1291</v>
      </c>
      <c r="F105" s="13" t="n">
        <v>31.1009395326427</v>
      </c>
      <c r="G105" s="7" t="n">
        <v>1206</v>
      </c>
      <c r="H105" s="8" t="n">
        <v>29.0532401830884</v>
      </c>
      <c r="I105" s="12" t="n">
        <v>708</v>
      </c>
      <c r="J105" s="13" t="n">
        <v>17.0561310527584</v>
      </c>
      <c r="K105" s="12" t="n">
        <v>490</v>
      </c>
      <c r="L105" s="13" t="n">
        <v>11.8043844856661</v>
      </c>
      <c r="M105" s="7" t="n">
        <v>257</v>
      </c>
      <c r="N105" s="8" t="n">
        <v>6.19127920982896</v>
      </c>
      <c r="O105" s="12" t="n">
        <v>110</v>
      </c>
      <c r="P105" s="13" t="n">
        <v>2.64996386412913</v>
      </c>
      <c r="Q105" s="12" t="n">
        <v>8</v>
      </c>
      <c r="R105" s="13" t="n">
        <v>0.192724644663936</v>
      </c>
      <c r="S105" s="7" t="n">
        <v>0</v>
      </c>
      <c r="T105" s="8" t="n">
        <v>0</v>
      </c>
      <c r="U105" s="12" t="n">
        <v>0</v>
      </c>
      <c r="V105" s="13" t="n">
        <v>0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5</v>
      </c>
      <c r="D106" s="16" t="n">
        <v>1.76056338028169</v>
      </c>
      <c r="E106" s="15" t="n">
        <v>91</v>
      </c>
      <c r="F106" s="16" t="n">
        <v>32.0422535211268</v>
      </c>
      <c r="G106" s="21" t="n">
        <v>90</v>
      </c>
      <c r="H106" s="33" t="n">
        <v>31.6901408450704</v>
      </c>
      <c r="I106" s="15" t="n">
        <v>52</v>
      </c>
      <c r="J106" s="16" t="n">
        <v>18.3098591549296</v>
      </c>
      <c r="K106" s="15" t="n">
        <v>25</v>
      </c>
      <c r="L106" s="16" t="n">
        <v>8.80281690140845</v>
      </c>
      <c r="M106" s="21" t="n">
        <v>11</v>
      </c>
      <c r="N106" s="33" t="n">
        <v>3.87323943661972</v>
      </c>
      <c r="O106" s="15" t="n">
        <v>9</v>
      </c>
      <c r="P106" s="16" t="n">
        <v>3.16901408450704</v>
      </c>
      <c r="Q106" s="15" t="n">
        <v>1</v>
      </c>
      <c r="R106" s="16" t="n">
        <v>0.352112676056338</v>
      </c>
      <c r="S106" s="21" t="n">
        <v>0</v>
      </c>
      <c r="T106" s="33" t="n">
        <v>0</v>
      </c>
      <c r="U106" s="15" t="n">
        <v>0</v>
      </c>
      <c r="V106" s="16" t="n">
        <v>0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7</v>
      </c>
      <c r="D107" s="16" t="n">
        <v>1.32575757575758</v>
      </c>
      <c r="E107" s="15" t="n">
        <v>150</v>
      </c>
      <c r="F107" s="16" t="n">
        <v>28.4090909090909</v>
      </c>
      <c r="G107" s="21" t="n">
        <v>144</v>
      </c>
      <c r="H107" s="33" t="n">
        <v>27.2727272727273</v>
      </c>
      <c r="I107" s="15" t="n">
        <v>94</v>
      </c>
      <c r="J107" s="16" t="n">
        <v>17.8030303030303</v>
      </c>
      <c r="K107" s="15" t="n">
        <v>72</v>
      </c>
      <c r="L107" s="16" t="n">
        <v>13.6363636363636</v>
      </c>
      <c r="M107" s="21" t="n">
        <v>43</v>
      </c>
      <c r="N107" s="33" t="n">
        <v>8.14393939393939</v>
      </c>
      <c r="O107" s="15" t="n">
        <v>18</v>
      </c>
      <c r="P107" s="16" t="n">
        <v>3.40909090909091</v>
      </c>
      <c r="Q107" s="15" t="n">
        <v>0</v>
      </c>
      <c r="R107" s="16" t="n">
        <v>0</v>
      </c>
      <c r="S107" s="21" t="n">
        <v>0</v>
      </c>
      <c r="T107" s="33" t="n">
        <v>0</v>
      </c>
      <c r="U107" s="15" t="n">
        <v>0</v>
      </c>
      <c r="V107" s="16" t="n">
        <v>0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0</v>
      </c>
      <c r="D108" s="16" t="n">
        <v>0</v>
      </c>
      <c r="E108" s="15" t="n">
        <v>28</v>
      </c>
      <c r="F108" s="16" t="n">
        <v>51.8518518518519</v>
      </c>
      <c r="G108" s="21" t="n">
        <v>14</v>
      </c>
      <c r="H108" s="33" t="n">
        <v>25.9259259259259</v>
      </c>
      <c r="I108" s="15" t="n">
        <v>5</v>
      </c>
      <c r="J108" s="16" t="n">
        <v>9.25925925925926</v>
      </c>
      <c r="K108" s="15" t="n">
        <v>2</v>
      </c>
      <c r="L108" s="16" t="n">
        <v>3.7037037037037</v>
      </c>
      <c r="M108" s="21" t="n">
        <v>4</v>
      </c>
      <c r="N108" s="33" t="n">
        <v>7.40740740740741</v>
      </c>
      <c r="O108" s="15" t="n">
        <v>1</v>
      </c>
      <c r="P108" s="16" t="n">
        <v>1.85185185185185</v>
      </c>
      <c r="Q108" s="15" t="n">
        <v>0</v>
      </c>
      <c r="R108" s="16" t="n">
        <v>0</v>
      </c>
      <c r="S108" s="21" t="n">
        <v>0</v>
      </c>
      <c r="T108" s="33" t="n">
        <v>0</v>
      </c>
      <c r="U108" s="15" t="n">
        <v>0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5</v>
      </c>
      <c r="D109" s="16" t="n">
        <v>4.27350427350427</v>
      </c>
      <c r="E109" s="15" t="n">
        <v>31</v>
      </c>
      <c r="F109" s="16" t="n">
        <v>26.4957264957265</v>
      </c>
      <c r="G109" s="21" t="n">
        <v>29</v>
      </c>
      <c r="H109" s="33" t="n">
        <v>24.7863247863248</v>
      </c>
      <c r="I109" s="15" t="n">
        <v>24</v>
      </c>
      <c r="J109" s="16" t="n">
        <v>20.5128205128205</v>
      </c>
      <c r="K109" s="15" t="n">
        <v>17</v>
      </c>
      <c r="L109" s="16" t="n">
        <v>14.5299145299145</v>
      </c>
      <c r="M109" s="21" t="n">
        <v>8</v>
      </c>
      <c r="N109" s="33" t="n">
        <v>6.83760683760684</v>
      </c>
      <c r="O109" s="15" t="n">
        <v>2</v>
      </c>
      <c r="P109" s="16" t="n">
        <v>1.70940170940171</v>
      </c>
      <c r="Q109" s="15" t="n">
        <v>1</v>
      </c>
      <c r="R109" s="16" t="n">
        <v>0.854700854700855</v>
      </c>
      <c r="S109" s="21" t="n">
        <v>0</v>
      </c>
      <c r="T109" s="33" t="n">
        <v>0</v>
      </c>
      <c r="U109" s="15" t="n">
        <v>0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5</v>
      </c>
      <c r="D110" s="16" t="n">
        <v>1.87265917602996</v>
      </c>
      <c r="E110" s="15" t="n">
        <v>91</v>
      </c>
      <c r="F110" s="16" t="n">
        <v>34.0823970037453</v>
      </c>
      <c r="G110" s="21" t="n">
        <v>67</v>
      </c>
      <c r="H110" s="33" t="n">
        <v>25.0936329588015</v>
      </c>
      <c r="I110" s="15" t="n">
        <v>42</v>
      </c>
      <c r="J110" s="16" t="n">
        <v>15.7303370786517</v>
      </c>
      <c r="K110" s="15" t="n">
        <v>37</v>
      </c>
      <c r="L110" s="16" t="n">
        <v>13.8576779026217</v>
      </c>
      <c r="M110" s="21" t="n">
        <v>19</v>
      </c>
      <c r="N110" s="33" t="n">
        <v>7.11610486891386</v>
      </c>
      <c r="O110" s="15" t="n">
        <v>6</v>
      </c>
      <c r="P110" s="16" t="n">
        <v>2.24719101123596</v>
      </c>
      <c r="Q110" s="15" t="n">
        <v>0</v>
      </c>
      <c r="R110" s="16" t="n">
        <v>0</v>
      </c>
      <c r="S110" s="21" t="n">
        <v>0</v>
      </c>
      <c r="T110" s="33" t="n">
        <v>0</v>
      </c>
      <c r="U110" s="15" t="n">
        <v>0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0</v>
      </c>
      <c r="D111" s="16" t="n">
        <v>0</v>
      </c>
      <c r="E111" s="15" t="n">
        <v>20</v>
      </c>
      <c r="F111" s="16" t="n">
        <v>35.0877192982456</v>
      </c>
      <c r="G111" s="21" t="n">
        <v>14</v>
      </c>
      <c r="H111" s="33" t="n">
        <v>24.5614035087719</v>
      </c>
      <c r="I111" s="15" t="n">
        <v>6</v>
      </c>
      <c r="J111" s="16" t="n">
        <v>10.5263157894737</v>
      </c>
      <c r="K111" s="15" t="n">
        <v>10</v>
      </c>
      <c r="L111" s="16" t="n">
        <v>17.5438596491228</v>
      </c>
      <c r="M111" s="21" t="n">
        <v>6</v>
      </c>
      <c r="N111" s="33" t="n">
        <v>10.5263157894737</v>
      </c>
      <c r="O111" s="15" t="n">
        <v>1</v>
      </c>
      <c r="P111" s="16" t="n">
        <v>1.75438596491228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0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14</v>
      </c>
      <c r="D112" s="16" t="n">
        <v>3.125</v>
      </c>
      <c r="E112" s="15" t="n">
        <v>135</v>
      </c>
      <c r="F112" s="16" t="n">
        <v>30.1339285714286</v>
      </c>
      <c r="G112" s="21" t="n">
        <v>130</v>
      </c>
      <c r="H112" s="33" t="n">
        <v>29.0178571428571</v>
      </c>
      <c r="I112" s="15" t="n">
        <v>77</v>
      </c>
      <c r="J112" s="16" t="n">
        <v>17.1875</v>
      </c>
      <c r="K112" s="15" t="n">
        <v>50</v>
      </c>
      <c r="L112" s="16" t="n">
        <v>11.1607142857143</v>
      </c>
      <c r="M112" s="21" t="n">
        <v>27</v>
      </c>
      <c r="N112" s="33" t="n">
        <v>6.02678571428571</v>
      </c>
      <c r="O112" s="15" t="n">
        <v>13</v>
      </c>
      <c r="P112" s="16" t="n">
        <v>2.90178571428571</v>
      </c>
      <c r="Q112" s="15" t="n">
        <v>2</v>
      </c>
      <c r="R112" s="16" t="n">
        <v>0.446428571428571</v>
      </c>
      <c r="S112" s="21" t="n">
        <v>0</v>
      </c>
      <c r="T112" s="33" t="n">
        <v>0</v>
      </c>
      <c r="U112" s="15" t="n">
        <v>0</v>
      </c>
      <c r="V112" s="16" t="n">
        <v>0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4</v>
      </c>
      <c r="D113" s="16" t="n">
        <v>1.6</v>
      </c>
      <c r="E113" s="15" t="n">
        <v>87</v>
      </c>
      <c r="F113" s="16" t="n">
        <v>34.8</v>
      </c>
      <c r="G113" s="21" t="n">
        <v>84</v>
      </c>
      <c r="H113" s="33" t="n">
        <v>33.6</v>
      </c>
      <c r="I113" s="15" t="n">
        <v>35</v>
      </c>
      <c r="J113" s="16" t="n">
        <v>14</v>
      </c>
      <c r="K113" s="15" t="n">
        <v>23</v>
      </c>
      <c r="L113" s="16" t="n">
        <v>9.2</v>
      </c>
      <c r="M113" s="21" t="n">
        <v>13</v>
      </c>
      <c r="N113" s="33" t="n">
        <v>5.2</v>
      </c>
      <c r="O113" s="15" t="n">
        <v>4</v>
      </c>
      <c r="P113" s="16" t="n">
        <v>1.6</v>
      </c>
      <c r="Q113" s="15" t="n">
        <v>0</v>
      </c>
      <c r="R113" s="16" t="n">
        <v>0</v>
      </c>
      <c r="S113" s="21" t="n">
        <v>0</v>
      </c>
      <c r="T113" s="33" t="n">
        <v>0</v>
      </c>
      <c r="U113" s="15" t="n">
        <v>0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3</v>
      </c>
      <c r="D114" s="16" t="n">
        <v>1.88679245283019</v>
      </c>
      <c r="E114" s="15" t="n">
        <v>43</v>
      </c>
      <c r="F114" s="16" t="n">
        <v>27.0440251572327</v>
      </c>
      <c r="G114" s="21" t="n">
        <v>44</v>
      </c>
      <c r="H114" s="33" t="n">
        <v>27.6729559748428</v>
      </c>
      <c r="I114" s="15" t="n">
        <v>35</v>
      </c>
      <c r="J114" s="16" t="n">
        <v>22.0125786163522</v>
      </c>
      <c r="K114" s="15" t="n">
        <v>19</v>
      </c>
      <c r="L114" s="16" t="n">
        <v>11.9496855345912</v>
      </c>
      <c r="M114" s="21" t="n">
        <v>9</v>
      </c>
      <c r="N114" s="33" t="n">
        <v>5.66037735849057</v>
      </c>
      <c r="O114" s="15" t="n">
        <v>6</v>
      </c>
      <c r="P114" s="16" t="n">
        <v>3.77358490566038</v>
      </c>
      <c r="Q114" s="15" t="n">
        <v>0</v>
      </c>
      <c r="R114" s="16" t="n">
        <v>0</v>
      </c>
      <c r="S114" s="21" t="n">
        <v>0</v>
      </c>
      <c r="T114" s="33" t="n">
        <v>0</v>
      </c>
      <c r="U114" s="15" t="n">
        <v>0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0</v>
      </c>
      <c r="D115" s="16" t="n">
        <v>0</v>
      </c>
      <c r="E115" s="15" t="n">
        <v>14</v>
      </c>
      <c r="F115" s="16" t="n">
        <v>27.4509803921569</v>
      </c>
      <c r="G115" s="21" t="n">
        <v>11</v>
      </c>
      <c r="H115" s="33" t="n">
        <v>21.5686274509804</v>
      </c>
      <c r="I115" s="15" t="n">
        <v>7</v>
      </c>
      <c r="J115" s="16" t="n">
        <v>13.7254901960784</v>
      </c>
      <c r="K115" s="15" t="n">
        <v>10</v>
      </c>
      <c r="L115" s="16" t="n">
        <v>19.6078431372549</v>
      </c>
      <c r="M115" s="21" t="n">
        <v>7</v>
      </c>
      <c r="N115" s="33" t="n">
        <v>13.7254901960784</v>
      </c>
      <c r="O115" s="15" t="n">
        <v>2</v>
      </c>
      <c r="P115" s="16" t="n">
        <v>3.92156862745098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0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5</v>
      </c>
      <c r="D116" s="16" t="n">
        <v>2.8735632183908</v>
      </c>
      <c r="E116" s="15" t="n">
        <v>54</v>
      </c>
      <c r="F116" s="16" t="n">
        <v>31.0344827586207</v>
      </c>
      <c r="G116" s="21" t="n">
        <v>54</v>
      </c>
      <c r="H116" s="33" t="n">
        <v>31.0344827586207</v>
      </c>
      <c r="I116" s="15" t="n">
        <v>26</v>
      </c>
      <c r="J116" s="16" t="n">
        <v>14.9425287356322</v>
      </c>
      <c r="K116" s="15" t="n">
        <v>13</v>
      </c>
      <c r="L116" s="16" t="n">
        <v>7.47126436781609</v>
      </c>
      <c r="M116" s="21" t="n">
        <v>16</v>
      </c>
      <c r="N116" s="33" t="n">
        <v>9.19540229885057</v>
      </c>
      <c r="O116" s="15" t="n">
        <v>5</v>
      </c>
      <c r="P116" s="16" t="n">
        <v>2.8735632183908</v>
      </c>
      <c r="Q116" s="15" t="n">
        <v>1</v>
      </c>
      <c r="R116" s="16" t="n">
        <v>0.574712643678161</v>
      </c>
      <c r="S116" s="21" t="n">
        <v>0</v>
      </c>
      <c r="T116" s="33" t="n">
        <v>0</v>
      </c>
      <c r="U116" s="15" t="n">
        <v>0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1</v>
      </c>
      <c r="D117" s="16" t="n">
        <v>0.806451612903226</v>
      </c>
      <c r="E117" s="15" t="n">
        <v>26</v>
      </c>
      <c r="F117" s="16" t="n">
        <v>20.9677419354839</v>
      </c>
      <c r="G117" s="21" t="n">
        <v>44</v>
      </c>
      <c r="H117" s="33" t="n">
        <v>35.4838709677419</v>
      </c>
      <c r="I117" s="15" t="n">
        <v>22</v>
      </c>
      <c r="J117" s="16" t="n">
        <v>17.741935483871</v>
      </c>
      <c r="K117" s="15" t="n">
        <v>15</v>
      </c>
      <c r="L117" s="16" t="n">
        <v>12.0967741935484</v>
      </c>
      <c r="M117" s="21" t="n">
        <v>9</v>
      </c>
      <c r="N117" s="33" t="n">
        <v>7.25806451612903</v>
      </c>
      <c r="O117" s="15" t="n">
        <v>7</v>
      </c>
      <c r="P117" s="16" t="n">
        <v>5.64516129032258</v>
      </c>
      <c r="Q117" s="15" t="n">
        <v>0</v>
      </c>
      <c r="R117" s="16" t="n">
        <v>0</v>
      </c>
      <c r="S117" s="21" t="n">
        <v>0</v>
      </c>
      <c r="T117" s="33" t="n">
        <v>0</v>
      </c>
      <c r="U117" s="15" t="n">
        <v>0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3</v>
      </c>
      <c r="D118" s="16" t="n">
        <v>2.88461538461538</v>
      </c>
      <c r="E118" s="15" t="n">
        <v>42</v>
      </c>
      <c r="F118" s="16" t="n">
        <v>40.3846153846154</v>
      </c>
      <c r="G118" s="21" t="n">
        <v>32</v>
      </c>
      <c r="H118" s="33" t="n">
        <v>30.7692307692308</v>
      </c>
      <c r="I118" s="15" t="n">
        <v>16</v>
      </c>
      <c r="J118" s="16" t="n">
        <v>15.3846153846154</v>
      </c>
      <c r="K118" s="15" t="n">
        <v>9</v>
      </c>
      <c r="L118" s="16" t="n">
        <v>8.65384615384615</v>
      </c>
      <c r="M118" s="21" t="n">
        <v>1</v>
      </c>
      <c r="N118" s="33" t="n">
        <v>0.961538461538462</v>
      </c>
      <c r="O118" s="15" t="n">
        <v>1</v>
      </c>
      <c r="P118" s="16" t="n">
        <v>0.961538461538462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2</v>
      </c>
      <c r="D119" s="16" t="n">
        <v>2.24719101123596</v>
      </c>
      <c r="E119" s="15" t="n">
        <v>23</v>
      </c>
      <c r="F119" s="16" t="n">
        <v>25.8426966292135</v>
      </c>
      <c r="G119" s="21" t="n">
        <v>27</v>
      </c>
      <c r="H119" s="33" t="n">
        <v>30.3370786516854</v>
      </c>
      <c r="I119" s="15" t="n">
        <v>16</v>
      </c>
      <c r="J119" s="16" t="n">
        <v>17.9775280898876</v>
      </c>
      <c r="K119" s="15" t="n">
        <v>15</v>
      </c>
      <c r="L119" s="16" t="n">
        <v>16.8539325842697</v>
      </c>
      <c r="M119" s="21" t="n">
        <v>4</v>
      </c>
      <c r="N119" s="33" t="n">
        <v>4.49438202247191</v>
      </c>
      <c r="O119" s="15" t="n">
        <v>2</v>
      </c>
      <c r="P119" s="16" t="n">
        <v>2.24719101123596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0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3</v>
      </c>
      <c r="D120" s="16" t="n">
        <v>2.97029702970297</v>
      </c>
      <c r="E120" s="15" t="n">
        <v>38</v>
      </c>
      <c r="F120" s="16" t="n">
        <v>37.6237623762376</v>
      </c>
      <c r="G120" s="21" t="n">
        <v>27</v>
      </c>
      <c r="H120" s="33" t="n">
        <v>26.7326732673267</v>
      </c>
      <c r="I120" s="15" t="n">
        <v>10</v>
      </c>
      <c r="J120" s="16" t="n">
        <v>9.9009900990099</v>
      </c>
      <c r="K120" s="15" t="n">
        <v>12</v>
      </c>
      <c r="L120" s="16" t="n">
        <v>11.8811881188119</v>
      </c>
      <c r="M120" s="21" t="n">
        <v>8</v>
      </c>
      <c r="N120" s="33" t="n">
        <v>7.92079207920792</v>
      </c>
      <c r="O120" s="15" t="n">
        <v>3</v>
      </c>
      <c r="P120" s="16" t="n">
        <v>2.97029702970297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0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3</v>
      </c>
      <c r="D121" s="16" t="n">
        <v>1.25523012552301</v>
      </c>
      <c r="E121" s="15" t="n">
        <v>85</v>
      </c>
      <c r="F121" s="16" t="n">
        <v>35.5648535564854</v>
      </c>
      <c r="G121" s="21" t="n">
        <v>72</v>
      </c>
      <c r="H121" s="33" t="n">
        <v>30.1255230125523</v>
      </c>
      <c r="I121" s="15" t="n">
        <v>30</v>
      </c>
      <c r="J121" s="16" t="n">
        <v>12.5523012552301</v>
      </c>
      <c r="K121" s="15" t="n">
        <v>30</v>
      </c>
      <c r="L121" s="16" t="n">
        <v>12.5523012552301</v>
      </c>
      <c r="M121" s="21" t="n">
        <v>12</v>
      </c>
      <c r="N121" s="33" t="n">
        <v>5.02092050209205</v>
      </c>
      <c r="O121" s="15" t="n">
        <v>6</v>
      </c>
      <c r="P121" s="16" t="n">
        <v>2.51046025104603</v>
      </c>
      <c r="Q121" s="15" t="n">
        <v>1</v>
      </c>
      <c r="R121" s="16" t="n">
        <v>0.418410041841004</v>
      </c>
      <c r="S121" s="21" t="n">
        <v>0</v>
      </c>
      <c r="T121" s="33" t="n">
        <v>0</v>
      </c>
      <c r="U121" s="15" t="n">
        <v>0</v>
      </c>
      <c r="V121" s="16" t="n">
        <v>0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4</v>
      </c>
      <c r="D122" s="16" t="n">
        <v>1.52671755725191</v>
      </c>
      <c r="E122" s="15" t="n">
        <v>84</v>
      </c>
      <c r="F122" s="16" t="n">
        <v>32.0610687022901</v>
      </c>
      <c r="G122" s="21" t="n">
        <v>75</v>
      </c>
      <c r="H122" s="33" t="n">
        <v>28.6259541984733</v>
      </c>
      <c r="I122" s="15" t="n">
        <v>41</v>
      </c>
      <c r="J122" s="16" t="n">
        <v>15.6488549618321</v>
      </c>
      <c r="K122" s="15" t="n">
        <v>33</v>
      </c>
      <c r="L122" s="16" t="n">
        <v>12.5954198473282</v>
      </c>
      <c r="M122" s="21" t="n">
        <v>18</v>
      </c>
      <c r="N122" s="33" t="n">
        <v>6.87022900763359</v>
      </c>
      <c r="O122" s="15" t="n">
        <v>7</v>
      </c>
      <c r="P122" s="16" t="n">
        <v>2.67175572519084</v>
      </c>
      <c r="Q122" s="15" t="n">
        <v>0</v>
      </c>
      <c r="R122" s="16" t="n">
        <v>0</v>
      </c>
      <c r="S122" s="21" t="n">
        <v>0</v>
      </c>
      <c r="T122" s="33" t="n">
        <v>0</v>
      </c>
      <c r="U122" s="15" t="n">
        <v>0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1</v>
      </c>
      <c r="D123" s="16" t="n">
        <v>0.72992700729927</v>
      </c>
      <c r="E123" s="15" t="n">
        <v>35</v>
      </c>
      <c r="F123" s="16" t="n">
        <v>25.5474452554745</v>
      </c>
      <c r="G123" s="21" t="n">
        <v>28</v>
      </c>
      <c r="H123" s="33" t="n">
        <v>20.4379562043796</v>
      </c>
      <c r="I123" s="15" t="n">
        <v>32</v>
      </c>
      <c r="J123" s="16" t="n">
        <v>23.3576642335766</v>
      </c>
      <c r="K123" s="15" t="n">
        <v>28</v>
      </c>
      <c r="L123" s="16" t="n">
        <v>20.4379562043796</v>
      </c>
      <c r="M123" s="21" t="n">
        <v>8</v>
      </c>
      <c r="N123" s="33" t="n">
        <v>5.83941605839416</v>
      </c>
      <c r="O123" s="15" t="n">
        <v>5</v>
      </c>
      <c r="P123" s="16" t="n">
        <v>3.64963503649635</v>
      </c>
      <c r="Q123" s="15" t="n">
        <v>0</v>
      </c>
      <c r="R123" s="16" t="n">
        <v>0</v>
      </c>
      <c r="S123" s="21" t="n">
        <v>0</v>
      </c>
      <c r="T123" s="33" t="n">
        <v>0</v>
      </c>
      <c r="U123" s="15" t="n">
        <v>0</v>
      </c>
      <c r="V123" s="16" t="n">
        <v>0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2</v>
      </c>
      <c r="D124" s="16" t="n">
        <v>2.77777777777778</v>
      </c>
      <c r="E124" s="15" t="n">
        <v>26</v>
      </c>
      <c r="F124" s="16" t="n">
        <v>36.1111111111111</v>
      </c>
      <c r="G124" s="21" t="n">
        <v>17</v>
      </c>
      <c r="H124" s="33" t="n">
        <v>23.6111111111111</v>
      </c>
      <c r="I124" s="15" t="n">
        <v>13</v>
      </c>
      <c r="J124" s="16" t="n">
        <v>18.0555555555556</v>
      </c>
      <c r="K124" s="15" t="n">
        <v>8</v>
      </c>
      <c r="L124" s="16" t="n">
        <v>11.1111111111111</v>
      </c>
      <c r="M124" s="21" t="n">
        <v>4</v>
      </c>
      <c r="N124" s="33" t="n">
        <v>5.55555555555556</v>
      </c>
      <c r="O124" s="15" t="n">
        <v>1</v>
      </c>
      <c r="P124" s="16" t="n">
        <v>1.38888888888889</v>
      </c>
      <c r="Q124" s="15" t="n">
        <v>1</v>
      </c>
      <c r="R124" s="16" t="n">
        <v>1.38888888888889</v>
      </c>
      <c r="S124" s="21" t="n">
        <v>0</v>
      </c>
      <c r="T124" s="33" t="n">
        <v>0</v>
      </c>
      <c r="U124" s="15" t="n">
        <v>0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85</v>
      </c>
      <c r="C125" s="15" t="n">
        <v>0</v>
      </c>
      <c r="D125" s="16" t="n">
        <v>0</v>
      </c>
      <c r="E125" s="15" t="n">
        <v>26</v>
      </c>
      <c r="F125" s="16" t="n">
        <v>30.5882352941177</v>
      </c>
      <c r="G125" s="21" t="n">
        <v>28</v>
      </c>
      <c r="H125" s="33" t="n">
        <v>32.9411764705882</v>
      </c>
      <c r="I125" s="15" t="n">
        <v>19</v>
      </c>
      <c r="J125" s="16" t="n">
        <v>22.3529411764706</v>
      </c>
      <c r="K125" s="15" t="n">
        <v>8</v>
      </c>
      <c r="L125" s="16" t="n">
        <v>9.41176470588235</v>
      </c>
      <c r="M125" s="21" t="n">
        <v>3</v>
      </c>
      <c r="N125" s="33" t="n">
        <v>3.52941176470588</v>
      </c>
      <c r="O125" s="15" t="n">
        <v>1</v>
      </c>
      <c r="P125" s="16" t="n">
        <v>1.17647058823529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0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11</v>
      </c>
      <c r="D126" s="16" t="n">
        <v>2.85714285714286</v>
      </c>
      <c r="E126" s="15" t="n">
        <v>112</v>
      </c>
      <c r="F126" s="16" t="n">
        <v>29.0909090909091</v>
      </c>
      <c r="G126" s="21" t="n">
        <v>121</v>
      </c>
      <c r="H126" s="33" t="n">
        <v>31.4285714285714</v>
      </c>
      <c r="I126" s="15" t="n">
        <v>70</v>
      </c>
      <c r="J126" s="16" t="n">
        <v>18.1818181818182</v>
      </c>
      <c r="K126" s="15" t="n">
        <v>42</v>
      </c>
      <c r="L126" s="16" t="n">
        <v>10.9090909090909</v>
      </c>
      <c r="M126" s="21" t="n">
        <v>20</v>
      </c>
      <c r="N126" s="33" t="n">
        <v>5.1948051948052</v>
      </c>
      <c r="O126" s="15" t="n">
        <v>8</v>
      </c>
      <c r="P126" s="16" t="n">
        <v>2.07792207792208</v>
      </c>
      <c r="Q126" s="15" t="n">
        <v>1</v>
      </c>
      <c r="R126" s="16" t="n">
        <v>0.25974025974026</v>
      </c>
      <c r="S126" s="21" t="n">
        <v>0</v>
      </c>
      <c r="T126" s="33" t="n">
        <v>0</v>
      </c>
      <c r="U126" s="15" t="n">
        <v>0</v>
      </c>
      <c r="V126" s="16" t="n">
        <v>0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0</v>
      </c>
      <c r="D127" s="16" t="n">
        <v>0</v>
      </c>
      <c r="E127" s="15" t="n">
        <v>12</v>
      </c>
      <c r="F127" s="16" t="n">
        <v>23.5294117647059</v>
      </c>
      <c r="G127" s="21" t="n">
        <v>18</v>
      </c>
      <c r="H127" s="33" t="n">
        <v>35.2941176470588</v>
      </c>
      <c r="I127" s="15" t="n">
        <v>15</v>
      </c>
      <c r="J127" s="16" t="n">
        <v>29.4117647058824</v>
      </c>
      <c r="K127" s="15" t="n">
        <v>3</v>
      </c>
      <c r="L127" s="16" t="n">
        <v>5.88235294117647</v>
      </c>
      <c r="M127" s="21" t="n">
        <v>1</v>
      </c>
      <c r="N127" s="33" t="n">
        <v>1.96078431372549</v>
      </c>
      <c r="O127" s="15" t="n">
        <v>2</v>
      </c>
      <c r="P127" s="16" t="n">
        <v>3.92156862745098</v>
      </c>
      <c r="Q127" s="15" t="n">
        <v>0</v>
      </c>
      <c r="R127" s="16" t="n">
        <v>0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3</v>
      </c>
      <c r="D128" s="16" t="n">
        <v>2.65486725663717</v>
      </c>
      <c r="E128" s="15" t="n">
        <v>38</v>
      </c>
      <c r="F128" s="16" t="n">
        <v>33.6283185840708</v>
      </c>
      <c r="G128" s="21" t="n">
        <v>36</v>
      </c>
      <c r="H128" s="33" t="n">
        <v>31.858407079646</v>
      </c>
      <c r="I128" s="15" t="n">
        <v>21</v>
      </c>
      <c r="J128" s="16" t="n">
        <v>18.5840707964602</v>
      </c>
      <c r="K128" s="15" t="n">
        <v>9</v>
      </c>
      <c r="L128" s="16" t="n">
        <v>7.9646017699115</v>
      </c>
      <c r="M128" s="21" t="n">
        <v>6</v>
      </c>
      <c r="N128" s="33" t="n">
        <v>5.30973451327434</v>
      </c>
      <c r="O128" s="15" t="n">
        <v>0</v>
      </c>
      <c r="P128" s="16" t="n">
        <v>0</v>
      </c>
      <c r="Q128" s="15" t="n">
        <v>0</v>
      </c>
      <c r="R128" s="16" t="n">
        <v>0</v>
      </c>
      <c r="S128" s="21" t="n">
        <v>0</v>
      </c>
      <c r="T128" s="33" t="n">
        <v>0</v>
      </c>
      <c r="U128" s="15" t="n">
        <v>0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39977</v>
      </c>
      <c r="C129" s="10" t="n">
        <v>348</v>
      </c>
      <c r="D129" s="13" t="n">
        <v>0.87050053780924</v>
      </c>
      <c r="E129" s="10" t="n">
        <v>8491</v>
      </c>
      <c r="F129" s="13" t="n">
        <v>21.2397128348801</v>
      </c>
      <c r="G129" s="10" t="n">
        <v>11259</v>
      </c>
      <c r="H129" s="8" t="n">
        <v>28.1636941241214</v>
      </c>
      <c r="I129" s="10" t="n">
        <v>9023</v>
      </c>
      <c r="J129" s="13" t="n">
        <v>22.5704780248643</v>
      </c>
      <c r="K129" s="10" t="n">
        <v>6961</v>
      </c>
      <c r="L129" s="13" t="n">
        <v>17.4125121945118</v>
      </c>
      <c r="M129" s="10" t="n">
        <v>2987</v>
      </c>
      <c r="N129" s="8" t="n">
        <v>7.47179628286265</v>
      </c>
      <c r="O129" s="10" t="n">
        <v>830</v>
      </c>
      <c r="P129" s="13" t="n">
        <v>2.07619381144158</v>
      </c>
      <c r="Q129" s="10" t="n">
        <v>67</v>
      </c>
      <c r="R129" s="13" t="n">
        <v>0.167596367911549</v>
      </c>
      <c r="S129" s="10" t="n">
        <v>8</v>
      </c>
      <c r="T129" s="8" t="n">
        <v>0.0200115066163044</v>
      </c>
      <c r="U129" s="10" t="n">
        <v>3</v>
      </c>
      <c r="V129" s="13" t="n">
        <v>5.00575496317992E-005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5</v>
      </c>
      <c r="D130" s="16" t="n">
        <v>0.998003992015968</v>
      </c>
      <c r="E130" s="15" t="n">
        <v>134</v>
      </c>
      <c r="F130" s="16" t="n">
        <v>26.7465069860279</v>
      </c>
      <c r="G130" s="21" t="n">
        <v>147</v>
      </c>
      <c r="H130" s="33" t="n">
        <v>29.3413173652695</v>
      </c>
      <c r="I130" s="15" t="n">
        <v>101</v>
      </c>
      <c r="J130" s="16" t="n">
        <v>20.1596806387226</v>
      </c>
      <c r="K130" s="15" t="n">
        <v>68</v>
      </c>
      <c r="L130" s="16" t="n">
        <v>13.5728542914172</v>
      </c>
      <c r="M130" s="21" t="n">
        <v>39</v>
      </c>
      <c r="N130" s="33" t="n">
        <v>7.78443113772455</v>
      </c>
      <c r="O130" s="15" t="n">
        <v>7</v>
      </c>
      <c r="P130" s="16" t="n">
        <v>1.39720558882236</v>
      </c>
      <c r="Q130" s="15" t="n">
        <v>0</v>
      </c>
      <c r="R130" s="16" t="n">
        <v>0</v>
      </c>
      <c r="S130" s="21" t="n">
        <v>0</v>
      </c>
      <c r="T130" s="33" t="n">
        <v>0</v>
      </c>
      <c r="U130" s="15" t="n">
        <v>0</v>
      </c>
      <c r="V130" s="16" t="n">
        <v>0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41</v>
      </c>
      <c r="D131" s="16" t="n">
        <v>0.84868557234527</v>
      </c>
      <c r="E131" s="15" t="n">
        <v>1102</v>
      </c>
      <c r="F131" s="16" t="n">
        <v>22.8110122127924</v>
      </c>
      <c r="G131" s="15" t="n">
        <v>1436</v>
      </c>
      <c r="H131" s="16" t="n">
        <v>29.7246946801904</v>
      </c>
      <c r="I131" s="15" t="n">
        <v>1112</v>
      </c>
      <c r="J131" s="16" t="n">
        <v>23.0180086938522</v>
      </c>
      <c r="K131" s="15" t="n">
        <v>739</v>
      </c>
      <c r="L131" s="16" t="n">
        <v>15.2970399503208</v>
      </c>
      <c r="M131" s="15" t="n">
        <v>313</v>
      </c>
      <c r="N131" s="16" t="n">
        <v>6.47898985717243</v>
      </c>
      <c r="O131" s="15" t="n">
        <v>81</v>
      </c>
      <c r="P131" s="16" t="n">
        <v>1.67667149658456</v>
      </c>
      <c r="Q131" s="15" t="n">
        <v>7</v>
      </c>
      <c r="R131" s="16" t="n">
        <v>0.144897536741875</v>
      </c>
      <c r="S131" s="15" t="n">
        <v>0</v>
      </c>
      <c r="T131" s="16" t="n">
        <v>0</v>
      </c>
      <c r="U131" s="15" t="n">
        <v>0</v>
      </c>
      <c r="V131" s="16" t="n">
        <v>0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8</v>
      </c>
      <c r="D132" s="16" t="n">
        <v>1.10497237569061</v>
      </c>
      <c r="E132" s="15" t="n">
        <v>190</v>
      </c>
      <c r="F132" s="16" t="n">
        <v>26.2430939226519</v>
      </c>
      <c r="G132" s="15" t="n">
        <v>215</v>
      </c>
      <c r="H132" s="16" t="n">
        <v>29.6961325966851</v>
      </c>
      <c r="I132" s="15" t="n">
        <v>155</v>
      </c>
      <c r="J132" s="16" t="n">
        <v>21.4088397790055</v>
      </c>
      <c r="K132" s="15" t="n">
        <v>106</v>
      </c>
      <c r="L132" s="16" t="n">
        <v>14.6408839779006</v>
      </c>
      <c r="M132" s="15" t="n">
        <v>37</v>
      </c>
      <c r="N132" s="16" t="n">
        <v>5.11049723756906</v>
      </c>
      <c r="O132" s="15" t="n">
        <v>11</v>
      </c>
      <c r="P132" s="16" t="n">
        <v>1.51933701657459</v>
      </c>
      <c r="Q132" s="15" t="n">
        <v>1</v>
      </c>
      <c r="R132" s="16" t="n">
        <v>0.138121546961326</v>
      </c>
      <c r="S132" s="15" t="n">
        <v>1</v>
      </c>
      <c r="T132" s="16" t="n">
        <v>0.138121546961326</v>
      </c>
      <c r="U132" s="15" t="n">
        <v>0</v>
      </c>
      <c r="V132" s="16" t="n">
        <v>0.0190775617349898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5</v>
      </c>
      <c r="D133" s="16" t="n">
        <v>0.750750750750751</v>
      </c>
      <c r="E133" s="15" t="n">
        <v>124</v>
      </c>
      <c r="F133" s="16" t="n">
        <v>18.6186186186186</v>
      </c>
      <c r="G133" s="15" t="n">
        <v>198</v>
      </c>
      <c r="H133" s="16" t="n">
        <v>29.7297297297297</v>
      </c>
      <c r="I133" s="15" t="n">
        <v>150</v>
      </c>
      <c r="J133" s="16" t="n">
        <v>22.5225225225225</v>
      </c>
      <c r="K133" s="15" t="n">
        <v>116</v>
      </c>
      <c r="L133" s="16" t="n">
        <v>17.4174174174174</v>
      </c>
      <c r="M133" s="15" t="n">
        <v>51</v>
      </c>
      <c r="N133" s="16" t="n">
        <v>7.65765765765766</v>
      </c>
      <c r="O133" s="15" t="n">
        <v>19</v>
      </c>
      <c r="P133" s="16" t="n">
        <v>2.85285285285285</v>
      </c>
      <c r="Q133" s="15" t="n">
        <v>3</v>
      </c>
      <c r="R133" s="16" t="n">
        <v>0.45045045045045</v>
      </c>
      <c r="S133" s="15" t="n">
        <v>0</v>
      </c>
      <c r="T133" s="16" t="n">
        <v>0</v>
      </c>
      <c r="U133" s="15" t="n">
        <v>0</v>
      </c>
      <c r="V133" s="16" t="n">
        <v>0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4</v>
      </c>
      <c r="D134" s="16" t="n">
        <v>0.263852242744063</v>
      </c>
      <c r="E134" s="15" t="n">
        <v>159</v>
      </c>
      <c r="F134" s="16" t="n">
        <v>10.4881266490765</v>
      </c>
      <c r="G134" s="15" t="n">
        <v>321</v>
      </c>
      <c r="H134" s="16" t="n">
        <v>21.1741424802111</v>
      </c>
      <c r="I134" s="15" t="n">
        <v>378</v>
      </c>
      <c r="J134" s="16" t="n">
        <v>24.934036939314</v>
      </c>
      <c r="K134" s="15" t="n">
        <v>431</v>
      </c>
      <c r="L134" s="16" t="n">
        <v>28.4300791556728</v>
      </c>
      <c r="M134" s="15" t="n">
        <v>174</v>
      </c>
      <c r="N134" s="16" t="n">
        <v>11.4775725593668</v>
      </c>
      <c r="O134" s="15" t="n">
        <v>47</v>
      </c>
      <c r="P134" s="16" t="n">
        <v>3.10026385224274</v>
      </c>
      <c r="Q134" s="15" t="n">
        <v>2</v>
      </c>
      <c r="R134" s="16" t="n">
        <v>0.131926121372032</v>
      </c>
      <c r="S134" s="15" t="n">
        <v>0</v>
      </c>
      <c r="T134" s="16" t="n">
        <v>0</v>
      </c>
      <c r="U134" s="15" t="n">
        <v>0</v>
      </c>
      <c r="V134" s="16" t="n">
        <v>0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3</v>
      </c>
      <c r="D135" s="16" t="n">
        <v>0.707547169811321</v>
      </c>
      <c r="E135" s="15" t="n">
        <v>80</v>
      </c>
      <c r="F135" s="16" t="n">
        <v>18.8679245283019</v>
      </c>
      <c r="G135" s="15" t="n">
        <v>126</v>
      </c>
      <c r="H135" s="16" t="n">
        <v>29.7169811320755</v>
      </c>
      <c r="I135" s="15" t="n">
        <v>85</v>
      </c>
      <c r="J135" s="16" t="n">
        <v>20.0471698113208</v>
      </c>
      <c r="K135" s="15" t="n">
        <v>73</v>
      </c>
      <c r="L135" s="16" t="n">
        <v>17.2169811320755</v>
      </c>
      <c r="M135" s="15" t="n">
        <v>38</v>
      </c>
      <c r="N135" s="16" t="n">
        <v>8.9622641509434</v>
      </c>
      <c r="O135" s="15" t="n">
        <v>16</v>
      </c>
      <c r="P135" s="16" t="n">
        <v>3.77358490566038</v>
      </c>
      <c r="Q135" s="15" t="n">
        <v>3</v>
      </c>
      <c r="R135" s="16" t="n">
        <v>0.707547169811321</v>
      </c>
      <c r="S135" s="15" t="n">
        <v>0</v>
      </c>
      <c r="T135" s="16" t="n">
        <v>0</v>
      </c>
      <c r="U135" s="15" t="n">
        <v>0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24</v>
      </c>
      <c r="D136" s="16" t="n">
        <v>0.961923847695391</v>
      </c>
      <c r="E136" s="15" t="n">
        <v>476</v>
      </c>
      <c r="F136" s="16" t="n">
        <v>19.0781563126253</v>
      </c>
      <c r="G136" s="15" t="n">
        <v>694</v>
      </c>
      <c r="H136" s="16" t="n">
        <v>27.8156312625251</v>
      </c>
      <c r="I136" s="15" t="n">
        <v>631</v>
      </c>
      <c r="J136" s="16" t="n">
        <v>25.2905811623247</v>
      </c>
      <c r="K136" s="15" t="n">
        <v>441</v>
      </c>
      <c r="L136" s="16" t="n">
        <v>17.6753507014028</v>
      </c>
      <c r="M136" s="15" t="n">
        <v>180</v>
      </c>
      <c r="N136" s="16" t="n">
        <v>7.21442885771543</v>
      </c>
      <c r="O136" s="15" t="n">
        <v>48</v>
      </c>
      <c r="P136" s="16" t="n">
        <v>1.92384769539078</v>
      </c>
      <c r="Q136" s="15" t="n">
        <v>1</v>
      </c>
      <c r="R136" s="16" t="n">
        <v>0.0400801603206413</v>
      </c>
      <c r="S136" s="15" t="n">
        <v>0</v>
      </c>
      <c r="T136" s="16" t="n">
        <v>0</v>
      </c>
      <c r="U136" s="15" t="n">
        <v>0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5</v>
      </c>
      <c r="D137" s="16" t="n">
        <v>0.925925925925926</v>
      </c>
      <c r="E137" s="15" t="n">
        <v>110</v>
      </c>
      <c r="F137" s="16" t="n">
        <v>20.3703703703704</v>
      </c>
      <c r="G137" s="15" t="n">
        <v>163</v>
      </c>
      <c r="H137" s="16" t="n">
        <v>30.1851851851852</v>
      </c>
      <c r="I137" s="15" t="n">
        <v>110</v>
      </c>
      <c r="J137" s="16" t="n">
        <v>20.3703703703704</v>
      </c>
      <c r="K137" s="15" t="n">
        <v>107</v>
      </c>
      <c r="L137" s="16" t="n">
        <v>19.8148148148148</v>
      </c>
      <c r="M137" s="15" t="n">
        <v>31</v>
      </c>
      <c r="N137" s="16" t="n">
        <v>5.74074074074074</v>
      </c>
      <c r="O137" s="15" t="n">
        <v>14</v>
      </c>
      <c r="P137" s="16" t="n">
        <v>2.59259259259259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251</v>
      </c>
      <c r="D138" s="16" t="n">
        <v>0.902358354903653</v>
      </c>
      <c r="E138" s="15" t="n">
        <v>6056</v>
      </c>
      <c r="F138" s="16" t="n">
        <v>21.7716422203049</v>
      </c>
      <c r="G138" s="15" t="n">
        <v>7842</v>
      </c>
      <c r="H138" s="16" t="n">
        <v>28.1924072476273</v>
      </c>
      <c r="I138" s="15" t="n">
        <v>6188</v>
      </c>
      <c r="J138" s="16" t="n">
        <v>22.2461892436008</v>
      </c>
      <c r="K138" s="15" t="n">
        <v>4773</v>
      </c>
      <c r="L138" s="16" t="n">
        <v>17.1591889559965</v>
      </c>
      <c r="M138" s="15" t="n">
        <v>2070</v>
      </c>
      <c r="N138" s="16" t="n">
        <v>7.44176013805004</v>
      </c>
      <c r="O138" s="15" t="n">
        <v>578</v>
      </c>
      <c r="P138" s="16" t="n">
        <v>2.07794075352315</v>
      </c>
      <c r="Q138" s="15" t="n">
        <v>49</v>
      </c>
      <c r="R138" s="16" t="n">
        <v>0.176157607132586</v>
      </c>
      <c r="S138" s="15" t="n">
        <v>6</v>
      </c>
      <c r="T138" s="16" t="n">
        <v>0.0215703192407248</v>
      </c>
      <c r="U138" s="15" t="n">
        <v>3</v>
      </c>
      <c r="V138" s="16" t="n">
        <v>7.75464453577968E-005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2</v>
      </c>
      <c r="D139" s="16" t="n">
        <v>0.431034482758621</v>
      </c>
      <c r="E139" s="15" t="n">
        <v>60</v>
      </c>
      <c r="F139" s="16" t="n">
        <v>12.9310344827586</v>
      </c>
      <c r="G139" s="15" t="n">
        <v>117</v>
      </c>
      <c r="H139" s="16" t="n">
        <v>25.2155172413793</v>
      </c>
      <c r="I139" s="15" t="n">
        <v>113</v>
      </c>
      <c r="J139" s="16" t="n">
        <v>24.3534482758621</v>
      </c>
      <c r="K139" s="15" t="n">
        <v>107</v>
      </c>
      <c r="L139" s="16" t="n">
        <v>23.0603448275862</v>
      </c>
      <c r="M139" s="15" t="n">
        <v>54</v>
      </c>
      <c r="N139" s="16" t="n">
        <v>11.6379310344828</v>
      </c>
      <c r="O139" s="15" t="n">
        <v>9</v>
      </c>
      <c r="P139" s="16" t="n">
        <v>1.93965517241379</v>
      </c>
      <c r="Q139" s="15" t="n">
        <v>1</v>
      </c>
      <c r="R139" s="16" t="n">
        <v>0.21551724137931</v>
      </c>
      <c r="S139" s="15" t="n">
        <v>1</v>
      </c>
      <c r="T139" s="16" t="n">
        <v>0.21551724137931</v>
      </c>
      <c r="U139" s="15" t="n">
        <v>0</v>
      </c>
      <c r="V139" s="16" t="n">
        <v>0.0464476813317479</v>
      </c>
      <c r="W139" s="31"/>
    </row>
    <row r="140" customFormat="false" ht="12.75" hidden="false" customHeight="false" outlineLevel="0" collapsed="false">
      <c r="A140" s="22" t="s">
        <v>143</v>
      </c>
      <c r="B140" s="23"/>
      <c r="C140" s="23"/>
      <c r="D140" s="24"/>
      <c r="E140" s="23"/>
      <c r="F140" s="24"/>
      <c r="G140" s="34"/>
      <c r="H140" s="24"/>
      <c r="I140" s="23"/>
      <c r="J140" s="24"/>
      <c r="K140" s="23"/>
      <c r="L140" s="24"/>
      <c r="M140" s="34"/>
      <c r="N140" s="24"/>
      <c r="O140" s="23"/>
      <c r="P140" s="24"/>
      <c r="Q140" s="23"/>
      <c r="R140" s="24"/>
      <c r="S140" s="34"/>
      <c r="T140" s="24"/>
      <c r="U140" s="23"/>
      <c r="V140" s="24"/>
      <c r="W140" s="31"/>
    </row>
    <row r="141" customFormat="false" ht="12.75" hidden="false" customHeight="false" outlineLevel="0" collapsed="false">
      <c r="A141" s="25" t="s">
        <v>144</v>
      </c>
      <c r="D141" s="27"/>
      <c r="F141" s="27"/>
      <c r="G141" s="35"/>
      <c r="H141" s="27"/>
      <c r="J141" s="27"/>
      <c r="L141" s="27"/>
      <c r="M141" s="35"/>
      <c r="N141" s="27"/>
      <c r="P141" s="27"/>
      <c r="R141" s="27"/>
      <c r="S141" s="35"/>
      <c r="T141" s="27"/>
      <c r="V141" s="27"/>
      <c r="W141" s="31"/>
    </row>
    <row r="142" customFormat="false" ht="12.7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7"/>
      <c r="N142" s="37"/>
      <c r="O142" s="3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39" width="11.42"/>
    <col collapsed="false" customWidth="true" hidden="false" outlineLevel="0" max="4" min="4" style="39" width="9.14"/>
    <col collapsed="false" customWidth="false" hidden="false" outlineLevel="0" max="6" min="5" style="39" width="11.42"/>
    <col collapsed="false" customWidth="true" hidden="false" outlineLevel="0" max="8" min="7" style="39" width="9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0" t="s">
        <v>158</v>
      </c>
      <c r="B1" s="40"/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  <c r="G3" s="8" t="s">
        <v>156</v>
      </c>
      <c r="H3" s="8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41" customFormat="true" ht="12.75" hidden="false" customHeight="false" outlineLevel="0" collapsed="false">
      <c r="A5" s="9" t="s">
        <v>8</v>
      </c>
      <c r="B5" s="10" t="n">
        <v>77139</v>
      </c>
      <c r="C5" s="10" t="n">
        <v>57035</v>
      </c>
      <c r="D5" s="8" t="n">
        <v>73.9379561570671</v>
      </c>
      <c r="E5" s="10" t="n">
        <v>20099</v>
      </c>
      <c r="F5" s="8" t="n">
        <v>26.0555620373611</v>
      </c>
      <c r="G5" s="10" t="n">
        <v>5</v>
      </c>
      <c r="H5" s="8" t="n">
        <v>19.1897606846112</v>
      </c>
    </row>
    <row r="6" s="41" customFormat="true" ht="12.75" hidden="false" customHeight="false" outlineLevel="0" collapsed="false">
      <c r="A6" s="11" t="s">
        <v>9</v>
      </c>
      <c r="B6" s="12" t="n">
        <v>1546</v>
      </c>
      <c r="C6" s="12" t="n">
        <v>988</v>
      </c>
      <c r="D6" s="13" t="n">
        <v>63.9068564036223</v>
      </c>
      <c r="E6" s="12" t="n">
        <v>558</v>
      </c>
      <c r="F6" s="13" t="n">
        <v>36.0931435963778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34</v>
      </c>
      <c r="D7" s="16" t="n">
        <v>54.8387096774194</v>
      </c>
      <c r="E7" s="15" t="n">
        <v>28</v>
      </c>
      <c r="F7" s="16" t="n">
        <v>45.1612903225806</v>
      </c>
      <c r="G7" s="42" t="n">
        <v>0</v>
      </c>
      <c r="H7" s="43" t="n">
        <v>0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43</v>
      </c>
      <c r="D8" s="16" t="n">
        <v>39.0909090909091</v>
      </c>
      <c r="E8" s="15" t="n">
        <v>67</v>
      </c>
      <c r="F8" s="16" t="n">
        <v>60.9090909090909</v>
      </c>
      <c r="G8" s="42" t="n">
        <v>0</v>
      </c>
      <c r="H8" s="43" t="n">
        <v>0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599</v>
      </c>
      <c r="D9" s="16" t="n">
        <v>78.3006535947713</v>
      </c>
      <c r="E9" s="15" t="n">
        <v>166</v>
      </c>
      <c r="F9" s="16" t="n">
        <v>21.6993464052288</v>
      </c>
      <c r="G9" s="42" t="n">
        <v>0</v>
      </c>
      <c r="H9" s="43" t="n">
        <v>0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65</v>
      </c>
      <c r="D10" s="16" t="n">
        <v>53.2786885245902</v>
      </c>
      <c r="E10" s="15" t="n">
        <v>57</v>
      </c>
      <c r="F10" s="16" t="n">
        <v>46.7213114754098</v>
      </c>
      <c r="G10" s="42" t="n">
        <v>0</v>
      </c>
      <c r="H10" s="43" t="n">
        <v>0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80</v>
      </c>
      <c r="D11" s="16" t="n">
        <v>38.6473429951691</v>
      </c>
      <c r="E11" s="15" t="n">
        <v>127</v>
      </c>
      <c r="F11" s="16" t="n">
        <v>61.3526570048309</v>
      </c>
      <c r="G11" s="42" t="n">
        <v>0</v>
      </c>
      <c r="H11" s="43" t="n">
        <v>0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67</v>
      </c>
      <c r="D12" s="16" t="n">
        <v>59.6428571428571</v>
      </c>
      <c r="E12" s="15" t="n">
        <v>113</v>
      </c>
      <c r="F12" s="16" t="n">
        <v>40.3571428571429</v>
      </c>
      <c r="G12" s="42" t="n">
        <v>0</v>
      </c>
      <c r="H12" s="43" t="n">
        <v>0</v>
      </c>
    </row>
    <row r="13" s="41" customFormat="true" ht="12.75" hidden="false" customHeight="false" outlineLevel="0" collapsed="false">
      <c r="A13" s="17" t="s">
        <v>16</v>
      </c>
      <c r="B13" s="10" t="n">
        <v>5302</v>
      </c>
      <c r="C13" s="12" t="n">
        <v>3305</v>
      </c>
      <c r="D13" s="13" t="n">
        <v>62.3349679366277</v>
      </c>
      <c r="E13" s="12" t="n">
        <v>1997</v>
      </c>
      <c r="F13" s="13" t="n">
        <v>37.6650320633723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175</v>
      </c>
      <c r="D14" s="16" t="n">
        <v>29.7113752122241</v>
      </c>
      <c r="E14" s="15" t="n">
        <v>414</v>
      </c>
      <c r="F14" s="16" t="n">
        <v>70.2886247877759</v>
      </c>
      <c r="G14" s="44" t="n">
        <v>0</v>
      </c>
      <c r="H14" s="45" t="n">
        <v>0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1478</v>
      </c>
      <c r="D15" s="16" t="n">
        <v>83.7868480725624</v>
      </c>
      <c r="E15" s="15" t="n">
        <v>286</v>
      </c>
      <c r="F15" s="16" t="n">
        <v>16.2131519274376</v>
      </c>
      <c r="G15" s="42" t="n">
        <v>0</v>
      </c>
      <c r="H15" s="43" t="n">
        <v>0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651</v>
      </c>
      <c r="D16" s="16" t="n">
        <v>55.4514480408859</v>
      </c>
      <c r="E16" s="15" t="n">
        <v>523</v>
      </c>
      <c r="F16" s="16" t="n">
        <v>44.5485519591141</v>
      </c>
      <c r="G16" s="42" t="n">
        <v>0</v>
      </c>
      <c r="H16" s="43" t="n">
        <v>0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270</v>
      </c>
      <c r="D17" s="16" t="n">
        <v>52.5291828793774</v>
      </c>
      <c r="E17" s="15" t="n">
        <v>244</v>
      </c>
      <c r="F17" s="16" t="n">
        <v>47.4708171206226</v>
      </c>
      <c r="G17" s="42" t="n">
        <v>0</v>
      </c>
      <c r="H17" s="43" t="n">
        <v>0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397</v>
      </c>
      <c r="D18" s="16" t="n">
        <v>57.536231884058</v>
      </c>
      <c r="E18" s="15" t="n">
        <v>293</v>
      </c>
      <c r="F18" s="16" t="n">
        <v>42.463768115942</v>
      </c>
      <c r="G18" s="42" t="n">
        <v>0</v>
      </c>
      <c r="H18" s="43" t="n">
        <v>0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334</v>
      </c>
      <c r="D19" s="16" t="n">
        <v>58.4938704028021</v>
      </c>
      <c r="E19" s="15" t="n">
        <v>237</v>
      </c>
      <c r="F19" s="16" t="n">
        <v>41.5061295971979</v>
      </c>
      <c r="G19" s="42" t="n">
        <v>0</v>
      </c>
      <c r="H19" s="43" t="n">
        <v>0</v>
      </c>
    </row>
    <row r="20" s="41" customFormat="true" ht="12.75" hidden="false" customHeight="false" outlineLevel="0" collapsed="false">
      <c r="A20" s="17" t="s">
        <v>23</v>
      </c>
      <c r="B20" s="10" t="n">
        <v>10640</v>
      </c>
      <c r="C20" s="12" t="n">
        <v>5780</v>
      </c>
      <c r="D20" s="13" t="n">
        <v>54.3233082706767</v>
      </c>
      <c r="E20" s="12" t="n">
        <v>4860</v>
      </c>
      <c r="F20" s="13" t="n">
        <v>45.6766917293233</v>
      </c>
      <c r="G20" s="12" t="n">
        <v>0</v>
      </c>
      <c r="H20" s="13" t="n">
        <v>0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1817</v>
      </c>
      <c r="D21" s="16" t="n">
        <v>80.7914628723877</v>
      </c>
      <c r="E21" s="15" t="n">
        <v>432</v>
      </c>
      <c r="F21" s="16" t="n">
        <v>19.2085371276123</v>
      </c>
      <c r="G21" s="42" t="n">
        <v>0</v>
      </c>
      <c r="H21" s="43" t="n">
        <v>0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180</v>
      </c>
      <c r="D22" s="16" t="n">
        <v>37.037037037037</v>
      </c>
      <c r="E22" s="15" t="n">
        <v>306</v>
      </c>
      <c r="F22" s="16" t="n">
        <v>62.962962962963</v>
      </c>
      <c r="G22" s="42" t="n">
        <v>0</v>
      </c>
      <c r="H22" s="43" t="n">
        <v>0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700</v>
      </c>
      <c r="D23" s="16" t="n">
        <v>72.992700729927</v>
      </c>
      <c r="E23" s="15" t="n">
        <v>259</v>
      </c>
      <c r="F23" s="16" t="n">
        <v>27.007299270073</v>
      </c>
      <c r="G23" s="44" t="n">
        <v>0</v>
      </c>
      <c r="H23" s="45" t="n">
        <v>0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970</v>
      </c>
      <c r="D24" s="16" t="n">
        <v>82.2033898305085</v>
      </c>
      <c r="E24" s="15" t="n">
        <v>210</v>
      </c>
      <c r="F24" s="16" t="n">
        <v>17.7966101694915</v>
      </c>
      <c r="G24" s="42" t="n">
        <v>0</v>
      </c>
      <c r="H24" s="43" t="n">
        <v>0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17</v>
      </c>
      <c r="D25" s="16" t="n">
        <v>32.0754716981132</v>
      </c>
      <c r="E25" s="15" t="n">
        <v>36</v>
      </c>
      <c r="F25" s="16" t="n">
        <v>67.9245283018868</v>
      </c>
      <c r="G25" s="42" t="n">
        <v>0</v>
      </c>
      <c r="H25" s="43" t="n">
        <v>0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109</v>
      </c>
      <c r="D26" s="16" t="n">
        <v>22.7083333333333</v>
      </c>
      <c r="E26" s="15" t="n">
        <v>371</v>
      </c>
      <c r="F26" s="16" t="n">
        <v>77.2916666666667</v>
      </c>
      <c r="G26" s="42" t="n">
        <v>0</v>
      </c>
      <c r="H26" s="43" t="n">
        <v>0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210</v>
      </c>
      <c r="D27" s="16" t="n">
        <v>20.8955223880597</v>
      </c>
      <c r="E27" s="15" t="n">
        <v>795</v>
      </c>
      <c r="F27" s="16" t="n">
        <v>79.1044776119403</v>
      </c>
      <c r="G27" s="42" t="n">
        <v>0</v>
      </c>
      <c r="H27" s="43" t="n">
        <v>0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132</v>
      </c>
      <c r="D28" s="16" t="n">
        <v>28.0254777070064</v>
      </c>
      <c r="E28" s="15" t="n">
        <v>339</v>
      </c>
      <c r="F28" s="16" t="n">
        <v>71.9745222929936</v>
      </c>
      <c r="G28" s="42" t="n">
        <v>0</v>
      </c>
      <c r="H28" s="43" t="n">
        <v>0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261</v>
      </c>
      <c r="D29" s="16" t="n">
        <v>39.9082568807339</v>
      </c>
      <c r="E29" s="15" t="n">
        <v>393</v>
      </c>
      <c r="F29" s="16" t="n">
        <v>60.0917431192661</v>
      </c>
      <c r="G29" s="42" t="n">
        <v>0</v>
      </c>
      <c r="H29" s="43" t="n">
        <v>0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1340</v>
      </c>
      <c r="D30" s="16" t="n">
        <v>44.8760884125921</v>
      </c>
      <c r="E30" s="15" t="n">
        <v>1646</v>
      </c>
      <c r="F30" s="16" t="n">
        <v>55.1239115874079</v>
      </c>
      <c r="G30" s="42" t="n">
        <v>0</v>
      </c>
      <c r="H30" s="43" t="n">
        <v>0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44</v>
      </c>
      <c r="D31" s="16" t="n">
        <v>37.6068376068376</v>
      </c>
      <c r="E31" s="15" t="n">
        <v>73</v>
      </c>
      <c r="F31" s="16" t="n">
        <v>62.3931623931624</v>
      </c>
      <c r="G31" s="42" t="n">
        <v>0</v>
      </c>
      <c r="H31" s="43" t="n">
        <v>0</v>
      </c>
    </row>
    <row r="32" s="41" customFormat="true" ht="12.75" hidden="false" customHeight="false" outlineLevel="0" collapsed="false">
      <c r="A32" s="17" t="s">
        <v>35</v>
      </c>
      <c r="B32" s="10" t="n">
        <v>2695</v>
      </c>
      <c r="C32" s="12" t="n">
        <v>1530</v>
      </c>
      <c r="D32" s="13" t="n">
        <v>56.7717996289425</v>
      </c>
      <c r="E32" s="12" t="n">
        <v>1164</v>
      </c>
      <c r="F32" s="13" t="n">
        <v>43.191094619666</v>
      </c>
      <c r="G32" s="10" t="n">
        <v>1</v>
      </c>
      <c r="H32" s="8" t="n">
        <v>2.31529209621993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196</v>
      </c>
      <c r="D33" s="16" t="n">
        <v>55.2112676056338</v>
      </c>
      <c r="E33" s="15" t="n">
        <v>159</v>
      </c>
      <c r="F33" s="16" t="n">
        <v>44.7887323943662</v>
      </c>
      <c r="G33" s="42" t="n">
        <v>0</v>
      </c>
      <c r="H33" s="43" t="n">
        <v>0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128</v>
      </c>
      <c r="D34" s="16" t="n">
        <v>47.5836431226766</v>
      </c>
      <c r="E34" s="15" t="n">
        <v>141</v>
      </c>
      <c r="F34" s="16" t="n">
        <v>52.4163568773234</v>
      </c>
      <c r="G34" s="42" t="n">
        <v>0</v>
      </c>
      <c r="H34" s="43" t="n">
        <v>0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104</v>
      </c>
      <c r="D35" s="16" t="n">
        <v>78.1954887218045</v>
      </c>
      <c r="E35" s="15" t="n">
        <v>29</v>
      </c>
      <c r="F35" s="16" t="n">
        <v>21.8045112781955</v>
      </c>
      <c r="G35" s="42" t="n">
        <v>0</v>
      </c>
      <c r="H35" s="43" t="n">
        <v>0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210</v>
      </c>
      <c r="D36" s="16" t="n">
        <v>54.4041450777202</v>
      </c>
      <c r="E36" s="15" t="n">
        <v>176</v>
      </c>
      <c r="F36" s="16" t="n">
        <v>45.5958549222798</v>
      </c>
      <c r="G36" s="42" t="n">
        <v>0</v>
      </c>
      <c r="H36" s="43" t="n">
        <v>0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98</v>
      </c>
      <c r="D37" s="16" t="n">
        <v>37.2623574144487</v>
      </c>
      <c r="E37" s="15" t="n">
        <v>165</v>
      </c>
      <c r="F37" s="16" t="n">
        <v>62.7376425855513</v>
      </c>
      <c r="G37" s="42" t="n">
        <v>0</v>
      </c>
      <c r="H37" s="43" t="n">
        <v>0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37</v>
      </c>
      <c r="D38" s="16" t="n">
        <v>37</v>
      </c>
      <c r="E38" s="15" t="n">
        <v>63</v>
      </c>
      <c r="F38" s="16" t="n">
        <v>63</v>
      </c>
      <c r="G38" s="42" t="n">
        <v>0</v>
      </c>
      <c r="H38" s="43" t="n">
        <v>0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530</v>
      </c>
      <c r="D39" s="16" t="n">
        <v>76.1494252873563</v>
      </c>
      <c r="E39" s="15" t="n">
        <v>165</v>
      </c>
      <c r="F39" s="16" t="n">
        <v>23.7068965517241</v>
      </c>
      <c r="G39" s="42" t="n">
        <v>1</v>
      </c>
      <c r="H39" s="43" t="n">
        <v>4.21818181818182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108</v>
      </c>
      <c r="D40" s="16" t="n">
        <v>53.4653465346535</v>
      </c>
      <c r="E40" s="15" t="n">
        <v>94</v>
      </c>
      <c r="F40" s="16" t="n">
        <v>46.5346534653465</v>
      </c>
      <c r="G40" s="42" t="n">
        <v>0</v>
      </c>
      <c r="H40" s="43" t="n">
        <v>0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38</v>
      </c>
      <c r="D41" s="16" t="n">
        <v>50</v>
      </c>
      <c r="E41" s="15" t="n">
        <v>38</v>
      </c>
      <c r="F41" s="16" t="n">
        <v>50</v>
      </c>
      <c r="G41" s="44" t="n">
        <v>0</v>
      </c>
      <c r="H41" s="45" t="n">
        <v>0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81</v>
      </c>
      <c r="D42" s="16" t="n">
        <v>37.6744186046512</v>
      </c>
      <c r="E42" s="15" t="n">
        <v>134</v>
      </c>
      <c r="F42" s="16" t="n">
        <v>62.3255813953488</v>
      </c>
      <c r="G42" s="42" t="n">
        <v>0</v>
      </c>
      <c r="H42" s="43" t="n">
        <v>0</v>
      </c>
    </row>
    <row r="43" s="41" customFormat="true" ht="12.75" hidden="false" customHeight="false" outlineLevel="0" collapsed="false">
      <c r="A43" s="17" t="s">
        <v>46</v>
      </c>
      <c r="B43" s="10" t="n">
        <v>2487</v>
      </c>
      <c r="C43" s="12" t="n">
        <v>818</v>
      </c>
      <c r="D43" s="13" t="n">
        <v>32.8910333735424</v>
      </c>
      <c r="E43" s="12" t="n">
        <v>1669</v>
      </c>
      <c r="F43" s="13" t="n">
        <v>67.1089666264576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12</v>
      </c>
      <c r="D44" s="16" t="n">
        <v>38.7096774193548</v>
      </c>
      <c r="E44" s="15" t="n">
        <v>19</v>
      </c>
      <c r="F44" s="16" t="n">
        <v>61.2903225806452</v>
      </c>
      <c r="G44" s="42" t="n">
        <v>0</v>
      </c>
      <c r="H44" s="43" t="n">
        <v>0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10</v>
      </c>
      <c r="D45" s="16" t="n">
        <v>10.989010989011</v>
      </c>
      <c r="E45" s="15" t="n">
        <v>81</v>
      </c>
      <c r="F45" s="16" t="n">
        <v>89.010989010989</v>
      </c>
      <c r="G45" s="42" t="n">
        <v>0</v>
      </c>
      <c r="H45" s="43" t="n">
        <v>0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15</v>
      </c>
      <c r="D46" s="16" t="n">
        <v>30</v>
      </c>
      <c r="E46" s="15" t="n">
        <v>35</v>
      </c>
      <c r="F46" s="16" t="n">
        <v>70</v>
      </c>
      <c r="G46" s="42" t="n">
        <v>0</v>
      </c>
      <c r="H46" s="43" t="n">
        <v>0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21</v>
      </c>
      <c r="D47" s="16" t="n">
        <v>20.3883495145631</v>
      </c>
      <c r="E47" s="15" t="n">
        <v>82</v>
      </c>
      <c r="F47" s="16" t="n">
        <v>79.6116504854369</v>
      </c>
      <c r="G47" s="42" t="n">
        <v>0</v>
      </c>
      <c r="H47" s="43" t="n">
        <v>0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18</v>
      </c>
      <c r="D48" s="16" t="n">
        <v>17.3076923076923</v>
      </c>
      <c r="E48" s="15" t="n">
        <v>86</v>
      </c>
      <c r="F48" s="16" t="n">
        <v>82.6923076923077</v>
      </c>
      <c r="G48" s="42" t="n">
        <v>0</v>
      </c>
      <c r="H48" s="43" t="n">
        <v>0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54</v>
      </c>
      <c r="D49" s="16" t="n">
        <v>27.6923076923077</v>
      </c>
      <c r="E49" s="15" t="n">
        <v>141</v>
      </c>
      <c r="F49" s="16" t="n">
        <v>72.3076923076923</v>
      </c>
      <c r="G49" s="42" t="n">
        <v>0</v>
      </c>
      <c r="H49" s="43" t="n">
        <v>0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131</v>
      </c>
      <c r="D50" s="16" t="n">
        <v>44.5578231292517</v>
      </c>
      <c r="E50" s="15" t="n">
        <v>163</v>
      </c>
      <c r="F50" s="16" t="n">
        <v>55.4421768707483</v>
      </c>
      <c r="G50" s="44" t="n">
        <v>0</v>
      </c>
      <c r="H50" s="45" t="n">
        <v>0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22</v>
      </c>
      <c r="D51" s="16" t="n">
        <v>17.741935483871</v>
      </c>
      <c r="E51" s="15" t="n">
        <v>102</v>
      </c>
      <c r="F51" s="16" t="n">
        <v>82.258064516129</v>
      </c>
      <c r="G51" s="42" t="n">
        <v>0</v>
      </c>
      <c r="H51" s="43" t="n">
        <v>0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87</v>
      </c>
      <c r="D52" s="16" t="n">
        <v>29.3918918918919</v>
      </c>
      <c r="E52" s="15" t="n">
        <v>209</v>
      </c>
      <c r="F52" s="16" t="n">
        <v>70.6081081081081</v>
      </c>
      <c r="G52" s="42" t="n">
        <v>0</v>
      </c>
      <c r="H52" s="43" t="n">
        <v>0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16</v>
      </c>
      <c r="D53" s="16" t="n">
        <v>27.5862068965517</v>
      </c>
      <c r="E53" s="15" t="n">
        <v>42</v>
      </c>
      <c r="F53" s="16" t="n">
        <v>72.4137931034483</v>
      </c>
      <c r="G53" s="42" t="n">
        <v>0</v>
      </c>
      <c r="H53" s="43" t="n">
        <v>0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27</v>
      </c>
      <c r="D54" s="16" t="n">
        <v>51.9230769230769</v>
      </c>
      <c r="E54" s="15" t="n">
        <v>25</v>
      </c>
      <c r="F54" s="16" t="n">
        <v>48.0769230769231</v>
      </c>
      <c r="G54" s="42" t="n">
        <v>0</v>
      </c>
      <c r="H54" s="43" t="n">
        <v>0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32</v>
      </c>
      <c r="D55" s="16" t="n">
        <v>31.0679611650485</v>
      </c>
      <c r="E55" s="15" t="n">
        <v>71</v>
      </c>
      <c r="F55" s="16" t="n">
        <v>68.9320388349515</v>
      </c>
      <c r="G55" s="42" t="n">
        <v>0</v>
      </c>
      <c r="H55" s="43" t="n">
        <v>0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2</v>
      </c>
      <c r="D56" s="16" t="n">
        <v>8.33333333333333</v>
      </c>
      <c r="E56" s="15" t="n">
        <v>22</v>
      </c>
      <c r="F56" s="16" t="n">
        <v>91.6666666666667</v>
      </c>
      <c r="G56" s="42" t="n">
        <v>0</v>
      </c>
      <c r="H56" s="43" t="n">
        <v>0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35</v>
      </c>
      <c r="D57" s="16" t="n">
        <v>31.25</v>
      </c>
      <c r="E57" s="15" t="n">
        <v>77</v>
      </c>
      <c r="F57" s="16" t="n">
        <v>68.75</v>
      </c>
      <c r="G57" s="42" t="n">
        <v>0</v>
      </c>
      <c r="H57" s="43" t="n">
        <v>0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42</v>
      </c>
      <c r="D58" s="16" t="n">
        <v>29.5774647887324</v>
      </c>
      <c r="E58" s="15" t="n">
        <v>100</v>
      </c>
      <c r="F58" s="16" t="n">
        <v>70.4225352112676</v>
      </c>
      <c r="G58" s="42" t="n">
        <v>0</v>
      </c>
      <c r="H58" s="43" t="n">
        <v>0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54</v>
      </c>
      <c r="D59" s="16" t="n">
        <v>39.7058823529412</v>
      </c>
      <c r="E59" s="15" t="n">
        <v>82</v>
      </c>
      <c r="F59" s="16" t="n">
        <v>60.2941176470588</v>
      </c>
      <c r="G59" s="44" t="n">
        <v>0</v>
      </c>
      <c r="H59" s="45" t="n">
        <v>0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162</v>
      </c>
      <c r="D60" s="16" t="n">
        <v>51.1041009463722</v>
      </c>
      <c r="E60" s="15" t="n">
        <v>155</v>
      </c>
      <c r="F60" s="16" t="n">
        <v>48.8958990536278</v>
      </c>
      <c r="G60" s="42" t="n">
        <v>0</v>
      </c>
      <c r="H60" s="43" t="n">
        <v>0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51</v>
      </c>
      <c r="D61" s="16" t="n">
        <v>34</v>
      </c>
      <c r="E61" s="15" t="n">
        <v>99</v>
      </c>
      <c r="F61" s="16" t="n">
        <v>66</v>
      </c>
      <c r="G61" s="42" t="n">
        <v>0</v>
      </c>
      <c r="H61" s="43" t="n">
        <v>0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27</v>
      </c>
      <c r="D62" s="16" t="n">
        <v>25.7142857142857</v>
      </c>
      <c r="E62" s="15" t="n">
        <v>78</v>
      </c>
      <c r="F62" s="16" t="n">
        <v>74.2857142857143</v>
      </c>
      <c r="G62" s="42" t="n">
        <v>0</v>
      </c>
      <c r="H62" s="43" t="n">
        <v>0</v>
      </c>
    </row>
    <row r="63" s="41" customFormat="true" ht="12.75" hidden="false" customHeight="false" outlineLevel="0" collapsed="false">
      <c r="A63" s="17" t="s">
        <v>66</v>
      </c>
      <c r="B63" s="10" t="n">
        <v>3334</v>
      </c>
      <c r="C63" s="12" t="n">
        <v>1448</v>
      </c>
      <c r="D63" s="13" t="n">
        <v>43.4313137372525</v>
      </c>
      <c r="E63" s="12" t="n">
        <v>1885</v>
      </c>
      <c r="F63" s="13" t="n">
        <v>56.5386922615477</v>
      </c>
      <c r="G63" s="12" t="n">
        <v>1</v>
      </c>
      <c r="H63" s="13" t="n">
        <v>1.76870026525199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39</v>
      </c>
      <c r="D64" s="16" t="n">
        <v>27.4647887323944</v>
      </c>
      <c r="E64" s="15" t="n">
        <v>103</v>
      </c>
      <c r="F64" s="16" t="n">
        <v>72.5352112676056</v>
      </c>
      <c r="G64" s="42" t="n">
        <v>0</v>
      </c>
      <c r="H64" s="43" t="n">
        <v>0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20</v>
      </c>
      <c r="D65" s="16" t="n">
        <v>24.0963855421687</v>
      </c>
      <c r="E65" s="15" t="n">
        <v>63</v>
      </c>
      <c r="F65" s="16" t="n">
        <v>75.9036144578313</v>
      </c>
      <c r="G65" s="42" t="n">
        <v>0</v>
      </c>
      <c r="H65" s="43" t="n">
        <v>0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46</v>
      </c>
      <c r="D66" s="16" t="n">
        <v>34.5864661654135</v>
      </c>
      <c r="E66" s="15" t="n">
        <v>87</v>
      </c>
      <c r="F66" s="16" t="n">
        <v>65.4135338345865</v>
      </c>
      <c r="G66" s="42" t="n">
        <v>0</v>
      </c>
      <c r="H66" s="43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20</v>
      </c>
      <c r="D67" s="16" t="n">
        <v>15.625</v>
      </c>
      <c r="E67" s="15" t="n">
        <v>108</v>
      </c>
      <c r="F67" s="16" t="n">
        <v>84.375</v>
      </c>
      <c r="G67" s="42" t="n">
        <v>0</v>
      </c>
      <c r="H67" s="43" t="n">
        <v>0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23</v>
      </c>
      <c r="D68" s="16" t="n">
        <v>82.1428571428571</v>
      </c>
      <c r="E68" s="15" t="n">
        <v>5</v>
      </c>
      <c r="F68" s="16" t="n">
        <v>17.8571428571429</v>
      </c>
      <c r="G68" s="44" t="n">
        <v>0</v>
      </c>
      <c r="H68" s="45" t="n">
        <v>0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169</v>
      </c>
      <c r="D69" s="16" t="n">
        <v>71.3080168776371</v>
      </c>
      <c r="E69" s="15" t="n">
        <v>68</v>
      </c>
      <c r="F69" s="16" t="n">
        <v>28.6919831223629</v>
      </c>
      <c r="G69" s="42" t="n">
        <v>0</v>
      </c>
      <c r="H69" s="43" t="n">
        <v>0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41</v>
      </c>
      <c r="D70" s="16" t="n">
        <v>41.4141414141414</v>
      </c>
      <c r="E70" s="15" t="n">
        <v>58</v>
      </c>
      <c r="F70" s="16" t="n">
        <v>58.5858585858586</v>
      </c>
      <c r="G70" s="42" t="n">
        <v>0</v>
      </c>
      <c r="H70" s="43" t="n">
        <v>0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36</v>
      </c>
      <c r="D71" s="16" t="n">
        <v>48.6486486486487</v>
      </c>
      <c r="E71" s="15" t="n">
        <v>38</v>
      </c>
      <c r="F71" s="16" t="n">
        <v>51.3513513513514</v>
      </c>
      <c r="G71" s="42" t="n">
        <v>0</v>
      </c>
      <c r="H71" s="43" t="n">
        <v>0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24</v>
      </c>
      <c r="D72" s="16" t="n">
        <v>38.0952380952381</v>
      </c>
      <c r="E72" s="15" t="n">
        <v>39</v>
      </c>
      <c r="F72" s="16" t="n">
        <v>61.9047619047619</v>
      </c>
      <c r="G72" s="42" t="n">
        <v>0</v>
      </c>
      <c r="H72" s="43" t="n">
        <v>0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105</v>
      </c>
      <c r="D73" s="16" t="n">
        <v>28.0748663101604</v>
      </c>
      <c r="E73" s="15" t="n">
        <v>269</v>
      </c>
      <c r="F73" s="16" t="n">
        <v>71.9251336898396</v>
      </c>
      <c r="G73" s="42" t="n">
        <v>0</v>
      </c>
      <c r="H73" s="43" t="n">
        <v>0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35</v>
      </c>
      <c r="D74" s="16" t="n">
        <v>31.5315315315315</v>
      </c>
      <c r="E74" s="15" t="n">
        <v>76</v>
      </c>
      <c r="F74" s="16" t="n">
        <v>68.4684684684685</v>
      </c>
      <c r="G74" s="42" t="n">
        <v>0</v>
      </c>
      <c r="H74" s="43" t="n">
        <v>0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24</v>
      </c>
      <c r="D75" s="16" t="n">
        <v>50</v>
      </c>
      <c r="E75" s="15" t="n">
        <v>24</v>
      </c>
      <c r="F75" s="16" t="n">
        <v>50</v>
      </c>
      <c r="G75" s="42" t="n">
        <v>0</v>
      </c>
      <c r="H75" s="43" t="n">
        <v>0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131</v>
      </c>
      <c r="D76" s="16" t="n">
        <v>42.258064516129</v>
      </c>
      <c r="E76" s="15" t="n">
        <v>178</v>
      </c>
      <c r="F76" s="16" t="n">
        <v>57.4193548387097</v>
      </c>
      <c r="G76" s="42" t="n">
        <v>1</v>
      </c>
      <c r="H76" s="43" t="n">
        <v>1.74157303370787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238</v>
      </c>
      <c r="D77" s="16" t="n">
        <v>47.9838709677419</v>
      </c>
      <c r="E77" s="15" t="n">
        <v>258</v>
      </c>
      <c r="F77" s="16" t="n">
        <v>52.0161290322581</v>
      </c>
      <c r="G77" s="42" t="n">
        <v>0</v>
      </c>
      <c r="H77" s="43" t="n">
        <v>0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23</v>
      </c>
      <c r="D78" s="16" t="n">
        <v>23.7113402061856</v>
      </c>
      <c r="E78" s="15" t="n">
        <v>74</v>
      </c>
      <c r="F78" s="16" t="n">
        <v>76.2886597938144</v>
      </c>
      <c r="G78" s="42" t="n">
        <v>0</v>
      </c>
      <c r="H78" s="43" t="n">
        <v>0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62</v>
      </c>
      <c r="D79" s="16" t="n">
        <v>29.5238095238095</v>
      </c>
      <c r="E79" s="15" t="n">
        <v>148</v>
      </c>
      <c r="F79" s="16" t="n">
        <v>70.4761904761905</v>
      </c>
      <c r="G79" s="42" t="n">
        <v>0</v>
      </c>
      <c r="H79" s="43" t="n">
        <v>0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412</v>
      </c>
      <c r="D80" s="16" t="n">
        <v>58.7731811697575</v>
      </c>
      <c r="E80" s="15" t="n">
        <v>289</v>
      </c>
      <c r="F80" s="16" t="n">
        <v>41.2268188302425</v>
      </c>
      <c r="G80" s="44" t="n">
        <v>0</v>
      </c>
      <c r="H80" s="45" t="n">
        <v>0</v>
      </c>
    </row>
    <row r="81" s="41" customFormat="true" ht="12.75" hidden="false" customHeight="false" outlineLevel="0" collapsed="false">
      <c r="A81" s="17" t="s">
        <v>84</v>
      </c>
      <c r="B81" s="10" t="n">
        <v>7007</v>
      </c>
      <c r="C81" s="12" t="n">
        <v>3814</v>
      </c>
      <c r="D81" s="13" t="n">
        <v>54.4312830027116</v>
      </c>
      <c r="E81" s="12" t="n">
        <v>3193</v>
      </c>
      <c r="F81" s="13" t="n">
        <v>45.5687169972884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86</v>
      </c>
      <c r="D82" s="16" t="n">
        <v>34.9593495934959</v>
      </c>
      <c r="E82" s="15" t="n">
        <v>160</v>
      </c>
      <c r="F82" s="16" t="n">
        <v>65.0406504065041</v>
      </c>
      <c r="G82" s="42" t="n">
        <v>0</v>
      </c>
      <c r="H82" s="43" t="n">
        <v>0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27</v>
      </c>
      <c r="D83" s="16" t="n">
        <v>48.2142857142857</v>
      </c>
      <c r="E83" s="15" t="n">
        <v>29</v>
      </c>
      <c r="F83" s="16" t="n">
        <v>51.7857142857143</v>
      </c>
      <c r="G83" s="42" t="n">
        <v>0</v>
      </c>
      <c r="H83" s="43" t="n">
        <v>0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49</v>
      </c>
      <c r="D84" s="16" t="n">
        <v>39.2</v>
      </c>
      <c r="E84" s="15" t="n">
        <v>76</v>
      </c>
      <c r="F84" s="16" t="n">
        <v>60.8</v>
      </c>
      <c r="G84" s="42" t="n">
        <v>0</v>
      </c>
      <c r="H84" s="43" t="n">
        <v>0</v>
      </c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66</v>
      </c>
      <c r="D85" s="16" t="n">
        <v>36.8715083798883</v>
      </c>
      <c r="E85" s="15" t="n">
        <v>113</v>
      </c>
      <c r="F85" s="16" t="n">
        <v>63.1284916201117</v>
      </c>
      <c r="G85" s="42" t="n">
        <v>0</v>
      </c>
      <c r="H85" s="43" t="n">
        <v>0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13</v>
      </c>
      <c r="D86" s="16" t="n">
        <v>30.952380952381</v>
      </c>
      <c r="E86" s="15" t="n">
        <v>29</v>
      </c>
      <c r="F86" s="16" t="n">
        <v>69.0476190476191</v>
      </c>
      <c r="G86" s="44" t="n">
        <v>0</v>
      </c>
      <c r="H86" s="45" t="n">
        <v>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307</v>
      </c>
      <c r="D87" s="16" t="n">
        <v>58.2542694497154</v>
      </c>
      <c r="E87" s="15" t="n">
        <v>220</v>
      </c>
      <c r="F87" s="16" t="n">
        <v>41.7457305502846</v>
      </c>
      <c r="G87" s="42" t="n">
        <v>0</v>
      </c>
      <c r="H87" s="43" t="n">
        <v>0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121</v>
      </c>
      <c r="D88" s="16" t="n">
        <v>53.0701754385965</v>
      </c>
      <c r="E88" s="15" t="n">
        <v>107</v>
      </c>
      <c r="F88" s="16" t="n">
        <v>46.9298245614035</v>
      </c>
      <c r="G88" s="42" t="n">
        <v>0</v>
      </c>
      <c r="H88" s="43" t="n">
        <v>0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82</v>
      </c>
      <c r="D89" s="16" t="n">
        <v>49.3975903614458</v>
      </c>
      <c r="E89" s="15" t="n">
        <v>84</v>
      </c>
      <c r="F89" s="16" t="n">
        <v>50.6024096385542</v>
      </c>
      <c r="G89" s="42" t="n">
        <v>0</v>
      </c>
      <c r="H89" s="43" t="n">
        <v>0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297</v>
      </c>
      <c r="D90" s="16" t="n">
        <v>64.14686825054</v>
      </c>
      <c r="E90" s="15" t="n">
        <v>166</v>
      </c>
      <c r="F90" s="16" t="n">
        <v>35.85313174946</v>
      </c>
      <c r="G90" s="42" t="n">
        <v>0</v>
      </c>
      <c r="H90" s="43" t="n">
        <v>0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52</v>
      </c>
      <c r="D91" s="16" t="n">
        <v>45.6140350877193</v>
      </c>
      <c r="E91" s="15" t="n">
        <v>62</v>
      </c>
      <c r="F91" s="16" t="n">
        <v>54.3859649122807</v>
      </c>
      <c r="G91" s="42" t="n">
        <v>0</v>
      </c>
      <c r="H91" s="43" t="n">
        <v>0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198</v>
      </c>
      <c r="D92" s="16" t="n">
        <v>42.4892703862661</v>
      </c>
      <c r="E92" s="15" t="n">
        <v>268</v>
      </c>
      <c r="F92" s="16" t="n">
        <v>57.5107296137339</v>
      </c>
      <c r="G92" s="42" t="n">
        <v>0</v>
      </c>
      <c r="H92" s="43" t="n">
        <v>0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34</v>
      </c>
      <c r="D93" s="16" t="n">
        <v>64.1509433962264</v>
      </c>
      <c r="E93" s="15" t="n">
        <v>19</v>
      </c>
      <c r="F93" s="16" t="n">
        <v>35.8490566037736</v>
      </c>
      <c r="G93" s="42" t="n">
        <v>0</v>
      </c>
      <c r="H93" s="43" t="n">
        <v>0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495</v>
      </c>
      <c r="D94" s="16" t="n">
        <v>75.3424657534247</v>
      </c>
      <c r="E94" s="15" t="n">
        <v>162</v>
      </c>
      <c r="F94" s="16" t="n">
        <v>24.6575342465753</v>
      </c>
      <c r="G94" s="42" t="n">
        <v>0</v>
      </c>
      <c r="H94" s="43" t="n">
        <v>0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19</v>
      </c>
      <c r="D95" s="16" t="n">
        <v>49.7907949790795</v>
      </c>
      <c r="E95" s="15" t="n">
        <v>120</v>
      </c>
      <c r="F95" s="16" t="n">
        <v>50.2092050209205</v>
      </c>
      <c r="G95" s="44" t="n">
        <v>0</v>
      </c>
      <c r="H95" s="45" t="n">
        <v>0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427</v>
      </c>
      <c r="D96" s="16" t="n">
        <v>66.0990712074303</v>
      </c>
      <c r="E96" s="15" t="n">
        <v>219</v>
      </c>
      <c r="F96" s="16" t="n">
        <v>33.9009287925697</v>
      </c>
      <c r="G96" s="42" t="n">
        <v>0</v>
      </c>
      <c r="H96" s="43" t="n">
        <v>0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41</v>
      </c>
      <c r="D97" s="16" t="n">
        <v>26.9736842105263</v>
      </c>
      <c r="E97" s="15" t="n">
        <v>111</v>
      </c>
      <c r="F97" s="16" t="n">
        <v>73.0263157894737</v>
      </c>
      <c r="G97" s="42" t="n">
        <v>0</v>
      </c>
      <c r="H97" s="43" t="n">
        <v>0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849</v>
      </c>
      <c r="D98" s="16" t="n">
        <v>63.4055265123226</v>
      </c>
      <c r="E98" s="15" t="n">
        <v>490</v>
      </c>
      <c r="F98" s="16" t="n">
        <v>36.5944734876774</v>
      </c>
      <c r="G98" s="42" t="n">
        <v>0</v>
      </c>
      <c r="H98" s="43" t="n">
        <v>0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89</v>
      </c>
      <c r="D99" s="16" t="n">
        <v>46.3541666666667</v>
      </c>
      <c r="E99" s="15" t="n">
        <v>103</v>
      </c>
      <c r="F99" s="16" t="n">
        <v>53.6458333333333</v>
      </c>
      <c r="G99" s="42" t="n">
        <v>0</v>
      </c>
      <c r="H99" s="43" t="n">
        <v>0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37</v>
      </c>
      <c r="D100" s="16" t="n">
        <v>49.3333333333333</v>
      </c>
      <c r="E100" s="15" t="n">
        <v>38</v>
      </c>
      <c r="F100" s="16" t="n">
        <v>50.6666666666667</v>
      </c>
      <c r="G100" s="42" t="n">
        <v>0</v>
      </c>
      <c r="H100" s="43" t="n">
        <v>0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94</v>
      </c>
      <c r="D101" s="16" t="n">
        <v>44.131455399061</v>
      </c>
      <c r="E101" s="15" t="n">
        <v>119</v>
      </c>
      <c r="F101" s="16" t="n">
        <v>55.868544600939</v>
      </c>
      <c r="G101" s="42" t="n">
        <v>0</v>
      </c>
      <c r="H101" s="43" t="n">
        <v>0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75</v>
      </c>
      <c r="D102" s="16" t="n">
        <v>44.1176470588235</v>
      </c>
      <c r="E102" s="15" t="n">
        <v>95</v>
      </c>
      <c r="F102" s="16" t="n">
        <v>55.8823529411765</v>
      </c>
      <c r="G102" s="42" t="n">
        <v>0</v>
      </c>
      <c r="H102" s="43" t="n">
        <v>0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49</v>
      </c>
      <c r="D103" s="16" t="n">
        <v>25.2577319587629</v>
      </c>
      <c r="E103" s="15" t="n">
        <v>145</v>
      </c>
      <c r="F103" s="16" t="n">
        <v>74.7422680412371</v>
      </c>
      <c r="G103" s="42" t="n">
        <v>0</v>
      </c>
      <c r="H103" s="43" t="n">
        <v>0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207</v>
      </c>
      <c r="D104" s="16" t="n">
        <v>44.5161290322581</v>
      </c>
      <c r="E104" s="15" t="n">
        <v>258</v>
      </c>
      <c r="F104" s="16" t="n">
        <v>55.4838709677419</v>
      </c>
      <c r="G104" s="44" t="n">
        <v>0</v>
      </c>
      <c r="H104" s="45" t="n">
        <v>0</v>
      </c>
    </row>
    <row r="105" s="41" customFormat="true" ht="12.75" hidden="false" customHeight="false" outlineLevel="0" collapsed="false">
      <c r="A105" s="17" t="s">
        <v>108</v>
      </c>
      <c r="B105" s="10" t="n">
        <v>4151</v>
      </c>
      <c r="C105" s="12" t="n">
        <v>1744</v>
      </c>
      <c r="D105" s="13" t="n">
        <v>42.0139725367381</v>
      </c>
      <c r="E105" s="12" t="n">
        <v>2406</v>
      </c>
      <c r="F105" s="13" t="n">
        <v>57.9619368826789</v>
      </c>
      <c r="G105" s="12" t="n">
        <v>1</v>
      </c>
      <c r="H105" s="13" t="n">
        <v>1.72527015793849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125</v>
      </c>
      <c r="D106" s="16" t="n">
        <v>44.0140845070423</v>
      </c>
      <c r="E106" s="15" t="n">
        <v>159</v>
      </c>
      <c r="F106" s="16" t="n">
        <v>55.9859154929578</v>
      </c>
      <c r="G106" s="42" t="n">
        <v>0</v>
      </c>
      <c r="H106" s="43" t="n">
        <v>0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197</v>
      </c>
      <c r="D107" s="16" t="n">
        <v>37.3106060606061</v>
      </c>
      <c r="E107" s="15" t="n">
        <v>331</v>
      </c>
      <c r="F107" s="16" t="n">
        <v>62.6893939393939</v>
      </c>
      <c r="G107" s="42" t="n">
        <v>0</v>
      </c>
      <c r="H107" s="43" t="n">
        <v>0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22</v>
      </c>
      <c r="D108" s="16" t="n">
        <v>40.7407407407407</v>
      </c>
      <c r="E108" s="15" t="n">
        <v>32</v>
      </c>
      <c r="F108" s="16" t="n">
        <v>59.2592592592593</v>
      </c>
      <c r="G108" s="42" t="n">
        <v>0</v>
      </c>
      <c r="H108" s="43" t="n">
        <v>0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49</v>
      </c>
      <c r="D109" s="16" t="n">
        <v>41.8803418803419</v>
      </c>
      <c r="E109" s="15" t="n">
        <v>68</v>
      </c>
      <c r="F109" s="16" t="n">
        <v>58.1196581196581</v>
      </c>
      <c r="G109" s="42" t="n">
        <v>0</v>
      </c>
      <c r="H109" s="43" t="n">
        <v>0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74</v>
      </c>
      <c r="D110" s="16" t="n">
        <v>27.7153558052434</v>
      </c>
      <c r="E110" s="15" t="n">
        <v>193</v>
      </c>
      <c r="F110" s="16" t="n">
        <v>72.2846441947566</v>
      </c>
      <c r="G110" s="42" t="n">
        <v>0</v>
      </c>
      <c r="H110" s="43" t="n">
        <v>0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20</v>
      </c>
      <c r="D111" s="16" t="n">
        <v>35.0877192982456</v>
      </c>
      <c r="E111" s="15" t="n">
        <v>37</v>
      </c>
      <c r="F111" s="16" t="n">
        <v>64.9122807017544</v>
      </c>
      <c r="G111" s="42" t="n">
        <v>0</v>
      </c>
      <c r="H111" s="43" t="n">
        <v>0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241</v>
      </c>
      <c r="D112" s="16" t="n">
        <v>53.7946428571429</v>
      </c>
      <c r="E112" s="15" t="n">
        <v>207</v>
      </c>
      <c r="F112" s="16" t="n">
        <v>46.2053571428571</v>
      </c>
      <c r="G112" s="42" t="n">
        <v>0</v>
      </c>
      <c r="H112" s="43" t="n">
        <v>0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82</v>
      </c>
      <c r="D113" s="16" t="n">
        <v>32.8</v>
      </c>
      <c r="E113" s="15" t="n">
        <v>168</v>
      </c>
      <c r="F113" s="16" t="n">
        <v>67.2</v>
      </c>
      <c r="G113" s="44" t="n">
        <v>0</v>
      </c>
      <c r="H113" s="45" t="n">
        <v>0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69</v>
      </c>
      <c r="D114" s="16" t="n">
        <v>43.3962264150943</v>
      </c>
      <c r="E114" s="15" t="n">
        <v>90</v>
      </c>
      <c r="F114" s="16" t="n">
        <v>56.6037735849057</v>
      </c>
      <c r="G114" s="42" t="n">
        <v>0</v>
      </c>
      <c r="H114" s="43" t="n">
        <v>0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31</v>
      </c>
      <c r="D115" s="16" t="n">
        <v>60.7843137254902</v>
      </c>
      <c r="E115" s="15" t="n">
        <v>20</v>
      </c>
      <c r="F115" s="16" t="n">
        <v>39.2156862745098</v>
      </c>
      <c r="G115" s="42" t="n">
        <v>0</v>
      </c>
      <c r="H115" s="43" t="n">
        <v>0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83</v>
      </c>
      <c r="D116" s="16" t="n">
        <v>47.7011494252874</v>
      </c>
      <c r="E116" s="15" t="n">
        <v>91</v>
      </c>
      <c r="F116" s="16" t="n">
        <v>52.2988505747126</v>
      </c>
      <c r="G116" s="42" t="n">
        <v>0</v>
      </c>
      <c r="H116" s="43" t="n">
        <v>0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63</v>
      </c>
      <c r="D117" s="16" t="n">
        <v>50.8064516129032</v>
      </c>
      <c r="E117" s="15" t="n">
        <v>61</v>
      </c>
      <c r="F117" s="16" t="n">
        <v>49.1935483870968</v>
      </c>
      <c r="G117" s="42" t="n">
        <v>0</v>
      </c>
      <c r="H117" s="43" t="n">
        <v>0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80</v>
      </c>
      <c r="D118" s="16" t="n">
        <v>76.9230769230769</v>
      </c>
      <c r="E118" s="15" t="n">
        <v>24</v>
      </c>
      <c r="F118" s="16" t="n">
        <v>23.0769230769231</v>
      </c>
      <c r="G118" s="42" t="n">
        <v>0</v>
      </c>
      <c r="H118" s="43" t="n">
        <v>0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21</v>
      </c>
      <c r="D119" s="16" t="n">
        <v>23.5955056179775</v>
      </c>
      <c r="E119" s="15" t="n">
        <v>68</v>
      </c>
      <c r="F119" s="16" t="n">
        <v>76.4044943820225</v>
      </c>
      <c r="G119" s="42" t="n">
        <v>0</v>
      </c>
      <c r="H119" s="43" t="n">
        <v>0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41</v>
      </c>
      <c r="D120" s="16" t="n">
        <v>40.5940594059406</v>
      </c>
      <c r="E120" s="15" t="n">
        <v>60</v>
      </c>
      <c r="F120" s="16" t="n">
        <v>59.4059405940594</v>
      </c>
      <c r="G120" s="42" t="n">
        <v>0</v>
      </c>
      <c r="H120" s="43" t="n">
        <v>0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73</v>
      </c>
      <c r="D121" s="16" t="n">
        <v>30.5439330543933</v>
      </c>
      <c r="E121" s="15" t="n">
        <v>166</v>
      </c>
      <c r="F121" s="16" t="n">
        <v>69.4560669456067</v>
      </c>
      <c r="G121" s="42" t="n">
        <v>0</v>
      </c>
      <c r="H121" s="43" t="n">
        <v>0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117</v>
      </c>
      <c r="D122" s="16" t="n">
        <v>44.6564885496183</v>
      </c>
      <c r="E122" s="15" t="n">
        <v>145</v>
      </c>
      <c r="F122" s="16" t="n">
        <v>55.3435114503817</v>
      </c>
      <c r="G122" s="44" t="n">
        <v>0</v>
      </c>
      <c r="H122" s="45" t="n">
        <v>0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48</v>
      </c>
      <c r="D123" s="16" t="n">
        <v>35.036496350365</v>
      </c>
      <c r="E123" s="15" t="n">
        <v>89</v>
      </c>
      <c r="F123" s="16" t="n">
        <v>64.963503649635</v>
      </c>
      <c r="G123" s="42" t="n">
        <v>0</v>
      </c>
      <c r="H123" s="43" t="n">
        <v>0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45</v>
      </c>
      <c r="D124" s="16" t="n">
        <v>62.5</v>
      </c>
      <c r="E124" s="15" t="n">
        <v>27</v>
      </c>
      <c r="F124" s="16" t="n">
        <v>37.5</v>
      </c>
      <c r="G124" s="42" t="n">
        <v>0</v>
      </c>
      <c r="H124" s="43" t="n">
        <v>0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39</v>
      </c>
      <c r="D125" s="16" t="n">
        <v>45.8823529411765</v>
      </c>
      <c r="E125" s="15" t="n">
        <v>46</v>
      </c>
      <c r="F125" s="16" t="n">
        <v>54.1176470588235</v>
      </c>
      <c r="G125" s="42" t="n">
        <v>0</v>
      </c>
      <c r="H125" s="43" t="n">
        <v>0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169</v>
      </c>
      <c r="D126" s="16" t="n">
        <v>43.8961038961039</v>
      </c>
      <c r="E126" s="15" t="n">
        <v>216</v>
      </c>
      <c r="F126" s="16" t="n">
        <v>56.1038961038961</v>
      </c>
      <c r="G126" s="42" t="n">
        <v>0</v>
      </c>
      <c r="H126" s="43" t="n">
        <v>0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23</v>
      </c>
      <c r="D127" s="16" t="n">
        <v>45.0980392156863</v>
      </c>
      <c r="E127" s="15" t="n">
        <v>27</v>
      </c>
      <c r="F127" s="16" t="n">
        <v>52.9411764705882</v>
      </c>
      <c r="G127" s="42" t="n">
        <v>1</v>
      </c>
      <c r="H127" s="43" t="n">
        <v>1.88888888888889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32</v>
      </c>
      <c r="D128" s="16" t="n">
        <v>28.3185840707965</v>
      </c>
      <c r="E128" s="15" t="n">
        <v>81</v>
      </c>
      <c r="F128" s="16" t="n">
        <v>71.6814159292035</v>
      </c>
      <c r="G128" s="42" t="n">
        <v>0</v>
      </c>
      <c r="H128" s="43" t="n">
        <v>0</v>
      </c>
    </row>
    <row r="129" s="41" customFormat="true" ht="12.75" hidden="false" customHeight="false" outlineLevel="0" collapsed="false">
      <c r="A129" s="17" t="s">
        <v>132</v>
      </c>
      <c r="B129" s="10" t="n">
        <v>39977</v>
      </c>
      <c r="C129" s="12" t="n">
        <v>37608</v>
      </c>
      <c r="D129" s="13" t="n">
        <v>94.0740926032469</v>
      </c>
      <c r="E129" s="12" t="n">
        <v>2367</v>
      </c>
      <c r="F129" s="13" t="n">
        <v>5.92090452009906</v>
      </c>
      <c r="G129" s="12" t="n">
        <v>2</v>
      </c>
      <c r="H129" s="13" t="n">
        <v>33.7786227291931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245</v>
      </c>
      <c r="D130" s="16" t="n">
        <v>48.9021956087824</v>
      </c>
      <c r="E130" s="15" t="n">
        <v>256</v>
      </c>
      <c r="F130" s="16" t="n">
        <v>51.0978043912176</v>
      </c>
      <c r="G130" s="42" t="n">
        <v>0</v>
      </c>
      <c r="H130" s="43" t="n">
        <v>0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4690</v>
      </c>
      <c r="D131" s="16" t="n">
        <v>97.0813496170565</v>
      </c>
      <c r="E131" s="15" t="n">
        <v>141</v>
      </c>
      <c r="F131" s="16" t="n">
        <v>2.91865038294349</v>
      </c>
      <c r="G131" s="16" t="n">
        <v>0</v>
      </c>
      <c r="H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522</v>
      </c>
      <c r="D132" s="16" t="n">
        <v>72.0994475138122</v>
      </c>
      <c r="E132" s="15" t="n">
        <v>202</v>
      </c>
      <c r="F132" s="16" t="n">
        <v>27.9005524861878</v>
      </c>
      <c r="G132" s="16" t="n">
        <v>0</v>
      </c>
      <c r="H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522</v>
      </c>
      <c r="D133" s="16" t="n">
        <v>78.3783783783784</v>
      </c>
      <c r="E133" s="15" t="n">
        <v>144</v>
      </c>
      <c r="F133" s="16" t="n">
        <v>21.6216216216216</v>
      </c>
      <c r="G133" s="16" t="n">
        <v>0</v>
      </c>
      <c r="H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1468</v>
      </c>
      <c r="D134" s="16" t="n">
        <v>96.8337730870712</v>
      </c>
      <c r="E134" s="15" t="n">
        <v>48</v>
      </c>
      <c r="F134" s="16" t="n">
        <v>3.16622691292876</v>
      </c>
      <c r="G134" s="16" t="n">
        <v>0</v>
      </c>
      <c r="H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234</v>
      </c>
      <c r="D135" s="16" t="n">
        <v>55.188679245283</v>
      </c>
      <c r="E135" s="15" t="n">
        <v>190</v>
      </c>
      <c r="F135" s="16" t="n">
        <v>44.811320754717</v>
      </c>
      <c r="G135" s="16" t="n">
        <v>0</v>
      </c>
      <c r="H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2313</v>
      </c>
      <c r="D136" s="16" t="n">
        <v>92.7054108216433</v>
      </c>
      <c r="E136" s="15" t="n">
        <v>182</v>
      </c>
      <c r="F136" s="16" t="n">
        <v>7.29458917835671</v>
      </c>
      <c r="G136" s="16" t="n">
        <v>0</v>
      </c>
      <c r="H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439</v>
      </c>
      <c r="D137" s="16" t="n">
        <v>81.2962962962963</v>
      </c>
      <c r="E137" s="15" t="n">
        <v>101</v>
      </c>
      <c r="F137" s="16" t="n">
        <v>18.7037037037037</v>
      </c>
      <c r="G137" s="16" t="n">
        <v>0</v>
      </c>
      <c r="H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26736</v>
      </c>
      <c r="D138" s="16" t="n">
        <v>96.1173425366696</v>
      </c>
      <c r="E138" s="15" t="n">
        <v>1078</v>
      </c>
      <c r="F138" s="16" t="n">
        <v>3.87546735691688</v>
      </c>
      <c r="G138" s="16" t="n">
        <v>2</v>
      </c>
      <c r="H138" s="16" t="n">
        <v>51.6066790352505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439</v>
      </c>
      <c r="D139" s="16" t="n">
        <v>94.6120689655172</v>
      </c>
      <c r="E139" s="15" t="n">
        <v>25</v>
      </c>
      <c r="F139" s="16" t="n">
        <v>5.38793103448276</v>
      </c>
      <c r="G139" s="16" t="n">
        <v>0</v>
      </c>
      <c r="H139" s="16" t="n">
        <v>0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/>
      <c r="E140" s="24"/>
      <c r="F140" s="24"/>
      <c r="G140" s="24"/>
      <c r="H140" s="24"/>
    </row>
    <row r="141" customFormat="false" ht="12.75" hidden="false" customHeight="false" outlineLevel="0" collapsed="false">
      <c r="A141" s="25" t="s">
        <v>144</v>
      </c>
      <c r="B141" s="26"/>
      <c r="C141" s="26"/>
      <c r="D141" s="26"/>
      <c r="E141" s="27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9" width="11.42"/>
    <col collapsed="false" customWidth="true" hidden="false" outlineLevel="0" max="14" min="3" style="39" width="6.56"/>
    <col collapsed="false" customWidth="false" hidden="false" outlineLevel="0" max="257" min="15" style="46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  <c r="M3" s="47" t="s">
        <v>156</v>
      </c>
      <c r="N3" s="4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</row>
    <row r="5" s="48" customFormat="true" ht="12.75" hidden="false" customHeight="false" outlineLevel="0" collapsed="false">
      <c r="A5" s="9" t="s">
        <v>8</v>
      </c>
      <c r="B5" s="10" t="n">
        <v>77139</v>
      </c>
      <c r="C5" s="10" t="n">
        <v>33437</v>
      </c>
      <c r="D5" s="8" t="n">
        <v>43.3464265805883</v>
      </c>
      <c r="E5" s="10" t="n">
        <v>36339</v>
      </c>
      <c r="F5" s="8" t="n">
        <v>47.1084665344378</v>
      </c>
      <c r="G5" s="10" t="n">
        <v>1565</v>
      </c>
      <c r="H5" s="8" t="n">
        <v>2.0288051439609</v>
      </c>
      <c r="I5" s="10" t="n">
        <v>48</v>
      </c>
      <c r="J5" s="8" t="n">
        <v>0.0622253334888967</v>
      </c>
      <c r="K5" s="10" t="n">
        <v>5737</v>
      </c>
      <c r="L5" s="8" t="n">
        <v>7.4372237130375</v>
      </c>
      <c r="M5" s="10" t="n">
        <v>13</v>
      </c>
      <c r="N5" s="8" t="n">
        <v>0.0168526944865762</v>
      </c>
    </row>
    <row r="6" s="48" customFormat="true" ht="12.75" hidden="false" customHeight="false" outlineLevel="0" collapsed="false">
      <c r="A6" s="11" t="s">
        <v>9</v>
      </c>
      <c r="B6" s="12" t="n">
        <v>1546</v>
      </c>
      <c r="C6" s="12" t="n">
        <v>402</v>
      </c>
      <c r="D6" s="13" t="n">
        <v>26.0025873221216</v>
      </c>
      <c r="E6" s="12" t="n">
        <v>971</v>
      </c>
      <c r="F6" s="13" t="n">
        <v>62.8072445019405</v>
      </c>
      <c r="G6" s="12" t="n">
        <v>57</v>
      </c>
      <c r="H6" s="13" t="n">
        <v>3.6869340232859</v>
      </c>
      <c r="I6" s="12" t="n">
        <v>0</v>
      </c>
      <c r="J6" s="13" t="n">
        <v>0</v>
      </c>
      <c r="K6" s="12" t="n">
        <v>116</v>
      </c>
      <c r="L6" s="13" t="n">
        <v>7.50323415265201</v>
      </c>
      <c r="M6" s="12" t="n">
        <v>0</v>
      </c>
      <c r="N6" s="13" t="n">
        <v>0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18</v>
      </c>
      <c r="D7" s="16" t="n">
        <v>29.0322580645161</v>
      </c>
      <c r="E7" s="15" t="n">
        <v>42</v>
      </c>
      <c r="F7" s="16" t="n">
        <v>67.741935483871</v>
      </c>
      <c r="G7" s="15" t="n">
        <v>1</v>
      </c>
      <c r="H7" s="16" t="n">
        <v>1.61290322580645</v>
      </c>
      <c r="I7" s="15" t="n">
        <v>0</v>
      </c>
      <c r="J7" s="16" t="n">
        <v>0</v>
      </c>
      <c r="K7" s="15" t="n">
        <v>1</v>
      </c>
      <c r="L7" s="16" t="n">
        <v>1.61290322580645</v>
      </c>
      <c r="M7" s="15" t="n">
        <v>0</v>
      </c>
      <c r="N7" s="16" t="n">
        <v>0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18</v>
      </c>
      <c r="D8" s="16" t="n">
        <v>16.3636363636364</v>
      </c>
      <c r="E8" s="15" t="n">
        <v>88</v>
      </c>
      <c r="F8" s="16" t="n">
        <v>80</v>
      </c>
      <c r="G8" s="15" t="n">
        <v>1</v>
      </c>
      <c r="H8" s="16" t="n">
        <v>0.909090909090909</v>
      </c>
      <c r="I8" s="15" t="n">
        <v>0</v>
      </c>
      <c r="J8" s="16" t="n">
        <v>0</v>
      </c>
      <c r="K8" s="15" t="n">
        <v>3</v>
      </c>
      <c r="L8" s="16" t="n">
        <v>2.72727272727273</v>
      </c>
      <c r="M8" s="15" t="n">
        <v>0</v>
      </c>
      <c r="N8" s="16" t="n">
        <v>0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183</v>
      </c>
      <c r="D9" s="16" t="n">
        <v>23.921568627451</v>
      </c>
      <c r="E9" s="15" t="n">
        <v>483</v>
      </c>
      <c r="F9" s="16" t="n">
        <v>63.1372549019608</v>
      </c>
      <c r="G9" s="15" t="n">
        <v>36</v>
      </c>
      <c r="H9" s="16" t="n">
        <v>4.70588235294118</v>
      </c>
      <c r="I9" s="15" t="n">
        <v>0</v>
      </c>
      <c r="J9" s="16" t="n">
        <v>0</v>
      </c>
      <c r="K9" s="15" t="n">
        <v>63</v>
      </c>
      <c r="L9" s="16" t="n">
        <v>8.23529411764706</v>
      </c>
      <c r="M9" s="15" t="n">
        <v>0</v>
      </c>
      <c r="N9" s="16" t="n">
        <v>0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40</v>
      </c>
      <c r="D10" s="16" t="n">
        <v>32.7868852459016</v>
      </c>
      <c r="E10" s="15" t="n">
        <v>72</v>
      </c>
      <c r="F10" s="16" t="n">
        <v>59.016393442623</v>
      </c>
      <c r="G10" s="15" t="n">
        <v>3</v>
      </c>
      <c r="H10" s="16" t="n">
        <v>2.45901639344262</v>
      </c>
      <c r="I10" s="15" t="n">
        <v>0</v>
      </c>
      <c r="J10" s="16" t="n">
        <v>0</v>
      </c>
      <c r="K10" s="15" t="n">
        <v>7</v>
      </c>
      <c r="L10" s="16" t="n">
        <v>5.73770491803279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61</v>
      </c>
      <c r="D11" s="16" t="n">
        <v>29.4685990338164</v>
      </c>
      <c r="E11" s="15" t="n">
        <v>134</v>
      </c>
      <c r="F11" s="16" t="n">
        <v>64.7342995169082</v>
      </c>
      <c r="G11" s="15" t="n">
        <v>3</v>
      </c>
      <c r="H11" s="16" t="n">
        <v>1.44927536231884</v>
      </c>
      <c r="I11" s="15" t="n">
        <v>0</v>
      </c>
      <c r="J11" s="16" t="n">
        <v>0</v>
      </c>
      <c r="K11" s="15" t="n">
        <v>9</v>
      </c>
      <c r="L11" s="16" t="n">
        <v>4.34782608695652</v>
      </c>
      <c r="M11" s="15" t="n">
        <v>0</v>
      </c>
      <c r="N11" s="16" t="n">
        <v>0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82</v>
      </c>
      <c r="D12" s="16" t="n">
        <v>29.2857142857143</v>
      </c>
      <c r="E12" s="15" t="n">
        <v>152</v>
      </c>
      <c r="F12" s="16" t="n">
        <v>54.2857142857143</v>
      </c>
      <c r="G12" s="15" t="n">
        <v>13</v>
      </c>
      <c r="H12" s="16" t="n">
        <v>4.64285714285714</v>
      </c>
      <c r="I12" s="15" t="n">
        <v>0</v>
      </c>
      <c r="J12" s="16" t="n">
        <v>0</v>
      </c>
      <c r="K12" s="15" t="n">
        <v>33</v>
      </c>
      <c r="L12" s="16" t="n">
        <v>11.7857142857143</v>
      </c>
      <c r="M12" s="15" t="n">
        <v>0</v>
      </c>
      <c r="N12" s="16" t="n">
        <v>0</v>
      </c>
    </row>
    <row r="13" s="48" customFormat="true" ht="12.75" hidden="false" customHeight="false" outlineLevel="0" collapsed="false">
      <c r="A13" s="17" t="s">
        <v>16</v>
      </c>
      <c r="B13" s="10" t="n">
        <v>5302</v>
      </c>
      <c r="C13" s="12" t="n">
        <v>742</v>
      </c>
      <c r="D13" s="13" t="n">
        <v>13.9947189739721</v>
      </c>
      <c r="E13" s="12" t="n">
        <v>4043</v>
      </c>
      <c r="F13" s="13" t="n">
        <v>76.2542436816296</v>
      </c>
      <c r="G13" s="7" t="n">
        <v>71</v>
      </c>
      <c r="H13" s="8" t="n">
        <v>1.33911731422105</v>
      </c>
      <c r="I13" s="12" t="n">
        <v>0</v>
      </c>
      <c r="J13" s="13" t="n">
        <v>0</v>
      </c>
      <c r="K13" s="12" t="n">
        <v>446</v>
      </c>
      <c r="L13" s="13" t="n">
        <v>8.41192003017729</v>
      </c>
      <c r="M13" s="12" t="n">
        <v>0</v>
      </c>
      <c r="N13" s="13" t="n">
        <v>0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42</v>
      </c>
      <c r="D14" s="16" t="n">
        <v>7.13073005093379</v>
      </c>
      <c r="E14" s="15" t="n">
        <v>512</v>
      </c>
      <c r="F14" s="16" t="n">
        <v>86.9269949066214</v>
      </c>
      <c r="G14" s="15" t="n">
        <v>10</v>
      </c>
      <c r="H14" s="16" t="n">
        <v>1.69779286926995</v>
      </c>
      <c r="I14" s="15" t="n">
        <v>0</v>
      </c>
      <c r="J14" s="16" t="n">
        <v>0</v>
      </c>
      <c r="K14" s="15" t="n">
        <v>25</v>
      </c>
      <c r="L14" s="16" t="n">
        <v>4.24448217317487</v>
      </c>
      <c r="M14" s="15" t="n">
        <v>0</v>
      </c>
      <c r="N14" s="16" t="n">
        <v>0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437</v>
      </c>
      <c r="D15" s="16" t="n">
        <v>24.7732426303855</v>
      </c>
      <c r="E15" s="15" t="n">
        <v>1131</v>
      </c>
      <c r="F15" s="16" t="n">
        <v>64.1156462585034</v>
      </c>
      <c r="G15" s="15" t="n">
        <v>38</v>
      </c>
      <c r="H15" s="16" t="n">
        <v>2.15419501133787</v>
      </c>
      <c r="I15" s="15" t="n">
        <v>0</v>
      </c>
      <c r="J15" s="16" t="n">
        <v>0</v>
      </c>
      <c r="K15" s="15" t="n">
        <v>158</v>
      </c>
      <c r="L15" s="16" t="n">
        <v>8.95691609977324</v>
      </c>
      <c r="M15" s="15" t="n">
        <v>0</v>
      </c>
      <c r="N15" s="16" t="n">
        <v>0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139</v>
      </c>
      <c r="D16" s="16" t="n">
        <v>11.839863713799</v>
      </c>
      <c r="E16" s="15" t="n">
        <v>953</v>
      </c>
      <c r="F16" s="16" t="n">
        <v>81.175468483816</v>
      </c>
      <c r="G16" s="15" t="n">
        <v>10</v>
      </c>
      <c r="H16" s="16" t="n">
        <v>0.851788756388416</v>
      </c>
      <c r="I16" s="15" t="n">
        <v>0</v>
      </c>
      <c r="J16" s="16" t="n">
        <v>0</v>
      </c>
      <c r="K16" s="15" t="n">
        <v>72</v>
      </c>
      <c r="L16" s="16" t="n">
        <v>6.13287904599659</v>
      </c>
      <c r="M16" s="15" t="n">
        <v>0</v>
      </c>
      <c r="N16" s="16" t="n">
        <v>0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34</v>
      </c>
      <c r="D17" s="16" t="n">
        <v>6.6147859922179</v>
      </c>
      <c r="E17" s="15" t="n">
        <v>443</v>
      </c>
      <c r="F17" s="16" t="n">
        <v>86.1867704280156</v>
      </c>
      <c r="G17" s="15" t="n">
        <v>4</v>
      </c>
      <c r="H17" s="16" t="n">
        <v>0.778210116731518</v>
      </c>
      <c r="I17" s="15" t="n">
        <v>0</v>
      </c>
      <c r="J17" s="16" t="n">
        <v>0</v>
      </c>
      <c r="K17" s="15" t="n">
        <v>33</v>
      </c>
      <c r="L17" s="16" t="n">
        <v>6.42023346303502</v>
      </c>
      <c r="M17" s="15" t="n">
        <v>0</v>
      </c>
      <c r="N17" s="16" t="n">
        <v>0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42</v>
      </c>
      <c r="D18" s="16" t="n">
        <v>6.08695652173913</v>
      </c>
      <c r="E18" s="15" t="n">
        <v>544</v>
      </c>
      <c r="F18" s="16" t="n">
        <v>78.8405797101449</v>
      </c>
      <c r="G18" s="15" t="n">
        <v>6</v>
      </c>
      <c r="H18" s="16" t="n">
        <v>0.869565217391304</v>
      </c>
      <c r="I18" s="15" t="n">
        <v>0</v>
      </c>
      <c r="J18" s="16" t="n">
        <v>0</v>
      </c>
      <c r="K18" s="15" t="n">
        <v>98</v>
      </c>
      <c r="L18" s="16" t="n">
        <v>14.2028985507246</v>
      </c>
      <c r="M18" s="15" t="n">
        <v>0</v>
      </c>
      <c r="N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48</v>
      </c>
      <c r="D19" s="16" t="n">
        <v>8.40630472854641</v>
      </c>
      <c r="E19" s="15" t="n">
        <v>460</v>
      </c>
      <c r="F19" s="16" t="n">
        <v>80.5604203152364</v>
      </c>
      <c r="G19" s="15" t="n">
        <v>3</v>
      </c>
      <c r="H19" s="16" t="n">
        <v>0.525394045534151</v>
      </c>
      <c r="I19" s="15" t="n">
        <v>0</v>
      </c>
      <c r="J19" s="16" t="n">
        <v>0</v>
      </c>
      <c r="K19" s="15" t="n">
        <v>60</v>
      </c>
      <c r="L19" s="16" t="n">
        <v>10.507880910683</v>
      </c>
      <c r="M19" s="15" t="n">
        <v>0</v>
      </c>
      <c r="N19" s="16" t="n">
        <v>0</v>
      </c>
    </row>
    <row r="20" s="48" customFormat="true" ht="12.75" hidden="false" customHeight="false" outlineLevel="0" collapsed="false">
      <c r="A20" s="17" t="s">
        <v>23</v>
      </c>
      <c r="B20" s="10" t="n">
        <v>10640</v>
      </c>
      <c r="C20" s="12" t="n">
        <v>2777</v>
      </c>
      <c r="D20" s="13" t="n">
        <v>26.0996240601504</v>
      </c>
      <c r="E20" s="12" t="n">
        <v>6906</v>
      </c>
      <c r="F20" s="13" t="n">
        <v>64.906015037594</v>
      </c>
      <c r="G20" s="7" t="n">
        <v>190</v>
      </c>
      <c r="H20" s="8" t="n">
        <v>1.78571428571429</v>
      </c>
      <c r="I20" s="12" t="n">
        <v>2</v>
      </c>
      <c r="J20" s="13" t="n">
        <v>0.018796992481203</v>
      </c>
      <c r="K20" s="12" t="n">
        <v>765</v>
      </c>
      <c r="L20" s="13" t="n">
        <v>7.18984962406015</v>
      </c>
      <c r="M20" s="12" t="n">
        <v>0</v>
      </c>
      <c r="N20" s="13" t="n">
        <v>0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1091</v>
      </c>
      <c r="D21" s="16" t="n">
        <v>48.5104490884838</v>
      </c>
      <c r="E21" s="15" t="n">
        <v>1032</v>
      </c>
      <c r="F21" s="16" t="n">
        <v>45.8870609159627</v>
      </c>
      <c r="G21" s="15" t="n">
        <v>37</v>
      </c>
      <c r="H21" s="16" t="n">
        <v>1.64517563361494</v>
      </c>
      <c r="I21" s="15" t="n">
        <v>0</v>
      </c>
      <c r="J21" s="16" t="n">
        <v>0</v>
      </c>
      <c r="K21" s="15" t="n">
        <v>89</v>
      </c>
      <c r="L21" s="16" t="n">
        <v>3.95731436193864</v>
      </c>
      <c r="M21" s="15" t="n">
        <v>0</v>
      </c>
      <c r="N21" s="16" t="n">
        <v>0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55</v>
      </c>
      <c r="D22" s="16" t="n">
        <v>11.3168724279835</v>
      </c>
      <c r="E22" s="15" t="n">
        <v>373</v>
      </c>
      <c r="F22" s="16" t="n">
        <v>76.7489711934156</v>
      </c>
      <c r="G22" s="15" t="n">
        <v>11</v>
      </c>
      <c r="H22" s="16" t="n">
        <v>2.26337448559671</v>
      </c>
      <c r="I22" s="15" t="n">
        <v>0</v>
      </c>
      <c r="J22" s="16" t="n">
        <v>0</v>
      </c>
      <c r="K22" s="15" t="n">
        <v>47</v>
      </c>
      <c r="L22" s="16" t="n">
        <v>9.67078189300412</v>
      </c>
      <c r="M22" s="15" t="n">
        <v>0</v>
      </c>
      <c r="N22" s="16" t="n">
        <v>0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405</v>
      </c>
      <c r="D23" s="16" t="n">
        <v>42.2314911366006</v>
      </c>
      <c r="E23" s="15" t="n">
        <v>477</v>
      </c>
      <c r="F23" s="16" t="n">
        <v>49.7393117831074</v>
      </c>
      <c r="G23" s="15" t="n">
        <v>30</v>
      </c>
      <c r="H23" s="16" t="n">
        <v>3.12825860271116</v>
      </c>
      <c r="I23" s="15" t="n">
        <v>1</v>
      </c>
      <c r="J23" s="16" t="n">
        <v>0.104275286757039</v>
      </c>
      <c r="K23" s="15" t="n">
        <v>46</v>
      </c>
      <c r="L23" s="16" t="n">
        <v>4.79666319082377</v>
      </c>
      <c r="M23" s="15" t="n">
        <v>0</v>
      </c>
      <c r="N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402</v>
      </c>
      <c r="D24" s="16" t="n">
        <v>34.0677966101695</v>
      </c>
      <c r="E24" s="15" t="n">
        <v>668</v>
      </c>
      <c r="F24" s="16" t="n">
        <v>56.6101694915254</v>
      </c>
      <c r="G24" s="15" t="n">
        <v>27</v>
      </c>
      <c r="H24" s="16" t="n">
        <v>2.28813559322034</v>
      </c>
      <c r="I24" s="15" t="n">
        <v>1</v>
      </c>
      <c r="J24" s="16" t="n">
        <v>0.0847457627118644</v>
      </c>
      <c r="K24" s="15" t="n">
        <v>82</v>
      </c>
      <c r="L24" s="16" t="n">
        <v>6.94915254237288</v>
      </c>
      <c r="M24" s="15" t="n">
        <v>0</v>
      </c>
      <c r="N24" s="16" t="n">
        <v>0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1</v>
      </c>
      <c r="D25" s="16" t="n">
        <v>1.88679245283019</v>
      </c>
      <c r="E25" s="15" t="n">
        <v>48</v>
      </c>
      <c r="F25" s="16" t="n">
        <v>90.5660377358491</v>
      </c>
      <c r="G25" s="15" t="n">
        <v>1</v>
      </c>
      <c r="H25" s="16" t="n">
        <v>1.88679245283019</v>
      </c>
      <c r="I25" s="15" t="n">
        <v>0</v>
      </c>
      <c r="J25" s="16" t="n">
        <v>0</v>
      </c>
      <c r="K25" s="15" t="n">
        <v>3</v>
      </c>
      <c r="L25" s="16" t="n">
        <v>5.66037735849057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27</v>
      </c>
      <c r="D26" s="16" t="n">
        <v>5.625</v>
      </c>
      <c r="E26" s="15" t="n">
        <v>399</v>
      </c>
      <c r="F26" s="16" t="n">
        <v>83.125</v>
      </c>
      <c r="G26" s="15" t="n">
        <v>5</v>
      </c>
      <c r="H26" s="16" t="n">
        <v>1.04166666666667</v>
      </c>
      <c r="I26" s="15" t="n">
        <v>0</v>
      </c>
      <c r="J26" s="16" t="n">
        <v>0</v>
      </c>
      <c r="K26" s="15" t="n">
        <v>49</v>
      </c>
      <c r="L26" s="16" t="n">
        <v>10.2083333333333</v>
      </c>
      <c r="M26" s="15" t="n">
        <v>0</v>
      </c>
      <c r="N26" s="16" t="n">
        <v>0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72</v>
      </c>
      <c r="D27" s="16" t="n">
        <v>7.16417910447761</v>
      </c>
      <c r="E27" s="15" t="n">
        <v>825</v>
      </c>
      <c r="F27" s="16" t="n">
        <v>82.089552238806</v>
      </c>
      <c r="G27" s="15" t="n">
        <v>13</v>
      </c>
      <c r="H27" s="16" t="n">
        <v>1.29353233830846</v>
      </c>
      <c r="I27" s="15" t="n">
        <v>0</v>
      </c>
      <c r="J27" s="16" t="n">
        <v>0</v>
      </c>
      <c r="K27" s="15" t="n">
        <v>95</v>
      </c>
      <c r="L27" s="16" t="n">
        <v>9.45273631840796</v>
      </c>
      <c r="M27" s="15" t="n">
        <v>0</v>
      </c>
      <c r="N27" s="16" t="n">
        <v>0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22</v>
      </c>
      <c r="D28" s="16" t="n">
        <v>4.67091295116773</v>
      </c>
      <c r="E28" s="15" t="n">
        <v>392</v>
      </c>
      <c r="F28" s="16" t="n">
        <v>83.2271762208068</v>
      </c>
      <c r="G28" s="15" t="n">
        <v>4</v>
      </c>
      <c r="H28" s="16" t="n">
        <v>0.849256900212314</v>
      </c>
      <c r="I28" s="15" t="n">
        <v>0</v>
      </c>
      <c r="J28" s="16" t="n">
        <v>0</v>
      </c>
      <c r="K28" s="15" t="n">
        <v>53</v>
      </c>
      <c r="L28" s="16" t="n">
        <v>11.2526539278132</v>
      </c>
      <c r="M28" s="15" t="n">
        <v>0</v>
      </c>
      <c r="N28" s="16" t="n">
        <v>0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33</v>
      </c>
      <c r="D29" s="16" t="n">
        <v>5.04587155963303</v>
      </c>
      <c r="E29" s="15" t="n">
        <v>546</v>
      </c>
      <c r="F29" s="16" t="n">
        <v>83.4862385321101</v>
      </c>
      <c r="G29" s="15" t="n">
        <v>8</v>
      </c>
      <c r="H29" s="16" t="n">
        <v>1.22324159021407</v>
      </c>
      <c r="I29" s="15" t="n">
        <v>0</v>
      </c>
      <c r="J29" s="16" t="n">
        <v>0</v>
      </c>
      <c r="K29" s="15" t="n">
        <v>67</v>
      </c>
      <c r="L29" s="16" t="n">
        <v>10.2446483180428</v>
      </c>
      <c r="M29" s="15" t="n">
        <v>0</v>
      </c>
      <c r="N29" s="16" t="n">
        <v>0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666</v>
      </c>
      <c r="D30" s="16" t="n">
        <v>22.3040857334226</v>
      </c>
      <c r="E30" s="15" t="n">
        <v>2041</v>
      </c>
      <c r="F30" s="16" t="n">
        <v>68.3523107836571</v>
      </c>
      <c r="G30" s="15" t="n">
        <v>53</v>
      </c>
      <c r="H30" s="16" t="n">
        <v>1.77494976557267</v>
      </c>
      <c r="I30" s="15" t="n">
        <v>0</v>
      </c>
      <c r="J30" s="16" t="n">
        <v>0</v>
      </c>
      <c r="K30" s="15" t="n">
        <v>226</v>
      </c>
      <c r="L30" s="16" t="n">
        <v>7.56865371734762</v>
      </c>
      <c r="M30" s="15" t="n">
        <v>0</v>
      </c>
      <c r="N30" s="16" t="n">
        <v>0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3</v>
      </c>
      <c r="D31" s="16" t="n">
        <v>2.56410256410256</v>
      </c>
      <c r="E31" s="15" t="n">
        <v>105</v>
      </c>
      <c r="F31" s="16" t="n">
        <v>89.7435897435898</v>
      </c>
      <c r="G31" s="15" t="n">
        <v>1</v>
      </c>
      <c r="H31" s="16" t="n">
        <v>0.854700854700855</v>
      </c>
      <c r="I31" s="15" t="n">
        <v>0</v>
      </c>
      <c r="J31" s="16" t="n">
        <v>0</v>
      </c>
      <c r="K31" s="15" t="n">
        <v>8</v>
      </c>
      <c r="L31" s="16" t="n">
        <v>6.83760683760684</v>
      </c>
      <c r="M31" s="15" t="n">
        <v>0</v>
      </c>
      <c r="N31" s="16" t="n">
        <v>0</v>
      </c>
    </row>
    <row r="32" s="48" customFormat="true" ht="12.75" hidden="false" customHeight="false" outlineLevel="0" collapsed="false">
      <c r="A32" s="17" t="s">
        <v>35</v>
      </c>
      <c r="B32" s="10" t="n">
        <v>2695</v>
      </c>
      <c r="C32" s="12" t="n">
        <v>455</v>
      </c>
      <c r="D32" s="13" t="n">
        <v>16.8831168831169</v>
      </c>
      <c r="E32" s="12" t="n">
        <v>2000</v>
      </c>
      <c r="F32" s="13" t="n">
        <v>74.2115027829314</v>
      </c>
      <c r="G32" s="7" t="n">
        <v>46</v>
      </c>
      <c r="H32" s="8" t="n">
        <v>1.70686456400742</v>
      </c>
      <c r="I32" s="12" t="n">
        <v>2</v>
      </c>
      <c r="J32" s="13" t="n">
        <v>0.0742115027829314</v>
      </c>
      <c r="K32" s="12" t="n">
        <v>191</v>
      </c>
      <c r="L32" s="13" t="n">
        <v>7.08719851576995</v>
      </c>
      <c r="M32" s="12" t="n">
        <v>1</v>
      </c>
      <c r="N32" s="13" t="n">
        <v>0.0371057513914657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47</v>
      </c>
      <c r="D33" s="16" t="n">
        <v>13.2394366197183</v>
      </c>
      <c r="E33" s="15" t="n">
        <v>247</v>
      </c>
      <c r="F33" s="16" t="n">
        <v>69.5774647887324</v>
      </c>
      <c r="G33" s="15" t="n">
        <v>8</v>
      </c>
      <c r="H33" s="16" t="n">
        <v>2.25352112676056</v>
      </c>
      <c r="I33" s="15" t="n">
        <v>1</v>
      </c>
      <c r="J33" s="16" t="n">
        <v>0.28169014084507</v>
      </c>
      <c r="K33" s="15" t="n">
        <v>52</v>
      </c>
      <c r="L33" s="16" t="n">
        <v>14.6478873239437</v>
      </c>
      <c r="M33" s="15" t="n">
        <v>0</v>
      </c>
      <c r="N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21</v>
      </c>
      <c r="D34" s="16" t="n">
        <v>7.80669144981413</v>
      </c>
      <c r="E34" s="15" t="n">
        <v>233</v>
      </c>
      <c r="F34" s="16" t="n">
        <v>86.6171003717472</v>
      </c>
      <c r="G34" s="32" t="n">
        <v>2</v>
      </c>
      <c r="H34" s="16" t="n">
        <v>0.743494423791822</v>
      </c>
      <c r="I34" s="15" t="n">
        <v>0</v>
      </c>
      <c r="J34" s="16" t="n">
        <v>0</v>
      </c>
      <c r="K34" s="15" t="n">
        <v>13</v>
      </c>
      <c r="L34" s="16" t="n">
        <v>4.83271375464684</v>
      </c>
      <c r="M34" s="15" t="n">
        <v>0</v>
      </c>
      <c r="N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32</v>
      </c>
      <c r="D35" s="16" t="n">
        <v>24.0601503759399</v>
      </c>
      <c r="E35" s="15" t="n">
        <v>81</v>
      </c>
      <c r="F35" s="16" t="n">
        <v>60.9022556390977</v>
      </c>
      <c r="G35" s="15" t="n">
        <v>3</v>
      </c>
      <c r="H35" s="16" t="n">
        <v>2.25563909774436</v>
      </c>
      <c r="I35" s="15" t="n">
        <v>1</v>
      </c>
      <c r="J35" s="16" t="n">
        <v>0.75187969924812</v>
      </c>
      <c r="K35" s="15" t="n">
        <v>16</v>
      </c>
      <c r="L35" s="16" t="n">
        <v>12.0300751879699</v>
      </c>
      <c r="M35" s="15" t="n">
        <v>0</v>
      </c>
      <c r="N35" s="16" t="n">
        <v>0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43</v>
      </c>
      <c r="D36" s="16" t="n">
        <v>11.139896373057</v>
      </c>
      <c r="E36" s="15" t="n">
        <v>313</v>
      </c>
      <c r="F36" s="16" t="n">
        <v>81.0880829015544</v>
      </c>
      <c r="G36" s="15" t="n">
        <v>4</v>
      </c>
      <c r="H36" s="16" t="n">
        <v>1.03626943005181</v>
      </c>
      <c r="I36" s="15" t="n">
        <v>0</v>
      </c>
      <c r="J36" s="16" t="n">
        <v>0</v>
      </c>
      <c r="K36" s="15" t="n">
        <v>26</v>
      </c>
      <c r="L36" s="16" t="n">
        <v>6.73575129533679</v>
      </c>
      <c r="M36" s="15" t="n">
        <v>0</v>
      </c>
      <c r="N36" s="16" t="n">
        <v>0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35</v>
      </c>
      <c r="D37" s="16" t="n">
        <v>13.3079847908745</v>
      </c>
      <c r="E37" s="15" t="n">
        <v>206</v>
      </c>
      <c r="F37" s="16" t="n">
        <v>78.3269961977186</v>
      </c>
      <c r="G37" s="15" t="n">
        <v>10</v>
      </c>
      <c r="H37" s="16" t="n">
        <v>3.80228136882129</v>
      </c>
      <c r="I37" s="15" t="n">
        <v>0</v>
      </c>
      <c r="J37" s="16" t="n">
        <v>0</v>
      </c>
      <c r="K37" s="15" t="n">
        <v>12</v>
      </c>
      <c r="L37" s="16" t="n">
        <v>4.56273764258555</v>
      </c>
      <c r="M37" s="15" t="n">
        <v>0</v>
      </c>
      <c r="N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18</v>
      </c>
      <c r="D38" s="16" t="n">
        <v>18</v>
      </c>
      <c r="E38" s="15" t="n">
        <v>76</v>
      </c>
      <c r="F38" s="16" t="n">
        <v>76</v>
      </c>
      <c r="G38" s="15" t="n">
        <v>1</v>
      </c>
      <c r="H38" s="16" t="n">
        <v>1</v>
      </c>
      <c r="I38" s="15" t="n">
        <v>0</v>
      </c>
      <c r="J38" s="16" t="n">
        <v>0</v>
      </c>
      <c r="K38" s="15" t="n">
        <v>5</v>
      </c>
      <c r="L38" s="16" t="n">
        <v>5</v>
      </c>
      <c r="M38" s="15" t="n">
        <v>0</v>
      </c>
      <c r="N38" s="16" t="n">
        <v>0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213</v>
      </c>
      <c r="D39" s="16" t="n">
        <v>30.6034482758621</v>
      </c>
      <c r="E39" s="15" t="n">
        <v>419</v>
      </c>
      <c r="F39" s="16" t="n">
        <v>60.2011494252874</v>
      </c>
      <c r="G39" s="15" t="n">
        <v>13</v>
      </c>
      <c r="H39" s="16" t="n">
        <v>1.86781609195402</v>
      </c>
      <c r="I39" s="15" t="n">
        <v>0</v>
      </c>
      <c r="J39" s="16" t="n">
        <v>0</v>
      </c>
      <c r="K39" s="15" t="n">
        <v>50</v>
      </c>
      <c r="L39" s="16" t="n">
        <v>7.18390804597701</v>
      </c>
      <c r="M39" s="15" t="n">
        <v>1</v>
      </c>
      <c r="N39" s="16" t="n">
        <v>0.14367816091954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22</v>
      </c>
      <c r="D40" s="16" t="n">
        <v>10.8910891089109</v>
      </c>
      <c r="E40" s="15" t="n">
        <v>165</v>
      </c>
      <c r="F40" s="16" t="n">
        <v>81.6831683168317</v>
      </c>
      <c r="G40" s="15" t="n">
        <v>1</v>
      </c>
      <c r="H40" s="16" t="n">
        <v>0.495049504950495</v>
      </c>
      <c r="I40" s="15" t="n">
        <v>0</v>
      </c>
      <c r="J40" s="16" t="n">
        <v>0</v>
      </c>
      <c r="K40" s="15" t="n">
        <v>14</v>
      </c>
      <c r="L40" s="16" t="n">
        <v>6.93069306930693</v>
      </c>
      <c r="M40" s="15" t="n">
        <v>0</v>
      </c>
      <c r="N40" s="16" t="n">
        <v>0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9</v>
      </c>
      <c r="D41" s="16" t="n">
        <v>11.8421052631579</v>
      </c>
      <c r="E41" s="15" t="n">
        <v>67</v>
      </c>
      <c r="F41" s="16" t="n">
        <v>88.1578947368421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0</v>
      </c>
      <c r="L41" s="16" t="n">
        <v>0</v>
      </c>
      <c r="M41" s="15" t="n">
        <v>0</v>
      </c>
      <c r="N41" s="16" t="n">
        <v>0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15</v>
      </c>
      <c r="D42" s="16" t="n">
        <v>6.97674418604651</v>
      </c>
      <c r="E42" s="15" t="n">
        <v>193</v>
      </c>
      <c r="F42" s="16" t="n">
        <v>89.7674418604651</v>
      </c>
      <c r="G42" s="15" t="n">
        <v>4</v>
      </c>
      <c r="H42" s="16" t="n">
        <v>1.86046511627907</v>
      </c>
      <c r="I42" s="15" t="n">
        <v>0</v>
      </c>
      <c r="J42" s="16" t="n">
        <v>0</v>
      </c>
      <c r="K42" s="15" t="n">
        <v>3</v>
      </c>
      <c r="L42" s="16" t="n">
        <v>1.3953488372093</v>
      </c>
      <c r="M42" s="15" t="n">
        <v>0</v>
      </c>
      <c r="N42" s="16" t="n">
        <v>0</v>
      </c>
    </row>
    <row r="43" s="48" customFormat="true" ht="12.75" hidden="false" customHeight="false" outlineLevel="0" collapsed="false">
      <c r="A43" s="17" t="s">
        <v>46</v>
      </c>
      <c r="B43" s="10" t="n">
        <v>2487</v>
      </c>
      <c r="C43" s="12" t="n">
        <v>292</v>
      </c>
      <c r="D43" s="13" t="n">
        <v>11.741053478086</v>
      </c>
      <c r="E43" s="12" t="n">
        <v>2063</v>
      </c>
      <c r="F43" s="13" t="n">
        <v>82.951347004423</v>
      </c>
      <c r="G43" s="7" t="n">
        <v>55</v>
      </c>
      <c r="H43" s="8" t="n">
        <v>2.21149979895456</v>
      </c>
      <c r="I43" s="12" t="n">
        <v>2</v>
      </c>
      <c r="J43" s="13" t="n">
        <v>0.0804181745074387</v>
      </c>
      <c r="K43" s="12" t="n">
        <v>75</v>
      </c>
      <c r="L43" s="13" t="n">
        <v>3.01568154402895</v>
      </c>
      <c r="M43" s="12" t="n">
        <v>0</v>
      </c>
      <c r="N43" s="13" t="n">
        <v>0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6</v>
      </c>
      <c r="D44" s="16" t="n">
        <v>19.3548387096774</v>
      </c>
      <c r="E44" s="15" t="n">
        <v>20</v>
      </c>
      <c r="F44" s="16" t="n">
        <v>64.5161290322581</v>
      </c>
      <c r="G44" s="15" t="n">
        <v>1</v>
      </c>
      <c r="H44" s="16" t="n">
        <v>3.2258064516129</v>
      </c>
      <c r="I44" s="15" t="n">
        <v>0</v>
      </c>
      <c r="J44" s="16" t="n">
        <v>0</v>
      </c>
      <c r="K44" s="15" t="n">
        <v>4</v>
      </c>
      <c r="L44" s="16" t="n">
        <v>12.9032258064516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7</v>
      </c>
      <c r="D45" s="16" t="n">
        <v>7.69230769230769</v>
      </c>
      <c r="E45" s="15" t="n">
        <v>78</v>
      </c>
      <c r="F45" s="16" t="n">
        <v>85.7142857142857</v>
      </c>
      <c r="G45" s="15" t="n">
        <v>1</v>
      </c>
      <c r="H45" s="16" t="n">
        <v>1.0989010989011</v>
      </c>
      <c r="I45" s="15" t="n">
        <v>0</v>
      </c>
      <c r="J45" s="16" t="n">
        <v>0</v>
      </c>
      <c r="K45" s="15" t="n">
        <v>5</v>
      </c>
      <c r="L45" s="16" t="n">
        <v>5.49450549450549</v>
      </c>
      <c r="M45" s="15" t="n">
        <v>0</v>
      </c>
      <c r="N45" s="16" t="n">
        <v>0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7</v>
      </c>
      <c r="D46" s="16" t="n">
        <v>14</v>
      </c>
      <c r="E46" s="15" t="n">
        <v>38</v>
      </c>
      <c r="F46" s="16" t="n">
        <v>76</v>
      </c>
      <c r="G46" s="15" t="n">
        <v>3</v>
      </c>
      <c r="H46" s="16" t="n">
        <v>6</v>
      </c>
      <c r="I46" s="15" t="n">
        <v>0</v>
      </c>
      <c r="J46" s="16" t="n">
        <v>0</v>
      </c>
      <c r="K46" s="15" t="n">
        <v>2</v>
      </c>
      <c r="L46" s="16" t="n">
        <v>4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23</v>
      </c>
      <c r="D47" s="16" t="n">
        <v>22.3300970873786</v>
      </c>
      <c r="E47" s="15" t="n">
        <v>78</v>
      </c>
      <c r="F47" s="16" t="n">
        <v>75.7281553398058</v>
      </c>
      <c r="G47" s="15" t="n">
        <v>1</v>
      </c>
      <c r="H47" s="16" t="n">
        <v>0.970873786407767</v>
      </c>
      <c r="I47" s="15" t="n">
        <v>0</v>
      </c>
      <c r="J47" s="16" t="n">
        <v>0</v>
      </c>
      <c r="K47" s="15" t="n">
        <v>1</v>
      </c>
      <c r="L47" s="16" t="n">
        <v>0.970873786407767</v>
      </c>
      <c r="M47" s="15" t="n">
        <v>0</v>
      </c>
      <c r="N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12</v>
      </c>
      <c r="D48" s="16" t="n">
        <v>11.5384615384615</v>
      </c>
      <c r="E48" s="15" t="n">
        <v>90</v>
      </c>
      <c r="F48" s="16" t="n">
        <v>86.5384615384616</v>
      </c>
      <c r="G48" s="15" t="n">
        <v>1</v>
      </c>
      <c r="H48" s="16" t="n">
        <v>0.961538461538462</v>
      </c>
      <c r="I48" s="15" t="n">
        <v>0</v>
      </c>
      <c r="J48" s="16" t="n">
        <v>0</v>
      </c>
      <c r="K48" s="15" t="n">
        <v>1</v>
      </c>
      <c r="L48" s="16" t="n">
        <v>0.961538461538462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15</v>
      </c>
      <c r="D49" s="16" t="n">
        <v>7.69230769230769</v>
      </c>
      <c r="E49" s="15" t="n">
        <v>169</v>
      </c>
      <c r="F49" s="16" t="n">
        <v>86.6666666666667</v>
      </c>
      <c r="G49" s="21" t="n">
        <v>9</v>
      </c>
      <c r="H49" s="33" t="n">
        <v>4.61538461538462</v>
      </c>
      <c r="I49" s="15" t="n">
        <v>0</v>
      </c>
      <c r="J49" s="16" t="n">
        <v>0</v>
      </c>
      <c r="K49" s="15" t="n">
        <v>2</v>
      </c>
      <c r="L49" s="16" t="n">
        <v>1.02564102564103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9</v>
      </c>
      <c r="D50" s="16" t="n">
        <v>3.06122448979592</v>
      </c>
      <c r="E50" s="15" t="n">
        <v>260</v>
      </c>
      <c r="F50" s="16" t="n">
        <v>88.4353741496599</v>
      </c>
      <c r="G50" s="15" t="n">
        <v>12</v>
      </c>
      <c r="H50" s="16" t="n">
        <v>4.08163265306123</v>
      </c>
      <c r="I50" s="15" t="n">
        <v>0</v>
      </c>
      <c r="J50" s="16" t="n">
        <v>0</v>
      </c>
      <c r="K50" s="15" t="n">
        <v>13</v>
      </c>
      <c r="L50" s="16" t="n">
        <v>4.42176870748299</v>
      </c>
      <c r="M50" s="15" t="n">
        <v>0</v>
      </c>
      <c r="N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18</v>
      </c>
      <c r="D51" s="16" t="n">
        <v>14.5161290322581</v>
      </c>
      <c r="E51" s="15" t="n">
        <v>101</v>
      </c>
      <c r="F51" s="16" t="n">
        <v>81.4516129032258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5</v>
      </c>
      <c r="L51" s="16" t="n">
        <v>4.03225806451613</v>
      </c>
      <c r="M51" s="15" t="n">
        <v>0</v>
      </c>
      <c r="N51" s="16" t="n">
        <v>0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25</v>
      </c>
      <c r="D52" s="16" t="n">
        <v>8.44594594594595</v>
      </c>
      <c r="E52" s="15" t="n">
        <v>257</v>
      </c>
      <c r="F52" s="16" t="n">
        <v>86.8243243243243</v>
      </c>
      <c r="G52" s="15" t="n">
        <v>7</v>
      </c>
      <c r="H52" s="16" t="n">
        <v>2.36486486486487</v>
      </c>
      <c r="I52" s="15" t="n">
        <v>1</v>
      </c>
      <c r="J52" s="16" t="n">
        <v>0.337837837837838</v>
      </c>
      <c r="K52" s="15" t="n">
        <v>6</v>
      </c>
      <c r="L52" s="16" t="n">
        <v>2.02702702702703</v>
      </c>
      <c r="M52" s="15" t="n">
        <v>0</v>
      </c>
      <c r="N52" s="16" t="n">
        <v>0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4</v>
      </c>
      <c r="D53" s="16" t="n">
        <v>6.89655172413793</v>
      </c>
      <c r="E53" s="15" t="n">
        <v>50</v>
      </c>
      <c r="F53" s="16" t="n">
        <v>86.2068965517241</v>
      </c>
      <c r="G53" s="15" t="n">
        <v>1</v>
      </c>
      <c r="H53" s="16" t="n">
        <v>1.72413793103448</v>
      </c>
      <c r="I53" s="15" t="n">
        <v>0</v>
      </c>
      <c r="J53" s="16" t="n">
        <v>0</v>
      </c>
      <c r="K53" s="15" t="n">
        <v>3</v>
      </c>
      <c r="L53" s="16" t="n">
        <v>5.17241379310345</v>
      </c>
      <c r="M53" s="15" t="n">
        <v>0</v>
      </c>
      <c r="N53" s="16" t="n">
        <v>0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10</v>
      </c>
      <c r="D54" s="16" t="n">
        <v>19.2307692307692</v>
      </c>
      <c r="E54" s="15" t="n">
        <v>40</v>
      </c>
      <c r="F54" s="16" t="n">
        <v>76.9230769230769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2</v>
      </c>
      <c r="L54" s="16" t="n">
        <v>3.84615384615385</v>
      </c>
      <c r="M54" s="15" t="n">
        <v>0</v>
      </c>
      <c r="N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10</v>
      </c>
      <c r="D55" s="16" t="n">
        <v>9.70873786407767</v>
      </c>
      <c r="E55" s="15" t="n">
        <v>88</v>
      </c>
      <c r="F55" s="16" t="n">
        <v>85.4368932038835</v>
      </c>
      <c r="G55" s="15" t="n">
        <v>2</v>
      </c>
      <c r="H55" s="16" t="n">
        <v>1.94174757281553</v>
      </c>
      <c r="I55" s="15" t="n">
        <v>0</v>
      </c>
      <c r="J55" s="16" t="n">
        <v>0</v>
      </c>
      <c r="K55" s="15" t="n">
        <v>3</v>
      </c>
      <c r="L55" s="16" t="n">
        <v>2.9126213592233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5</v>
      </c>
      <c r="D56" s="16" t="n">
        <v>20.8333333333333</v>
      </c>
      <c r="E56" s="15" t="n">
        <v>18</v>
      </c>
      <c r="F56" s="16" t="n">
        <v>75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1</v>
      </c>
      <c r="L56" s="16" t="n">
        <v>4.16666666666667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5</v>
      </c>
      <c r="D57" s="16" t="n">
        <v>4.46428571428571</v>
      </c>
      <c r="E57" s="15" t="n">
        <v>105</v>
      </c>
      <c r="F57" s="16" t="n">
        <v>93.75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2</v>
      </c>
      <c r="L57" s="16" t="n">
        <v>1.78571428571429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10</v>
      </c>
      <c r="D58" s="16" t="n">
        <v>7.04225352112676</v>
      </c>
      <c r="E58" s="15" t="n">
        <v>131</v>
      </c>
      <c r="F58" s="16" t="n">
        <v>92.2535211267606</v>
      </c>
      <c r="G58" s="15" t="n">
        <v>1</v>
      </c>
      <c r="H58" s="16" t="n">
        <v>0.704225352112676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41</v>
      </c>
      <c r="D59" s="16" t="n">
        <v>30.1470588235294</v>
      </c>
      <c r="E59" s="15" t="n">
        <v>90</v>
      </c>
      <c r="F59" s="16" t="n">
        <v>66.1764705882353</v>
      </c>
      <c r="G59" s="15" t="n">
        <v>1</v>
      </c>
      <c r="H59" s="16" t="n">
        <v>0.735294117647059</v>
      </c>
      <c r="I59" s="15" t="n">
        <v>0</v>
      </c>
      <c r="J59" s="16" t="n">
        <v>0</v>
      </c>
      <c r="K59" s="15" t="n">
        <v>4</v>
      </c>
      <c r="L59" s="16" t="n">
        <v>2.94117647058824</v>
      </c>
      <c r="M59" s="15" t="n">
        <v>0</v>
      </c>
      <c r="N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50</v>
      </c>
      <c r="D60" s="16" t="n">
        <v>15.7728706624606</v>
      </c>
      <c r="E60" s="15" t="n">
        <v>252</v>
      </c>
      <c r="F60" s="16" t="n">
        <v>79.4952681388013</v>
      </c>
      <c r="G60" s="15" t="n">
        <v>5</v>
      </c>
      <c r="H60" s="16" t="n">
        <v>1.57728706624606</v>
      </c>
      <c r="I60" s="15" t="n">
        <v>1</v>
      </c>
      <c r="J60" s="16" t="n">
        <v>0.315457413249211</v>
      </c>
      <c r="K60" s="15" t="n">
        <v>9</v>
      </c>
      <c r="L60" s="16" t="n">
        <v>2.8391167192429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31</v>
      </c>
      <c r="D61" s="16" t="n">
        <v>20.6666666666667</v>
      </c>
      <c r="E61" s="15" t="n">
        <v>100</v>
      </c>
      <c r="F61" s="16" t="n">
        <v>66.6666666666667</v>
      </c>
      <c r="G61" s="15" t="n">
        <v>9</v>
      </c>
      <c r="H61" s="16" t="n">
        <v>6</v>
      </c>
      <c r="I61" s="15" t="n">
        <v>0</v>
      </c>
      <c r="J61" s="16" t="n">
        <v>0</v>
      </c>
      <c r="K61" s="15" t="n">
        <v>10</v>
      </c>
      <c r="L61" s="16" t="n">
        <v>6.66666666666667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4</v>
      </c>
      <c r="D62" s="16" t="n">
        <v>3.80952380952381</v>
      </c>
      <c r="E62" s="15" t="n">
        <v>98</v>
      </c>
      <c r="F62" s="16" t="n">
        <v>93.3333333333333</v>
      </c>
      <c r="G62" s="15" t="n">
        <v>1</v>
      </c>
      <c r="H62" s="16" t="n">
        <v>0.952380952380952</v>
      </c>
      <c r="I62" s="15" t="n">
        <v>0</v>
      </c>
      <c r="J62" s="16" t="n">
        <v>0</v>
      </c>
      <c r="K62" s="15" t="n">
        <v>2</v>
      </c>
      <c r="L62" s="16" t="n">
        <v>1.9047619047619</v>
      </c>
      <c r="M62" s="15" t="n">
        <v>0</v>
      </c>
      <c r="N62" s="16" t="n">
        <v>0</v>
      </c>
    </row>
    <row r="63" s="48" customFormat="true" ht="12.75" hidden="false" customHeight="false" outlineLevel="0" collapsed="false">
      <c r="A63" s="17" t="s">
        <v>66</v>
      </c>
      <c r="B63" s="10" t="n">
        <v>3334</v>
      </c>
      <c r="C63" s="12" t="n">
        <v>884</v>
      </c>
      <c r="D63" s="13" t="n">
        <v>26.5146970605879</v>
      </c>
      <c r="E63" s="12" t="n">
        <v>2280</v>
      </c>
      <c r="F63" s="13" t="n">
        <v>68.3863227354529</v>
      </c>
      <c r="G63" s="7" t="n">
        <v>57</v>
      </c>
      <c r="H63" s="8" t="n">
        <v>1.70965806838632</v>
      </c>
      <c r="I63" s="12" t="n">
        <v>2</v>
      </c>
      <c r="J63" s="13" t="n">
        <v>0.0599880023995201</v>
      </c>
      <c r="K63" s="12" t="n">
        <v>110</v>
      </c>
      <c r="L63" s="13" t="n">
        <v>3.29934013197361</v>
      </c>
      <c r="M63" s="12" t="n">
        <v>1</v>
      </c>
      <c r="N63" s="13" t="n">
        <v>0.02999400119976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17</v>
      </c>
      <c r="D64" s="16" t="n">
        <v>11.9718309859155</v>
      </c>
      <c r="E64" s="15" t="n">
        <v>122</v>
      </c>
      <c r="F64" s="16" t="n">
        <v>85.9154929577465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3</v>
      </c>
      <c r="L64" s="16" t="n">
        <v>2.11267605633803</v>
      </c>
      <c r="M64" s="15" t="n">
        <v>0</v>
      </c>
      <c r="N64" s="16" t="n">
        <v>0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27</v>
      </c>
      <c r="D65" s="16" t="n">
        <v>32.5301204819277</v>
      </c>
      <c r="E65" s="15" t="n">
        <v>51</v>
      </c>
      <c r="F65" s="16" t="n">
        <v>61.4457831325301</v>
      </c>
      <c r="G65" s="15" t="n">
        <v>2</v>
      </c>
      <c r="H65" s="16" t="n">
        <v>2.40963855421687</v>
      </c>
      <c r="I65" s="15" t="n">
        <v>0</v>
      </c>
      <c r="J65" s="16" t="n">
        <v>0</v>
      </c>
      <c r="K65" s="15" t="n">
        <v>3</v>
      </c>
      <c r="L65" s="16" t="n">
        <v>3.6144578313253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9</v>
      </c>
      <c r="D66" s="16" t="n">
        <v>6.76691729323308</v>
      </c>
      <c r="E66" s="15" t="n">
        <v>120</v>
      </c>
      <c r="F66" s="16" t="n">
        <v>90.2255639097744</v>
      </c>
      <c r="G66" s="15" t="n">
        <v>3</v>
      </c>
      <c r="H66" s="16" t="n">
        <v>2.25563909774436</v>
      </c>
      <c r="I66" s="15" t="n">
        <v>0</v>
      </c>
      <c r="J66" s="16" t="n">
        <v>0</v>
      </c>
      <c r="K66" s="15" t="n">
        <v>1</v>
      </c>
      <c r="L66" s="16" t="n">
        <v>0.75187969924812</v>
      </c>
      <c r="M66" s="15" t="n">
        <v>0</v>
      </c>
      <c r="N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7</v>
      </c>
      <c r="D67" s="16" t="n">
        <v>5.46875</v>
      </c>
      <c r="E67" s="15" t="n">
        <v>114</v>
      </c>
      <c r="F67" s="16" t="n">
        <v>89.0625</v>
      </c>
      <c r="G67" s="15" t="n">
        <v>1</v>
      </c>
      <c r="H67" s="16" t="n">
        <v>0.78125</v>
      </c>
      <c r="I67" s="15" t="n">
        <v>0</v>
      </c>
      <c r="J67" s="16" t="n">
        <v>0</v>
      </c>
      <c r="K67" s="15" t="n">
        <v>6</v>
      </c>
      <c r="L67" s="16" t="n">
        <v>4.6875</v>
      </c>
      <c r="M67" s="15" t="n">
        <v>0</v>
      </c>
      <c r="N67" s="16" t="n">
        <v>0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10</v>
      </c>
      <c r="D68" s="16" t="n">
        <v>35.7142857142857</v>
      </c>
      <c r="E68" s="15" t="n">
        <v>12</v>
      </c>
      <c r="F68" s="16" t="n">
        <v>42.8571428571429</v>
      </c>
      <c r="G68" s="15" t="n">
        <v>1</v>
      </c>
      <c r="H68" s="16" t="n">
        <v>3.57142857142857</v>
      </c>
      <c r="I68" s="15" t="n">
        <v>0</v>
      </c>
      <c r="J68" s="16" t="n">
        <v>0</v>
      </c>
      <c r="K68" s="15" t="n">
        <v>5</v>
      </c>
      <c r="L68" s="16" t="n">
        <v>17.8571428571429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130</v>
      </c>
      <c r="D69" s="16" t="n">
        <v>54.8523206751055</v>
      </c>
      <c r="E69" s="15" t="n">
        <v>88</v>
      </c>
      <c r="F69" s="16" t="n">
        <v>37.1308016877637</v>
      </c>
      <c r="G69" s="15" t="n">
        <v>4</v>
      </c>
      <c r="H69" s="16" t="n">
        <v>1.68776371308017</v>
      </c>
      <c r="I69" s="15" t="n">
        <v>0</v>
      </c>
      <c r="J69" s="16" t="n">
        <v>0</v>
      </c>
      <c r="K69" s="15" t="n">
        <v>15</v>
      </c>
      <c r="L69" s="16" t="n">
        <v>6.32911392405063</v>
      </c>
      <c r="M69" s="15" t="n">
        <v>0</v>
      </c>
      <c r="N69" s="16" t="n">
        <v>0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66</v>
      </c>
      <c r="D70" s="16" t="n">
        <v>66.6666666666667</v>
      </c>
      <c r="E70" s="15" t="n">
        <v>23</v>
      </c>
      <c r="F70" s="16" t="n">
        <v>23.2323232323232</v>
      </c>
      <c r="G70" s="15" t="n">
        <v>2</v>
      </c>
      <c r="H70" s="16" t="n">
        <v>2.02020202020202</v>
      </c>
      <c r="I70" s="15" t="n">
        <v>0</v>
      </c>
      <c r="J70" s="16" t="n">
        <v>0</v>
      </c>
      <c r="K70" s="15" t="n">
        <v>8</v>
      </c>
      <c r="L70" s="16" t="n">
        <v>8.08080808080808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17</v>
      </c>
      <c r="D71" s="16" t="n">
        <v>22.972972972973</v>
      </c>
      <c r="E71" s="15" t="n">
        <v>54</v>
      </c>
      <c r="F71" s="16" t="n">
        <v>72.972972972973</v>
      </c>
      <c r="G71" s="15" t="n">
        <v>2</v>
      </c>
      <c r="H71" s="16" t="n">
        <v>2.7027027027027</v>
      </c>
      <c r="I71" s="15" t="n">
        <v>0</v>
      </c>
      <c r="J71" s="16" t="n">
        <v>0</v>
      </c>
      <c r="K71" s="15" t="n">
        <v>1</v>
      </c>
      <c r="L71" s="16" t="n">
        <v>1.35135135135135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14</v>
      </c>
      <c r="D72" s="16" t="n">
        <v>22.2222222222222</v>
      </c>
      <c r="E72" s="15" t="n">
        <v>45</v>
      </c>
      <c r="F72" s="16" t="n">
        <v>71.4285714285714</v>
      </c>
      <c r="G72" s="15" t="n">
        <v>2</v>
      </c>
      <c r="H72" s="16" t="n">
        <v>3.17460317460317</v>
      </c>
      <c r="I72" s="15" t="n">
        <v>0</v>
      </c>
      <c r="J72" s="16" t="n">
        <v>0</v>
      </c>
      <c r="K72" s="15" t="n">
        <v>2</v>
      </c>
      <c r="L72" s="16" t="n">
        <v>3.17460317460317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28</v>
      </c>
      <c r="D73" s="16" t="n">
        <v>7.48663101604278</v>
      </c>
      <c r="E73" s="15" t="n">
        <v>335</v>
      </c>
      <c r="F73" s="16" t="n">
        <v>89.572192513369</v>
      </c>
      <c r="G73" s="15" t="n">
        <v>8</v>
      </c>
      <c r="H73" s="16" t="n">
        <v>2.13903743315508</v>
      </c>
      <c r="I73" s="15" t="n">
        <v>0</v>
      </c>
      <c r="J73" s="16" t="n">
        <v>0</v>
      </c>
      <c r="K73" s="15" t="n">
        <v>3</v>
      </c>
      <c r="L73" s="16" t="n">
        <v>0.802139037433155</v>
      </c>
      <c r="M73" s="15" t="n">
        <v>0</v>
      </c>
      <c r="N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14</v>
      </c>
      <c r="D74" s="16" t="n">
        <v>12.6126126126126</v>
      </c>
      <c r="E74" s="15" t="n">
        <v>92</v>
      </c>
      <c r="F74" s="16" t="n">
        <v>82.8828828828829</v>
      </c>
      <c r="G74" s="15" t="n">
        <v>1</v>
      </c>
      <c r="H74" s="16" t="n">
        <v>0.900900900900901</v>
      </c>
      <c r="I74" s="15" t="n">
        <v>0</v>
      </c>
      <c r="J74" s="16" t="n">
        <v>0</v>
      </c>
      <c r="K74" s="15" t="n">
        <v>4</v>
      </c>
      <c r="L74" s="16" t="n">
        <v>3.6036036036036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11</v>
      </c>
      <c r="D75" s="16" t="n">
        <v>22.9166666666667</v>
      </c>
      <c r="E75" s="15" t="n">
        <v>37</v>
      </c>
      <c r="F75" s="16" t="n">
        <v>77.0833333333333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152</v>
      </c>
      <c r="D76" s="16" t="n">
        <v>49.0322580645161</v>
      </c>
      <c r="E76" s="15" t="n">
        <v>140</v>
      </c>
      <c r="F76" s="16" t="n">
        <v>45.1612903225806</v>
      </c>
      <c r="G76" s="15" t="n">
        <v>2</v>
      </c>
      <c r="H76" s="16" t="n">
        <v>0.645161290322581</v>
      </c>
      <c r="I76" s="15" t="n">
        <v>0</v>
      </c>
      <c r="J76" s="16" t="n">
        <v>0</v>
      </c>
      <c r="K76" s="15" t="n">
        <v>15</v>
      </c>
      <c r="L76" s="16" t="n">
        <v>4.83870967741936</v>
      </c>
      <c r="M76" s="15" t="n">
        <v>1</v>
      </c>
      <c r="N76" s="16" t="n">
        <v>0.32258064516129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210</v>
      </c>
      <c r="D77" s="16" t="n">
        <v>42.3387096774194</v>
      </c>
      <c r="E77" s="15" t="n">
        <v>256</v>
      </c>
      <c r="F77" s="16" t="n">
        <v>51.6129032258065</v>
      </c>
      <c r="G77" s="15" t="n">
        <v>6</v>
      </c>
      <c r="H77" s="16" t="n">
        <v>1.20967741935484</v>
      </c>
      <c r="I77" s="15" t="n">
        <v>0</v>
      </c>
      <c r="J77" s="16" t="n">
        <v>0</v>
      </c>
      <c r="K77" s="15" t="n">
        <v>24</v>
      </c>
      <c r="L77" s="16" t="n">
        <v>4.83870967741936</v>
      </c>
      <c r="M77" s="15" t="n">
        <v>0</v>
      </c>
      <c r="N77" s="16" t="n">
        <v>0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10</v>
      </c>
      <c r="D78" s="16" t="n">
        <v>10.3092783505155</v>
      </c>
      <c r="E78" s="15" t="n">
        <v>81</v>
      </c>
      <c r="F78" s="16" t="n">
        <v>83.5051546391753</v>
      </c>
      <c r="G78" s="15" t="n">
        <v>2</v>
      </c>
      <c r="H78" s="16" t="n">
        <v>2.06185567010309</v>
      </c>
      <c r="I78" s="15" t="n">
        <v>0</v>
      </c>
      <c r="J78" s="16" t="n">
        <v>0</v>
      </c>
      <c r="K78" s="15" t="n">
        <v>4</v>
      </c>
      <c r="L78" s="16" t="n">
        <v>4.12371134020619</v>
      </c>
      <c r="M78" s="15" t="n">
        <v>0</v>
      </c>
      <c r="N78" s="16" t="n">
        <v>0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12</v>
      </c>
      <c r="D79" s="16" t="n">
        <v>5.71428571428571</v>
      </c>
      <c r="E79" s="15" t="n">
        <v>188</v>
      </c>
      <c r="F79" s="16" t="n">
        <v>89.5238095238095</v>
      </c>
      <c r="G79" s="15" t="n">
        <v>0</v>
      </c>
      <c r="H79" s="16" t="n">
        <v>0</v>
      </c>
      <c r="I79" s="15" t="n">
        <v>0</v>
      </c>
      <c r="J79" s="16" t="n">
        <v>0</v>
      </c>
      <c r="K79" s="15" t="n">
        <v>10</v>
      </c>
      <c r="L79" s="16" t="n">
        <v>4.76190476190476</v>
      </c>
      <c r="M79" s="15" t="n">
        <v>0</v>
      </c>
      <c r="N79" s="16" t="n">
        <v>0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150</v>
      </c>
      <c r="D80" s="16" t="n">
        <v>21.398002853067</v>
      </c>
      <c r="E80" s="15" t="n">
        <v>522</v>
      </c>
      <c r="F80" s="16" t="n">
        <v>74.4650499286733</v>
      </c>
      <c r="G80" s="15" t="n">
        <v>21</v>
      </c>
      <c r="H80" s="16" t="n">
        <v>2.99572039942939</v>
      </c>
      <c r="I80" s="15" t="n">
        <v>2</v>
      </c>
      <c r="J80" s="16" t="n">
        <v>0.285306704707561</v>
      </c>
      <c r="K80" s="15" t="n">
        <v>6</v>
      </c>
      <c r="L80" s="16" t="n">
        <v>0.855920114122682</v>
      </c>
      <c r="M80" s="15" t="n">
        <v>0</v>
      </c>
      <c r="N80" s="16" t="n">
        <v>0</v>
      </c>
    </row>
    <row r="81" s="48" customFormat="true" ht="12.75" hidden="false" customHeight="false" outlineLevel="0" collapsed="false">
      <c r="A81" s="17" t="s">
        <v>84</v>
      </c>
      <c r="B81" s="10" t="n">
        <v>7007</v>
      </c>
      <c r="C81" s="12" t="n">
        <v>3141</v>
      </c>
      <c r="D81" s="13" t="n">
        <v>44.8266019694591</v>
      </c>
      <c r="E81" s="12" t="n">
        <v>3389</v>
      </c>
      <c r="F81" s="13" t="n">
        <v>48.3659197944912</v>
      </c>
      <c r="G81" s="7" t="n">
        <v>109</v>
      </c>
      <c r="H81" s="8" t="n">
        <v>1.55558726987298</v>
      </c>
      <c r="I81" s="12" t="n">
        <v>3</v>
      </c>
      <c r="J81" s="13" t="n">
        <v>0.0428143285286142</v>
      </c>
      <c r="K81" s="12" t="n">
        <v>365</v>
      </c>
      <c r="L81" s="13" t="n">
        <v>5.20907663764807</v>
      </c>
      <c r="M81" s="12" t="n">
        <v>0</v>
      </c>
      <c r="N81" s="13" t="n">
        <v>0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38</v>
      </c>
      <c r="D82" s="16" t="n">
        <v>15.4471544715447</v>
      </c>
      <c r="E82" s="15" t="n">
        <v>194</v>
      </c>
      <c r="F82" s="16" t="n">
        <v>78.8617886178862</v>
      </c>
      <c r="G82" s="15" t="n">
        <v>7</v>
      </c>
      <c r="H82" s="16" t="n">
        <v>2.84552845528455</v>
      </c>
      <c r="I82" s="15" t="n">
        <v>1</v>
      </c>
      <c r="J82" s="16" t="n">
        <v>0.40650406504065</v>
      </c>
      <c r="K82" s="15" t="n">
        <v>6</v>
      </c>
      <c r="L82" s="16" t="n">
        <v>2.4390243902439</v>
      </c>
      <c r="M82" s="15" t="n">
        <v>0</v>
      </c>
      <c r="N82" s="16" t="n">
        <v>0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7</v>
      </c>
      <c r="D83" s="16" t="n">
        <v>12.5</v>
      </c>
      <c r="E83" s="15" t="n">
        <v>43</v>
      </c>
      <c r="F83" s="16" t="n">
        <v>76.7857142857143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6</v>
      </c>
      <c r="L83" s="16" t="n">
        <v>10.7142857142857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11</v>
      </c>
      <c r="D84" s="16" t="n">
        <v>8.8</v>
      </c>
      <c r="E84" s="15" t="n">
        <v>109</v>
      </c>
      <c r="F84" s="16" t="n">
        <v>87.2</v>
      </c>
      <c r="G84" s="15" t="n">
        <v>1</v>
      </c>
      <c r="H84" s="16" t="n">
        <v>0.8</v>
      </c>
      <c r="I84" s="15" t="n">
        <v>0</v>
      </c>
      <c r="J84" s="16" t="n">
        <v>0</v>
      </c>
      <c r="K84" s="15" t="n">
        <v>4</v>
      </c>
      <c r="L84" s="16" t="n">
        <v>3.2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49" t="s">
        <v>88</v>
      </c>
      <c r="B85" s="50" t="n">
        <v>179</v>
      </c>
      <c r="C85" s="50" t="n">
        <v>33</v>
      </c>
      <c r="D85" s="51" t="n">
        <v>18.4357541899441</v>
      </c>
      <c r="E85" s="50" t="n">
        <v>139</v>
      </c>
      <c r="F85" s="51" t="n">
        <v>77.6536312849162</v>
      </c>
      <c r="G85" s="50" t="n">
        <v>3</v>
      </c>
      <c r="H85" s="51" t="n">
        <v>1.67597765363129</v>
      </c>
      <c r="I85" s="50" t="n">
        <v>0</v>
      </c>
      <c r="J85" s="51" t="n">
        <v>0</v>
      </c>
      <c r="K85" s="50" t="n">
        <v>4</v>
      </c>
      <c r="L85" s="51" t="n">
        <v>2.23463687150838</v>
      </c>
      <c r="M85" s="50" t="n">
        <v>0</v>
      </c>
      <c r="N85" s="51" t="n">
        <v>0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3</v>
      </c>
      <c r="D86" s="16" t="n">
        <v>7.14285714285714</v>
      </c>
      <c r="E86" s="15" t="n">
        <v>35</v>
      </c>
      <c r="F86" s="16" t="n">
        <v>83.3333333333333</v>
      </c>
      <c r="G86" s="15" t="n">
        <v>3</v>
      </c>
      <c r="H86" s="16" t="n">
        <v>7.14285714285714</v>
      </c>
      <c r="I86" s="15" t="n">
        <v>0</v>
      </c>
      <c r="J86" s="16" t="n">
        <v>0</v>
      </c>
      <c r="K86" s="15" t="n">
        <v>1</v>
      </c>
      <c r="L86" s="16" t="n">
        <v>2.38095238095238</v>
      </c>
      <c r="M86" s="15" t="n">
        <v>0</v>
      </c>
      <c r="N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298</v>
      </c>
      <c r="D87" s="16" t="n">
        <v>56.5464895635674</v>
      </c>
      <c r="E87" s="15" t="n">
        <v>192</v>
      </c>
      <c r="F87" s="16" t="n">
        <v>36.4326375711575</v>
      </c>
      <c r="G87" s="15" t="n">
        <v>10</v>
      </c>
      <c r="H87" s="16" t="n">
        <v>1.89753320683112</v>
      </c>
      <c r="I87" s="15" t="n">
        <v>0</v>
      </c>
      <c r="J87" s="16" t="n">
        <v>0</v>
      </c>
      <c r="K87" s="15" t="n">
        <v>27</v>
      </c>
      <c r="L87" s="16" t="n">
        <v>5.12333965844402</v>
      </c>
      <c r="M87" s="15" t="n">
        <v>0</v>
      </c>
      <c r="N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59</v>
      </c>
      <c r="D88" s="16" t="n">
        <v>25.8771929824561</v>
      </c>
      <c r="E88" s="15" t="n">
        <v>153</v>
      </c>
      <c r="F88" s="16" t="n">
        <v>67.1052631578947</v>
      </c>
      <c r="G88" s="15" t="n">
        <v>3</v>
      </c>
      <c r="H88" s="16" t="n">
        <v>1.31578947368421</v>
      </c>
      <c r="I88" s="15" t="n">
        <v>0</v>
      </c>
      <c r="J88" s="16" t="n">
        <v>0</v>
      </c>
      <c r="K88" s="15" t="n">
        <v>13</v>
      </c>
      <c r="L88" s="16" t="n">
        <v>5.70175438596491</v>
      </c>
      <c r="M88" s="15" t="n">
        <v>0</v>
      </c>
      <c r="N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104</v>
      </c>
      <c r="D89" s="16" t="n">
        <v>62.6506024096386</v>
      </c>
      <c r="E89" s="15" t="n">
        <v>47</v>
      </c>
      <c r="F89" s="16" t="n">
        <v>28.3132530120482</v>
      </c>
      <c r="G89" s="15" t="n">
        <v>1</v>
      </c>
      <c r="H89" s="16" t="n">
        <v>0.602409638554217</v>
      </c>
      <c r="I89" s="15" t="n">
        <v>0</v>
      </c>
      <c r="J89" s="16" t="n">
        <v>0</v>
      </c>
      <c r="K89" s="15" t="n">
        <v>14</v>
      </c>
      <c r="L89" s="16" t="n">
        <v>8.43373493975904</v>
      </c>
      <c r="M89" s="15" t="n">
        <v>0</v>
      </c>
      <c r="N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212</v>
      </c>
      <c r="D90" s="16" t="n">
        <v>45.7883369330454</v>
      </c>
      <c r="E90" s="15" t="n">
        <v>233</v>
      </c>
      <c r="F90" s="16" t="n">
        <v>50.3239740820734</v>
      </c>
      <c r="G90" s="15" t="n">
        <v>6</v>
      </c>
      <c r="H90" s="16" t="n">
        <v>1.29589632829374</v>
      </c>
      <c r="I90" s="15" t="n">
        <v>0</v>
      </c>
      <c r="J90" s="16" t="n">
        <v>0</v>
      </c>
      <c r="K90" s="15" t="n">
        <v>12</v>
      </c>
      <c r="L90" s="16" t="n">
        <v>2.59179265658747</v>
      </c>
      <c r="M90" s="15" t="n">
        <v>0</v>
      </c>
      <c r="N90" s="16" t="n">
        <v>0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20</v>
      </c>
      <c r="D91" s="16" t="n">
        <v>17.5438596491228</v>
      </c>
      <c r="E91" s="15" t="n">
        <v>92</v>
      </c>
      <c r="F91" s="16" t="n">
        <v>80.7017543859649</v>
      </c>
      <c r="G91" s="15" t="n">
        <v>1</v>
      </c>
      <c r="H91" s="16" t="n">
        <v>0.87719298245614</v>
      </c>
      <c r="I91" s="15" t="n">
        <v>0</v>
      </c>
      <c r="J91" s="16" t="n">
        <v>0</v>
      </c>
      <c r="K91" s="15" t="n">
        <v>1</v>
      </c>
      <c r="L91" s="16" t="n">
        <v>0.87719298245614</v>
      </c>
      <c r="M91" s="15" t="n">
        <v>0</v>
      </c>
      <c r="N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248</v>
      </c>
      <c r="D92" s="16" t="n">
        <v>53.2188841201717</v>
      </c>
      <c r="E92" s="15" t="n">
        <v>174</v>
      </c>
      <c r="F92" s="16" t="n">
        <v>37.3390557939914</v>
      </c>
      <c r="G92" s="15" t="n">
        <v>9</v>
      </c>
      <c r="H92" s="16" t="n">
        <v>1.931330472103</v>
      </c>
      <c r="I92" s="15" t="n">
        <v>0</v>
      </c>
      <c r="J92" s="16" t="n">
        <v>0</v>
      </c>
      <c r="K92" s="15" t="n">
        <v>35</v>
      </c>
      <c r="L92" s="16" t="n">
        <v>7.51072961373391</v>
      </c>
      <c r="M92" s="15" t="n">
        <v>0</v>
      </c>
      <c r="N92" s="16" t="n">
        <v>0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28</v>
      </c>
      <c r="D93" s="16" t="n">
        <v>52.8301886792453</v>
      </c>
      <c r="E93" s="15" t="n">
        <v>17</v>
      </c>
      <c r="F93" s="16" t="n">
        <v>32.0754716981132</v>
      </c>
      <c r="G93" s="15" t="n">
        <v>5</v>
      </c>
      <c r="H93" s="16" t="n">
        <v>9.43396226415094</v>
      </c>
      <c r="I93" s="15" t="n">
        <v>0</v>
      </c>
      <c r="J93" s="16" t="n">
        <v>0</v>
      </c>
      <c r="K93" s="15" t="n">
        <v>3</v>
      </c>
      <c r="L93" s="16" t="n">
        <v>5.66037735849057</v>
      </c>
      <c r="M93" s="15" t="n">
        <v>0</v>
      </c>
      <c r="N93" s="16" t="n">
        <v>0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448</v>
      </c>
      <c r="D94" s="16" t="n">
        <v>68.1887366818874</v>
      </c>
      <c r="E94" s="15" t="n">
        <v>154</v>
      </c>
      <c r="F94" s="16" t="n">
        <v>23.4398782343988</v>
      </c>
      <c r="G94" s="15" t="n">
        <v>4</v>
      </c>
      <c r="H94" s="16" t="n">
        <v>0.60882800608828</v>
      </c>
      <c r="I94" s="15" t="n">
        <v>0</v>
      </c>
      <c r="J94" s="16" t="n">
        <v>0</v>
      </c>
      <c r="K94" s="15" t="n">
        <v>51</v>
      </c>
      <c r="L94" s="16" t="n">
        <v>7.76255707762557</v>
      </c>
      <c r="M94" s="15" t="n">
        <v>0</v>
      </c>
      <c r="N94" s="16" t="n">
        <v>0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13</v>
      </c>
      <c r="D95" s="16" t="n">
        <v>47.2803347280335</v>
      </c>
      <c r="E95" s="15" t="n">
        <v>116</v>
      </c>
      <c r="F95" s="16" t="n">
        <v>48.5355648535565</v>
      </c>
      <c r="G95" s="15" t="n">
        <v>2</v>
      </c>
      <c r="H95" s="16" t="n">
        <v>0.836820083682008</v>
      </c>
      <c r="I95" s="15" t="n">
        <v>0</v>
      </c>
      <c r="J95" s="16" t="n">
        <v>0</v>
      </c>
      <c r="K95" s="15" t="n">
        <v>8</v>
      </c>
      <c r="L95" s="16" t="n">
        <v>3.34728033472803</v>
      </c>
      <c r="M95" s="15" t="n">
        <v>0</v>
      </c>
      <c r="N95" s="16" t="n">
        <v>0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347</v>
      </c>
      <c r="D96" s="16" t="n">
        <v>53.7151702786378</v>
      </c>
      <c r="E96" s="15" t="n">
        <v>245</v>
      </c>
      <c r="F96" s="16" t="n">
        <v>37.9256965944272</v>
      </c>
      <c r="G96" s="15" t="n">
        <v>12</v>
      </c>
      <c r="H96" s="16" t="n">
        <v>1.85758513931889</v>
      </c>
      <c r="I96" s="15" t="n">
        <v>1</v>
      </c>
      <c r="J96" s="16" t="n">
        <v>0.154798761609907</v>
      </c>
      <c r="K96" s="15" t="n">
        <v>41</v>
      </c>
      <c r="L96" s="16" t="n">
        <v>6.34674922600619</v>
      </c>
      <c r="M96" s="15" t="n">
        <v>0</v>
      </c>
      <c r="N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7</v>
      </c>
      <c r="D97" s="16" t="n">
        <v>4.60526315789474</v>
      </c>
      <c r="E97" s="15" t="n">
        <v>136</v>
      </c>
      <c r="F97" s="16" t="n">
        <v>89.4736842105263</v>
      </c>
      <c r="G97" s="15" t="n">
        <v>1</v>
      </c>
      <c r="H97" s="16" t="n">
        <v>0.657894736842105</v>
      </c>
      <c r="I97" s="15" t="n">
        <v>0</v>
      </c>
      <c r="J97" s="16" t="n">
        <v>0</v>
      </c>
      <c r="K97" s="15" t="n">
        <v>8</v>
      </c>
      <c r="L97" s="16" t="n">
        <v>5.26315789473684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913</v>
      </c>
      <c r="D98" s="16" t="n">
        <v>68.185212845407</v>
      </c>
      <c r="E98" s="15" t="n">
        <v>313</v>
      </c>
      <c r="F98" s="16" t="n">
        <v>23.3756534727409</v>
      </c>
      <c r="G98" s="15" t="n">
        <v>23</v>
      </c>
      <c r="H98" s="16" t="n">
        <v>1.7176997759522</v>
      </c>
      <c r="I98" s="15" t="n">
        <v>1</v>
      </c>
      <c r="J98" s="16" t="n">
        <v>0.0746825989544436</v>
      </c>
      <c r="K98" s="15" t="n">
        <v>89</v>
      </c>
      <c r="L98" s="16" t="n">
        <v>6.64675130694548</v>
      </c>
      <c r="M98" s="15" t="n">
        <v>0</v>
      </c>
      <c r="N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40</v>
      </c>
      <c r="D99" s="16" t="n">
        <v>20.8333333333333</v>
      </c>
      <c r="E99" s="15" t="n">
        <v>142</v>
      </c>
      <c r="F99" s="16" t="n">
        <v>73.9583333333333</v>
      </c>
      <c r="G99" s="15" t="n">
        <v>3</v>
      </c>
      <c r="H99" s="16" t="n">
        <v>1.5625</v>
      </c>
      <c r="I99" s="15" t="n">
        <v>0</v>
      </c>
      <c r="J99" s="16" t="n">
        <v>0</v>
      </c>
      <c r="K99" s="15" t="n">
        <v>7</v>
      </c>
      <c r="L99" s="16" t="n">
        <v>3.64583333333333</v>
      </c>
      <c r="M99" s="15" t="n">
        <v>0</v>
      </c>
      <c r="N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13</v>
      </c>
      <c r="D100" s="16" t="n">
        <v>17.3333333333333</v>
      </c>
      <c r="E100" s="15" t="n">
        <v>56</v>
      </c>
      <c r="F100" s="16" t="n">
        <v>74.6666666666667</v>
      </c>
      <c r="G100" s="15" t="n">
        <v>3</v>
      </c>
      <c r="H100" s="16" t="n">
        <v>4</v>
      </c>
      <c r="I100" s="15" t="n">
        <v>0</v>
      </c>
      <c r="J100" s="16" t="n">
        <v>0</v>
      </c>
      <c r="K100" s="15" t="n">
        <v>3</v>
      </c>
      <c r="L100" s="16" t="n">
        <v>4</v>
      </c>
      <c r="M100" s="15" t="n">
        <v>0</v>
      </c>
      <c r="N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53</v>
      </c>
      <c r="D101" s="16" t="n">
        <v>24.8826291079812</v>
      </c>
      <c r="E101" s="15" t="n">
        <v>155</v>
      </c>
      <c r="F101" s="16" t="n">
        <v>72.7699530516432</v>
      </c>
      <c r="G101" s="15" t="n">
        <v>1</v>
      </c>
      <c r="H101" s="16" t="n">
        <v>0.469483568075117</v>
      </c>
      <c r="I101" s="15" t="n">
        <v>0</v>
      </c>
      <c r="J101" s="16" t="n">
        <v>0</v>
      </c>
      <c r="K101" s="15" t="n">
        <v>4</v>
      </c>
      <c r="L101" s="16" t="n">
        <v>1.87793427230047</v>
      </c>
      <c r="M101" s="15" t="n">
        <v>0</v>
      </c>
      <c r="N101" s="16" t="n">
        <v>0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37</v>
      </c>
      <c r="D102" s="16" t="n">
        <v>21.7647058823529</v>
      </c>
      <c r="E102" s="15" t="n">
        <v>124</v>
      </c>
      <c r="F102" s="16" t="n">
        <v>72.9411764705882</v>
      </c>
      <c r="G102" s="15" t="n">
        <v>2</v>
      </c>
      <c r="H102" s="16" t="n">
        <v>1.17647058823529</v>
      </c>
      <c r="I102" s="15" t="n">
        <v>0</v>
      </c>
      <c r="J102" s="16" t="n">
        <v>0</v>
      </c>
      <c r="K102" s="15" t="n">
        <v>7</v>
      </c>
      <c r="L102" s="16" t="n">
        <v>4.11764705882353</v>
      </c>
      <c r="M102" s="15" t="n">
        <v>0</v>
      </c>
      <c r="N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33</v>
      </c>
      <c r="D103" s="16" t="n">
        <v>17.0103092783505</v>
      </c>
      <c r="E103" s="15" t="n">
        <v>158</v>
      </c>
      <c r="F103" s="16" t="n">
        <v>81.4432989690722</v>
      </c>
      <c r="G103" s="15" t="n">
        <v>2</v>
      </c>
      <c r="H103" s="16" t="n">
        <v>1.03092783505155</v>
      </c>
      <c r="I103" s="15" t="n">
        <v>0</v>
      </c>
      <c r="J103" s="16" t="n">
        <v>0</v>
      </c>
      <c r="K103" s="15" t="n">
        <v>1</v>
      </c>
      <c r="L103" s="16" t="n">
        <v>0.515463917525773</v>
      </c>
      <c r="M103" s="15" t="n">
        <v>0</v>
      </c>
      <c r="N103" s="16" t="n">
        <v>0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76</v>
      </c>
      <c r="D104" s="16" t="n">
        <v>16.3440860215054</v>
      </c>
      <c r="E104" s="15" t="n">
        <v>362</v>
      </c>
      <c r="F104" s="16" t="n">
        <v>77.8494623655914</v>
      </c>
      <c r="G104" s="15" t="n">
        <v>7</v>
      </c>
      <c r="H104" s="16" t="n">
        <v>1.50537634408602</v>
      </c>
      <c r="I104" s="15" t="n">
        <v>0</v>
      </c>
      <c r="J104" s="16" t="n">
        <v>0</v>
      </c>
      <c r="K104" s="15" t="n">
        <v>20</v>
      </c>
      <c r="L104" s="16" t="n">
        <v>4.30107526881721</v>
      </c>
      <c r="M104" s="15" t="n">
        <v>0</v>
      </c>
      <c r="N104" s="16" t="n">
        <v>0</v>
      </c>
    </row>
    <row r="105" s="48" customFormat="true" ht="12.75" hidden="false" customHeight="false" outlineLevel="0" collapsed="false">
      <c r="A105" s="17" t="s">
        <v>108</v>
      </c>
      <c r="B105" s="10" t="n">
        <v>4151</v>
      </c>
      <c r="C105" s="12" t="n">
        <v>745</v>
      </c>
      <c r="D105" s="13" t="n">
        <v>17.9474825343291</v>
      </c>
      <c r="E105" s="12" t="n">
        <v>3093</v>
      </c>
      <c r="F105" s="13" t="n">
        <v>74.5121657431944</v>
      </c>
      <c r="G105" s="7" t="n">
        <v>74</v>
      </c>
      <c r="H105" s="8" t="n">
        <v>1.78270296314141</v>
      </c>
      <c r="I105" s="12" t="n">
        <v>3</v>
      </c>
      <c r="J105" s="13" t="n">
        <v>0.0722717417489762</v>
      </c>
      <c r="K105" s="12" t="n">
        <v>235</v>
      </c>
      <c r="L105" s="13" t="n">
        <v>5.66128643700313</v>
      </c>
      <c r="M105" s="12" t="n">
        <v>1</v>
      </c>
      <c r="N105" s="13" t="n">
        <v>0.0240905805829921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107</v>
      </c>
      <c r="D106" s="16" t="n">
        <v>37.6760563380282</v>
      </c>
      <c r="E106" s="15" t="n">
        <v>141</v>
      </c>
      <c r="F106" s="16" t="n">
        <v>49.6478873239437</v>
      </c>
      <c r="G106" s="21" t="n">
        <v>2</v>
      </c>
      <c r="H106" s="33" t="n">
        <v>0.704225352112676</v>
      </c>
      <c r="I106" s="15" t="n">
        <v>0</v>
      </c>
      <c r="J106" s="16" t="n">
        <v>0</v>
      </c>
      <c r="K106" s="15" t="n">
        <v>34</v>
      </c>
      <c r="L106" s="16" t="n">
        <v>11.9718309859155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76</v>
      </c>
      <c r="D107" s="16" t="n">
        <v>14.3939393939394</v>
      </c>
      <c r="E107" s="15" t="n">
        <v>416</v>
      </c>
      <c r="F107" s="16" t="n">
        <v>78.7878787878788</v>
      </c>
      <c r="G107" s="21" t="n">
        <v>10</v>
      </c>
      <c r="H107" s="33" t="n">
        <v>1.89393939393939</v>
      </c>
      <c r="I107" s="15" t="n">
        <v>0</v>
      </c>
      <c r="J107" s="16" t="n">
        <v>0</v>
      </c>
      <c r="K107" s="15" t="n">
        <v>26</v>
      </c>
      <c r="L107" s="16" t="n">
        <v>4.92424242424242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6</v>
      </c>
      <c r="D108" s="16" t="n">
        <v>11.1111111111111</v>
      </c>
      <c r="E108" s="15" t="n">
        <v>42</v>
      </c>
      <c r="F108" s="16" t="n">
        <v>77.7777777777778</v>
      </c>
      <c r="G108" s="21" t="n">
        <v>0</v>
      </c>
      <c r="H108" s="33" t="n">
        <v>0</v>
      </c>
      <c r="I108" s="15" t="n">
        <v>0</v>
      </c>
      <c r="J108" s="16" t="n">
        <v>0</v>
      </c>
      <c r="K108" s="15" t="n">
        <v>6</v>
      </c>
      <c r="L108" s="16" t="n">
        <v>11.1111111111111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19</v>
      </c>
      <c r="D109" s="16" t="n">
        <v>16.2393162393162</v>
      </c>
      <c r="E109" s="15" t="n">
        <v>94</v>
      </c>
      <c r="F109" s="16" t="n">
        <v>80.3418803418803</v>
      </c>
      <c r="G109" s="21" t="n">
        <v>2</v>
      </c>
      <c r="H109" s="33" t="n">
        <v>1.70940170940171</v>
      </c>
      <c r="I109" s="15" t="n">
        <v>0</v>
      </c>
      <c r="J109" s="16" t="n">
        <v>0</v>
      </c>
      <c r="K109" s="15" t="n">
        <v>2</v>
      </c>
      <c r="L109" s="16" t="n">
        <v>1.70940170940171</v>
      </c>
      <c r="M109" s="15" t="n">
        <v>0</v>
      </c>
      <c r="N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21</v>
      </c>
      <c r="D110" s="16" t="n">
        <v>7.86516853932584</v>
      </c>
      <c r="E110" s="15" t="n">
        <v>237</v>
      </c>
      <c r="F110" s="16" t="n">
        <v>88.7640449438202</v>
      </c>
      <c r="G110" s="21" t="n">
        <v>2</v>
      </c>
      <c r="H110" s="33" t="n">
        <v>0.749063670411985</v>
      </c>
      <c r="I110" s="15" t="n">
        <v>0</v>
      </c>
      <c r="J110" s="16" t="n">
        <v>0</v>
      </c>
      <c r="K110" s="15" t="n">
        <v>7</v>
      </c>
      <c r="L110" s="16" t="n">
        <v>2.62172284644195</v>
      </c>
      <c r="M110" s="15" t="n">
        <v>0</v>
      </c>
      <c r="N110" s="16" t="n">
        <v>0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8</v>
      </c>
      <c r="D111" s="16" t="n">
        <v>14.0350877192982</v>
      </c>
      <c r="E111" s="15" t="n">
        <v>47</v>
      </c>
      <c r="F111" s="16" t="n">
        <v>82.4561403508772</v>
      </c>
      <c r="G111" s="21" t="n">
        <v>0</v>
      </c>
      <c r="H111" s="33" t="n">
        <v>0</v>
      </c>
      <c r="I111" s="15" t="n">
        <v>0</v>
      </c>
      <c r="J111" s="16" t="n">
        <v>0</v>
      </c>
      <c r="K111" s="15" t="n">
        <v>2</v>
      </c>
      <c r="L111" s="16" t="n">
        <v>3.50877192982456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72</v>
      </c>
      <c r="D112" s="16" t="n">
        <v>16.0714285714286</v>
      </c>
      <c r="E112" s="15" t="n">
        <v>342</v>
      </c>
      <c r="F112" s="16" t="n">
        <v>76.3392857142857</v>
      </c>
      <c r="G112" s="21" t="n">
        <v>9</v>
      </c>
      <c r="H112" s="33" t="n">
        <v>2.00892857142857</v>
      </c>
      <c r="I112" s="15" t="n">
        <v>0</v>
      </c>
      <c r="J112" s="16" t="n">
        <v>0</v>
      </c>
      <c r="K112" s="15" t="n">
        <v>25</v>
      </c>
      <c r="L112" s="16" t="n">
        <v>5.58035714285714</v>
      </c>
      <c r="M112" s="15" t="n">
        <v>0</v>
      </c>
      <c r="N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26</v>
      </c>
      <c r="D113" s="16" t="n">
        <v>10.4</v>
      </c>
      <c r="E113" s="15" t="n">
        <v>212</v>
      </c>
      <c r="F113" s="16" t="n">
        <v>84.8</v>
      </c>
      <c r="G113" s="21" t="n">
        <v>1</v>
      </c>
      <c r="H113" s="33" t="n">
        <v>0.4</v>
      </c>
      <c r="I113" s="15" t="n">
        <v>0</v>
      </c>
      <c r="J113" s="16" t="n">
        <v>0</v>
      </c>
      <c r="K113" s="15" t="n">
        <v>11</v>
      </c>
      <c r="L113" s="16" t="n">
        <v>4.4</v>
      </c>
      <c r="M113" s="15" t="n">
        <v>0</v>
      </c>
      <c r="N113" s="16" t="n">
        <v>0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53</v>
      </c>
      <c r="D114" s="16" t="n">
        <v>33.3333333333333</v>
      </c>
      <c r="E114" s="15" t="n">
        <v>84</v>
      </c>
      <c r="F114" s="16" t="n">
        <v>52.8301886792453</v>
      </c>
      <c r="G114" s="21" t="n">
        <v>2</v>
      </c>
      <c r="H114" s="33" t="n">
        <v>1.25786163522013</v>
      </c>
      <c r="I114" s="15" t="n">
        <v>0</v>
      </c>
      <c r="J114" s="16" t="n">
        <v>0</v>
      </c>
      <c r="K114" s="15" t="n">
        <v>20</v>
      </c>
      <c r="L114" s="16" t="n">
        <v>12.5786163522013</v>
      </c>
      <c r="M114" s="15" t="n">
        <v>0</v>
      </c>
      <c r="N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9</v>
      </c>
      <c r="D115" s="16" t="n">
        <v>17.6470588235294</v>
      </c>
      <c r="E115" s="15" t="n">
        <v>36</v>
      </c>
      <c r="F115" s="16" t="n">
        <v>70.5882352941177</v>
      </c>
      <c r="G115" s="21" t="n">
        <v>4</v>
      </c>
      <c r="H115" s="33" t="n">
        <v>7.84313725490196</v>
      </c>
      <c r="I115" s="15" t="n">
        <v>0</v>
      </c>
      <c r="J115" s="16" t="n">
        <v>0</v>
      </c>
      <c r="K115" s="15" t="n">
        <v>2</v>
      </c>
      <c r="L115" s="16" t="n">
        <v>3.92156862745098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27</v>
      </c>
      <c r="D116" s="16" t="n">
        <v>15.5172413793103</v>
      </c>
      <c r="E116" s="15" t="n">
        <v>135</v>
      </c>
      <c r="F116" s="16" t="n">
        <v>77.5862068965517</v>
      </c>
      <c r="G116" s="21" t="n">
        <v>3</v>
      </c>
      <c r="H116" s="33" t="n">
        <v>1.72413793103448</v>
      </c>
      <c r="I116" s="15" t="n">
        <v>0</v>
      </c>
      <c r="J116" s="16" t="n">
        <v>0</v>
      </c>
      <c r="K116" s="15" t="n">
        <v>9</v>
      </c>
      <c r="L116" s="16" t="n">
        <v>5.17241379310345</v>
      </c>
      <c r="M116" s="15" t="n">
        <v>0</v>
      </c>
      <c r="N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31</v>
      </c>
      <c r="D117" s="16" t="n">
        <v>25</v>
      </c>
      <c r="E117" s="15" t="n">
        <v>75</v>
      </c>
      <c r="F117" s="16" t="n">
        <v>60.4838709677419</v>
      </c>
      <c r="G117" s="21" t="n">
        <v>5</v>
      </c>
      <c r="H117" s="33" t="n">
        <v>4.03225806451613</v>
      </c>
      <c r="I117" s="15" t="n">
        <v>1</v>
      </c>
      <c r="J117" s="16" t="n">
        <v>0.806451612903226</v>
      </c>
      <c r="K117" s="15" t="n">
        <v>12</v>
      </c>
      <c r="L117" s="16" t="n">
        <v>9.67741935483871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23</v>
      </c>
      <c r="D118" s="16" t="n">
        <v>22.1153846153846</v>
      </c>
      <c r="E118" s="15" t="n">
        <v>72</v>
      </c>
      <c r="F118" s="16" t="n">
        <v>69.2307692307692</v>
      </c>
      <c r="G118" s="21" t="n">
        <v>1</v>
      </c>
      <c r="H118" s="33" t="n">
        <v>0.961538461538462</v>
      </c>
      <c r="I118" s="15" t="n">
        <v>0</v>
      </c>
      <c r="J118" s="16" t="n">
        <v>0</v>
      </c>
      <c r="K118" s="15" t="n">
        <v>8</v>
      </c>
      <c r="L118" s="16" t="n">
        <v>7.69230769230769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13</v>
      </c>
      <c r="D119" s="16" t="n">
        <v>14.6067415730337</v>
      </c>
      <c r="E119" s="15" t="n">
        <v>70</v>
      </c>
      <c r="F119" s="16" t="n">
        <v>78.6516853932584</v>
      </c>
      <c r="G119" s="21" t="n">
        <v>2</v>
      </c>
      <c r="H119" s="33" t="n">
        <v>2.24719101123596</v>
      </c>
      <c r="I119" s="15" t="n">
        <v>0</v>
      </c>
      <c r="J119" s="16" t="n">
        <v>0</v>
      </c>
      <c r="K119" s="15" t="n">
        <v>4</v>
      </c>
      <c r="L119" s="16" t="n">
        <v>4.49438202247191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15</v>
      </c>
      <c r="D120" s="16" t="n">
        <v>14.8514851485149</v>
      </c>
      <c r="E120" s="15" t="n">
        <v>81</v>
      </c>
      <c r="F120" s="16" t="n">
        <v>80.1980198019802</v>
      </c>
      <c r="G120" s="21" t="n">
        <v>2</v>
      </c>
      <c r="H120" s="33" t="n">
        <v>1.98019801980198</v>
      </c>
      <c r="I120" s="15" t="n">
        <v>0</v>
      </c>
      <c r="J120" s="16" t="n">
        <v>0</v>
      </c>
      <c r="K120" s="15" t="n">
        <v>3</v>
      </c>
      <c r="L120" s="16" t="n">
        <v>2.97029702970297</v>
      </c>
      <c r="M120" s="15" t="n">
        <v>0</v>
      </c>
      <c r="N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23</v>
      </c>
      <c r="D121" s="16" t="n">
        <v>9.6234309623431</v>
      </c>
      <c r="E121" s="15" t="n">
        <v>202</v>
      </c>
      <c r="F121" s="16" t="n">
        <v>84.5188284518828</v>
      </c>
      <c r="G121" s="21" t="n">
        <v>4</v>
      </c>
      <c r="H121" s="33" t="n">
        <v>1.67364016736402</v>
      </c>
      <c r="I121" s="15" t="n">
        <v>0</v>
      </c>
      <c r="J121" s="16" t="n">
        <v>0</v>
      </c>
      <c r="K121" s="15" t="n">
        <v>10</v>
      </c>
      <c r="L121" s="16" t="n">
        <v>4.18410041841004</v>
      </c>
      <c r="M121" s="15" t="n">
        <v>0</v>
      </c>
      <c r="N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48</v>
      </c>
      <c r="D122" s="16" t="n">
        <v>18.3206106870229</v>
      </c>
      <c r="E122" s="15" t="n">
        <v>185</v>
      </c>
      <c r="F122" s="16" t="n">
        <v>70.6106870229008</v>
      </c>
      <c r="G122" s="21" t="n">
        <v>9</v>
      </c>
      <c r="H122" s="33" t="n">
        <v>3.43511450381679</v>
      </c>
      <c r="I122" s="15" t="n">
        <v>1</v>
      </c>
      <c r="J122" s="16" t="n">
        <v>0.381679389312977</v>
      </c>
      <c r="K122" s="15" t="n">
        <v>19</v>
      </c>
      <c r="L122" s="16" t="n">
        <v>7.25190839694657</v>
      </c>
      <c r="M122" s="15" t="n">
        <v>0</v>
      </c>
      <c r="N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32</v>
      </c>
      <c r="D123" s="16" t="n">
        <v>23.3576642335766</v>
      </c>
      <c r="E123" s="15" t="n">
        <v>95</v>
      </c>
      <c r="F123" s="16" t="n">
        <v>69.3430656934307</v>
      </c>
      <c r="G123" s="21" t="n">
        <v>0</v>
      </c>
      <c r="H123" s="33" t="n">
        <v>0</v>
      </c>
      <c r="I123" s="15" t="n">
        <v>1</v>
      </c>
      <c r="J123" s="16" t="n">
        <v>0.72992700729927</v>
      </c>
      <c r="K123" s="15" t="n">
        <v>9</v>
      </c>
      <c r="L123" s="16" t="n">
        <v>6.56934306569343</v>
      </c>
      <c r="M123" s="15" t="n">
        <v>0</v>
      </c>
      <c r="N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19</v>
      </c>
      <c r="D124" s="16" t="n">
        <v>26.3888888888889</v>
      </c>
      <c r="E124" s="15" t="n">
        <v>46</v>
      </c>
      <c r="F124" s="16" t="n">
        <v>63.8888888888889</v>
      </c>
      <c r="G124" s="21" t="n">
        <v>2</v>
      </c>
      <c r="H124" s="33" t="n">
        <v>2.77777777777778</v>
      </c>
      <c r="I124" s="15" t="n">
        <v>0</v>
      </c>
      <c r="J124" s="16" t="n">
        <v>0</v>
      </c>
      <c r="K124" s="15" t="n">
        <v>5</v>
      </c>
      <c r="L124" s="16" t="n">
        <v>6.94444444444445</v>
      </c>
      <c r="M124" s="15" t="n">
        <v>0</v>
      </c>
      <c r="N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35</v>
      </c>
      <c r="D125" s="16" t="n">
        <v>41.1764705882353</v>
      </c>
      <c r="E125" s="15" t="n">
        <v>46</v>
      </c>
      <c r="F125" s="16" t="n">
        <v>54.1176470588235</v>
      </c>
      <c r="G125" s="21" t="n">
        <v>1</v>
      </c>
      <c r="H125" s="33" t="n">
        <v>1.17647058823529</v>
      </c>
      <c r="I125" s="15" t="n">
        <v>0</v>
      </c>
      <c r="J125" s="16" t="n">
        <v>0</v>
      </c>
      <c r="K125" s="15" t="n">
        <v>3</v>
      </c>
      <c r="L125" s="16" t="n">
        <v>3.52941176470588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48</v>
      </c>
      <c r="D126" s="16" t="n">
        <v>12.4675324675325</v>
      </c>
      <c r="E126" s="15" t="n">
        <v>311</v>
      </c>
      <c r="F126" s="16" t="n">
        <v>80.7792207792208</v>
      </c>
      <c r="G126" s="21" t="n">
        <v>13</v>
      </c>
      <c r="H126" s="33" t="n">
        <v>3.37662337662338</v>
      </c>
      <c r="I126" s="15" t="n">
        <v>0</v>
      </c>
      <c r="J126" s="16" t="n">
        <v>0</v>
      </c>
      <c r="K126" s="15" t="n">
        <v>13</v>
      </c>
      <c r="L126" s="16" t="n">
        <v>3.37662337662338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6</v>
      </c>
      <c r="D127" s="16" t="n">
        <v>11.7647058823529</v>
      </c>
      <c r="E127" s="15" t="n">
        <v>42</v>
      </c>
      <c r="F127" s="16" t="n">
        <v>82.3529411764706</v>
      </c>
      <c r="G127" s="21" t="n">
        <v>0</v>
      </c>
      <c r="H127" s="33" t="n">
        <v>0</v>
      </c>
      <c r="I127" s="15" t="n">
        <v>0</v>
      </c>
      <c r="J127" s="16" t="n">
        <v>0</v>
      </c>
      <c r="K127" s="15" t="n">
        <v>2</v>
      </c>
      <c r="L127" s="16" t="n">
        <v>3.92156862745098</v>
      </c>
      <c r="M127" s="15" t="n">
        <v>1</v>
      </c>
      <c r="N127" s="16" t="n">
        <v>1.96078431372549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28</v>
      </c>
      <c r="D128" s="16" t="n">
        <v>24.7787610619469</v>
      </c>
      <c r="E128" s="15" t="n">
        <v>82</v>
      </c>
      <c r="F128" s="16" t="n">
        <v>72.5663716814159</v>
      </c>
      <c r="G128" s="21" t="n">
        <v>0</v>
      </c>
      <c r="H128" s="33" t="n">
        <v>0</v>
      </c>
      <c r="I128" s="15" t="n">
        <v>0</v>
      </c>
      <c r="J128" s="16" t="n">
        <v>0</v>
      </c>
      <c r="K128" s="15" t="n">
        <v>3</v>
      </c>
      <c r="L128" s="16" t="n">
        <v>2.65486725663717</v>
      </c>
      <c r="M128" s="15" t="n">
        <v>0</v>
      </c>
      <c r="N128" s="16" t="n">
        <v>0</v>
      </c>
    </row>
    <row r="129" s="48" customFormat="true" ht="12.75" hidden="false" customHeight="false" outlineLevel="0" collapsed="false">
      <c r="A129" s="17" t="s">
        <v>132</v>
      </c>
      <c r="B129" s="10" t="n">
        <v>39977</v>
      </c>
      <c r="C129" s="12" t="n">
        <v>23999</v>
      </c>
      <c r="D129" s="13" t="n">
        <v>60.0320184105861</v>
      </c>
      <c r="E129" s="12" t="n">
        <v>11594</v>
      </c>
      <c r="F129" s="13" t="n">
        <v>29.0016759636791</v>
      </c>
      <c r="G129" s="7" t="n">
        <v>906</v>
      </c>
      <c r="H129" s="8" t="n">
        <v>2.26630312429647</v>
      </c>
      <c r="I129" s="12" t="n">
        <v>34</v>
      </c>
      <c r="J129" s="13" t="n">
        <v>0.0850489031192936</v>
      </c>
      <c r="K129" s="12" t="n">
        <v>3434</v>
      </c>
      <c r="L129" s="13" t="n">
        <v>8.58993921504865</v>
      </c>
      <c r="M129" s="12" t="n">
        <v>10</v>
      </c>
      <c r="N129" s="13" t="n">
        <v>0.0250143832703805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225</v>
      </c>
      <c r="D130" s="16" t="n">
        <v>44.9101796407186</v>
      </c>
      <c r="E130" s="15" t="n">
        <v>233</v>
      </c>
      <c r="F130" s="16" t="n">
        <v>46.5069860279441</v>
      </c>
      <c r="G130" s="21" t="n">
        <v>10</v>
      </c>
      <c r="H130" s="33" t="n">
        <v>1.99600798403194</v>
      </c>
      <c r="I130" s="15" t="n">
        <v>0</v>
      </c>
      <c r="J130" s="16" t="n">
        <v>0</v>
      </c>
      <c r="K130" s="15" t="n">
        <v>33</v>
      </c>
      <c r="L130" s="16" t="n">
        <v>6.58682634730539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2863</v>
      </c>
      <c r="D131" s="16" t="n">
        <v>59.263092527427</v>
      </c>
      <c r="E131" s="15" t="n">
        <v>1437</v>
      </c>
      <c r="F131" s="16" t="n">
        <v>29.7453943282964</v>
      </c>
      <c r="G131" s="15" t="n">
        <v>148</v>
      </c>
      <c r="H131" s="16" t="n">
        <v>3.06354791968537</v>
      </c>
      <c r="I131" s="15" t="n">
        <v>9</v>
      </c>
      <c r="J131" s="16" t="n">
        <v>0.18629683295384</v>
      </c>
      <c r="K131" s="15" t="n">
        <v>374</v>
      </c>
      <c r="L131" s="16" t="n">
        <v>7.74166839163734</v>
      </c>
      <c r="M131" s="15" t="n">
        <v>0</v>
      </c>
      <c r="N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414</v>
      </c>
      <c r="D132" s="16" t="n">
        <v>57.182320441989</v>
      </c>
      <c r="E132" s="15" t="n">
        <v>244</v>
      </c>
      <c r="F132" s="16" t="n">
        <v>33.7016574585635</v>
      </c>
      <c r="G132" s="15" t="n">
        <v>8</v>
      </c>
      <c r="H132" s="16" t="n">
        <v>1.10497237569061</v>
      </c>
      <c r="I132" s="15" t="n">
        <v>0</v>
      </c>
      <c r="J132" s="16" t="n">
        <v>0</v>
      </c>
      <c r="K132" s="15" t="n">
        <v>58</v>
      </c>
      <c r="L132" s="16" t="n">
        <v>8.01104972375691</v>
      </c>
      <c r="M132" s="15" t="n">
        <v>0</v>
      </c>
      <c r="N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418</v>
      </c>
      <c r="D133" s="16" t="n">
        <v>62.7627627627628</v>
      </c>
      <c r="E133" s="15" t="n">
        <v>187</v>
      </c>
      <c r="F133" s="16" t="n">
        <v>28.0780780780781</v>
      </c>
      <c r="G133" s="15" t="n">
        <v>23</v>
      </c>
      <c r="H133" s="16" t="n">
        <v>3.45345345345345</v>
      </c>
      <c r="I133" s="15" t="n">
        <v>1</v>
      </c>
      <c r="J133" s="16" t="n">
        <v>0.15015015015015</v>
      </c>
      <c r="K133" s="15" t="n">
        <v>37</v>
      </c>
      <c r="L133" s="16" t="n">
        <v>5.55555555555556</v>
      </c>
      <c r="M133" s="15" t="n">
        <v>0</v>
      </c>
      <c r="N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1216</v>
      </c>
      <c r="D134" s="16" t="n">
        <v>80.2110817941953</v>
      </c>
      <c r="E134" s="15" t="n">
        <v>185</v>
      </c>
      <c r="F134" s="16" t="n">
        <v>12.2031662269129</v>
      </c>
      <c r="G134" s="15" t="n">
        <v>33</v>
      </c>
      <c r="H134" s="16" t="n">
        <v>2.17678100263852</v>
      </c>
      <c r="I134" s="15" t="n">
        <v>1</v>
      </c>
      <c r="J134" s="16" t="n">
        <v>0.0659630606860158</v>
      </c>
      <c r="K134" s="15" t="n">
        <v>81</v>
      </c>
      <c r="L134" s="16" t="n">
        <v>5.34300791556728</v>
      </c>
      <c r="M134" s="15" t="n">
        <v>0</v>
      </c>
      <c r="N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262</v>
      </c>
      <c r="D135" s="16" t="n">
        <v>61.7924528301887</v>
      </c>
      <c r="E135" s="15" t="n">
        <v>140</v>
      </c>
      <c r="F135" s="16" t="n">
        <v>33.0188679245283</v>
      </c>
      <c r="G135" s="15" t="n">
        <v>3</v>
      </c>
      <c r="H135" s="16" t="n">
        <v>0.707547169811321</v>
      </c>
      <c r="I135" s="15" t="n">
        <v>0</v>
      </c>
      <c r="J135" s="16" t="n">
        <v>0</v>
      </c>
      <c r="K135" s="15" t="n">
        <v>19</v>
      </c>
      <c r="L135" s="16" t="n">
        <v>4.4811320754717</v>
      </c>
      <c r="M135" s="15" t="n">
        <v>0</v>
      </c>
      <c r="N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1750</v>
      </c>
      <c r="D136" s="16" t="n">
        <v>70.1402805611223</v>
      </c>
      <c r="E136" s="15" t="n">
        <v>538</v>
      </c>
      <c r="F136" s="16" t="n">
        <v>21.563126252505</v>
      </c>
      <c r="G136" s="15" t="n">
        <v>50</v>
      </c>
      <c r="H136" s="16" t="n">
        <v>2.00400801603206</v>
      </c>
      <c r="I136" s="15" t="n">
        <v>0</v>
      </c>
      <c r="J136" s="16" t="n">
        <v>0</v>
      </c>
      <c r="K136" s="15" t="n">
        <v>157</v>
      </c>
      <c r="L136" s="16" t="n">
        <v>6.29258517034068</v>
      </c>
      <c r="M136" s="15" t="n">
        <v>0</v>
      </c>
      <c r="N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386</v>
      </c>
      <c r="D137" s="16" t="n">
        <v>71.4814814814815</v>
      </c>
      <c r="E137" s="15" t="n">
        <v>125</v>
      </c>
      <c r="F137" s="16" t="n">
        <v>23.1481481481482</v>
      </c>
      <c r="G137" s="15" t="n">
        <v>11</v>
      </c>
      <c r="H137" s="16" t="n">
        <v>2.03703703703704</v>
      </c>
      <c r="I137" s="15" t="n">
        <v>1</v>
      </c>
      <c r="J137" s="16" t="n">
        <v>0.185185185185185</v>
      </c>
      <c r="K137" s="15" t="n">
        <v>17</v>
      </c>
      <c r="L137" s="16" t="n">
        <v>3.14814814814815</v>
      </c>
      <c r="M137" s="15" t="n">
        <v>0</v>
      </c>
      <c r="N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16094</v>
      </c>
      <c r="D138" s="16" t="n">
        <v>57.8587863100374</v>
      </c>
      <c r="E138" s="15" t="n">
        <v>8441</v>
      </c>
      <c r="F138" s="16" t="n">
        <v>30.345844118493</v>
      </c>
      <c r="G138" s="15" t="n">
        <v>613</v>
      </c>
      <c r="H138" s="16" t="n">
        <v>2.20376761576071</v>
      </c>
      <c r="I138" s="15" t="n">
        <v>22</v>
      </c>
      <c r="J138" s="16" t="n">
        <v>0.0790911705493241</v>
      </c>
      <c r="K138" s="15" t="n">
        <v>2637</v>
      </c>
      <c r="L138" s="16" t="n">
        <v>9.48015530629853</v>
      </c>
      <c r="M138" s="15" t="n">
        <v>9</v>
      </c>
      <c r="N138" s="16" t="n">
        <v>0.0323554788610871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371</v>
      </c>
      <c r="D139" s="16" t="n">
        <v>79.9568965517241</v>
      </c>
      <c r="E139" s="15" t="n">
        <v>64</v>
      </c>
      <c r="F139" s="16" t="n">
        <v>13.7931034482759</v>
      </c>
      <c r="G139" s="15" t="n">
        <v>7</v>
      </c>
      <c r="H139" s="16" t="n">
        <v>1.50862068965517</v>
      </c>
      <c r="I139" s="15" t="n">
        <v>0</v>
      </c>
      <c r="J139" s="16" t="n">
        <v>0</v>
      </c>
      <c r="K139" s="15" t="n">
        <v>21</v>
      </c>
      <c r="L139" s="16" t="n">
        <v>4.52586206896552</v>
      </c>
      <c r="M139" s="15" t="n">
        <v>1</v>
      </c>
      <c r="N139" s="16" t="n">
        <v>0.21551724137931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4"/>
      <c r="E140" s="23"/>
      <c r="F140" s="24"/>
      <c r="G140" s="34"/>
      <c r="H140" s="24"/>
      <c r="I140" s="23"/>
      <c r="J140" s="24"/>
      <c r="K140" s="23"/>
      <c r="L140" s="24"/>
      <c r="M140" s="24"/>
      <c r="N140" s="24"/>
    </row>
    <row r="141" customFormat="false" ht="12.75" hidden="false" customHeight="false" outlineLevel="0" collapsed="false">
      <c r="A141" s="25" t="s">
        <v>144</v>
      </c>
      <c r="B141" s="26"/>
      <c r="C141" s="26"/>
      <c r="D141" s="27"/>
      <c r="E141" s="26"/>
      <c r="F141" s="27"/>
      <c r="G141" s="35"/>
      <c r="H141" s="27"/>
      <c r="I141" s="26"/>
      <c r="J141" s="27"/>
      <c r="K141" s="26"/>
      <c r="L141" s="27"/>
      <c r="M141" s="27"/>
      <c r="N141" s="27"/>
    </row>
    <row r="142" customFormat="false" ht="12.75" hidden="false" customHeight="false" outlineLevel="0" collapsed="false">
      <c r="A142" s="28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156</v>
      </c>
      <c r="H3" s="7"/>
    </row>
    <row r="4" customFormat="false" ht="12" hidden="false" customHeight="tru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77139</v>
      </c>
      <c r="C5" s="10" t="n">
        <v>7029</v>
      </c>
      <c r="D5" s="8" t="n">
        <v>9.11212227278031</v>
      </c>
      <c r="E5" s="10" t="n">
        <v>69987</v>
      </c>
      <c r="F5" s="8" t="n">
        <v>90.7284253101544</v>
      </c>
      <c r="G5" s="10" t="n">
        <v>123</v>
      </c>
      <c r="H5" s="8" t="n">
        <v>0.159452417065298</v>
      </c>
    </row>
    <row r="6" customFormat="false" ht="12.75" hidden="false" customHeight="false" outlineLevel="0" collapsed="false">
      <c r="A6" s="11" t="s">
        <v>9</v>
      </c>
      <c r="B6" s="12" t="n">
        <v>1546</v>
      </c>
      <c r="C6" s="12" t="n">
        <v>123</v>
      </c>
      <c r="D6" s="13" t="n">
        <v>7.95601552393273</v>
      </c>
      <c r="E6" s="12" t="n">
        <v>1421</v>
      </c>
      <c r="F6" s="13" t="n">
        <v>91.9146183699871</v>
      </c>
      <c r="G6" s="12" t="n">
        <v>2</v>
      </c>
      <c r="H6" s="13" t="n">
        <v>0.129366106080207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7</v>
      </c>
      <c r="D7" s="16" t="n">
        <v>11.2903225806452</v>
      </c>
      <c r="E7" s="15" t="n">
        <v>55</v>
      </c>
      <c r="F7" s="16" t="n">
        <v>88.709677419354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8</v>
      </c>
      <c r="D8" s="16" t="n">
        <v>7.27272727272727</v>
      </c>
      <c r="E8" s="15" t="n">
        <v>102</v>
      </c>
      <c r="F8" s="16" t="n">
        <v>92.7272727272727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58</v>
      </c>
      <c r="D9" s="16" t="n">
        <v>7.58169934640523</v>
      </c>
      <c r="E9" s="15" t="n">
        <v>705</v>
      </c>
      <c r="F9" s="16" t="n">
        <v>92.156862745098</v>
      </c>
      <c r="G9" s="15" t="n">
        <v>2</v>
      </c>
      <c r="H9" s="16" t="n">
        <v>0.261437908496732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14</v>
      </c>
      <c r="D10" s="16" t="n">
        <v>11.4754098360656</v>
      </c>
      <c r="E10" s="15" t="n">
        <v>108</v>
      </c>
      <c r="F10" s="16" t="n">
        <v>88.5245901639344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18</v>
      </c>
      <c r="D11" s="16" t="n">
        <v>8.69565217391304</v>
      </c>
      <c r="E11" s="15" t="n">
        <v>189</v>
      </c>
      <c r="F11" s="16" t="n">
        <v>91.304347826087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8</v>
      </c>
      <c r="D12" s="16" t="n">
        <v>6.42857142857143</v>
      </c>
      <c r="E12" s="15" t="n">
        <v>262</v>
      </c>
      <c r="F12" s="16" t="n">
        <v>93.5714285714286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6</v>
      </c>
      <c r="B13" s="10" t="n">
        <v>5302</v>
      </c>
      <c r="C13" s="12" t="n">
        <v>337</v>
      </c>
      <c r="D13" s="13" t="n">
        <v>6.35609204073934</v>
      </c>
      <c r="E13" s="12" t="n">
        <v>4960</v>
      </c>
      <c r="F13" s="13" t="n">
        <v>93.5496039230479</v>
      </c>
      <c r="G13" s="12" t="n">
        <v>5</v>
      </c>
      <c r="H13" s="13" t="n">
        <v>0.0943040362127499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42</v>
      </c>
      <c r="D14" s="16" t="n">
        <v>7.13073005093379</v>
      </c>
      <c r="E14" s="15" t="n">
        <v>547</v>
      </c>
      <c r="F14" s="16" t="n">
        <v>92.8692699490662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115</v>
      </c>
      <c r="D15" s="16" t="n">
        <v>6.51927437641723</v>
      </c>
      <c r="E15" s="15" t="n">
        <v>1647</v>
      </c>
      <c r="F15" s="16" t="n">
        <v>93.3673469387755</v>
      </c>
      <c r="G15" s="15" t="n">
        <v>2</v>
      </c>
      <c r="H15" s="16" t="n">
        <v>0.113378684807256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77</v>
      </c>
      <c r="D16" s="16" t="n">
        <v>6.5587734241908</v>
      </c>
      <c r="E16" s="15" t="n">
        <v>1095</v>
      </c>
      <c r="F16" s="16" t="n">
        <v>93.2708688245315</v>
      </c>
      <c r="G16" s="15" t="n">
        <v>2</v>
      </c>
      <c r="H16" s="16" t="n">
        <v>0.170357751277683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17</v>
      </c>
      <c r="D17" s="16" t="n">
        <v>3.30739299610895</v>
      </c>
      <c r="E17" s="15" t="n">
        <v>496</v>
      </c>
      <c r="F17" s="16" t="n">
        <v>96.4980544747082</v>
      </c>
      <c r="G17" s="15" t="n">
        <v>1</v>
      </c>
      <c r="H17" s="16" t="n">
        <v>0.194552529182879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52</v>
      </c>
      <c r="D18" s="16" t="n">
        <v>7.53623188405797</v>
      </c>
      <c r="E18" s="15" t="n">
        <v>638</v>
      </c>
      <c r="F18" s="16" t="n">
        <v>92.463768115942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34</v>
      </c>
      <c r="D19" s="16" t="n">
        <v>5.95446584938704</v>
      </c>
      <c r="E19" s="15" t="n">
        <v>537</v>
      </c>
      <c r="F19" s="16" t="n">
        <v>94.045534150613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0640</v>
      </c>
      <c r="C20" s="12" t="n">
        <v>762</v>
      </c>
      <c r="D20" s="13" t="n">
        <v>7.16165413533835</v>
      </c>
      <c r="E20" s="12" t="n">
        <v>9858</v>
      </c>
      <c r="F20" s="13" t="n">
        <v>92.6503759398496</v>
      </c>
      <c r="G20" s="12" t="n">
        <v>20</v>
      </c>
      <c r="H20" s="13" t="n">
        <v>0.18796992481203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153</v>
      </c>
      <c r="D21" s="16" t="n">
        <v>6.80302356602935</v>
      </c>
      <c r="E21" s="15" t="n">
        <v>2096</v>
      </c>
      <c r="F21" s="16" t="n">
        <v>93.1969764339707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41</v>
      </c>
      <c r="D22" s="16" t="n">
        <v>8.43621399176955</v>
      </c>
      <c r="E22" s="15" t="n">
        <v>445</v>
      </c>
      <c r="F22" s="16" t="n">
        <v>91.5637860082305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74</v>
      </c>
      <c r="D23" s="16" t="n">
        <v>7.71637122002086</v>
      </c>
      <c r="E23" s="15" t="n">
        <v>885</v>
      </c>
      <c r="F23" s="16" t="n">
        <v>92.2836287799791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79</v>
      </c>
      <c r="D24" s="16" t="n">
        <v>6.69491525423729</v>
      </c>
      <c r="E24" s="15" t="n">
        <v>1101</v>
      </c>
      <c r="F24" s="16" t="n">
        <v>93.3050847457627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5</v>
      </c>
      <c r="D25" s="16" t="n">
        <v>9.43396226415094</v>
      </c>
      <c r="E25" s="15" t="n">
        <v>48</v>
      </c>
      <c r="F25" s="16" t="n">
        <v>90.5660377358491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28</v>
      </c>
      <c r="D26" s="16" t="n">
        <v>5.83333333333333</v>
      </c>
      <c r="E26" s="15" t="n">
        <v>452</v>
      </c>
      <c r="F26" s="16" t="n">
        <v>94.1666666666667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60</v>
      </c>
      <c r="D27" s="16" t="n">
        <v>5.97014925373134</v>
      </c>
      <c r="E27" s="15" t="n">
        <v>945</v>
      </c>
      <c r="F27" s="16" t="n">
        <v>94.0298507462687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34</v>
      </c>
      <c r="D28" s="16" t="n">
        <v>7.21868365180467</v>
      </c>
      <c r="E28" s="15" t="n">
        <v>437</v>
      </c>
      <c r="F28" s="16" t="n">
        <v>92.7813163481953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65</v>
      </c>
      <c r="D29" s="16" t="n">
        <v>9.9388379204893</v>
      </c>
      <c r="E29" s="15" t="n">
        <v>589</v>
      </c>
      <c r="F29" s="16" t="n">
        <v>90.0611620795107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210</v>
      </c>
      <c r="D30" s="16" t="n">
        <v>7.03281982585399</v>
      </c>
      <c r="E30" s="15" t="n">
        <v>2756</v>
      </c>
      <c r="F30" s="16" t="n">
        <v>92.297387809779</v>
      </c>
      <c r="G30" s="15" t="n">
        <v>20</v>
      </c>
      <c r="H30" s="16" t="n">
        <v>0.669792364367046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13</v>
      </c>
      <c r="D31" s="16" t="n">
        <v>11.1111111111111</v>
      </c>
      <c r="E31" s="15" t="n">
        <v>104</v>
      </c>
      <c r="F31" s="16" t="n">
        <v>88.8888888888889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5</v>
      </c>
      <c r="B32" s="10" t="n">
        <v>2695</v>
      </c>
      <c r="C32" s="12" t="n">
        <v>191</v>
      </c>
      <c r="D32" s="13" t="n">
        <v>7.08719851576995</v>
      </c>
      <c r="E32" s="12" t="n">
        <v>2497</v>
      </c>
      <c r="F32" s="13" t="n">
        <v>92.6530612244898</v>
      </c>
      <c r="G32" s="12" t="n">
        <v>7</v>
      </c>
      <c r="H32" s="13" t="n">
        <v>0.25974025974026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29</v>
      </c>
      <c r="D33" s="16" t="n">
        <v>8.16901408450704</v>
      </c>
      <c r="E33" s="15" t="n">
        <v>326</v>
      </c>
      <c r="F33" s="16" t="n">
        <v>91.830985915493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20</v>
      </c>
      <c r="D34" s="16" t="n">
        <v>7.43494423791822</v>
      </c>
      <c r="E34" s="15" t="n">
        <v>249</v>
      </c>
      <c r="F34" s="16" t="n">
        <v>92.5650557620818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9</v>
      </c>
      <c r="D35" s="16" t="n">
        <v>6.76691729323308</v>
      </c>
      <c r="E35" s="15" t="n">
        <v>124</v>
      </c>
      <c r="F35" s="16" t="n">
        <v>93.2330827067669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25</v>
      </c>
      <c r="D36" s="16" t="n">
        <v>6.47668393782383</v>
      </c>
      <c r="E36" s="15" t="n">
        <v>355</v>
      </c>
      <c r="F36" s="16" t="n">
        <v>91.9689119170985</v>
      </c>
      <c r="G36" s="15" t="n">
        <v>6</v>
      </c>
      <c r="H36" s="16" t="n">
        <v>1.55440414507772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17</v>
      </c>
      <c r="D37" s="16" t="n">
        <v>6.4638783269962</v>
      </c>
      <c r="E37" s="15" t="n">
        <v>246</v>
      </c>
      <c r="F37" s="16" t="n">
        <v>93.5361216730038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7</v>
      </c>
      <c r="D38" s="16" t="n">
        <v>7</v>
      </c>
      <c r="E38" s="15" t="n">
        <v>93</v>
      </c>
      <c r="F38" s="16" t="n">
        <v>93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48</v>
      </c>
      <c r="D39" s="16" t="n">
        <v>6.89655172413793</v>
      </c>
      <c r="E39" s="15" t="n">
        <v>647</v>
      </c>
      <c r="F39" s="16" t="n">
        <v>92.9597701149425</v>
      </c>
      <c r="G39" s="15" t="n">
        <v>1</v>
      </c>
      <c r="H39" s="16" t="n">
        <v>0.14367816091954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19</v>
      </c>
      <c r="D40" s="16" t="n">
        <v>9.40594059405941</v>
      </c>
      <c r="E40" s="15" t="n">
        <v>183</v>
      </c>
      <c r="F40" s="16" t="n">
        <v>90.5940594059406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4</v>
      </c>
      <c r="D41" s="16" t="n">
        <v>5.26315789473684</v>
      </c>
      <c r="E41" s="15" t="n">
        <v>72</v>
      </c>
      <c r="F41" s="16" t="n">
        <v>94.7368421052632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13</v>
      </c>
      <c r="D42" s="16" t="n">
        <v>6.04651162790698</v>
      </c>
      <c r="E42" s="15" t="n">
        <v>202</v>
      </c>
      <c r="F42" s="16" t="n">
        <v>93.953488372093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487</v>
      </c>
      <c r="C43" s="12" t="n">
        <v>197</v>
      </c>
      <c r="D43" s="13" t="n">
        <v>7.92119018898271</v>
      </c>
      <c r="E43" s="12" t="n">
        <v>2237</v>
      </c>
      <c r="F43" s="13" t="n">
        <v>89.9477281865702</v>
      </c>
      <c r="G43" s="12" t="n">
        <v>53</v>
      </c>
      <c r="H43" s="13" t="n">
        <v>2.13108162444713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3</v>
      </c>
      <c r="D44" s="16" t="n">
        <v>9.67741935483871</v>
      </c>
      <c r="E44" s="15" t="n">
        <v>28</v>
      </c>
      <c r="F44" s="16" t="n">
        <v>90.322580645161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7</v>
      </c>
      <c r="D45" s="16" t="n">
        <v>7.69230769230769</v>
      </c>
      <c r="E45" s="15" t="n">
        <v>84</v>
      </c>
      <c r="F45" s="16" t="n">
        <v>92.307692307692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3</v>
      </c>
      <c r="D46" s="16" t="n">
        <v>6</v>
      </c>
      <c r="E46" s="15" t="n">
        <v>47</v>
      </c>
      <c r="F46" s="16" t="n">
        <v>94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6</v>
      </c>
      <c r="D47" s="16" t="n">
        <v>5.8252427184466</v>
      </c>
      <c r="E47" s="15" t="n">
        <v>97</v>
      </c>
      <c r="F47" s="16" t="n">
        <v>94.1747572815534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11</v>
      </c>
      <c r="D48" s="16" t="n">
        <v>10.5769230769231</v>
      </c>
      <c r="E48" s="15" t="n">
        <v>93</v>
      </c>
      <c r="F48" s="16" t="n">
        <v>89.4230769230769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12</v>
      </c>
      <c r="D49" s="16" t="n">
        <v>6.15384615384615</v>
      </c>
      <c r="E49" s="15" t="n">
        <v>183</v>
      </c>
      <c r="F49" s="16" t="n">
        <v>93.8461538461538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26</v>
      </c>
      <c r="D50" s="16" t="n">
        <v>8.84353741496599</v>
      </c>
      <c r="E50" s="15" t="n">
        <v>267</v>
      </c>
      <c r="F50" s="16" t="n">
        <v>90.8163265306122</v>
      </c>
      <c r="G50" s="15" t="n">
        <v>1</v>
      </c>
      <c r="H50" s="16" t="n">
        <v>0.340136054421769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9</v>
      </c>
      <c r="D51" s="16" t="n">
        <v>7.25806451612903</v>
      </c>
      <c r="E51" s="15" t="n">
        <v>114</v>
      </c>
      <c r="F51" s="16" t="n">
        <v>91.9354838709677</v>
      </c>
      <c r="G51" s="15" t="n">
        <v>1</v>
      </c>
      <c r="H51" s="16" t="n">
        <v>0.806451612903226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20</v>
      </c>
      <c r="D52" s="16" t="n">
        <v>6.75675675675676</v>
      </c>
      <c r="E52" s="15" t="n">
        <v>237</v>
      </c>
      <c r="F52" s="16" t="n">
        <v>80.0675675675676</v>
      </c>
      <c r="G52" s="15" t="n">
        <v>39</v>
      </c>
      <c r="H52" s="16" t="n">
        <v>13.1756756756757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8</v>
      </c>
      <c r="D53" s="16" t="n">
        <v>13.7931034482759</v>
      </c>
      <c r="E53" s="15" t="n">
        <v>50</v>
      </c>
      <c r="F53" s="16" t="n">
        <v>86.2068965517241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5</v>
      </c>
      <c r="D54" s="16" t="n">
        <v>9.61538461538462</v>
      </c>
      <c r="E54" s="15" t="n">
        <v>47</v>
      </c>
      <c r="F54" s="16" t="n">
        <v>90.3846153846154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5</v>
      </c>
      <c r="D55" s="16" t="n">
        <v>4.85436893203884</v>
      </c>
      <c r="E55" s="15" t="n">
        <v>98</v>
      </c>
      <c r="F55" s="16" t="n">
        <v>95.1456310679612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1</v>
      </c>
      <c r="D56" s="16" t="n">
        <v>4.16666666666667</v>
      </c>
      <c r="E56" s="15" t="n">
        <v>23</v>
      </c>
      <c r="F56" s="16" t="n">
        <v>95.8333333333333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7</v>
      </c>
      <c r="D57" s="16" t="n">
        <v>6.25</v>
      </c>
      <c r="E57" s="15" t="n">
        <v>102</v>
      </c>
      <c r="F57" s="16" t="n">
        <v>91.0714285714286</v>
      </c>
      <c r="G57" s="15" t="n">
        <v>3</v>
      </c>
      <c r="H57" s="16" t="n">
        <v>2.67857142857143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9</v>
      </c>
      <c r="D58" s="16" t="n">
        <v>6.33802816901408</v>
      </c>
      <c r="E58" s="15" t="n">
        <v>130</v>
      </c>
      <c r="F58" s="16" t="n">
        <v>91.5492957746479</v>
      </c>
      <c r="G58" s="15" t="n">
        <v>3</v>
      </c>
      <c r="H58" s="16" t="n">
        <v>2.11267605633803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11</v>
      </c>
      <c r="D59" s="16" t="n">
        <v>8.08823529411765</v>
      </c>
      <c r="E59" s="15" t="n">
        <v>125</v>
      </c>
      <c r="F59" s="16" t="n">
        <v>91.9117647058824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33</v>
      </c>
      <c r="D60" s="16" t="n">
        <v>10.410094637224</v>
      </c>
      <c r="E60" s="15" t="n">
        <v>280</v>
      </c>
      <c r="F60" s="16" t="n">
        <v>88.3280757097792</v>
      </c>
      <c r="G60" s="15" t="n">
        <v>4</v>
      </c>
      <c r="H60" s="16" t="n">
        <v>1.26182965299685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11</v>
      </c>
      <c r="D61" s="16" t="n">
        <v>7.33333333333333</v>
      </c>
      <c r="E61" s="15" t="n">
        <v>139</v>
      </c>
      <c r="F61" s="16" t="n">
        <v>92.6666666666667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10</v>
      </c>
      <c r="D62" s="16" t="n">
        <v>9.52380952380952</v>
      </c>
      <c r="E62" s="15" t="n">
        <v>93</v>
      </c>
      <c r="F62" s="16" t="n">
        <v>88.5714285714286</v>
      </c>
      <c r="G62" s="15" t="n">
        <v>2</v>
      </c>
      <c r="H62" s="16" t="n">
        <v>1.9047619047619</v>
      </c>
    </row>
    <row r="63" customFormat="false" ht="12.75" hidden="false" customHeight="false" outlineLevel="0" collapsed="false">
      <c r="A63" s="17" t="s">
        <v>66</v>
      </c>
      <c r="B63" s="10" t="n">
        <v>3334</v>
      </c>
      <c r="C63" s="12" t="n">
        <v>323</v>
      </c>
      <c r="D63" s="13" t="n">
        <v>9.6880623875225</v>
      </c>
      <c r="E63" s="12" t="n">
        <v>3010</v>
      </c>
      <c r="F63" s="13" t="n">
        <v>90.2819436112778</v>
      </c>
      <c r="G63" s="12" t="n">
        <v>1</v>
      </c>
      <c r="H63" s="13" t="n">
        <v>0.02999400119976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10</v>
      </c>
      <c r="D64" s="16" t="n">
        <v>7.04225352112676</v>
      </c>
      <c r="E64" s="15" t="n">
        <v>132</v>
      </c>
      <c r="F64" s="16" t="n">
        <v>92.957746478873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6</v>
      </c>
      <c r="D65" s="16" t="n">
        <v>7.2289156626506</v>
      </c>
      <c r="E65" s="15" t="n">
        <v>77</v>
      </c>
      <c r="F65" s="16" t="n">
        <v>92.7710843373494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12</v>
      </c>
      <c r="D66" s="16" t="n">
        <v>9.02255639097744</v>
      </c>
      <c r="E66" s="15" t="n">
        <v>121</v>
      </c>
      <c r="F66" s="16" t="n">
        <v>90.9774436090226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14</v>
      </c>
      <c r="D67" s="16" t="n">
        <v>10.9375</v>
      </c>
      <c r="E67" s="15" t="n">
        <v>114</v>
      </c>
      <c r="F67" s="16" t="n">
        <v>89.0625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2</v>
      </c>
      <c r="D68" s="16" t="n">
        <v>7.14285714285714</v>
      </c>
      <c r="E68" s="15" t="n">
        <v>26</v>
      </c>
      <c r="F68" s="16" t="n">
        <v>92.8571428571429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26</v>
      </c>
      <c r="D69" s="16" t="n">
        <v>10.9704641350211</v>
      </c>
      <c r="E69" s="15" t="n">
        <v>211</v>
      </c>
      <c r="F69" s="16" t="n">
        <v>89.0295358649789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15</v>
      </c>
      <c r="D70" s="16" t="n">
        <v>15.1515151515152</v>
      </c>
      <c r="E70" s="15" t="n">
        <v>84</v>
      </c>
      <c r="F70" s="16" t="n">
        <v>84.8484848484848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9</v>
      </c>
      <c r="D71" s="16" t="n">
        <v>12.1621621621622</v>
      </c>
      <c r="E71" s="15" t="n">
        <v>65</v>
      </c>
      <c r="F71" s="16" t="n">
        <v>87.8378378378378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3</v>
      </c>
      <c r="D72" s="16" t="n">
        <v>4.76190476190476</v>
      </c>
      <c r="E72" s="15" t="n">
        <v>60</v>
      </c>
      <c r="F72" s="16" t="n">
        <v>95.2380952380952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34</v>
      </c>
      <c r="D73" s="16" t="n">
        <v>9.09090909090909</v>
      </c>
      <c r="E73" s="15" t="n">
        <v>340</v>
      </c>
      <c r="F73" s="16" t="n">
        <v>90.9090909090909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15</v>
      </c>
      <c r="D74" s="16" t="n">
        <v>13.5135135135135</v>
      </c>
      <c r="E74" s="15" t="n">
        <v>96</v>
      </c>
      <c r="F74" s="16" t="n">
        <v>86.4864864864865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1</v>
      </c>
      <c r="D75" s="16" t="n">
        <v>2.08333333333333</v>
      </c>
      <c r="E75" s="15" t="n">
        <v>47</v>
      </c>
      <c r="F75" s="16" t="n">
        <v>97.9166666666667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42</v>
      </c>
      <c r="D76" s="16" t="n">
        <v>13.5483870967742</v>
      </c>
      <c r="E76" s="15" t="n">
        <v>267</v>
      </c>
      <c r="F76" s="16" t="n">
        <v>86.1290322580645</v>
      </c>
      <c r="G76" s="15" t="n">
        <v>1</v>
      </c>
      <c r="H76" s="16" t="n">
        <v>0.32258064516129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48</v>
      </c>
      <c r="D77" s="16" t="n">
        <v>9.67741935483871</v>
      </c>
      <c r="E77" s="15" t="n">
        <v>448</v>
      </c>
      <c r="F77" s="16" t="n">
        <v>90.3225806451613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3</v>
      </c>
      <c r="D78" s="16" t="n">
        <v>3.09278350515464</v>
      </c>
      <c r="E78" s="15" t="n">
        <v>94</v>
      </c>
      <c r="F78" s="16" t="n">
        <v>96.9072164948454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22</v>
      </c>
      <c r="D79" s="16" t="n">
        <v>10.4761904761905</v>
      </c>
      <c r="E79" s="15" t="n">
        <v>188</v>
      </c>
      <c r="F79" s="16" t="n">
        <v>89.5238095238095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61</v>
      </c>
      <c r="D80" s="16" t="n">
        <v>8.7018544935806</v>
      </c>
      <c r="E80" s="15" t="n">
        <v>640</v>
      </c>
      <c r="F80" s="16" t="n">
        <v>91.2981455064194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4</v>
      </c>
      <c r="B81" s="10" t="n">
        <v>7007</v>
      </c>
      <c r="C81" s="12" t="n">
        <v>663</v>
      </c>
      <c r="D81" s="13" t="n">
        <v>9.46196660482375</v>
      </c>
      <c r="E81" s="12" t="n">
        <v>6344</v>
      </c>
      <c r="F81" s="13" t="n">
        <v>90.5380333951763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29</v>
      </c>
      <c r="D82" s="16" t="n">
        <v>11.7886178861789</v>
      </c>
      <c r="E82" s="15" t="n">
        <v>217</v>
      </c>
      <c r="F82" s="16" t="n">
        <v>88.2113821138211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3</v>
      </c>
      <c r="D83" s="16" t="n">
        <v>5.35714285714286</v>
      </c>
      <c r="E83" s="15" t="n">
        <v>53</v>
      </c>
      <c r="F83" s="16" t="n">
        <v>94.6428571428571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10</v>
      </c>
      <c r="D84" s="16" t="n">
        <v>8</v>
      </c>
      <c r="E84" s="15" t="n">
        <v>115</v>
      </c>
      <c r="F84" s="16" t="n">
        <v>92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9</v>
      </c>
      <c r="D85" s="16" t="n">
        <v>5.02793296089386</v>
      </c>
      <c r="E85" s="15" t="n">
        <v>170</v>
      </c>
      <c r="F85" s="16" t="n">
        <v>94.9720670391062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2</v>
      </c>
      <c r="D86" s="16" t="n">
        <v>4.76190476190476</v>
      </c>
      <c r="E86" s="15" t="n">
        <v>40</v>
      </c>
      <c r="F86" s="16" t="n">
        <v>95.2380952380952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48</v>
      </c>
      <c r="D87" s="16" t="n">
        <v>9.10815939278937</v>
      </c>
      <c r="E87" s="15" t="n">
        <v>479</v>
      </c>
      <c r="F87" s="16" t="n">
        <v>90.8918406072106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31</v>
      </c>
      <c r="D88" s="16" t="n">
        <v>13.5964912280702</v>
      </c>
      <c r="E88" s="15" t="n">
        <v>197</v>
      </c>
      <c r="F88" s="16" t="n">
        <v>86.4035087719298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22</v>
      </c>
      <c r="D89" s="16" t="n">
        <v>13.2530120481928</v>
      </c>
      <c r="E89" s="15" t="n">
        <v>144</v>
      </c>
      <c r="F89" s="16" t="n">
        <v>86.7469879518072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51</v>
      </c>
      <c r="D90" s="16" t="n">
        <v>11.0151187904968</v>
      </c>
      <c r="E90" s="15" t="n">
        <v>412</v>
      </c>
      <c r="F90" s="16" t="n">
        <v>88.9848812095032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9</v>
      </c>
      <c r="D91" s="16" t="n">
        <v>7.89473684210526</v>
      </c>
      <c r="E91" s="15" t="n">
        <v>105</v>
      </c>
      <c r="F91" s="16" t="n">
        <v>92.105263157894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53</v>
      </c>
      <c r="D92" s="16" t="n">
        <v>11.3733905579399</v>
      </c>
      <c r="E92" s="15" t="n">
        <v>413</v>
      </c>
      <c r="F92" s="16" t="n">
        <v>88.6266094420601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4</v>
      </c>
      <c r="D93" s="16" t="n">
        <v>7.54716981132076</v>
      </c>
      <c r="E93" s="15" t="n">
        <v>49</v>
      </c>
      <c r="F93" s="16" t="n">
        <v>92.4528301886792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60</v>
      </c>
      <c r="D94" s="16" t="n">
        <v>9.1324200913242</v>
      </c>
      <c r="E94" s="15" t="n">
        <v>597</v>
      </c>
      <c r="F94" s="16" t="n">
        <v>90.8675799086758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9</v>
      </c>
      <c r="D95" s="16" t="n">
        <v>7.94979079497908</v>
      </c>
      <c r="E95" s="15" t="n">
        <v>220</v>
      </c>
      <c r="F95" s="16" t="n">
        <v>92.0502092050209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65</v>
      </c>
      <c r="D96" s="16" t="n">
        <v>10.061919504644</v>
      </c>
      <c r="E96" s="15" t="n">
        <v>581</v>
      </c>
      <c r="F96" s="16" t="n">
        <v>89.938080495356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9</v>
      </c>
      <c r="D97" s="16" t="n">
        <v>5.92105263157895</v>
      </c>
      <c r="E97" s="15" t="n">
        <v>143</v>
      </c>
      <c r="F97" s="16" t="n">
        <v>94.0789473684211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145</v>
      </c>
      <c r="D98" s="16" t="n">
        <v>10.8289768483943</v>
      </c>
      <c r="E98" s="15" t="n">
        <v>1194</v>
      </c>
      <c r="F98" s="16" t="n">
        <v>89.1710231516057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11</v>
      </c>
      <c r="D99" s="16" t="n">
        <v>5.72916666666667</v>
      </c>
      <c r="E99" s="15" t="n">
        <v>181</v>
      </c>
      <c r="F99" s="16" t="n">
        <v>94.270833333333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4</v>
      </c>
      <c r="D100" s="16" t="n">
        <v>5.33333333333333</v>
      </c>
      <c r="E100" s="15" t="n">
        <v>71</v>
      </c>
      <c r="F100" s="16" t="n">
        <v>94.6666666666667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15</v>
      </c>
      <c r="D101" s="16" t="n">
        <v>7.04225352112676</v>
      </c>
      <c r="E101" s="15" t="n">
        <v>198</v>
      </c>
      <c r="F101" s="16" t="n">
        <v>92.9577464788732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6</v>
      </c>
      <c r="D102" s="16" t="n">
        <v>3.52941176470588</v>
      </c>
      <c r="E102" s="15" t="n">
        <v>164</v>
      </c>
      <c r="F102" s="16" t="n">
        <v>96.4705882352941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18</v>
      </c>
      <c r="D103" s="16" t="n">
        <v>9.27835051546392</v>
      </c>
      <c r="E103" s="15" t="n">
        <v>176</v>
      </c>
      <c r="F103" s="16" t="n">
        <v>90.7216494845361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40</v>
      </c>
      <c r="D104" s="16" t="n">
        <v>8.60215053763441</v>
      </c>
      <c r="E104" s="15" t="n">
        <v>425</v>
      </c>
      <c r="F104" s="16" t="n">
        <v>91.3978494623656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4151</v>
      </c>
      <c r="C105" s="12" t="n">
        <v>391</v>
      </c>
      <c r="D105" s="13" t="n">
        <v>9.41941700794989</v>
      </c>
      <c r="E105" s="12" t="n">
        <v>3744</v>
      </c>
      <c r="F105" s="13" t="n">
        <v>90.1951337027223</v>
      </c>
      <c r="G105" s="12" t="n">
        <v>16</v>
      </c>
      <c r="H105" s="13" t="n">
        <v>0.385449289327873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34</v>
      </c>
      <c r="D106" s="16" t="n">
        <v>11.9718309859155</v>
      </c>
      <c r="E106" s="15" t="n">
        <v>250</v>
      </c>
      <c r="F106" s="16" t="n">
        <v>88.0281690140845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42</v>
      </c>
      <c r="D107" s="16" t="n">
        <v>7.95454545454545</v>
      </c>
      <c r="E107" s="15" t="n">
        <v>483</v>
      </c>
      <c r="F107" s="16" t="n">
        <v>91.4772727272727</v>
      </c>
      <c r="G107" s="15" t="n">
        <v>3</v>
      </c>
      <c r="H107" s="16" t="n">
        <v>0.568181818181818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6</v>
      </c>
      <c r="D108" s="16" t="n">
        <v>11.1111111111111</v>
      </c>
      <c r="E108" s="15" t="n">
        <v>48</v>
      </c>
      <c r="F108" s="16" t="n">
        <v>88.888888888888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8</v>
      </c>
      <c r="D109" s="16" t="n">
        <v>6.83760683760684</v>
      </c>
      <c r="E109" s="15" t="n">
        <v>109</v>
      </c>
      <c r="F109" s="16" t="n">
        <v>93.1623931623932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32</v>
      </c>
      <c r="D110" s="16" t="n">
        <v>11.9850187265918</v>
      </c>
      <c r="E110" s="15" t="n">
        <v>234</v>
      </c>
      <c r="F110" s="16" t="n">
        <v>87.6404494382023</v>
      </c>
      <c r="G110" s="15" t="n">
        <v>1</v>
      </c>
      <c r="H110" s="16" t="n">
        <v>0.374531835205993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4</v>
      </c>
      <c r="D111" s="16" t="n">
        <v>7.01754385964912</v>
      </c>
      <c r="E111" s="15" t="n">
        <v>53</v>
      </c>
      <c r="F111" s="16" t="n">
        <v>92.9824561403509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30</v>
      </c>
      <c r="D112" s="16" t="n">
        <v>6.69642857142857</v>
      </c>
      <c r="E112" s="15" t="n">
        <v>414</v>
      </c>
      <c r="F112" s="16" t="n">
        <v>92.4107142857143</v>
      </c>
      <c r="G112" s="15" t="n">
        <v>4</v>
      </c>
      <c r="H112" s="16" t="n">
        <v>0.892857142857143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26</v>
      </c>
      <c r="D113" s="16" t="n">
        <v>10.4</v>
      </c>
      <c r="E113" s="15" t="n">
        <v>224</v>
      </c>
      <c r="F113" s="16" t="n">
        <v>89.6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18</v>
      </c>
      <c r="D114" s="16" t="n">
        <v>11.3207547169811</v>
      </c>
      <c r="E114" s="15" t="n">
        <v>141</v>
      </c>
      <c r="F114" s="16" t="n">
        <v>88.6792452830189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6</v>
      </c>
      <c r="D115" s="16" t="n">
        <v>11.7647058823529</v>
      </c>
      <c r="E115" s="15" t="n">
        <v>45</v>
      </c>
      <c r="F115" s="16" t="n">
        <v>88.2352941176471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20</v>
      </c>
      <c r="D116" s="16" t="n">
        <v>11.4942528735632</v>
      </c>
      <c r="E116" s="15" t="n">
        <v>154</v>
      </c>
      <c r="F116" s="16" t="n">
        <v>88.5057471264368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13</v>
      </c>
      <c r="D117" s="16" t="n">
        <v>10.4838709677419</v>
      </c>
      <c r="E117" s="15" t="n">
        <v>111</v>
      </c>
      <c r="F117" s="16" t="n">
        <v>89.5161290322581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9</v>
      </c>
      <c r="D118" s="16" t="n">
        <v>8.65384615384615</v>
      </c>
      <c r="E118" s="15" t="n">
        <v>95</v>
      </c>
      <c r="F118" s="16" t="n">
        <v>91.3461538461538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3</v>
      </c>
      <c r="D119" s="16" t="n">
        <v>3.37078651685393</v>
      </c>
      <c r="E119" s="15" t="n">
        <v>86</v>
      </c>
      <c r="F119" s="16" t="n">
        <v>96.6292134831461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5</v>
      </c>
      <c r="D120" s="16" t="n">
        <v>4.95049504950495</v>
      </c>
      <c r="E120" s="15" t="n">
        <v>96</v>
      </c>
      <c r="F120" s="16" t="n">
        <v>95.0495049504951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27</v>
      </c>
      <c r="D121" s="16" t="n">
        <v>11.2970711297071</v>
      </c>
      <c r="E121" s="15" t="n">
        <v>212</v>
      </c>
      <c r="F121" s="16" t="n">
        <v>88.7029288702929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22</v>
      </c>
      <c r="D122" s="16" t="n">
        <v>8.3969465648855</v>
      </c>
      <c r="E122" s="15" t="n">
        <v>240</v>
      </c>
      <c r="F122" s="16" t="n">
        <v>91.603053435114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22</v>
      </c>
      <c r="D123" s="16" t="n">
        <v>16.0583941605839</v>
      </c>
      <c r="E123" s="15" t="n">
        <v>115</v>
      </c>
      <c r="F123" s="16" t="n">
        <v>83.9416058394161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9</v>
      </c>
      <c r="D124" s="16" t="n">
        <v>12.5</v>
      </c>
      <c r="E124" s="15" t="n">
        <v>62</v>
      </c>
      <c r="F124" s="16" t="n">
        <v>86.1111111111111</v>
      </c>
      <c r="G124" s="15" t="n">
        <v>1</v>
      </c>
      <c r="H124" s="16" t="n">
        <v>1.38888888888889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8</v>
      </c>
      <c r="D125" s="16" t="n">
        <v>9.41176470588235</v>
      </c>
      <c r="E125" s="15" t="n">
        <v>77</v>
      </c>
      <c r="F125" s="16" t="n">
        <v>90.5882352941177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30</v>
      </c>
      <c r="D126" s="16" t="n">
        <v>7.79220779220779</v>
      </c>
      <c r="E126" s="15" t="n">
        <v>348</v>
      </c>
      <c r="F126" s="16" t="n">
        <v>90.3896103896104</v>
      </c>
      <c r="G126" s="15" t="n">
        <v>7</v>
      </c>
      <c r="H126" s="16" t="n">
        <v>1.81818181818182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6</v>
      </c>
      <c r="D127" s="16" t="n">
        <v>11.7647058823529</v>
      </c>
      <c r="E127" s="15" t="n">
        <v>45</v>
      </c>
      <c r="F127" s="16" t="n">
        <v>88.2352941176471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11</v>
      </c>
      <c r="D128" s="16" t="n">
        <v>9.73451327433628</v>
      </c>
      <c r="E128" s="15" t="n">
        <v>102</v>
      </c>
      <c r="F128" s="16" t="n">
        <v>90.2654867256637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39977</v>
      </c>
      <c r="C129" s="10" t="n">
        <v>4042</v>
      </c>
      <c r="D129" s="13" t="n">
        <v>10.1108137178878</v>
      </c>
      <c r="E129" s="10" t="n">
        <v>35916</v>
      </c>
      <c r="F129" s="13" t="n">
        <v>89.8416589538985</v>
      </c>
      <c r="G129" s="10" t="n">
        <v>19</v>
      </c>
      <c r="H129" s="13" t="n">
        <v>0.0475273282137229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39</v>
      </c>
      <c r="D130" s="16" t="n">
        <v>7.78443113772455</v>
      </c>
      <c r="E130" s="15" t="n">
        <v>462</v>
      </c>
      <c r="F130" s="16" t="n">
        <v>92.2155688622755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470</v>
      </c>
      <c r="D131" s="16" t="n">
        <v>9.72883460981163</v>
      </c>
      <c r="E131" s="15" t="n">
        <v>4361</v>
      </c>
      <c r="F131" s="16" t="n">
        <v>90.2711653901884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63</v>
      </c>
      <c r="D132" s="16" t="n">
        <v>8.70165745856354</v>
      </c>
      <c r="E132" s="15" t="n">
        <v>661</v>
      </c>
      <c r="F132" s="16" t="n">
        <v>91.2983425414365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63</v>
      </c>
      <c r="D133" s="16" t="n">
        <v>9.45945945945946</v>
      </c>
      <c r="E133" s="15" t="n">
        <v>603</v>
      </c>
      <c r="F133" s="16" t="n">
        <v>90.5405405405405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159</v>
      </c>
      <c r="D134" s="16" t="n">
        <v>10.4881266490765</v>
      </c>
      <c r="E134" s="15" t="n">
        <v>1357</v>
      </c>
      <c r="F134" s="16" t="n">
        <v>89.5118733509235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34</v>
      </c>
      <c r="D135" s="16" t="n">
        <v>8.0188679245283</v>
      </c>
      <c r="E135" s="15" t="n">
        <v>390</v>
      </c>
      <c r="F135" s="16" t="n">
        <v>91.9811320754717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213</v>
      </c>
      <c r="D136" s="16" t="n">
        <v>8.53707414829659</v>
      </c>
      <c r="E136" s="15" t="n">
        <v>2281</v>
      </c>
      <c r="F136" s="16" t="n">
        <v>91.4228456913828</v>
      </c>
      <c r="G136" s="15" t="n">
        <v>1</v>
      </c>
      <c r="H136" s="16" t="n">
        <v>0.0400801603206413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58</v>
      </c>
      <c r="D137" s="16" t="n">
        <v>10.7407407407407</v>
      </c>
      <c r="E137" s="15" t="n">
        <v>482</v>
      </c>
      <c r="F137" s="16" t="n">
        <v>89.2592592592593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2899</v>
      </c>
      <c r="D138" s="16" t="n">
        <v>10.4220592464768</v>
      </c>
      <c r="E138" s="15" t="n">
        <v>24900</v>
      </c>
      <c r="F138" s="16" t="n">
        <v>89.5168248490078</v>
      </c>
      <c r="G138" s="15" t="n">
        <v>17</v>
      </c>
      <c r="H138" s="16" t="n">
        <v>0.0611159045153868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44</v>
      </c>
      <c r="D139" s="16" t="n">
        <v>9.48275862068966</v>
      </c>
      <c r="E139" s="15" t="n">
        <v>419</v>
      </c>
      <c r="F139" s="16" t="n">
        <v>90.301724137931</v>
      </c>
      <c r="G139" s="15" t="n">
        <v>1</v>
      </c>
      <c r="H139" s="16" t="n">
        <v>0.21551724137931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4</v>
      </c>
      <c r="E141" s="27"/>
      <c r="F141" s="27"/>
    </row>
    <row r="142" customFormat="false" ht="12.75" hidden="false" customHeight="false" outlineLevel="0" collapsed="false">
      <c r="A142" s="36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2</v>
      </c>
      <c r="D3" s="7"/>
      <c r="E3" s="8" t="s">
        <v>173</v>
      </c>
      <c r="F3" s="8"/>
      <c r="G3" s="7" t="s">
        <v>174</v>
      </c>
      <c r="H3" s="7"/>
      <c r="I3" s="7" t="s">
        <v>156</v>
      </c>
      <c r="J3" s="7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n">
        <v>77139</v>
      </c>
      <c r="C5" s="10" t="n">
        <v>76536</v>
      </c>
      <c r="D5" s="8" t="n">
        <v>99.2182942480457</v>
      </c>
      <c r="E5" s="10" t="n">
        <v>453</v>
      </c>
      <c r="F5" s="8" t="n">
        <v>0.587251584801462</v>
      </c>
      <c r="G5" s="10" t="n">
        <v>145</v>
      </c>
      <c r="H5" s="8" t="n">
        <v>0.187972361581042</v>
      </c>
      <c r="I5" s="10" t="n">
        <v>5</v>
      </c>
      <c r="J5" s="8" t="n">
        <v>0.00648180557176007</v>
      </c>
    </row>
    <row r="6" customFormat="false" ht="12.75" hidden="false" customHeight="false" outlineLevel="0" collapsed="false">
      <c r="A6" s="11" t="s">
        <v>9</v>
      </c>
      <c r="B6" s="12" t="n">
        <v>1546</v>
      </c>
      <c r="C6" s="12" t="n">
        <v>1520</v>
      </c>
      <c r="D6" s="13" t="n">
        <v>98.3182406209573</v>
      </c>
      <c r="E6" s="12" t="n">
        <v>22</v>
      </c>
      <c r="F6" s="13" t="n">
        <v>1.42302716688228</v>
      </c>
      <c r="G6" s="12" t="n">
        <v>4</v>
      </c>
      <c r="H6" s="13" t="n">
        <v>0.258732212160414</v>
      </c>
      <c r="I6" s="12" t="n">
        <v>0</v>
      </c>
      <c r="J6" s="13" t="n">
        <v>0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61</v>
      </c>
      <c r="D7" s="16" t="n">
        <v>98.3870967741936</v>
      </c>
      <c r="E7" s="15" t="n">
        <v>1</v>
      </c>
      <c r="F7" s="16" t="n">
        <v>1.61290322580645</v>
      </c>
      <c r="G7" s="15" t="n">
        <v>0</v>
      </c>
      <c r="H7" s="16" t="n">
        <v>0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107</v>
      </c>
      <c r="D8" s="16" t="n">
        <v>97.2727272727273</v>
      </c>
      <c r="E8" s="15" t="n">
        <v>1</v>
      </c>
      <c r="F8" s="16" t="n">
        <v>0.909090909090909</v>
      </c>
      <c r="G8" s="15" t="n">
        <v>2</v>
      </c>
      <c r="H8" s="16" t="n">
        <v>1.81818181818182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751</v>
      </c>
      <c r="D9" s="16" t="n">
        <v>98.1699346405229</v>
      </c>
      <c r="E9" s="15" t="n">
        <v>14</v>
      </c>
      <c r="F9" s="16" t="n">
        <v>1.83006535947712</v>
      </c>
      <c r="G9" s="15" t="n">
        <v>0</v>
      </c>
      <c r="H9" s="16" t="n">
        <v>0</v>
      </c>
      <c r="I9" s="15" t="n">
        <v>0</v>
      </c>
      <c r="J9" s="16" t="n">
        <v>0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120</v>
      </c>
      <c r="D10" s="16" t="n">
        <v>98.3606557377049</v>
      </c>
      <c r="E10" s="15" t="n">
        <v>2</v>
      </c>
      <c r="F10" s="16" t="n">
        <v>1.63934426229508</v>
      </c>
      <c r="G10" s="15" t="n">
        <v>0</v>
      </c>
      <c r="H10" s="16" t="n">
        <v>0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205</v>
      </c>
      <c r="D11" s="16" t="n">
        <v>99.0338164251208</v>
      </c>
      <c r="E11" s="15" t="n">
        <v>2</v>
      </c>
      <c r="F11" s="16" t="n">
        <v>0.966183574879227</v>
      </c>
      <c r="G11" s="15" t="n">
        <v>0</v>
      </c>
      <c r="H11" s="16" t="n">
        <v>0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276</v>
      </c>
      <c r="D12" s="16" t="n">
        <v>98.5714285714286</v>
      </c>
      <c r="E12" s="15" t="n">
        <v>2</v>
      </c>
      <c r="F12" s="16" t="n">
        <v>0.714285714285714</v>
      </c>
      <c r="G12" s="15" t="n">
        <v>2</v>
      </c>
      <c r="H12" s="16" t="n">
        <v>0.714285714285714</v>
      </c>
      <c r="I12" s="15" t="n">
        <v>0</v>
      </c>
      <c r="J12" s="16" t="n">
        <v>0</v>
      </c>
    </row>
    <row r="13" customFormat="false" ht="12.75" hidden="false" customHeight="false" outlineLevel="0" collapsed="false">
      <c r="A13" s="17" t="s">
        <v>16</v>
      </c>
      <c r="B13" s="10" t="n">
        <v>5302</v>
      </c>
      <c r="C13" s="12" t="n">
        <v>5252</v>
      </c>
      <c r="D13" s="13" t="n">
        <v>99.0569596378725</v>
      </c>
      <c r="E13" s="12" t="n">
        <v>39</v>
      </c>
      <c r="F13" s="13" t="n">
        <v>0.735571482459449</v>
      </c>
      <c r="G13" s="12" t="n">
        <v>11</v>
      </c>
      <c r="H13" s="13" t="n">
        <v>0.20746887966805</v>
      </c>
      <c r="I13" s="12" t="n">
        <v>0</v>
      </c>
      <c r="J13" s="13" t="n">
        <v>0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585</v>
      </c>
      <c r="D14" s="16" t="n">
        <v>99.320882852292</v>
      </c>
      <c r="E14" s="15" t="n">
        <v>3</v>
      </c>
      <c r="F14" s="16" t="n">
        <v>0.509337860780985</v>
      </c>
      <c r="G14" s="15" t="n">
        <v>1</v>
      </c>
      <c r="H14" s="16" t="n">
        <v>0.169779286926995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1760</v>
      </c>
      <c r="D15" s="16" t="n">
        <v>99.7732426303855</v>
      </c>
      <c r="E15" s="15" t="n">
        <v>3</v>
      </c>
      <c r="F15" s="16" t="n">
        <v>0.170068027210884</v>
      </c>
      <c r="G15" s="15" t="n">
        <v>1</v>
      </c>
      <c r="H15" s="16" t="n">
        <v>0.0566893424036281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1150</v>
      </c>
      <c r="D16" s="16" t="n">
        <v>97.9557069846678</v>
      </c>
      <c r="E16" s="15" t="n">
        <v>20</v>
      </c>
      <c r="F16" s="16" t="n">
        <v>1.70357751277683</v>
      </c>
      <c r="G16" s="15" t="n">
        <v>4</v>
      </c>
      <c r="H16" s="16" t="n">
        <v>0.340715502555366</v>
      </c>
      <c r="I16" s="15" t="n">
        <v>0</v>
      </c>
      <c r="J16" s="16" t="n">
        <v>0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507</v>
      </c>
      <c r="D17" s="16" t="n">
        <v>98.6381322957199</v>
      </c>
      <c r="E17" s="15" t="n">
        <v>4</v>
      </c>
      <c r="F17" s="16" t="n">
        <v>0.778210116731518</v>
      </c>
      <c r="G17" s="15" t="n">
        <v>3</v>
      </c>
      <c r="H17" s="16" t="n">
        <v>0.583657587548638</v>
      </c>
      <c r="I17" s="15" t="n">
        <v>0</v>
      </c>
      <c r="J17" s="16" t="n">
        <v>0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687</v>
      </c>
      <c r="D18" s="16" t="n">
        <v>99.5652173913043</v>
      </c>
      <c r="E18" s="15" t="n">
        <v>2</v>
      </c>
      <c r="F18" s="16" t="n">
        <v>0.289855072463768</v>
      </c>
      <c r="G18" s="15" t="n">
        <v>1</v>
      </c>
      <c r="H18" s="16" t="n">
        <v>0.144927536231884</v>
      </c>
      <c r="I18" s="15" t="n">
        <v>0</v>
      </c>
      <c r="J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563</v>
      </c>
      <c r="D19" s="16" t="n">
        <v>98.5989492119089</v>
      </c>
      <c r="E19" s="15" t="n">
        <v>7</v>
      </c>
      <c r="F19" s="16" t="n">
        <v>1.22591943957968</v>
      </c>
      <c r="G19" s="15" t="n">
        <v>1</v>
      </c>
      <c r="H19" s="16" t="n">
        <v>0.175131348511384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0640</v>
      </c>
      <c r="C20" s="12" t="n">
        <v>10535</v>
      </c>
      <c r="D20" s="13" t="n">
        <v>99.0131578947369</v>
      </c>
      <c r="E20" s="12" t="n">
        <v>84</v>
      </c>
      <c r="F20" s="13" t="n">
        <v>0.789473684210526</v>
      </c>
      <c r="G20" s="12" t="n">
        <v>21</v>
      </c>
      <c r="H20" s="13" t="n">
        <v>0.197368421052632</v>
      </c>
      <c r="I20" s="12" t="n">
        <v>0</v>
      </c>
      <c r="J20" s="13" t="n">
        <v>0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2239</v>
      </c>
      <c r="D21" s="16" t="n">
        <v>99.5553579368608</v>
      </c>
      <c r="E21" s="15" t="n">
        <v>10</v>
      </c>
      <c r="F21" s="16" t="n">
        <v>0.444642063139173</v>
      </c>
      <c r="G21" s="15" t="n">
        <v>0</v>
      </c>
      <c r="H21" s="16" t="n">
        <v>0</v>
      </c>
      <c r="I21" s="15" t="n">
        <v>0</v>
      </c>
      <c r="J21" s="16" t="n">
        <v>0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477</v>
      </c>
      <c r="D22" s="16" t="n">
        <v>98.1481481481482</v>
      </c>
      <c r="E22" s="15" t="n">
        <v>6</v>
      </c>
      <c r="F22" s="16" t="n">
        <v>1.23456790123457</v>
      </c>
      <c r="G22" s="15" t="n">
        <v>3</v>
      </c>
      <c r="H22" s="16" t="n">
        <v>0.617283950617284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950</v>
      </c>
      <c r="D23" s="16" t="n">
        <v>99.0615224191867</v>
      </c>
      <c r="E23" s="15" t="n">
        <v>7</v>
      </c>
      <c r="F23" s="16" t="n">
        <v>0.72992700729927</v>
      </c>
      <c r="G23" s="15" t="n">
        <v>2</v>
      </c>
      <c r="H23" s="16" t="n">
        <v>0.208550573514077</v>
      </c>
      <c r="I23" s="15" t="n">
        <v>0</v>
      </c>
      <c r="J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1175</v>
      </c>
      <c r="D24" s="16" t="n">
        <v>99.5762711864407</v>
      </c>
      <c r="E24" s="15" t="n">
        <v>4</v>
      </c>
      <c r="F24" s="16" t="n">
        <v>0.338983050847458</v>
      </c>
      <c r="G24" s="15" t="n">
        <v>1</v>
      </c>
      <c r="H24" s="16" t="n">
        <v>0.0847457627118644</v>
      </c>
      <c r="I24" s="15" t="n">
        <v>0</v>
      </c>
      <c r="J24" s="16" t="n">
        <v>0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52</v>
      </c>
      <c r="D25" s="16" t="n">
        <v>98.1132075471698</v>
      </c>
      <c r="E25" s="15" t="n">
        <v>1</v>
      </c>
      <c r="F25" s="16" t="n">
        <v>1.88679245283019</v>
      </c>
      <c r="G25" s="15" t="n">
        <v>0</v>
      </c>
      <c r="H25" s="16" t="n">
        <v>0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475</v>
      </c>
      <c r="D26" s="16" t="n">
        <v>98.9583333333333</v>
      </c>
      <c r="E26" s="15" t="n">
        <v>4</v>
      </c>
      <c r="F26" s="16" t="n">
        <v>0.833333333333333</v>
      </c>
      <c r="G26" s="15" t="n">
        <v>1</v>
      </c>
      <c r="H26" s="16" t="n">
        <v>0.208333333333333</v>
      </c>
      <c r="I26" s="15" t="n">
        <v>0</v>
      </c>
      <c r="J26" s="16" t="n">
        <v>0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982</v>
      </c>
      <c r="D27" s="16" t="n">
        <v>97.7114427860697</v>
      </c>
      <c r="E27" s="15" t="n">
        <v>14</v>
      </c>
      <c r="F27" s="16" t="n">
        <v>1.39303482587065</v>
      </c>
      <c r="G27" s="15" t="n">
        <v>9</v>
      </c>
      <c r="H27" s="16" t="n">
        <v>0.895522388059702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470</v>
      </c>
      <c r="D28" s="16" t="n">
        <v>99.7876857749469</v>
      </c>
      <c r="E28" s="15" t="n">
        <v>0</v>
      </c>
      <c r="F28" s="16" t="n">
        <v>0</v>
      </c>
      <c r="G28" s="15" t="n">
        <v>1</v>
      </c>
      <c r="H28" s="16" t="n">
        <v>0.212314225053079</v>
      </c>
      <c r="I28" s="15" t="n">
        <v>0</v>
      </c>
      <c r="J28" s="16" t="n">
        <v>0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648</v>
      </c>
      <c r="D29" s="16" t="n">
        <v>99.0825688073395</v>
      </c>
      <c r="E29" s="15" t="n">
        <v>3</v>
      </c>
      <c r="F29" s="16" t="n">
        <v>0.458715596330275</v>
      </c>
      <c r="G29" s="15" t="n">
        <v>3</v>
      </c>
      <c r="H29" s="16" t="n">
        <v>0.458715596330275</v>
      </c>
      <c r="I29" s="15" t="n">
        <v>0</v>
      </c>
      <c r="J29" s="16" t="n">
        <v>0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2951</v>
      </c>
      <c r="D30" s="16" t="n">
        <v>98.8278633623577</v>
      </c>
      <c r="E30" s="15" t="n">
        <v>35</v>
      </c>
      <c r="F30" s="16" t="n">
        <v>1.17213663764233</v>
      </c>
      <c r="G30" s="15" t="n">
        <v>0</v>
      </c>
      <c r="H30" s="16" t="n">
        <v>0</v>
      </c>
      <c r="I30" s="15" t="n">
        <v>0</v>
      </c>
      <c r="J30" s="16" t="n">
        <v>0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116</v>
      </c>
      <c r="D31" s="16" t="n">
        <v>99.1452991452992</v>
      </c>
      <c r="E31" s="15" t="n">
        <v>0</v>
      </c>
      <c r="F31" s="16" t="n">
        <v>0</v>
      </c>
      <c r="G31" s="15" t="n">
        <v>1</v>
      </c>
      <c r="H31" s="16" t="n">
        <v>0.854700854700855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5</v>
      </c>
      <c r="B32" s="10" t="n">
        <v>2695</v>
      </c>
      <c r="C32" s="12" t="n">
        <v>2645</v>
      </c>
      <c r="D32" s="13" t="n">
        <v>98.1447124304267</v>
      </c>
      <c r="E32" s="12" t="n">
        <v>30</v>
      </c>
      <c r="F32" s="13" t="n">
        <v>1.11317254174397</v>
      </c>
      <c r="G32" s="12" t="n">
        <v>20</v>
      </c>
      <c r="H32" s="13" t="n">
        <v>0.742115027829314</v>
      </c>
      <c r="I32" s="12" t="n">
        <v>0</v>
      </c>
      <c r="J32" s="13" t="n">
        <v>0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342</v>
      </c>
      <c r="D33" s="16" t="n">
        <v>96.3380281690141</v>
      </c>
      <c r="E33" s="15" t="n">
        <v>10</v>
      </c>
      <c r="F33" s="16" t="n">
        <v>2.8169014084507</v>
      </c>
      <c r="G33" s="15" t="n">
        <v>3</v>
      </c>
      <c r="H33" s="16" t="n">
        <v>0.845070422535211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264</v>
      </c>
      <c r="D34" s="16" t="n">
        <v>98.1412639405205</v>
      </c>
      <c r="E34" s="15" t="n">
        <v>2</v>
      </c>
      <c r="F34" s="16" t="n">
        <v>0.743494423791822</v>
      </c>
      <c r="G34" s="15" t="n">
        <v>3</v>
      </c>
      <c r="H34" s="16" t="n">
        <v>1.11524163568773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131</v>
      </c>
      <c r="D35" s="16" t="n">
        <v>98.4962406015038</v>
      </c>
      <c r="E35" s="15" t="n">
        <v>1</v>
      </c>
      <c r="F35" s="16" t="n">
        <v>0.75187969924812</v>
      </c>
      <c r="G35" s="15" t="n">
        <v>1</v>
      </c>
      <c r="H35" s="16" t="n">
        <v>0.75187969924812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376</v>
      </c>
      <c r="D36" s="16" t="n">
        <v>97.4093264248705</v>
      </c>
      <c r="E36" s="15" t="n">
        <v>5</v>
      </c>
      <c r="F36" s="16" t="n">
        <v>1.29533678756477</v>
      </c>
      <c r="G36" s="15" t="n">
        <v>5</v>
      </c>
      <c r="H36" s="16" t="n">
        <v>1.29533678756477</v>
      </c>
      <c r="I36" s="15" t="n">
        <v>0</v>
      </c>
      <c r="J36" s="16" t="n">
        <v>0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261</v>
      </c>
      <c r="D37" s="16" t="n">
        <v>99.2395437262358</v>
      </c>
      <c r="E37" s="15" t="n">
        <v>1</v>
      </c>
      <c r="F37" s="16" t="n">
        <v>0.380228136882129</v>
      </c>
      <c r="G37" s="15" t="n">
        <v>1</v>
      </c>
      <c r="H37" s="16" t="n">
        <v>0.380228136882129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100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688</v>
      </c>
      <c r="D39" s="16" t="n">
        <v>98.8505747126437</v>
      </c>
      <c r="E39" s="15" t="n">
        <v>4</v>
      </c>
      <c r="F39" s="16" t="n">
        <v>0.574712643678161</v>
      </c>
      <c r="G39" s="15" t="n">
        <v>4</v>
      </c>
      <c r="H39" s="16" t="n">
        <v>0.574712643678161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197</v>
      </c>
      <c r="D40" s="16" t="n">
        <v>97.5247524752475</v>
      </c>
      <c r="E40" s="15" t="n">
        <v>4</v>
      </c>
      <c r="F40" s="16" t="n">
        <v>1.98019801980198</v>
      </c>
      <c r="G40" s="15" t="n">
        <v>1</v>
      </c>
      <c r="H40" s="16" t="n">
        <v>0.495049504950495</v>
      </c>
      <c r="I40" s="15" t="n">
        <v>0</v>
      </c>
      <c r="J40" s="16" t="n">
        <v>0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75</v>
      </c>
      <c r="D41" s="16" t="n">
        <v>98.6842105263158</v>
      </c>
      <c r="E41" s="15" t="n">
        <v>0</v>
      </c>
      <c r="F41" s="16" t="n">
        <v>0</v>
      </c>
      <c r="G41" s="15" t="n">
        <v>1</v>
      </c>
      <c r="H41" s="16" t="n">
        <v>1.31578947368421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211</v>
      </c>
      <c r="D42" s="16" t="n">
        <v>98.1395348837209</v>
      </c>
      <c r="E42" s="15" t="n">
        <v>3</v>
      </c>
      <c r="F42" s="16" t="n">
        <v>1.3953488372093</v>
      </c>
      <c r="G42" s="15" t="n">
        <v>1</v>
      </c>
      <c r="H42" s="16" t="n">
        <v>0.465116279069767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487</v>
      </c>
      <c r="C43" s="12" t="n">
        <v>2365</v>
      </c>
      <c r="D43" s="13" t="n">
        <v>95.0944913550462</v>
      </c>
      <c r="E43" s="12" t="n">
        <v>103</v>
      </c>
      <c r="F43" s="13" t="n">
        <v>4.14153598713309</v>
      </c>
      <c r="G43" s="12" t="n">
        <v>19</v>
      </c>
      <c r="H43" s="13" t="n">
        <v>0.763972657820668</v>
      </c>
      <c r="I43" s="12" t="n">
        <v>0</v>
      </c>
      <c r="J43" s="13" t="n">
        <v>0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30</v>
      </c>
      <c r="D44" s="16" t="n">
        <v>96.7741935483871</v>
      </c>
      <c r="E44" s="15" t="n">
        <v>1</v>
      </c>
      <c r="F44" s="16" t="n">
        <v>3.2258064516129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91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49</v>
      </c>
      <c r="D46" s="16" t="n">
        <v>98</v>
      </c>
      <c r="E46" s="15" t="n">
        <v>1</v>
      </c>
      <c r="F46" s="16" t="n">
        <v>2</v>
      </c>
      <c r="G46" s="15" t="n">
        <v>0</v>
      </c>
      <c r="H46" s="16" t="n">
        <v>0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97</v>
      </c>
      <c r="D47" s="16" t="n">
        <v>94.1747572815534</v>
      </c>
      <c r="E47" s="15" t="n">
        <v>5</v>
      </c>
      <c r="F47" s="16" t="n">
        <v>4.85436893203884</v>
      </c>
      <c r="G47" s="15" t="n">
        <v>1</v>
      </c>
      <c r="H47" s="16" t="n">
        <v>0.970873786407767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97</v>
      </c>
      <c r="D48" s="16" t="n">
        <v>93.2692307692308</v>
      </c>
      <c r="E48" s="15" t="n">
        <v>6</v>
      </c>
      <c r="F48" s="16" t="n">
        <v>5.76923076923077</v>
      </c>
      <c r="G48" s="15" t="n">
        <v>1</v>
      </c>
      <c r="H48" s="16" t="n">
        <v>0.961538461538462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190</v>
      </c>
      <c r="D49" s="16" t="n">
        <v>97.4358974358974</v>
      </c>
      <c r="E49" s="15" t="n">
        <v>4</v>
      </c>
      <c r="F49" s="16" t="n">
        <v>2.05128205128205</v>
      </c>
      <c r="G49" s="15" t="n">
        <v>1</v>
      </c>
      <c r="H49" s="16" t="n">
        <v>0.512820512820513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289</v>
      </c>
      <c r="D50" s="16" t="n">
        <v>98.2993197278912</v>
      </c>
      <c r="E50" s="15" t="n">
        <v>4</v>
      </c>
      <c r="F50" s="16" t="n">
        <v>1.36054421768707</v>
      </c>
      <c r="G50" s="15" t="n">
        <v>1</v>
      </c>
      <c r="H50" s="16" t="n">
        <v>0.340136054421769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121</v>
      </c>
      <c r="D51" s="16" t="n">
        <v>97.5806451612903</v>
      </c>
      <c r="E51" s="15" t="n">
        <v>2</v>
      </c>
      <c r="F51" s="16" t="n">
        <v>1.61290322580645</v>
      </c>
      <c r="G51" s="15" t="n">
        <v>1</v>
      </c>
      <c r="H51" s="16" t="n">
        <v>0.806451612903226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254</v>
      </c>
      <c r="D52" s="16" t="n">
        <v>85.8108108108108</v>
      </c>
      <c r="E52" s="15" t="n">
        <v>38</v>
      </c>
      <c r="F52" s="16" t="n">
        <v>12.8378378378378</v>
      </c>
      <c r="G52" s="15" t="n">
        <v>4</v>
      </c>
      <c r="H52" s="16" t="n">
        <v>1.35135135135135</v>
      </c>
      <c r="I52" s="15" t="n">
        <v>0</v>
      </c>
      <c r="J52" s="16" t="n">
        <v>0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58</v>
      </c>
      <c r="D53" s="16" t="n">
        <v>100</v>
      </c>
      <c r="E53" s="15" t="n">
        <v>0</v>
      </c>
      <c r="F53" s="16" t="n">
        <v>0</v>
      </c>
      <c r="G53" s="15" t="n">
        <v>0</v>
      </c>
      <c r="H53" s="16" t="n">
        <v>0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52</v>
      </c>
      <c r="D54" s="16" t="n">
        <v>100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100</v>
      </c>
      <c r="D55" s="16" t="n">
        <v>97.0873786407767</v>
      </c>
      <c r="E55" s="15" t="n">
        <v>3</v>
      </c>
      <c r="F55" s="16" t="n">
        <v>2.9126213592233</v>
      </c>
      <c r="G55" s="15" t="n">
        <v>0</v>
      </c>
      <c r="H55" s="16" t="n">
        <v>0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24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100</v>
      </c>
      <c r="D57" s="16" t="n">
        <v>89.2857142857143</v>
      </c>
      <c r="E57" s="15" t="n">
        <v>10</v>
      </c>
      <c r="F57" s="16" t="n">
        <v>8.92857142857143</v>
      </c>
      <c r="G57" s="15" t="n">
        <v>2</v>
      </c>
      <c r="H57" s="16" t="n">
        <v>1.78571428571429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135</v>
      </c>
      <c r="D58" s="16" t="n">
        <v>95.0704225352113</v>
      </c>
      <c r="E58" s="15" t="n">
        <v>5</v>
      </c>
      <c r="F58" s="16" t="n">
        <v>3.52112676056338</v>
      </c>
      <c r="G58" s="15" t="n">
        <v>2</v>
      </c>
      <c r="H58" s="16" t="n">
        <v>1.40845070422535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135</v>
      </c>
      <c r="D59" s="16" t="n">
        <v>99.2647058823529</v>
      </c>
      <c r="E59" s="15" t="n">
        <v>0</v>
      </c>
      <c r="F59" s="16" t="n">
        <v>0</v>
      </c>
      <c r="G59" s="15" t="n">
        <v>1</v>
      </c>
      <c r="H59" s="16" t="n">
        <v>0.735294117647059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303</v>
      </c>
      <c r="D60" s="16" t="n">
        <v>95.5835962145111</v>
      </c>
      <c r="E60" s="15" t="n">
        <v>13</v>
      </c>
      <c r="F60" s="16" t="n">
        <v>4.10094637223975</v>
      </c>
      <c r="G60" s="15" t="n">
        <v>1</v>
      </c>
      <c r="H60" s="16" t="n">
        <v>0.315457413249211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143</v>
      </c>
      <c r="D61" s="16" t="n">
        <v>95.3333333333333</v>
      </c>
      <c r="E61" s="15" t="n">
        <v>5</v>
      </c>
      <c r="F61" s="16" t="n">
        <v>3.33333333333333</v>
      </c>
      <c r="G61" s="15" t="n">
        <v>2</v>
      </c>
      <c r="H61" s="16" t="n">
        <v>1.33333333333333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97</v>
      </c>
      <c r="D62" s="16" t="n">
        <v>92.3809523809524</v>
      </c>
      <c r="E62" s="15" t="n">
        <v>6</v>
      </c>
      <c r="F62" s="16" t="n">
        <v>5.71428571428571</v>
      </c>
      <c r="G62" s="15" t="n">
        <v>2</v>
      </c>
      <c r="H62" s="16" t="n">
        <v>1.9047619047619</v>
      </c>
      <c r="I62" s="15" t="n">
        <v>0</v>
      </c>
      <c r="J62" s="16" t="n">
        <v>0</v>
      </c>
    </row>
    <row r="63" customFormat="false" ht="12.75" hidden="false" customHeight="false" outlineLevel="0" collapsed="false">
      <c r="A63" s="17" t="s">
        <v>66</v>
      </c>
      <c r="B63" s="10" t="n">
        <v>3334</v>
      </c>
      <c r="C63" s="12" t="n">
        <v>3291</v>
      </c>
      <c r="D63" s="13" t="n">
        <v>98.7102579484103</v>
      </c>
      <c r="E63" s="12" t="n">
        <v>28</v>
      </c>
      <c r="F63" s="13" t="n">
        <v>0.839832033593281</v>
      </c>
      <c r="G63" s="12" t="n">
        <v>15</v>
      </c>
      <c r="H63" s="13" t="n">
        <v>0.449910017996401</v>
      </c>
      <c r="I63" s="12" t="n">
        <v>0</v>
      </c>
      <c r="J63" s="13" t="n">
        <v>0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138</v>
      </c>
      <c r="D64" s="16" t="n">
        <v>97.1830985915493</v>
      </c>
      <c r="E64" s="15" t="n">
        <v>3</v>
      </c>
      <c r="F64" s="16" t="n">
        <v>2.11267605633803</v>
      </c>
      <c r="G64" s="15" t="n">
        <v>1</v>
      </c>
      <c r="H64" s="16" t="n">
        <v>0.704225352112676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81</v>
      </c>
      <c r="D65" s="16" t="n">
        <v>97.5903614457831</v>
      </c>
      <c r="E65" s="15" t="n">
        <v>1</v>
      </c>
      <c r="F65" s="16" t="n">
        <v>1.20481927710843</v>
      </c>
      <c r="G65" s="15" t="n">
        <v>1</v>
      </c>
      <c r="H65" s="16" t="n">
        <v>1.20481927710843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126</v>
      </c>
      <c r="D66" s="16" t="n">
        <v>94.7368421052632</v>
      </c>
      <c r="E66" s="15" t="n">
        <v>4</v>
      </c>
      <c r="F66" s="16" t="n">
        <v>3.00751879699248</v>
      </c>
      <c r="G66" s="15" t="n">
        <v>3</v>
      </c>
      <c r="H66" s="16" t="n">
        <v>2.25563909774436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127</v>
      </c>
      <c r="D67" s="16" t="n">
        <v>99.21875</v>
      </c>
      <c r="E67" s="15" t="n">
        <v>1</v>
      </c>
      <c r="F67" s="16" t="n">
        <v>0.78125</v>
      </c>
      <c r="G67" s="15" t="n">
        <v>0</v>
      </c>
      <c r="H67" s="16" t="n">
        <v>0</v>
      </c>
      <c r="I67" s="15" t="n">
        <v>0</v>
      </c>
      <c r="J67" s="16" t="n">
        <v>0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28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235</v>
      </c>
      <c r="D69" s="16" t="n">
        <v>99.1561181434599</v>
      </c>
      <c r="E69" s="15" t="n">
        <v>2</v>
      </c>
      <c r="F69" s="16" t="n">
        <v>0.843881856540084</v>
      </c>
      <c r="G69" s="15" t="n">
        <v>0</v>
      </c>
      <c r="H69" s="16" t="n">
        <v>0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99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73</v>
      </c>
      <c r="D71" s="16" t="n">
        <v>98.6486486486487</v>
      </c>
      <c r="E71" s="15" t="n">
        <v>1</v>
      </c>
      <c r="F71" s="16" t="n">
        <v>1.35135135135135</v>
      </c>
      <c r="G71" s="15" t="n">
        <v>0</v>
      </c>
      <c r="H71" s="16" t="n">
        <v>0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60</v>
      </c>
      <c r="D72" s="16" t="n">
        <v>95.2380952380952</v>
      </c>
      <c r="E72" s="15" t="n">
        <v>2</v>
      </c>
      <c r="F72" s="16" t="n">
        <v>3.17460317460317</v>
      </c>
      <c r="G72" s="15" t="n">
        <v>1</v>
      </c>
      <c r="H72" s="16" t="n">
        <v>1.58730158730159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368</v>
      </c>
      <c r="D73" s="16" t="n">
        <v>98.3957219251337</v>
      </c>
      <c r="E73" s="15" t="n">
        <v>4</v>
      </c>
      <c r="F73" s="16" t="n">
        <v>1.06951871657754</v>
      </c>
      <c r="G73" s="15" t="n">
        <v>2</v>
      </c>
      <c r="H73" s="16" t="n">
        <v>0.53475935828877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109</v>
      </c>
      <c r="D74" s="16" t="n">
        <v>98.1981981981982</v>
      </c>
      <c r="E74" s="15" t="n">
        <v>1</v>
      </c>
      <c r="F74" s="16" t="n">
        <v>0.900900900900901</v>
      </c>
      <c r="G74" s="15" t="n">
        <v>1</v>
      </c>
      <c r="H74" s="16" t="n">
        <v>0.900900900900901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48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307</v>
      </c>
      <c r="D76" s="16" t="n">
        <v>99.0322580645161</v>
      </c>
      <c r="E76" s="15" t="n">
        <v>1</v>
      </c>
      <c r="F76" s="16" t="n">
        <v>0.32258064516129</v>
      </c>
      <c r="G76" s="15" t="n">
        <v>2</v>
      </c>
      <c r="H76" s="16" t="n">
        <v>0.645161290322581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495</v>
      </c>
      <c r="D77" s="16" t="n">
        <v>99.7983870967742</v>
      </c>
      <c r="E77" s="15" t="n">
        <v>1</v>
      </c>
      <c r="F77" s="16" t="n">
        <v>0.201612903225806</v>
      </c>
      <c r="G77" s="15" t="n">
        <v>0</v>
      </c>
      <c r="H77" s="16" t="n">
        <v>0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96</v>
      </c>
      <c r="D78" s="16" t="n">
        <v>98.9690721649485</v>
      </c>
      <c r="E78" s="15" t="n">
        <v>0</v>
      </c>
      <c r="F78" s="16" t="n">
        <v>0</v>
      </c>
      <c r="G78" s="15" t="n">
        <v>1</v>
      </c>
      <c r="H78" s="16" t="n">
        <v>1.03092783505155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206</v>
      </c>
      <c r="D79" s="16" t="n">
        <v>98.0952380952381</v>
      </c>
      <c r="E79" s="15" t="n">
        <v>2</v>
      </c>
      <c r="F79" s="16" t="n">
        <v>0.952380952380952</v>
      </c>
      <c r="G79" s="15" t="n">
        <v>2</v>
      </c>
      <c r="H79" s="16" t="n">
        <v>0.952380952380952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695</v>
      </c>
      <c r="D80" s="16" t="n">
        <v>99.1440798858773</v>
      </c>
      <c r="E80" s="15" t="n">
        <v>5</v>
      </c>
      <c r="F80" s="16" t="n">
        <v>0.713266761768902</v>
      </c>
      <c r="G80" s="15" t="n">
        <v>1</v>
      </c>
      <c r="H80" s="16" t="n">
        <v>0.14265335235378</v>
      </c>
      <c r="I80" s="15" t="n">
        <v>0</v>
      </c>
      <c r="J80" s="16" t="n">
        <v>0</v>
      </c>
    </row>
    <row r="81" customFormat="false" ht="12.75" hidden="false" customHeight="false" outlineLevel="0" collapsed="false">
      <c r="A81" s="17" t="s">
        <v>84</v>
      </c>
      <c r="B81" s="10" t="n">
        <v>7007</v>
      </c>
      <c r="C81" s="12" t="n">
        <v>6973</v>
      </c>
      <c r="D81" s="13" t="n">
        <v>99.5147709433424</v>
      </c>
      <c r="E81" s="12" t="n">
        <v>20</v>
      </c>
      <c r="F81" s="13" t="n">
        <v>0.285428856857428</v>
      </c>
      <c r="G81" s="12" t="n">
        <v>14</v>
      </c>
      <c r="H81" s="13" t="n">
        <v>0.1998001998002</v>
      </c>
      <c r="I81" s="12" t="n">
        <v>0</v>
      </c>
      <c r="J81" s="13" t="n">
        <v>0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241</v>
      </c>
      <c r="D82" s="16" t="n">
        <v>97.9674796747968</v>
      </c>
      <c r="E82" s="15" t="n">
        <v>3</v>
      </c>
      <c r="F82" s="16" t="n">
        <v>1.21951219512195</v>
      </c>
      <c r="G82" s="15" t="n">
        <v>2</v>
      </c>
      <c r="H82" s="16" t="n">
        <v>0.813008130081301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56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124</v>
      </c>
      <c r="D84" s="16" t="n">
        <v>99.2</v>
      </c>
      <c r="E84" s="15" t="n">
        <v>1</v>
      </c>
      <c r="F84" s="16" t="n">
        <v>0.8</v>
      </c>
      <c r="G84" s="15" t="n">
        <v>0</v>
      </c>
      <c r="H84" s="16" t="n">
        <v>0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179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41</v>
      </c>
      <c r="D86" s="16" t="n">
        <v>97.6190476190476</v>
      </c>
      <c r="E86" s="15" t="n">
        <v>0</v>
      </c>
      <c r="F86" s="16" t="n">
        <v>0</v>
      </c>
      <c r="G86" s="15" t="n">
        <v>1</v>
      </c>
      <c r="H86" s="16" t="n">
        <v>2.38095238095238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527</v>
      </c>
      <c r="D87" s="16" t="n">
        <v>100</v>
      </c>
      <c r="E87" s="15" t="n">
        <v>0</v>
      </c>
      <c r="F87" s="16" t="n">
        <v>0</v>
      </c>
      <c r="G87" s="15" t="n">
        <v>0</v>
      </c>
      <c r="H87" s="16" t="n">
        <v>0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228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166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463</v>
      </c>
      <c r="D90" s="16" t="n">
        <v>100</v>
      </c>
      <c r="E90" s="15" t="n">
        <v>0</v>
      </c>
      <c r="F90" s="16" t="n">
        <v>0</v>
      </c>
      <c r="G90" s="15" t="n">
        <v>0</v>
      </c>
      <c r="H90" s="16" t="n">
        <v>0</v>
      </c>
      <c r="I90" s="15" t="n">
        <v>0</v>
      </c>
      <c r="J90" s="16" t="n">
        <v>0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114</v>
      </c>
      <c r="D91" s="16" t="n">
        <v>100</v>
      </c>
      <c r="E91" s="15" t="n">
        <v>0</v>
      </c>
      <c r="F91" s="16" t="n">
        <v>0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463</v>
      </c>
      <c r="D92" s="16" t="n">
        <v>99.3562231759657</v>
      </c>
      <c r="E92" s="15" t="n">
        <v>1</v>
      </c>
      <c r="F92" s="16" t="n">
        <v>0.214592274678112</v>
      </c>
      <c r="G92" s="15" t="n">
        <v>2</v>
      </c>
      <c r="H92" s="16" t="n">
        <v>0.429184549356223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53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657</v>
      </c>
      <c r="D94" s="16" t="n">
        <v>100</v>
      </c>
      <c r="E94" s="15" t="n">
        <v>0</v>
      </c>
      <c r="F94" s="16" t="n">
        <v>0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237</v>
      </c>
      <c r="D95" s="16" t="n">
        <v>99.163179916318</v>
      </c>
      <c r="E95" s="15" t="n">
        <v>1</v>
      </c>
      <c r="F95" s="16" t="n">
        <v>0.418410041841004</v>
      </c>
      <c r="G95" s="15" t="n">
        <v>1</v>
      </c>
      <c r="H95" s="16" t="n">
        <v>0.418410041841004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646</v>
      </c>
      <c r="D96" s="16" t="n">
        <v>100</v>
      </c>
      <c r="E96" s="15" t="n">
        <v>0</v>
      </c>
      <c r="F96" s="16" t="n">
        <v>0</v>
      </c>
      <c r="G96" s="15" t="n">
        <v>0</v>
      </c>
      <c r="H96" s="16" t="n">
        <v>0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147</v>
      </c>
      <c r="D97" s="16" t="n">
        <v>96.7105263157895</v>
      </c>
      <c r="E97" s="15" t="n">
        <v>4</v>
      </c>
      <c r="F97" s="16" t="n">
        <v>2.63157894736842</v>
      </c>
      <c r="G97" s="15" t="n">
        <v>1</v>
      </c>
      <c r="H97" s="16" t="n">
        <v>0.657894736842105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1337</v>
      </c>
      <c r="D98" s="16" t="n">
        <v>99.8506348020911</v>
      </c>
      <c r="E98" s="15" t="n">
        <v>2</v>
      </c>
      <c r="F98" s="16" t="n">
        <v>0.149365197908887</v>
      </c>
      <c r="G98" s="15" t="n">
        <v>0</v>
      </c>
      <c r="H98" s="16" t="n">
        <v>0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191</v>
      </c>
      <c r="D99" s="16" t="n">
        <v>99.4791666666667</v>
      </c>
      <c r="E99" s="15" t="n">
        <v>1</v>
      </c>
      <c r="F99" s="16" t="n">
        <v>0.520833333333333</v>
      </c>
      <c r="G99" s="15" t="n">
        <v>0</v>
      </c>
      <c r="H99" s="16" t="n">
        <v>0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72</v>
      </c>
      <c r="D100" s="16" t="n">
        <v>96</v>
      </c>
      <c r="E100" s="15" t="n">
        <v>1</v>
      </c>
      <c r="F100" s="16" t="n">
        <v>1.33333333333333</v>
      </c>
      <c r="G100" s="15" t="n">
        <v>2</v>
      </c>
      <c r="H100" s="16" t="n">
        <v>2.66666666666667</v>
      </c>
      <c r="I100" s="15" t="n">
        <v>0</v>
      </c>
      <c r="J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211</v>
      </c>
      <c r="D101" s="16" t="n">
        <v>99.0610328638498</v>
      </c>
      <c r="E101" s="15" t="n">
        <v>0</v>
      </c>
      <c r="F101" s="16" t="n">
        <v>0</v>
      </c>
      <c r="G101" s="15" t="n">
        <v>2</v>
      </c>
      <c r="H101" s="16" t="n">
        <v>0.938967136150235</v>
      </c>
      <c r="I101" s="15" t="n">
        <v>0</v>
      </c>
      <c r="J101" s="16" t="n">
        <v>0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168</v>
      </c>
      <c r="D102" s="16" t="n">
        <v>98.8235294117647</v>
      </c>
      <c r="E102" s="15" t="n">
        <v>1</v>
      </c>
      <c r="F102" s="16" t="n">
        <v>0.588235294117647</v>
      </c>
      <c r="G102" s="15" t="n">
        <v>1</v>
      </c>
      <c r="H102" s="16" t="n">
        <v>0.588235294117647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193</v>
      </c>
      <c r="D103" s="16" t="n">
        <v>99.4845360824742</v>
      </c>
      <c r="E103" s="15" t="n">
        <v>1</v>
      </c>
      <c r="F103" s="16" t="n">
        <v>0.515463917525773</v>
      </c>
      <c r="G103" s="15" t="n">
        <v>0</v>
      </c>
      <c r="H103" s="16" t="n">
        <v>0</v>
      </c>
      <c r="I103" s="15" t="n">
        <v>0</v>
      </c>
      <c r="J103" s="16" t="n">
        <v>0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459</v>
      </c>
      <c r="D104" s="16" t="n">
        <v>98.7096774193548</v>
      </c>
      <c r="E104" s="15" t="n">
        <v>4</v>
      </c>
      <c r="F104" s="16" t="n">
        <v>0.860215053763441</v>
      </c>
      <c r="G104" s="15" t="n">
        <v>2</v>
      </c>
      <c r="H104" s="16" t="n">
        <v>0.43010752688172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4151</v>
      </c>
      <c r="C105" s="12" t="n">
        <v>4085</v>
      </c>
      <c r="D105" s="13" t="n">
        <v>98.4100216815225</v>
      </c>
      <c r="E105" s="12" t="n">
        <v>51</v>
      </c>
      <c r="F105" s="13" t="n">
        <v>1.22861960973259</v>
      </c>
      <c r="G105" s="12" t="n">
        <v>15</v>
      </c>
      <c r="H105" s="13" t="n">
        <v>0.361358708744881</v>
      </c>
      <c r="I105" s="12" t="n">
        <v>0</v>
      </c>
      <c r="J105" s="13" t="n">
        <v>0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283</v>
      </c>
      <c r="D106" s="16" t="n">
        <v>99.6478873239437</v>
      </c>
      <c r="E106" s="15" t="n">
        <v>1</v>
      </c>
      <c r="F106" s="16" t="n">
        <v>0.352112676056338</v>
      </c>
      <c r="G106" s="15" t="n">
        <v>0</v>
      </c>
      <c r="H106" s="16" t="n">
        <v>0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519</v>
      </c>
      <c r="D107" s="16" t="n">
        <v>98.2954545454546</v>
      </c>
      <c r="E107" s="15" t="n">
        <v>7</v>
      </c>
      <c r="F107" s="16" t="n">
        <v>1.32575757575758</v>
      </c>
      <c r="G107" s="15" t="n">
        <v>2</v>
      </c>
      <c r="H107" s="16" t="n">
        <v>0.378787878787879</v>
      </c>
      <c r="I107" s="15" t="n">
        <v>0</v>
      </c>
      <c r="J107" s="16" t="n">
        <v>0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52</v>
      </c>
      <c r="D108" s="16" t="n">
        <v>96.2962962962963</v>
      </c>
      <c r="E108" s="15" t="n">
        <v>1</v>
      </c>
      <c r="F108" s="16" t="n">
        <v>1.85185185185185</v>
      </c>
      <c r="G108" s="15" t="n">
        <v>1</v>
      </c>
      <c r="H108" s="16" t="n">
        <v>1.85185185185185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117</v>
      </c>
      <c r="D109" s="16" t="n">
        <v>100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261</v>
      </c>
      <c r="D110" s="16" t="n">
        <v>97.752808988764</v>
      </c>
      <c r="E110" s="15" t="n">
        <v>5</v>
      </c>
      <c r="F110" s="16" t="n">
        <v>1.87265917602996</v>
      </c>
      <c r="G110" s="15" t="n">
        <v>1</v>
      </c>
      <c r="H110" s="16" t="n">
        <v>0.374531835205993</v>
      </c>
      <c r="I110" s="15" t="n">
        <v>0</v>
      </c>
      <c r="J110" s="16" t="n">
        <v>0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57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439</v>
      </c>
      <c r="D112" s="16" t="n">
        <v>97.9910714285714</v>
      </c>
      <c r="E112" s="15" t="n">
        <v>7</v>
      </c>
      <c r="F112" s="16" t="n">
        <v>1.5625</v>
      </c>
      <c r="G112" s="15" t="n">
        <v>2</v>
      </c>
      <c r="H112" s="16" t="n">
        <v>0.446428571428571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248</v>
      </c>
      <c r="D113" s="16" t="n">
        <v>99.2</v>
      </c>
      <c r="E113" s="15" t="n">
        <v>1</v>
      </c>
      <c r="F113" s="16" t="n">
        <v>0.4</v>
      </c>
      <c r="G113" s="15" t="n">
        <v>1</v>
      </c>
      <c r="H113" s="16" t="n">
        <v>0.4</v>
      </c>
      <c r="I113" s="15" t="n">
        <v>0</v>
      </c>
      <c r="J113" s="16" t="n">
        <v>0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156</v>
      </c>
      <c r="D114" s="16" t="n">
        <v>98.1132075471698</v>
      </c>
      <c r="E114" s="15" t="n">
        <v>2</v>
      </c>
      <c r="F114" s="16" t="n">
        <v>1.25786163522013</v>
      </c>
      <c r="G114" s="15" t="n">
        <v>1</v>
      </c>
      <c r="H114" s="16" t="n">
        <v>0.628930817610063</v>
      </c>
      <c r="I114" s="15" t="n">
        <v>0</v>
      </c>
      <c r="J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51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173</v>
      </c>
      <c r="D116" s="16" t="n">
        <v>99.4252873563218</v>
      </c>
      <c r="E116" s="15" t="n">
        <v>1</v>
      </c>
      <c r="F116" s="16" t="n">
        <v>0.574712643678161</v>
      </c>
      <c r="G116" s="15" t="n">
        <v>0</v>
      </c>
      <c r="H116" s="16" t="n">
        <v>0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121</v>
      </c>
      <c r="D117" s="16" t="n">
        <v>97.5806451612903</v>
      </c>
      <c r="E117" s="15" t="n">
        <v>0</v>
      </c>
      <c r="F117" s="16" t="n">
        <v>0</v>
      </c>
      <c r="G117" s="15" t="n">
        <v>3</v>
      </c>
      <c r="H117" s="16" t="n">
        <v>2.41935483870968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103</v>
      </c>
      <c r="D118" s="16" t="n">
        <v>99.0384615384616</v>
      </c>
      <c r="E118" s="15" t="n">
        <v>1</v>
      </c>
      <c r="F118" s="16" t="n">
        <v>0.961538461538462</v>
      </c>
      <c r="G118" s="15" t="n">
        <v>0</v>
      </c>
      <c r="H118" s="16" t="n">
        <v>0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85</v>
      </c>
      <c r="D119" s="16" t="n">
        <v>95.5056179775281</v>
      </c>
      <c r="E119" s="15" t="n">
        <v>4</v>
      </c>
      <c r="F119" s="16" t="n">
        <v>4.49438202247191</v>
      </c>
      <c r="G119" s="15" t="n">
        <v>0</v>
      </c>
      <c r="H119" s="16" t="n">
        <v>0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100</v>
      </c>
      <c r="D120" s="16" t="n">
        <v>99.009900990099</v>
      </c>
      <c r="E120" s="15" t="n">
        <v>1</v>
      </c>
      <c r="F120" s="16" t="n">
        <v>0.99009900990099</v>
      </c>
      <c r="G120" s="15" t="n">
        <v>0</v>
      </c>
      <c r="H120" s="16" t="n">
        <v>0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236</v>
      </c>
      <c r="D121" s="16" t="n">
        <v>98.744769874477</v>
      </c>
      <c r="E121" s="15" t="n">
        <v>3</v>
      </c>
      <c r="F121" s="16" t="n">
        <v>1.25523012552301</v>
      </c>
      <c r="G121" s="15" t="n">
        <v>0</v>
      </c>
      <c r="H121" s="16" t="n">
        <v>0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260</v>
      </c>
      <c r="D122" s="16" t="n">
        <v>99.236641221374</v>
      </c>
      <c r="E122" s="15" t="n">
        <v>2</v>
      </c>
      <c r="F122" s="16" t="n">
        <v>0.763358778625954</v>
      </c>
      <c r="G122" s="15" t="n">
        <v>0</v>
      </c>
      <c r="H122" s="16" t="n">
        <v>0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137</v>
      </c>
      <c r="D123" s="16" t="n">
        <v>100</v>
      </c>
      <c r="E123" s="15" t="n">
        <v>0</v>
      </c>
      <c r="F123" s="16" t="n">
        <v>0</v>
      </c>
      <c r="G123" s="15" t="n">
        <v>0</v>
      </c>
      <c r="H123" s="16" t="n">
        <v>0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69</v>
      </c>
      <c r="D124" s="16" t="n">
        <v>95.8333333333333</v>
      </c>
      <c r="E124" s="15" t="n">
        <v>1</v>
      </c>
      <c r="F124" s="16" t="n">
        <v>1.38888888888889</v>
      </c>
      <c r="G124" s="15" t="n">
        <v>2</v>
      </c>
      <c r="H124" s="16" t="n">
        <v>2.77777777777778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85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370</v>
      </c>
      <c r="D126" s="16" t="n">
        <v>96.1038961038961</v>
      </c>
      <c r="E126" s="15" t="n">
        <v>13</v>
      </c>
      <c r="F126" s="16" t="n">
        <v>3.37662337662338</v>
      </c>
      <c r="G126" s="15" t="n">
        <v>2</v>
      </c>
      <c r="H126" s="16" t="n">
        <v>0.519480519480519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51</v>
      </c>
      <c r="D127" s="16" t="n">
        <v>10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112</v>
      </c>
      <c r="D128" s="16" t="n">
        <v>99.1150442477876</v>
      </c>
      <c r="E128" s="15" t="n">
        <v>1</v>
      </c>
      <c r="F128" s="16" t="n">
        <v>0.884955752212389</v>
      </c>
      <c r="G128" s="15" t="n">
        <v>0</v>
      </c>
      <c r="H128" s="16" t="n">
        <v>0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39977</v>
      </c>
      <c r="C129" s="12" t="n">
        <v>39870</v>
      </c>
      <c r="D129" s="13" t="n">
        <v>99.7323460990069</v>
      </c>
      <c r="E129" s="12" t="n">
        <v>76</v>
      </c>
      <c r="F129" s="13" t="n">
        <v>0.190109312854892</v>
      </c>
      <c r="G129" s="12" t="n">
        <v>26</v>
      </c>
      <c r="H129" s="13" t="n">
        <v>0.0650373965029892</v>
      </c>
      <c r="I129" s="12" t="n">
        <v>5</v>
      </c>
      <c r="J129" s="13" t="n">
        <v>0.0125071916351902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499</v>
      </c>
      <c r="D130" s="16" t="n">
        <v>99.6007984031936</v>
      </c>
      <c r="E130" s="15" t="n">
        <v>1</v>
      </c>
      <c r="F130" s="16" t="n">
        <v>0.199600798403194</v>
      </c>
      <c r="G130" s="15" t="n">
        <v>1</v>
      </c>
      <c r="H130" s="16" t="n">
        <v>0.199600798403194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4823</v>
      </c>
      <c r="D131" s="16" t="n">
        <v>99.8344028151522</v>
      </c>
      <c r="E131" s="15" t="n">
        <v>8</v>
      </c>
      <c r="F131" s="16" t="n">
        <v>0.165597184847858</v>
      </c>
      <c r="G131" s="15" t="n">
        <v>0</v>
      </c>
      <c r="H131" s="16" t="n">
        <v>0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724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661</v>
      </c>
      <c r="D133" s="16" t="n">
        <v>99.2492492492493</v>
      </c>
      <c r="E133" s="15" t="n">
        <v>4</v>
      </c>
      <c r="F133" s="16" t="n">
        <v>0.600600600600601</v>
      </c>
      <c r="G133" s="15" t="n">
        <v>1</v>
      </c>
      <c r="H133" s="16" t="n">
        <v>0.15015015015015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1514</v>
      </c>
      <c r="D134" s="16" t="n">
        <v>99.868073878628</v>
      </c>
      <c r="E134" s="15" t="n">
        <v>2</v>
      </c>
      <c r="F134" s="16" t="n">
        <v>0.131926121372032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422</v>
      </c>
      <c r="D135" s="16" t="n">
        <v>99.5283018867925</v>
      </c>
      <c r="E135" s="15" t="n">
        <v>2</v>
      </c>
      <c r="F135" s="16" t="n">
        <v>0.471698113207547</v>
      </c>
      <c r="G135" s="15" t="n">
        <v>0</v>
      </c>
      <c r="H135" s="16" t="n">
        <v>0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2490</v>
      </c>
      <c r="D136" s="16" t="n">
        <v>99.7995991983968</v>
      </c>
      <c r="E136" s="15" t="n">
        <v>5</v>
      </c>
      <c r="F136" s="16" t="n">
        <v>0.200400801603206</v>
      </c>
      <c r="G136" s="15" t="n">
        <v>0</v>
      </c>
      <c r="H136" s="16" t="n">
        <v>0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540</v>
      </c>
      <c r="D137" s="16" t="n">
        <v>100</v>
      </c>
      <c r="E137" s="15" t="n">
        <v>0</v>
      </c>
      <c r="F137" s="16" t="n">
        <v>0</v>
      </c>
      <c r="G137" s="15" t="n">
        <v>0</v>
      </c>
      <c r="H137" s="16" t="n">
        <v>0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27735</v>
      </c>
      <c r="D138" s="16" t="n">
        <v>99.7088006902502</v>
      </c>
      <c r="E138" s="15" t="n">
        <v>54</v>
      </c>
      <c r="F138" s="16" t="n">
        <v>0.194132873166523</v>
      </c>
      <c r="G138" s="15" t="n">
        <v>22</v>
      </c>
      <c r="H138" s="16" t="n">
        <v>0.0790911705493241</v>
      </c>
      <c r="I138" s="15" t="n">
        <v>5</v>
      </c>
      <c r="J138" s="16" t="n">
        <v>0.0179752660339373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462</v>
      </c>
      <c r="D139" s="16" t="n">
        <v>99.5689655172414</v>
      </c>
      <c r="E139" s="15" t="n">
        <v>0</v>
      </c>
      <c r="F139" s="16" t="n">
        <v>0</v>
      </c>
      <c r="G139" s="15" t="n">
        <v>2</v>
      </c>
      <c r="H139" s="16" t="n">
        <v>0.431034482758621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/>
      <c r="E140" s="24"/>
      <c r="F140" s="24"/>
      <c r="G140" s="23"/>
      <c r="H140" s="23"/>
      <c r="I140" s="23"/>
      <c r="J140" s="23"/>
    </row>
    <row r="141" customFormat="false" ht="12.75" hidden="false" customHeight="false" outlineLevel="0" collapsed="false">
      <c r="A141" s="25" t="s">
        <v>144</v>
      </c>
      <c r="E141" s="27"/>
      <c r="F141" s="27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F143" s="30"/>
      <c r="G143" s="30"/>
      <c r="H143" s="30"/>
      <c r="I143" s="30"/>
      <c r="J143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6</v>
      </c>
      <c r="X3" s="7"/>
      <c r="Y3" s="7" t="s">
        <v>156</v>
      </c>
      <c r="Z3" s="7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2" t="n">
        <v>77139</v>
      </c>
      <c r="C5" s="10" t="n">
        <v>2309</v>
      </c>
      <c r="D5" s="8" t="n">
        <v>2.9932978130388</v>
      </c>
      <c r="E5" s="10" t="n">
        <v>1251</v>
      </c>
      <c r="F5" s="8" t="n">
        <v>1.62174775405437</v>
      </c>
      <c r="G5" s="10" t="n">
        <v>2073</v>
      </c>
      <c r="H5" s="8" t="n">
        <v>2.68735659005173</v>
      </c>
      <c r="I5" s="10" t="n">
        <v>3213</v>
      </c>
      <c r="J5" s="13" t="n">
        <v>4.16520826041302</v>
      </c>
      <c r="K5" s="10" t="n">
        <v>5422</v>
      </c>
      <c r="L5" s="13" t="n">
        <v>7.02886996201662</v>
      </c>
      <c r="M5" s="10" t="n">
        <v>8458</v>
      </c>
      <c r="N5" s="13" t="n">
        <v>10.9646223051893</v>
      </c>
      <c r="O5" s="10" t="n">
        <v>10471</v>
      </c>
      <c r="P5" s="8" t="n">
        <v>13.5741972283799</v>
      </c>
      <c r="Q5" s="10" t="n">
        <v>15644</v>
      </c>
      <c r="R5" s="13" t="n">
        <v>20.2802732729229</v>
      </c>
      <c r="S5" s="10" t="n">
        <v>14153</v>
      </c>
      <c r="T5" s="8" t="n">
        <v>18.3473988514241</v>
      </c>
      <c r="U5" s="10" t="n">
        <v>8014</v>
      </c>
      <c r="V5" s="13" t="n">
        <v>10.389037970417</v>
      </c>
      <c r="W5" s="10" t="n">
        <v>3888</v>
      </c>
      <c r="X5" s="13" t="n">
        <v>5.04025201260063</v>
      </c>
      <c r="Y5" s="10" t="n">
        <v>2243</v>
      </c>
      <c r="Z5" s="13" t="n">
        <v>2.90773797949157</v>
      </c>
    </row>
    <row r="6" customFormat="false" ht="12.75" hidden="false" customHeight="false" outlineLevel="0" collapsed="false">
      <c r="A6" s="11" t="s">
        <v>9</v>
      </c>
      <c r="B6" s="12" t="n">
        <v>1546</v>
      </c>
      <c r="C6" s="12" t="n">
        <v>93</v>
      </c>
      <c r="D6" s="13" t="n">
        <v>6.01552393272963</v>
      </c>
      <c r="E6" s="12" t="n">
        <v>53</v>
      </c>
      <c r="F6" s="13" t="n">
        <v>3.42820181112549</v>
      </c>
      <c r="G6" s="12" t="n">
        <v>63</v>
      </c>
      <c r="H6" s="13" t="n">
        <v>4.07503234152652</v>
      </c>
      <c r="I6" s="12" t="n">
        <v>111</v>
      </c>
      <c r="J6" s="13" t="n">
        <v>7.17981888745149</v>
      </c>
      <c r="K6" s="12" t="n">
        <v>161</v>
      </c>
      <c r="L6" s="13" t="n">
        <v>10.4139715394567</v>
      </c>
      <c r="M6" s="12" t="n">
        <v>196</v>
      </c>
      <c r="N6" s="13" t="n">
        <v>12.6778783958603</v>
      </c>
      <c r="O6" s="12" t="n">
        <v>293</v>
      </c>
      <c r="P6" s="13" t="n">
        <v>18.9521345407503</v>
      </c>
      <c r="Q6" s="12" t="n">
        <v>236</v>
      </c>
      <c r="R6" s="13" t="n">
        <v>15.2652005174644</v>
      </c>
      <c r="S6" s="12" t="n">
        <v>235</v>
      </c>
      <c r="T6" s="13" t="n">
        <v>15.2005174644243</v>
      </c>
      <c r="U6" s="12" t="n">
        <v>65</v>
      </c>
      <c r="V6" s="13" t="n">
        <v>4.20439844760673</v>
      </c>
      <c r="W6" s="12" t="n">
        <v>15</v>
      </c>
      <c r="X6" s="13" t="n">
        <v>0.970245795601552</v>
      </c>
      <c r="Y6" s="12" t="n">
        <v>25</v>
      </c>
      <c r="Z6" s="13" t="n">
        <v>1.61707632600259</v>
      </c>
    </row>
    <row r="7" customFormat="false" ht="12.75" hidden="false" customHeight="false" outlineLevel="0" collapsed="false">
      <c r="A7" s="14" t="s">
        <v>10</v>
      </c>
      <c r="B7" s="15" t="n">
        <v>62</v>
      </c>
      <c r="C7" s="15" t="n">
        <v>1</v>
      </c>
      <c r="D7" s="16" t="n">
        <v>1.61290322580645</v>
      </c>
      <c r="E7" s="15" t="n">
        <v>3</v>
      </c>
      <c r="F7" s="16" t="n">
        <v>4.83870967741936</v>
      </c>
      <c r="G7" s="15" t="n">
        <v>2</v>
      </c>
      <c r="H7" s="16" t="n">
        <v>3.2258064516129</v>
      </c>
      <c r="I7" s="15" t="n">
        <v>1</v>
      </c>
      <c r="J7" s="16" t="n">
        <v>1.61290322580645</v>
      </c>
      <c r="K7" s="15" t="n">
        <v>2</v>
      </c>
      <c r="L7" s="16" t="n">
        <v>3.2258064516129</v>
      </c>
      <c r="M7" s="15" t="n">
        <v>7</v>
      </c>
      <c r="N7" s="16" t="n">
        <v>11.2903225806452</v>
      </c>
      <c r="O7" s="15" t="n">
        <v>8</v>
      </c>
      <c r="P7" s="16" t="n">
        <v>12.9032258064516</v>
      </c>
      <c r="Q7" s="15" t="n">
        <v>18</v>
      </c>
      <c r="R7" s="16" t="n">
        <v>29.0322580645161</v>
      </c>
      <c r="S7" s="15" t="n">
        <v>14</v>
      </c>
      <c r="T7" s="16" t="n">
        <v>22.5806451612903</v>
      </c>
      <c r="U7" s="15" t="n">
        <v>6</v>
      </c>
      <c r="V7" s="16" t="n">
        <v>9.67741935483871</v>
      </c>
      <c r="W7" s="15" t="n">
        <v>0</v>
      </c>
      <c r="X7" s="16" t="n">
        <v>0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1</v>
      </c>
      <c r="B8" s="15" t="n">
        <v>110</v>
      </c>
      <c r="C8" s="15" t="n">
        <v>3</v>
      </c>
      <c r="D8" s="16" t="n">
        <v>2.72727272727273</v>
      </c>
      <c r="E8" s="15" t="n">
        <v>1</v>
      </c>
      <c r="F8" s="16" t="n">
        <v>0.909090909090909</v>
      </c>
      <c r="G8" s="15" t="n">
        <v>2</v>
      </c>
      <c r="H8" s="16" t="n">
        <v>1.81818181818182</v>
      </c>
      <c r="I8" s="15" t="n">
        <v>3</v>
      </c>
      <c r="J8" s="16" t="n">
        <v>2.72727272727273</v>
      </c>
      <c r="K8" s="15" t="n">
        <v>12</v>
      </c>
      <c r="L8" s="16" t="n">
        <v>10.9090909090909</v>
      </c>
      <c r="M8" s="15" t="n">
        <v>21</v>
      </c>
      <c r="N8" s="16" t="n">
        <v>19.0909090909091</v>
      </c>
      <c r="O8" s="15" t="n">
        <v>21</v>
      </c>
      <c r="P8" s="16" t="n">
        <v>19.0909090909091</v>
      </c>
      <c r="Q8" s="15" t="n">
        <v>22</v>
      </c>
      <c r="R8" s="16" t="n">
        <v>20</v>
      </c>
      <c r="S8" s="15" t="n">
        <v>17</v>
      </c>
      <c r="T8" s="16" t="n">
        <v>15.4545454545455</v>
      </c>
      <c r="U8" s="15" t="n">
        <v>4</v>
      </c>
      <c r="V8" s="16" t="n">
        <v>3.63636363636364</v>
      </c>
      <c r="W8" s="15" t="n">
        <v>3</v>
      </c>
      <c r="X8" s="16" t="n">
        <v>2.72727272727273</v>
      </c>
      <c r="Y8" s="15" t="n">
        <v>1</v>
      </c>
      <c r="Z8" s="16" t="n">
        <v>0.909090909090909</v>
      </c>
    </row>
    <row r="9" customFormat="false" ht="12.75" hidden="false" customHeight="false" outlineLevel="0" collapsed="false">
      <c r="A9" s="14" t="s">
        <v>12</v>
      </c>
      <c r="B9" s="15" t="n">
        <v>765</v>
      </c>
      <c r="C9" s="15" t="n">
        <v>62</v>
      </c>
      <c r="D9" s="16" t="n">
        <v>8.10457516339869</v>
      </c>
      <c r="E9" s="15" t="n">
        <v>26</v>
      </c>
      <c r="F9" s="16" t="n">
        <v>3.39869281045752</v>
      </c>
      <c r="G9" s="15" t="n">
        <v>40</v>
      </c>
      <c r="H9" s="16" t="n">
        <v>5.22875816993464</v>
      </c>
      <c r="I9" s="15" t="n">
        <v>71</v>
      </c>
      <c r="J9" s="16" t="n">
        <v>9.28104575163399</v>
      </c>
      <c r="K9" s="15" t="n">
        <v>83</v>
      </c>
      <c r="L9" s="16" t="n">
        <v>10.8496732026144</v>
      </c>
      <c r="M9" s="15" t="n">
        <v>83</v>
      </c>
      <c r="N9" s="16" t="n">
        <v>10.8496732026144</v>
      </c>
      <c r="O9" s="15" t="n">
        <v>169</v>
      </c>
      <c r="P9" s="16" t="n">
        <v>22.0915032679739</v>
      </c>
      <c r="Q9" s="15" t="n">
        <v>97</v>
      </c>
      <c r="R9" s="16" t="n">
        <v>12.6797385620915</v>
      </c>
      <c r="S9" s="15" t="n">
        <v>91</v>
      </c>
      <c r="T9" s="16" t="n">
        <v>11.8954248366013</v>
      </c>
      <c r="U9" s="15" t="n">
        <v>20</v>
      </c>
      <c r="V9" s="16" t="n">
        <v>2.61437908496732</v>
      </c>
      <c r="W9" s="15" t="n">
        <v>7</v>
      </c>
      <c r="X9" s="16" t="n">
        <v>0.915032679738562</v>
      </c>
      <c r="Y9" s="15" t="n">
        <v>16</v>
      </c>
      <c r="Z9" s="16" t="n">
        <v>2.09150326797386</v>
      </c>
    </row>
    <row r="10" customFormat="false" ht="12.75" hidden="false" customHeight="false" outlineLevel="0" collapsed="false">
      <c r="A10" s="14" t="s">
        <v>13</v>
      </c>
      <c r="B10" s="15" t="n">
        <v>122</v>
      </c>
      <c r="C10" s="15" t="n">
        <v>7</v>
      </c>
      <c r="D10" s="16" t="n">
        <v>5.73770491803279</v>
      </c>
      <c r="E10" s="15" t="n">
        <v>2</v>
      </c>
      <c r="F10" s="16" t="n">
        <v>1.63934426229508</v>
      </c>
      <c r="G10" s="15" t="n">
        <v>5</v>
      </c>
      <c r="H10" s="16" t="n">
        <v>4.09836065573771</v>
      </c>
      <c r="I10" s="15" t="n">
        <v>3</v>
      </c>
      <c r="J10" s="16" t="n">
        <v>2.45901639344262</v>
      </c>
      <c r="K10" s="15" t="n">
        <v>12</v>
      </c>
      <c r="L10" s="16" t="n">
        <v>9.83606557377049</v>
      </c>
      <c r="M10" s="15" t="n">
        <v>14</v>
      </c>
      <c r="N10" s="16" t="n">
        <v>11.4754098360656</v>
      </c>
      <c r="O10" s="15" t="n">
        <v>28</v>
      </c>
      <c r="P10" s="16" t="n">
        <v>22.9508196721311</v>
      </c>
      <c r="Q10" s="15" t="n">
        <v>16</v>
      </c>
      <c r="R10" s="16" t="n">
        <v>13.1147540983607</v>
      </c>
      <c r="S10" s="15" t="n">
        <v>22</v>
      </c>
      <c r="T10" s="16" t="n">
        <v>18.0327868852459</v>
      </c>
      <c r="U10" s="15" t="n">
        <v>9</v>
      </c>
      <c r="V10" s="16" t="n">
        <v>7.37704918032787</v>
      </c>
      <c r="W10" s="15" t="n">
        <v>3</v>
      </c>
      <c r="X10" s="16" t="n">
        <v>2.45901639344262</v>
      </c>
      <c r="Y10" s="15" t="n">
        <v>1</v>
      </c>
      <c r="Z10" s="16" t="n">
        <v>0.819672131147541</v>
      </c>
    </row>
    <row r="11" customFormat="false" ht="12.75" hidden="false" customHeight="false" outlineLevel="0" collapsed="false">
      <c r="A11" s="14" t="s">
        <v>14</v>
      </c>
      <c r="B11" s="15" t="n">
        <v>207</v>
      </c>
      <c r="C11" s="15" t="n">
        <v>6</v>
      </c>
      <c r="D11" s="16" t="n">
        <v>2.89855072463768</v>
      </c>
      <c r="E11" s="15" t="n">
        <v>10</v>
      </c>
      <c r="F11" s="16" t="n">
        <v>4.83091787439614</v>
      </c>
      <c r="G11" s="15" t="n">
        <v>4</v>
      </c>
      <c r="H11" s="16" t="n">
        <v>1.93236714975845</v>
      </c>
      <c r="I11" s="15" t="n">
        <v>16</v>
      </c>
      <c r="J11" s="16" t="n">
        <v>7.72946859903382</v>
      </c>
      <c r="K11" s="15" t="n">
        <v>23</v>
      </c>
      <c r="L11" s="16" t="n">
        <v>11.1111111111111</v>
      </c>
      <c r="M11" s="15" t="n">
        <v>30</v>
      </c>
      <c r="N11" s="16" t="n">
        <v>14.4927536231884</v>
      </c>
      <c r="O11" s="15" t="n">
        <v>25</v>
      </c>
      <c r="P11" s="16" t="n">
        <v>12.0772946859903</v>
      </c>
      <c r="Q11" s="15" t="n">
        <v>35</v>
      </c>
      <c r="R11" s="16" t="n">
        <v>16.9082125603865</v>
      </c>
      <c r="S11" s="15" t="n">
        <v>35</v>
      </c>
      <c r="T11" s="16" t="n">
        <v>16.9082125603865</v>
      </c>
      <c r="U11" s="15" t="n">
        <v>16</v>
      </c>
      <c r="V11" s="16" t="n">
        <v>7.72946859903382</v>
      </c>
      <c r="W11" s="15" t="n">
        <v>1</v>
      </c>
      <c r="X11" s="16" t="n">
        <v>0.483091787439614</v>
      </c>
      <c r="Y11" s="15" t="n">
        <v>6</v>
      </c>
      <c r="Z11" s="16" t="n">
        <v>2.89855072463768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4</v>
      </c>
      <c r="D12" s="16" t="n">
        <v>5</v>
      </c>
      <c r="E12" s="15" t="n">
        <v>11</v>
      </c>
      <c r="F12" s="16" t="n">
        <v>3.92857142857143</v>
      </c>
      <c r="G12" s="15" t="n">
        <v>10</v>
      </c>
      <c r="H12" s="16" t="n">
        <v>3.57142857142857</v>
      </c>
      <c r="I12" s="15" t="n">
        <v>17</v>
      </c>
      <c r="J12" s="16" t="n">
        <v>6.07142857142857</v>
      </c>
      <c r="K12" s="15" t="n">
        <v>29</v>
      </c>
      <c r="L12" s="16" t="n">
        <v>10.3571428571429</v>
      </c>
      <c r="M12" s="15" t="n">
        <v>41</v>
      </c>
      <c r="N12" s="16" t="n">
        <v>14.6428571428571</v>
      </c>
      <c r="O12" s="15" t="n">
        <v>42</v>
      </c>
      <c r="P12" s="16" t="n">
        <v>15</v>
      </c>
      <c r="Q12" s="15" t="n">
        <v>48</v>
      </c>
      <c r="R12" s="16" t="n">
        <v>17.1428571428571</v>
      </c>
      <c r="S12" s="15" t="n">
        <v>56</v>
      </c>
      <c r="T12" s="16" t="n">
        <v>20</v>
      </c>
      <c r="U12" s="15" t="n">
        <v>10</v>
      </c>
      <c r="V12" s="16" t="n">
        <v>3.57142857142857</v>
      </c>
      <c r="W12" s="15" t="n">
        <v>1</v>
      </c>
      <c r="X12" s="16" t="n">
        <v>0.357142857142857</v>
      </c>
      <c r="Y12" s="15" t="n">
        <v>1</v>
      </c>
      <c r="Z12" s="16" t="n">
        <v>0.357142857142857</v>
      </c>
    </row>
    <row r="13" customFormat="false" ht="12.75" hidden="false" customHeight="false" outlineLevel="0" collapsed="false">
      <c r="A13" s="17" t="s">
        <v>16</v>
      </c>
      <c r="B13" s="10" t="n">
        <v>5302</v>
      </c>
      <c r="C13" s="12" t="n">
        <v>301</v>
      </c>
      <c r="D13" s="13" t="n">
        <v>5.67710298000754</v>
      </c>
      <c r="E13" s="12" t="n">
        <v>188</v>
      </c>
      <c r="F13" s="13" t="n">
        <v>3.5458317615994</v>
      </c>
      <c r="G13" s="12" t="n">
        <v>348</v>
      </c>
      <c r="H13" s="13" t="n">
        <v>6.56356092040739</v>
      </c>
      <c r="I13" s="12" t="n">
        <v>509</v>
      </c>
      <c r="J13" s="13" t="n">
        <v>9.60015088645794</v>
      </c>
      <c r="K13" s="12" t="n">
        <v>781</v>
      </c>
      <c r="L13" s="8" t="n">
        <v>14.7302904564315</v>
      </c>
      <c r="M13" s="10" t="n">
        <v>1166</v>
      </c>
      <c r="N13" s="8" t="n">
        <v>21.9917012448133</v>
      </c>
      <c r="O13" s="12" t="n">
        <v>830</v>
      </c>
      <c r="P13" s="13" t="n">
        <v>15.6544700113165</v>
      </c>
      <c r="Q13" s="12" t="n">
        <v>694</v>
      </c>
      <c r="R13" s="13" t="n">
        <v>13.0894002263297</v>
      </c>
      <c r="S13" s="12" t="n">
        <v>318</v>
      </c>
      <c r="T13" s="13" t="n">
        <v>5.99773670313089</v>
      </c>
      <c r="U13" s="12" t="n">
        <v>127</v>
      </c>
      <c r="V13" s="13" t="n">
        <v>2.39532251980385</v>
      </c>
      <c r="W13" s="10" t="n">
        <v>30</v>
      </c>
      <c r="X13" s="8" t="n">
        <v>0.5658242172765</v>
      </c>
      <c r="Y13" s="10" t="n">
        <v>10</v>
      </c>
      <c r="Z13" s="8" t="n">
        <v>0.1886080724255</v>
      </c>
    </row>
    <row r="14" customFormat="false" ht="12.75" hidden="false" customHeight="false" outlineLevel="0" collapsed="false">
      <c r="A14" s="14" t="s">
        <v>17</v>
      </c>
      <c r="B14" s="15" t="n">
        <v>589</v>
      </c>
      <c r="C14" s="15" t="n">
        <v>27</v>
      </c>
      <c r="D14" s="16" t="n">
        <v>4.58404074702886</v>
      </c>
      <c r="E14" s="15" t="n">
        <v>29</v>
      </c>
      <c r="F14" s="16" t="n">
        <v>4.92359932088285</v>
      </c>
      <c r="G14" s="15" t="n">
        <v>47</v>
      </c>
      <c r="H14" s="16" t="n">
        <v>7.97962648556876</v>
      </c>
      <c r="I14" s="15" t="n">
        <v>59</v>
      </c>
      <c r="J14" s="16" t="n">
        <v>10.0169779286927</v>
      </c>
      <c r="K14" s="15" t="n">
        <v>84</v>
      </c>
      <c r="L14" s="16" t="n">
        <v>14.2614601018676</v>
      </c>
      <c r="M14" s="15" t="n">
        <v>135</v>
      </c>
      <c r="N14" s="16" t="n">
        <v>22.9202037351443</v>
      </c>
      <c r="O14" s="15" t="n">
        <v>99</v>
      </c>
      <c r="P14" s="16" t="n">
        <v>16.8081494057725</v>
      </c>
      <c r="Q14" s="15" t="n">
        <v>73</v>
      </c>
      <c r="R14" s="16" t="n">
        <v>12.3938879456706</v>
      </c>
      <c r="S14" s="15" t="n">
        <v>23</v>
      </c>
      <c r="T14" s="16" t="n">
        <v>3.90492359932088</v>
      </c>
      <c r="U14" s="15" t="n">
        <v>9</v>
      </c>
      <c r="V14" s="16" t="n">
        <v>1.52801358234295</v>
      </c>
      <c r="W14" s="15" t="n">
        <v>2</v>
      </c>
      <c r="X14" s="16" t="n">
        <v>0.33955857385399</v>
      </c>
      <c r="Y14" s="15" t="n">
        <v>2</v>
      </c>
      <c r="Z14" s="16" t="n">
        <v>0.33955857385399</v>
      </c>
    </row>
    <row r="15" customFormat="false" ht="12.75" hidden="false" customHeight="false" outlineLevel="0" collapsed="false">
      <c r="A15" s="14" t="s">
        <v>18</v>
      </c>
      <c r="B15" s="15" t="n">
        <v>1764</v>
      </c>
      <c r="C15" s="15" t="n">
        <v>90</v>
      </c>
      <c r="D15" s="16" t="n">
        <v>5.10204081632653</v>
      </c>
      <c r="E15" s="15" t="n">
        <v>32</v>
      </c>
      <c r="F15" s="16" t="n">
        <v>1.8140589569161</v>
      </c>
      <c r="G15" s="15" t="n">
        <v>81</v>
      </c>
      <c r="H15" s="16" t="n">
        <v>4.59183673469388</v>
      </c>
      <c r="I15" s="15" t="n">
        <v>129</v>
      </c>
      <c r="J15" s="16" t="n">
        <v>7.31292517006803</v>
      </c>
      <c r="K15" s="15" t="n">
        <v>232</v>
      </c>
      <c r="L15" s="16" t="n">
        <v>13.1519274376417</v>
      </c>
      <c r="M15" s="15" t="n">
        <v>402</v>
      </c>
      <c r="N15" s="16" t="n">
        <v>22.7891156462585</v>
      </c>
      <c r="O15" s="15" t="n">
        <v>294</v>
      </c>
      <c r="P15" s="16" t="n">
        <v>16.6666666666667</v>
      </c>
      <c r="Q15" s="15" t="n">
        <v>254</v>
      </c>
      <c r="R15" s="16" t="n">
        <v>14.3990929705215</v>
      </c>
      <c r="S15" s="15" t="n">
        <v>157</v>
      </c>
      <c r="T15" s="16" t="n">
        <v>8.90022675736961</v>
      </c>
      <c r="U15" s="15" t="n">
        <v>69</v>
      </c>
      <c r="V15" s="16" t="n">
        <v>3.91156462585034</v>
      </c>
      <c r="W15" s="15" t="n">
        <v>18</v>
      </c>
      <c r="X15" s="16" t="n">
        <v>1.02040816326531</v>
      </c>
      <c r="Y15" s="15" t="n">
        <v>6</v>
      </c>
      <c r="Z15" s="16" t="n">
        <v>0.340136054421769</v>
      </c>
    </row>
    <row r="16" customFormat="false" ht="12.75" hidden="false" customHeight="false" outlineLevel="0" collapsed="false">
      <c r="A16" s="14" t="s">
        <v>19</v>
      </c>
      <c r="B16" s="15" t="n">
        <v>1174</v>
      </c>
      <c r="C16" s="15" t="n">
        <v>80</v>
      </c>
      <c r="D16" s="16" t="n">
        <v>6.81431005110733</v>
      </c>
      <c r="E16" s="15" t="n">
        <v>74</v>
      </c>
      <c r="F16" s="16" t="n">
        <v>6.30323679727428</v>
      </c>
      <c r="G16" s="15" t="n">
        <v>117</v>
      </c>
      <c r="H16" s="16" t="n">
        <v>9.96592844974446</v>
      </c>
      <c r="I16" s="15" t="n">
        <v>154</v>
      </c>
      <c r="J16" s="16" t="n">
        <v>13.1175468483816</v>
      </c>
      <c r="K16" s="15" t="n">
        <v>183</v>
      </c>
      <c r="L16" s="16" t="n">
        <v>15.587734241908</v>
      </c>
      <c r="M16" s="15" t="n">
        <v>248</v>
      </c>
      <c r="N16" s="16" t="n">
        <v>21.1243611584327</v>
      </c>
      <c r="O16" s="15" t="n">
        <v>145</v>
      </c>
      <c r="P16" s="16" t="n">
        <v>12.350936967632</v>
      </c>
      <c r="Q16" s="15" t="n">
        <v>97</v>
      </c>
      <c r="R16" s="16" t="n">
        <v>8.26235093696763</v>
      </c>
      <c r="S16" s="15" t="n">
        <v>46</v>
      </c>
      <c r="T16" s="16" t="n">
        <v>3.91822827938671</v>
      </c>
      <c r="U16" s="15" t="n">
        <v>23</v>
      </c>
      <c r="V16" s="16" t="n">
        <v>1.95911413969336</v>
      </c>
      <c r="W16" s="15" t="n">
        <v>6</v>
      </c>
      <c r="X16" s="16" t="n">
        <v>0.511073253833049</v>
      </c>
      <c r="Y16" s="15" t="n">
        <v>1</v>
      </c>
      <c r="Z16" s="16" t="n">
        <v>0.0851788756388416</v>
      </c>
    </row>
    <row r="17" customFormat="false" ht="12.75" hidden="false" customHeight="false" outlineLevel="0" collapsed="false">
      <c r="A17" s="14" t="s">
        <v>20</v>
      </c>
      <c r="B17" s="15" t="n">
        <v>514</v>
      </c>
      <c r="C17" s="15" t="n">
        <v>45</v>
      </c>
      <c r="D17" s="16" t="n">
        <v>8.75486381322957</v>
      </c>
      <c r="E17" s="15" t="n">
        <v>21</v>
      </c>
      <c r="F17" s="16" t="n">
        <v>4.08560311284047</v>
      </c>
      <c r="G17" s="15" t="n">
        <v>38</v>
      </c>
      <c r="H17" s="16" t="n">
        <v>7.39299610894942</v>
      </c>
      <c r="I17" s="15" t="n">
        <v>62</v>
      </c>
      <c r="J17" s="16" t="n">
        <v>12.0622568093385</v>
      </c>
      <c r="K17" s="15" t="n">
        <v>99</v>
      </c>
      <c r="L17" s="16" t="n">
        <v>19.2607003891051</v>
      </c>
      <c r="M17" s="15" t="n">
        <v>107</v>
      </c>
      <c r="N17" s="16" t="n">
        <v>20.8171206225681</v>
      </c>
      <c r="O17" s="15" t="n">
        <v>76</v>
      </c>
      <c r="P17" s="16" t="n">
        <v>14.7859922178988</v>
      </c>
      <c r="Q17" s="15" t="n">
        <v>44</v>
      </c>
      <c r="R17" s="16" t="n">
        <v>8.56031128404669</v>
      </c>
      <c r="S17" s="15" t="n">
        <v>12</v>
      </c>
      <c r="T17" s="16" t="n">
        <v>2.33463035019455</v>
      </c>
      <c r="U17" s="15" t="n">
        <v>8</v>
      </c>
      <c r="V17" s="16" t="n">
        <v>1.55642023346304</v>
      </c>
      <c r="W17" s="15" t="n">
        <v>2</v>
      </c>
      <c r="X17" s="16" t="n">
        <v>0.389105058365759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1</v>
      </c>
      <c r="B18" s="15" t="n">
        <v>690</v>
      </c>
      <c r="C18" s="15" t="n">
        <v>17</v>
      </c>
      <c r="D18" s="16" t="n">
        <v>2.46376811594203</v>
      </c>
      <c r="E18" s="15" t="n">
        <v>11</v>
      </c>
      <c r="F18" s="16" t="n">
        <v>1.59420289855072</v>
      </c>
      <c r="G18" s="15" t="n">
        <v>29</v>
      </c>
      <c r="H18" s="16" t="n">
        <v>4.20289855072464</v>
      </c>
      <c r="I18" s="15" t="n">
        <v>41</v>
      </c>
      <c r="J18" s="16" t="n">
        <v>5.94202898550725</v>
      </c>
      <c r="K18" s="15" t="n">
        <v>86</v>
      </c>
      <c r="L18" s="16" t="n">
        <v>12.463768115942</v>
      </c>
      <c r="M18" s="15" t="n">
        <v>156</v>
      </c>
      <c r="N18" s="16" t="n">
        <v>22.6086956521739</v>
      </c>
      <c r="O18" s="15" t="n">
        <v>132</v>
      </c>
      <c r="P18" s="16" t="n">
        <v>19.1304347826087</v>
      </c>
      <c r="Q18" s="15" t="n">
        <v>147</v>
      </c>
      <c r="R18" s="16" t="n">
        <v>21.304347826087</v>
      </c>
      <c r="S18" s="15" t="n">
        <v>58</v>
      </c>
      <c r="T18" s="16" t="n">
        <v>8.40579710144928</v>
      </c>
      <c r="U18" s="15" t="n">
        <v>11</v>
      </c>
      <c r="V18" s="16" t="n">
        <v>1.59420289855072</v>
      </c>
      <c r="W18" s="15" t="n">
        <v>2</v>
      </c>
      <c r="X18" s="16" t="n">
        <v>0.289855072463768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71</v>
      </c>
      <c r="C19" s="15" t="n">
        <v>42</v>
      </c>
      <c r="D19" s="16" t="n">
        <v>7.35551663747811</v>
      </c>
      <c r="E19" s="15" t="n">
        <v>21</v>
      </c>
      <c r="F19" s="16" t="n">
        <v>3.67775831873905</v>
      </c>
      <c r="G19" s="15" t="n">
        <v>36</v>
      </c>
      <c r="H19" s="16" t="n">
        <v>6.30472854640981</v>
      </c>
      <c r="I19" s="15" t="n">
        <v>64</v>
      </c>
      <c r="J19" s="16" t="n">
        <v>11.2084063047285</v>
      </c>
      <c r="K19" s="15" t="n">
        <v>97</v>
      </c>
      <c r="L19" s="16" t="n">
        <v>16.9877408056042</v>
      </c>
      <c r="M19" s="15" t="n">
        <v>118</v>
      </c>
      <c r="N19" s="16" t="n">
        <v>20.6654991243433</v>
      </c>
      <c r="O19" s="15" t="n">
        <v>84</v>
      </c>
      <c r="P19" s="16" t="n">
        <v>14.7110332749562</v>
      </c>
      <c r="Q19" s="15" t="n">
        <v>79</v>
      </c>
      <c r="R19" s="16" t="n">
        <v>13.8353765323993</v>
      </c>
      <c r="S19" s="15" t="n">
        <v>22</v>
      </c>
      <c r="T19" s="16" t="n">
        <v>3.85288966725044</v>
      </c>
      <c r="U19" s="15" t="n">
        <v>7</v>
      </c>
      <c r="V19" s="16" t="n">
        <v>1.22591943957968</v>
      </c>
      <c r="W19" s="15" t="n">
        <v>0</v>
      </c>
      <c r="X19" s="16" t="n">
        <v>0</v>
      </c>
      <c r="Y19" s="15" t="n">
        <v>1</v>
      </c>
      <c r="Z19" s="16" t="n">
        <v>0.175131348511384</v>
      </c>
    </row>
    <row r="20" customFormat="false" ht="12.75" hidden="false" customHeight="false" outlineLevel="0" collapsed="false">
      <c r="A20" s="17" t="s">
        <v>23</v>
      </c>
      <c r="B20" s="10" t="n">
        <v>10640</v>
      </c>
      <c r="C20" s="12" t="n">
        <v>809</v>
      </c>
      <c r="D20" s="13" t="n">
        <v>7.60338345864662</v>
      </c>
      <c r="E20" s="12" t="n">
        <v>353</v>
      </c>
      <c r="F20" s="13" t="n">
        <v>3.31766917293233</v>
      </c>
      <c r="G20" s="12" t="n">
        <v>571</v>
      </c>
      <c r="H20" s="13" t="n">
        <v>5.36654135338346</v>
      </c>
      <c r="I20" s="12" t="n">
        <v>778</v>
      </c>
      <c r="J20" s="13" t="n">
        <v>7.31203007518797</v>
      </c>
      <c r="K20" s="12" t="n">
        <v>1284</v>
      </c>
      <c r="L20" s="8" t="n">
        <v>12.0676691729323</v>
      </c>
      <c r="M20" s="10" t="n">
        <v>1462</v>
      </c>
      <c r="N20" s="8" t="n">
        <v>13.7406015037594</v>
      </c>
      <c r="O20" s="12" t="n">
        <v>1536</v>
      </c>
      <c r="P20" s="13" t="n">
        <v>14.4360902255639</v>
      </c>
      <c r="Q20" s="12" t="n">
        <v>1714</v>
      </c>
      <c r="R20" s="13" t="n">
        <v>16.109022556391</v>
      </c>
      <c r="S20" s="12" t="n">
        <v>1177</v>
      </c>
      <c r="T20" s="13" t="n">
        <v>11.062030075188</v>
      </c>
      <c r="U20" s="12" t="n">
        <v>566</v>
      </c>
      <c r="V20" s="13" t="n">
        <v>5.31954887218045</v>
      </c>
      <c r="W20" s="10" t="n">
        <v>199</v>
      </c>
      <c r="X20" s="8" t="n">
        <v>1.8703007518797</v>
      </c>
      <c r="Y20" s="10" t="n">
        <v>191</v>
      </c>
      <c r="Z20" s="8" t="n">
        <v>1.79511278195489</v>
      </c>
    </row>
    <row r="21" customFormat="false" ht="12.75" hidden="false" customHeight="false" outlineLevel="0" collapsed="false">
      <c r="A21" s="14" t="s">
        <v>24</v>
      </c>
      <c r="B21" s="15" t="n">
        <v>2249</v>
      </c>
      <c r="C21" s="15" t="n">
        <v>98</v>
      </c>
      <c r="D21" s="16" t="n">
        <v>4.3574922187639</v>
      </c>
      <c r="E21" s="15" t="n">
        <v>58</v>
      </c>
      <c r="F21" s="16" t="n">
        <v>2.5789239662072</v>
      </c>
      <c r="G21" s="15" t="n">
        <v>89</v>
      </c>
      <c r="H21" s="16" t="n">
        <v>3.95731436193864</v>
      </c>
      <c r="I21" s="15" t="n">
        <v>134</v>
      </c>
      <c r="J21" s="16" t="n">
        <v>5.95820364606492</v>
      </c>
      <c r="K21" s="15" t="n">
        <v>244</v>
      </c>
      <c r="L21" s="16" t="n">
        <v>10.8492663405958</v>
      </c>
      <c r="M21" s="15" t="n">
        <v>264</v>
      </c>
      <c r="N21" s="16" t="n">
        <v>11.7385504668742</v>
      </c>
      <c r="O21" s="15" t="n">
        <v>287</v>
      </c>
      <c r="P21" s="16" t="n">
        <v>12.7612272120943</v>
      </c>
      <c r="Q21" s="15" t="n">
        <v>427</v>
      </c>
      <c r="R21" s="16" t="n">
        <v>18.9862160960427</v>
      </c>
      <c r="S21" s="15" t="n">
        <v>306</v>
      </c>
      <c r="T21" s="16" t="n">
        <v>13.6060471320587</v>
      </c>
      <c r="U21" s="15" t="n">
        <v>189</v>
      </c>
      <c r="V21" s="16" t="n">
        <v>8.40373499333037</v>
      </c>
      <c r="W21" s="15" t="n">
        <v>66</v>
      </c>
      <c r="X21" s="16" t="n">
        <v>2.93463761671854</v>
      </c>
      <c r="Y21" s="15" t="n">
        <v>87</v>
      </c>
      <c r="Z21" s="16" t="n">
        <v>3.86838594931081</v>
      </c>
    </row>
    <row r="22" customFormat="false" ht="12.75" hidden="false" customHeight="false" outlineLevel="0" collapsed="false">
      <c r="A22" s="14" t="s">
        <v>25</v>
      </c>
      <c r="B22" s="15" t="n">
        <v>486</v>
      </c>
      <c r="C22" s="15" t="n">
        <v>20</v>
      </c>
      <c r="D22" s="16" t="n">
        <v>4.11522633744856</v>
      </c>
      <c r="E22" s="15" t="n">
        <v>14</v>
      </c>
      <c r="F22" s="16" t="n">
        <v>2.88065843621399</v>
      </c>
      <c r="G22" s="15" t="n">
        <v>24</v>
      </c>
      <c r="H22" s="16" t="n">
        <v>4.93827160493827</v>
      </c>
      <c r="I22" s="15" t="n">
        <v>38</v>
      </c>
      <c r="J22" s="16" t="n">
        <v>7.81893004115226</v>
      </c>
      <c r="K22" s="15" t="n">
        <v>79</v>
      </c>
      <c r="L22" s="16" t="n">
        <v>16.2551440329218</v>
      </c>
      <c r="M22" s="15" t="n">
        <v>70</v>
      </c>
      <c r="N22" s="16" t="n">
        <v>14.40329218107</v>
      </c>
      <c r="O22" s="15" t="n">
        <v>94</v>
      </c>
      <c r="P22" s="16" t="n">
        <v>19.3415637860082</v>
      </c>
      <c r="Q22" s="15" t="n">
        <v>76</v>
      </c>
      <c r="R22" s="16" t="n">
        <v>15.6378600823045</v>
      </c>
      <c r="S22" s="15" t="n">
        <v>40</v>
      </c>
      <c r="T22" s="16" t="n">
        <v>8.23045267489712</v>
      </c>
      <c r="U22" s="15" t="n">
        <v>18</v>
      </c>
      <c r="V22" s="16" t="n">
        <v>3.7037037037037</v>
      </c>
      <c r="W22" s="15" t="n">
        <v>5</v>
      </c>
      <c r="X22" s="16" t="n">
        <v>1.02880658436214</v>
      </c>
      <c r="Y22" s="15" t="n">
        <v>8</v>
      </c>
      <c r="Z22" s="16" t="n">
        <v>1.64609053497942</v>
      </c>
    </row>
    <row r="23" customFormat="false" ht="12.75" hidden="false" customHeight="false" outlineLevel="0" collapsed="false">
      <c r="A23" s="18" t="s">
        <v>26</v>
      </c>
      <c r="B23" s="15" t="n">
        <v>959</v>
      </c>
      <c r="C23" s="15" t="n">
        <v>32</v>
      </c>
      <c r="D23" s="16" t="n">
        <v>3.33680917622523</v>
      </c>
      <c r="E23" s="15" t="n">
        <v>23</v>
      </c>
      <c r="F23" s="16" t="n">
        <v>2.39833159541189</v>
      </c>
      <c r="G23" s="15" t="n">
        <v>47</v>
      </c>
      <c r="H23" s="16" t="n">
        <v>4.90093847758081</v>
      </c>
      <c r="I23" s="15" t="n">
        <v>61</v>
      </c>
      <c r="J23" s="16" t="n">
        <v>6.36079249217935</v>
      </c>
      <c r="K23" s="15" t="n">
        <v>98</v>
      </c>
      <c r="L23" s="16" t="n">
        <v>10.2189781021898</v>
      </c>
      <c r="M23" s="15" t="n">
        <v>104</v>
      </c>
      <c r="N23" s="16" t="n">
        <v>10.844629822732</v>
      </c>
      <c r="O23" s="15" t="n">
        <v>142</v>
      </c>
      <c r="P23" s="16" t="n">
        <v>14.8070907194995</v>
      </c>
      <c r="Q23" s="15" t="n">
        <v>150</v>
      </c>
      <c r="R23" s="16" t="n">
        <v>15.6412930135558</v>
      </c>
      <c r="S23" s="15" t="n">
        <v>179</v>
      </c>
      <c r="T23" s="16" t="n">
        <v>18.6652763295099</v>
      </c>
      <c r="U23" s="15" t="n">
        <v>83</v>
      </c>
      <c r="V23" s="16" t="n">
        <v>8.6548488008342</v>
      </c>
      <c r="W23" s="15" t="n">
        <v>18</v>
      </c>
      <c r="X23" s="16" t="n">
        <v>1.87695516162669</v>
      </c>
      <c r="Y23" s="15" t="n">
        <v>22</v>
      </c>
      <c r="Z23" s="16" t="n">
        <v>2.29405630865485</v>
      </c>
    </row>
    <row r="24" customFormat="false" ht="12.75" hidden="false" customHeight="false" outlineLevel="0" collapsed="false">
      <c r="A24" s="14" t="s">
        <v>27</v>
      </c>
      <c r="B24" s="15" t="n">
        <v>1180</v>
      </c>
      <c r="C24" s="15" t="n">
        <v>42</v>
      </c>
      <c r="D24" s="16" t="n">
        <v>3.55932203389831</v>
      </c>
      <c r="E24" s="15" t="n">
        <v>20</v>
      </c>
      <c r="F24" s="16" t="n">
        <v>1.69491525423729</v>
      </c>
      <c r="G24" s="15" t="n">
        <v>44</v>
      </c>
      <c r="H24" s="16" t="n">
        <v>3.72881355932203</v>
      </c>
      <c r="I24" s="15" t="n">
        <v>60</v>
      </c>
      <c r="J24" s="16" t="n">
        <v>5.08474576271187</v>
      </c>
      <c r="K24" s="15" t="n">
        <v>118</v>
      </c>
      <c r="L24" s="16" t="n">
        <v>10</v>
      </c>
      <c r="M24" s="15" t="n">
        <v>122</v>
      </c>
      <c r="N24" s="16" t="n">
        <v>10.3389830508475</v>
      </c>
      <c r="O24" s="15" t="n">
        <v>159</v>
      </c>
      <c r="P24" s="16" t="n">
        <v>13.4745762711864</v>
      </c>
      <c r="Q24" s="15" t="n">
        <v>248</v>
      </c>
      <c r="R24" s="16" t="n">
        <v>21.0169491525424</v>
      </c>
      <c r="S24" s="15" t="n">
        <v>216</v>
      </c>
      <c r="T24" s="16" t="n">
        <v>18.3050847457627</v>
      </c>
      <c r="U24" s="15" t="n">
        <v>91</v>
      </c>
      <c r="V24" s="16" t="n">
        <v>7.71186440677966</v>
      </c>
      <c r="W24" s="15" t="n">
        <v>27</v>
      </c>
      <c r="X24" s="16" t="n">
        <v>2.28813559322034</v>
      </c>
      <c r="Y24" s="15" t="n">
        <v>33</v>
      </c>
      <c r="Z24" s="16" t="n">
        <v>2.79661016949153</v>
      </c>
    </row>
    <row r="25" customFormat="false" ht="12.75" hidden="false" customHeight="false" outlineLevel="0" collapsed="false">
      <c r="A25" s="14" t="s">
        <v>28</v>
      </c>
      <c r="B25" s="15" t="n">
        <v>53</v>
      </c>
      <c r="C25" s="15" t="n">
        <v>9</v>
      </c>
      <c r="D25" s="16" t="n">
        <v>16.9811320754717</v>
      </c>
      <c r="E25" s="15" t="n">
        <v>9</v>
      </c>
      <c r="F25" s="16" t="n">
        <v>16.9811320754717</v>
      </c>
      <c r="G25" s="15" t="n">
        <v>9</v>
      </c>
      <c r="H25" s="16" t="n">
        <v>16.9811320754717</v>
      </c>
      <c r="I25" s="15" t="n">
        <v>4</v>
      </c>
      <c r="J25" s="16" t="n">
        <v>7.54716981132076</v>
      </c>
      <c r="K25" s="15" t="n">
        <v>3</v>
      </c>
      <c r="L25" s="16" t="n">
        <v>5.66037735849057</v>
      </c>
      <c r="M25" s="15" t="n">
        <v>7</v>
      </c>
      <c r="N25" s="16" t="n">
        <v>13.2075471698113</v>
      </c>
      <c r="O25" s="15" t="n">
        <v>5</v>
      </c>
      <c r="P25" s="16" t="n">
        <v>9.43396226415094</v>
      </c>
      <c r="Q25" s="15" t="n">
        <v>4</v>
      </c>
      <c r="R25" s="16" t="n">
        <v>7.54716981132076</v>
      </c>
      <c r="S25" s="15" t="n">
        <v>2</v>
      </c>
      <c r="T25" s="16" t="n">
        <v>3.77358490566038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1</v>
      </c>
      <c r="Z25" s="16" t="n">
        <v>1.88679245283019</v>
      </c>
    </row>
    <row r="26" customFormat="false" ht="12.75" hidden="false" customHeight="false" outlineLevel="0" collapsed="false">
      <c r="A26" s="14" t="s">
        <v>29</v>
      </c>
      <c r="B26" s="15" t="n">
        <v>480</v>
      </c>
      <c r="C26" s="15" t="n">
        <v>89</v>
      </c>
      <c r="D26" s="16" t="n">
        <v>18.5416666666667</v>
      </c>
      <c r="E26" s="15" t="n">
        <v>28</v>
      </c>
      <c r="F26" s="16" t="n">
        <v>5.83333333333333</v>
      </c>
      <c r="G26" s="15" t="n">
        <v>33</v>
      </c>
      <c r="H26" s="16" t="n">
        <v>6.875</v>
      </c>
      <c r="I26" s="15" t="n">
        <v>45</v>
      </c>
      <c r="J26" s="16" t="n">
        <v>9.375</v>
      </c>
      <c r="K26" s="15" t="n">
        <v>66</v>
      </c>
      <c r="L26" s="16" t="n">
        <v>13.75</v>
      </c>
      <c r="M26" s="15" t="n">
        <v>73</v>
      </c>
      <c r="N26" s="16" t="n">
        <v>15.2083333333333</v>
      </c>
      <c r="O26" s="15" t="n">
        <v>48</v>
      </c>
      <c r="P26" s="16" t="n">
        <v>10</v>
      </c>
      <c r="Q26" s="15" t="n">
        <v>53</v>
      </c>
      <c r="R26" s="16" t="n">
        <v>11.0416666666667</v>
      </c>
      <c r="S26" s="15" t="n">
        <v>31</v>
      </c>
      <c r="T26" s="16" t="n">
        <v>6.45833333333333</v>
      </c>
      <c r="U26" s="15" t="n">
        <v>13</v>
      </c>
      <c r="V26" s="16" t="n">
        <v>2.70833333333333</v>
      </c>
      <c r="W26" s="15" t="n">
        <v>0</v>
      </c>
      <c r="X26" s="16" t="n">
        <v>0</v>
      </c>
      <c r="Y26" s="15" t="n">
        <v>1</v>
      </c>
      <c r="Z26" s="16" t="n">
        <v>0.208333333333333</v>
      </c>
    </row>
    <row r="27" customFormat="false" ht="12.75" hidden="false" customHeight="false" outlineLevel="0" collapsed="false">
      <c r="A27" s="14" t="s">
        <v>30</v>
      </c>
      <c r="B27" s="15" t="n">
        <v>1005</v>
      </c>
      <c r="C27" s="15" t="n">
        <v>36</v>
      </c>
      <c r="D27" s="16" t="n">
        <v>3.58208955223881</v>
      </c>
      <c r="E27" s="15" t="n">
        <v>28</v>
      </c>
      <c r="F27" s="16" t="n">
        <v>2.78606965174129</v>
      </c>
      <c r="G27" s="15" t="n">
        <v>56</v>
      </c>
      <c r="H27" s="16" t="n">
        <v>5.57213930348259</v>
      </c>
      <c r="I27" s="15" t="n">
        <v>72</v>
      </c>
      <c r="J27" s="16" t="n">
        <v>7.16417910447761</v>
      </c>
      <c r="K27" s="15" t="n">
        <v>111</v>
      </c>
      <c r="L27" s="16" t="n">
        <v>11.044776119403</v>
      </c>
      <c r="M27" s="15" t="n">
        <v>161</v>
      </c>
      <c r="N27" s="16" t="n">
        <v>16.0199004975124</v>
      </c>
      <c r="O27" s="15" t="n">
        <v>172</v>
      </c>
      <c r="P27" s="16" t="n">
        <v>17.1144278606965</v>
      </c>
      <c r="Q27" s="15" t="n">
        <v>183</v>
      </c>
      <c r="R27" s="16" t="n">
        <v>18.2089552238806</v>
      </c>
      <c r="S27" s="15" t="n">
        <v>117</v>
      </c>
      <c r="T27" s="16" t="n">
        <v>11.6417910447761</v>
      </c>
      <c r="U27" s="15" t="n">
        <v>42</v>
      </c>
      <c r="V27" s="16" t="n">
        <v>4.17910447761194</v>
      </c>
      <c r="W27" s="15" t="n">
        <v>24</v>
      </c>
      <c r="X27" s="16" t="n">
        <v>2.38805970149254</v>
      </c>
      <c r="Y27" s="15" t="n">
        <v>3</v>
      </c>
      <c r="Z27" s="16" t="n">
        <v>0.298507462686567</v>
      </c>
    </row>
    <row r="28" customFormat="false" ht="12.75" hidden="false" customHeight="false" outlineLevel="0" collapsed="false">
      <c r="A28" s="14" t="s">
        <v>31</v>
      </c>
      <c r="B28" s="15" t="n">
        <v>471</v>
      </c>
      <c r="C28" s="15" t="n">
        <v>20</v>
      </c>
      <c r="D28" s="16" t="n">
        <v>4.24628450106157</v>
      </c>
      <c r="E28" s="15" t="n">
        <v>16</v>
      </c>
      <c r="F28" s="16" t="n">
        <v>3.39702760084926</v>
      </c>
      <c r="G28" s="15" t="n">
        <v>35</v>
      </c>
      <c r="H28" s="16" t="n">
        <v>7.43099787685775</v>
      </c>
      <c r="I28" s="15" t="n">
        <v>46</v>
      </c>
      <c r="J28" s="16" t="n">
        <v>9.76645435244162</v>
      </c>
      <c r="K28" s="15" t="n">
        <v>94</v>
      </c>
      <c r="L28" s="16" t="n">
        <v>19.9575371549894</v>
      </c>
      <c r="M28" s="15" t="n">
        <v>101</v>
      </c>
      <c r="N28" s="16" t="n">
        <v>21.4437367303609</v>
      </c>
      <c r="O28" s="15" t="n">
        <v>89</v>
      </c>
      <c r="P28" s="16" t="n">
        <v>18.895966029724</v>
      </c>
      <c r="Q28" s="15" t="n">
        <v>48</v>
      </c>
      <c r="R28" s="16" t="n">
        <v>10.1910828025478</v>
      </c>
      <c r="S28" s="15" t="n">
        <v>17</v>
      </c>
      <c r="T28" s="16" t="n">
        <v>3.60934182590234</v>
      </c>
      <c r="U28" s="15" t="n">
        <v>4</v>
      </c>
      <c r="V28" s="16" t="n">
        <v>0.849256900212314</v>
      </c>
      <c r="W28" s="15" t="n">
        <v>1</v>
      </c>
      <c r="X28" s="16" t="n">
        <v>0.212314225053079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2</v>
      </c>
      <c r="B29" s="15" t="n">
        <v>654</v>
      </c>
      <c r="C29" s="15" t="n">
        <v>30</v>
      </c>
      <c r="D29" s="16" t="n">
        <v>4.58715596330275</v>
      </c>
      <c r="E29" s="15" t="n">
        <v>15</v>
      </c>
      <c r="F29" s="16" t="n">
        <v>2.29357798165138</v>
      </c>
      <c r="G29" s="15" t="n">
        <v>28</v>
      </c>
      <c r="H29" s="16" t="n">
        <v>4.28134556574924</v>
      </c>
      <c r="I29" s="15" t="n">
        <v>63</v>
      </c>
      <c r="J29" s="16" t="n">
        <v>9.63302752293578</v>
      </c>
      <c r="K29" s="15" t="n">
        <v>97</v>
      </c>
      <c r="L29" s="16" t="n">
        <v>14.8318042813456</v>
      </c>
      <c r="M29" s="15" t="n">
        <v>141</v>
      </c>
      <c r="N29" s="16" t="n">
        <v>21.5596330275229</v>
      </c>
      <c r="O29" s="15" t="n">
        <v>118</v>
      </c>
      <c r="P29" s="16" t="n">
        <v>18.0428134556575</v>
      </c>
      <c r="Q29" s="15" t="n">
        <v>94</v>
      </c>
      <c r="R29" s="16" t="n">
        <v>14.3730886850153</v>
      </c>
      <c r="S29" s="15" t="n">
        <v>50</v>
      </c>
      <c r="T29" s="16" t="n">
        <v>7.64525993883792</v>
      </c>
      <c r="U29" s="15" t="n">
        <v>8</v>
      </c>
      <c r="V29" s="16" t="n">
        <v>1.22324159021407</v>
      </c>
      <c r="W29" s="15" t="n">
        <v>9</v>
      </c>
      <c r="X29" s="16" t="n">
        <v>1.37614678899083</v>
      </c>
      <c r="Y29" s="15" t="n">
        <v>1</v>
      </c>
      <c r="Z29" s="16" t="n">
        <v>0.152905198776758</v>
      </c>
    </row>
    <row r="30" customFormat="false" ht="12.75" hidden="false" customHeight="false" outlineLevel="0" collapsed="false">
      <c r="A30" s="14" t="s">
        <v>33</v>
      </c>
      <c r="B30" s="15" t="n">
        <v>2986</v>
      </c>
      <c r="C30" s="15" t="n">
        <v>405</v>
      </c>
      <c r="D30" s="16" t="n">
        <v>13.5632953784327</v>
      </c>
      <c r="E30" s="15" t="n">
        <v>130</v>
      </c>
      <c r="F30" s="16" t="n">
        <v>4.3536503683858</v>
      </c>
      <c r="G30" s="15" t="n">
        <v>194</v>
      </c>
      <c r="H30" s="16" t="n">
        <v>6.49698593436035</v>
      </c>
      <c r="I30" s="15" t="n">
        <v>250</v>
      </c>
      <c r="J30" s="16" t="n">
        <v>8.37240455458808</v>
      </c>
      <c r="K30" s="15" t="n">
        <v>362</v>
      </c>
      <c r="L30" s="16" t="n">
        <v>12.1232417950435</v>
      </c>
      <c r="M30" s="15" t="n">
        <v>398</v>
      </c>
      <c r="N30" s="16" t="n">
        <v>13.3288680509042</v>
      </c>
      <c r="O30" s="15" t="n">
        <v>413</v>
      </c>
      <c r="P30" s="16" t="n">
        <v>13.8312123241795</v>
      </c>
      <c r="Q30" s="15" t="n">
        <v>424</v>
      </c>
      <c r="R30" s="16" t="n">
        <v>14.1995981245814</v>
      </c>
      <c r="S30" s="15" t="n">
        <v>215</v>
      </c>
      <c r="T30" s="16" t="n">
        <v>7.20026791694575</v>
      </c>
      <c r="U30" s="15" t="n">
        <v>113</v>
      </c>
      <c r="V30" s="16" t="n">
        <v>3.78432685867381</v>
      </c>
      <c r="W30" s="15" t="n">
        <v>48</v>
      </c>
      <c r="X30" s="16" t="n">
        <v>1.60750167448091</v>
      </c>
      <c r="Y30" s="15" t="n">
        <v>34</v>
      </c>
      <c r="Z30" s="16" t="n">
        <v>1.13864701942398</v>
      </c>
    </row>
    <row r="31" customFormat="false" ht="12.75" hidden="false" customHeight="false" outlineLevel="0" collapsed="false">
      <c r="A31" s="14" t="s">
        <v>34</v>
      </c>
      <c r="B31" s="15" t="n">
        <v>117</v>
      </c>
      <c r="C31" s="15" t="n">
        <v>28</v>
      </c>
      <c r="D31" s="16" t="n">
        <v>23.9316239316239</v>
      </c>
      <c r="E31" s="15" t="n">
        <v>12</v>
      </c>
      <c r="F31" s="16" t="n">
        <v>10.2564102564103</v>
      </c>
      <c r="G31" s="15" t="n">
        <v>12</v>
      </c>
      <c r="H31" s="16" t="n">
        <v>10.2564102564103</v>
      </c>
      <c r="I31" s="15" t="n">
        <v>5</v>
      </c>
      <c r="J31" s="16" t="n">
        <v>4.27350427350427</v>
      </c>
      <c r="K31" s="15" t="n">
        <v>12</v>
      </c>
      <c r="L31" s="16" t="n">
        <v>10.2564102564103</v>
      </c>
      <c r="M31" s="15" t="n">
        <v>21</v>
      </c>
      <c r="N31" s="16" t="n">
        <v>17.948717948718</v>
      </c>
      <c r="O31" s="15" t="n">
        <v>9</v>
      </c>
      <c r="P31" s="16" t="n">
        <v>7.69230769230769</v>
      </c>
      <c r="Q31" s="15" t="n">
        <v>7</v>
      </c>
      <c r="R31" s="16" t="n">
        <v>5.98290598290598</v>
      </c>
      <c r="S31" s="15" t="n">
        <v>4</v>
      </c>
      <c r="T31" s="16" t="n">
        <v>3.41880341880342</v>
      </c>
      <c r="U31" s="15" t="n">
        <v>5</v>
      </c>
      <c r="V31" s="16" t="n">
        <v>4.27350427350427</v>
      </c>
      <c r="W31" s="15" t="n">
        <v>1</v>
      </c>
      <c r="X31" s="16" t="n">
        <v>0.854700854700855</v>
      </c>
      <c r="Y31" s="15" t="n">
        <v>1</v>
      </c>
      <c r="Z31" s="16" t="n">
        <v>0.854700854700855</v>
      </c>
    </row>
    <row r="32" customFormat="false" ht="12.75" hidden="false" customHeight="false" outlineLevel="0" collapsed="false">
      <c r="A32" s="17" t="s">
        <v>35</v>
      </c>
      <c r="B32" s="10" t="n">
        <v>2695</v>
      </c>
      <c r="C32" s="12" t="n">
        <v>85</v>
      </c>
      <c r="D32" s="13" t="n">
        <v>3.15398886827458</v>
      </c>
      <c r="E32" s="12" t="n">
        <v>62</v>
      </c>
      <c r="F32" s="13" t="n">
        <v>2.30055658627087</v>
      </c>
      <c r="G32" s="12" t="n">
        <v>78</v>
      </c>
      <c r="H32" s="13" t="n">
        <v>2.89424860853432</v>
      </c>
      <c r="I32" s="12" t="n">
        <v>145</v>
      </c>
      <c r="J32" s="13" t="n">
        <v>5.38033395176252</v>
      </c>
      <c r="K32" s="12" t="n">
        <v>267</v>
      </c>
      <c r="L32" s="8" t="n">
        <v>9.90723562152134</v>
      </c>
      <c r="M32" s="10" t="n">
        <v>409</v>
      </c>
      <c r="N32" s="8" t="n">
        <v>15.1762523191095</v>
      </c>
      <c r="O32" s="12" t="n">
        <v>419</v>
      </c>
      <c r="P32" s="13" t="n">
        <v>15.5473098330241</v>
      </c>
      <c r="Q32" s="12" t="n">
        <v>547</v>
      </c>
      <c r="R32" s="13" t="n">
        <v>20.2968460111317</v>
      </c>
      <c r="S32" s="12" t="n">
        <v>382</v>
      </c>
      <c r="T32" s="13" t="n">
        <v>14.1743970315399</v>
      </c>
      <c r="U32" s="12" t="n">
        <v>199</v>
      </c>
      <c r="V32" s="13" t="n">
        <v>7.38404452690167</v>
      </c>
      <c r="W32" s="10" t="n">
        <v>67</v>
      </c>
      <c r="X32" s="8" t="n">
        <v>2.4860853432282</v>
      </c>
      <c r="Y32" s="10" t="n">
        <v>35</v>
      </c>
      <c r="Z32" s="8" t="n">
        <v>1.2987012987013</v>
      </c>
    </row>
    <row r="33" customFormat="false" ht="12.75" hidden="false" customHeight="false" outlineLevel="0" collapsed="false">
      <c r="A33" s="14" t="s">
        <v>36</v>
      </c>
      <c r="B33" s="15" t="n">
        <v>355</v>
      </c>
      <c r="C33" s="15" t="n">
        <v>13</v>
      </c>
      <c r="D33" s="16" t="n">
        <v>3.66197183098592</v>
      </c>
      <c r="E33" s="15" t="n">
        <v>7</v>
      </c>
      <c r="F33" s="16" t="n">
        <v>1.97183098591549</v>
      </c>
      <c r="G33" s="15" t="n">
        <v>8</v>
      </c>
      <c r="H33" s="16" t="n">
        <v>2.25352112676056</v>
      </c>
      <c r="I33" s="15" t="n">
        <v>30</v>
      </c>
      <c r="J33" s="16" t="n">
        <v>8.45070422535211</v>
      </c>
      <c r="K33" s="15" t="n">
        <v>40</v>
      </c>
      <c r="L33" s="16" t="n">
        <v>11.2676056338028</v>
      </c>
      <c r="M33" s="15" t="n">
        <v>53</v>
      </c>
      <c r="N33" s="16" t="n">
        <v>14.9295774647887</v>
      </c>
      <c r="O33" s="15" t="n">
        <v>64</v>
      </c>
      <c r="P33" s="16" t="n">
        <v>18.0281690140845</v>
      </c>
      <c r="Q33" s="15" t="n">
        <v>61</v>
      </c>
      <c r="R33" s="16" t="n">
        <v>17.1830985915493</v>
      </c>
      <c r="S33" s="15" t="n">
        <v>51</v>
      </c>
      <c r="T33" s="16" t="n">
        <v>14.3661971830986</v>
      </c>
      <c r="U33" s="15" t="n">
        <v>19</v>
      </c>
      <c r="V33" s="16" t="n">
        <v>5.35211267605634</v>
      </c>
      <c r="W33" s="15" t="n">
        <v>5</v>
      </c>
      <c r="X33" s="16" t="n">
        <v>1.40845070422535</v>
      </c>
      <c r="Y33" s="15" t="n">
        <v>4</v>
      </c>
      <c r="Z33" s="16" t="n">
        <v>1.12676056338028</v>
      </c>
    </row>
    <row r="34" customFormat="false" ht="12.75" hidden="false" customHeight="false" outlineLevel="0" collapsed="false">
      <c r="A34" s="19" t="s">
        <v>37</v>
      </c>
      <c r="B34" s="15" t="n">
        <v>269</v>
      </c>
      <c r="C34" s="15" t="n">
        <v>3</v>
      </c>
      <c r="D34" s="16" t="n">
        <v>1.11524163568773</v>
      </c>
      <c r="E34" s="15" t="n">
        <v>3</v>
      </c>
      <c r="F34" s="16" t="n">
        <v>1.11524163568773</v>
      </c>
      <c r="G34" s="15" t="n">
        <v>4</v>
      </c>
      <c r="H34" s="16" t="n">
        <v>1.48698884758364</v>
      </c>
      <c r="I34" s="15" t="n">
        <v>7</v>
      </c>
      <c r="J34" s="16" t="n">
        <v>2.60223048327138</v>
      </c>
      <c r="K34" s="15" t="n">
        <v>25</v>
      </c>
      <c r="L34" s="16" t="n">
        <v>9.29368029739777</v>
      </c>
      <c r="M34" s="15" t="n">
        <v>34</v>
      </c>
      <c r="N34" s="16" t="n">
        <v>12.639405204461</v>
      </c>
      <c r="O34" s="15" t="n">
        <v>35</v>
      </c>
      <c r="P34" s="16" t="n">
        <v>13.0111524163569</v>
      </c>
      <c r="Q34" s="15" t="n">
        <v>45</v>
      </c>
      <c r="R34" s="16" t="n">
        <v>16.728624535316</v>
      </c>
      <c r="S34" s="15" t="n">
        <v>50</v>
      </c>
      <c r="T34" s="16" t="n">
        <v>18.5873605947955</v>
      </c>
      <c r="U34" s="15" t="n">
        <v>34</v>
      </c>
      <c r="V34" s="16" t="n">
        <v>12.639405204461</v>
      </c>
      <c r="W34" s="15" t="n">
        <v>14</v>
      </c>
      <c r="X34" s="16" t="n">
        <v>5.20446096654275</v>
      </c>
      <c r="Y34" s="15" t="n">
        <v>15</v>
      </c>
      <c r="Z34" s="16" t="n">
        <v>5.57620817843866</v>
      </c>
    </row>
    <row r="35" customFormat="false" ht="12.75" hidden="false" customHeight="false" outlineLevel="0" collapsed="false">
      <c r="A35" s="14" t="s">
        <v>38</v>
      </c>
      <c r="B35" s="15" t="n">
        <v>133</v>
      </c>
      <c r="C35" s="15" t="n">
        <v>1</v>
      </c>
      <c r="D35" s="16" t="n">
        <v>0.75187969924812</v>
      </c>
      <c r="E35" s="15" t="n">
        <v>3</v>
      </c>
      <c r="F35" s="16" t="n">
        <v>2.25563909774436</v>
      </c>
      <c r="G35" s="15" t="n">
        <v>2</v>
      </c>
      <c r="H35" s="16" t="n">
        <v>1.50375939849624</v>
      </c>
      <c r="I35" s="15" t="n">
        <v>6</v>
      </c>
      <c r="J35" s="16" t="n">
        <v>4.51127819548872</v>
      </c>
      <c r="K35" s="15" t="n">
        <v>3</v>
      </c>
      <c r="L35" s="16" t="n">
        <v>2.25563909774436</v>
      </c>
      <c r="M35" s="15" t="n">
        <v>14</v>
      </c>
      <c r="N35" s="16" t="n">
        <v>10.5263157894737</v>
      </c>
      <c r="O35" s="15" t="n">
        <v>27</v>
      </c>
      <c r="P35" s="16" t="n">
        <v>20.3007518796993</v>
      </c>
      <c r="Q35" s="15" t="n">
        <v>33</v>
      </c>
      <c r="R35" s="16" t="n">
        <v>24.812030075188</v>
      </c>
      <c r="S35" s="15" t="n">
        <v>22</v>
      </c>
      <c r="T35" s="16" t="n">
        <v>16.5413533834586</v>
      </c>
      <c r="U35" s="15" t="n">
        <v>16</v>
      </c>
      <c r="V35" s="16" t="n">
        <v>12.0300751879699</v>
      </c>
      <c r="W35" s="15" t="n">
        <v>5</v>
      </c>
      <c r="X35" s="16" t="n">
        <v>3.7593984962406</v>
      </c>
      <c r="Y35" s="15" t="n">
        <v>1</v>
      </c>
      <c r="Z35" s="16" t="n">
        <v>0.75187969924812</v>
      </c>
    </row>
    <row r="36" customFormat="false" ht="12.75" hidden="false" customHeight="false" outlineLevel="0" collapsed="false">
      <c r="A36" s="14" t="s">
        <v>39</v>
      </c>
      <c r="B36" s="15" t="n">
        <v>386</v>
      </c>
      <c r="C36" s="15" t="n">
        <v>27</v>
      </c>
      <c r="D36" s="16" t="n">
        <v>6.99481865284974</v>
      </c>
      <c r="E36" s="15" t="n">
        <v>7</v>
      </c>
      <c r="F36" s="16" t="n">
        <v>1.81347150259067</v>
      </c>
      <c r="G36" s="15" t="n">
        <v>16</v>
      </c>
      <c r="H36" s="16" t="n">
        <v>4.14507772020725</v>
      </c>
      <c r="I36" s="15" t="n">
        <v>20</v>
      </c>
      <c r="J36" s="16" t="n">
        <v>5.18134715025907</v>
      </c>
      <c r="K36" s="15" t="n">
        <v>49</v>
      </c>
      <c r="L36" s="16" t="n">
        <v>12.6943005181347</v>
      </c>
      <c r="M36" s="15" t="n">
        <v>80</v>
      </c>
      <c r="N36" s="16" t="n">
        <v>20.7253886010363</v>
      </c>
      <c r="O36" s="15" t="n">
        <v>61</v>
      </c>
      <c r="P36" s="16" t="n">
        <v>15.8031088082902</v>
      </c>
      <c r="Q36" s="15" t="n">
        <v>67</v>
      </c>
      <c r="R36" s="16" t="n">
        <v>17.3575129533679</v>
      </c>
      <c r="S36" s="15" t="n">
        <v>36</v>
      </c>
      <c r="T36" s="16" t="n">
        <v>9.32642487046632</v>
      </c>
      <c r="U36" s="15" t="n">
        <v>18</v>
      </c>
      <c r="V36" s="16" t="n">
        <v>4.66321243523316</v>
      </c>
      <c r="W36" s="15" t="n">
        <v>3</v>
      </c>
      <c r="X36" s="16" t="n">
        <v>0.77720207253886</v>
      </c>
      <c r="Y36" s="15" t="n">
        <v>2</v>
      </c>
      <c r="Z36" s="16" t="n">
        <v>0.518134715025907</v>
      </c>
    </row>
    <row r="37" customFormat="false" ht="12.75" hidden="false" customHeight="false" outlineLevel="0" collapsed="false">
      <c r="A37" s="14" t="s">
        <v>40</v>
      </c>
      <c r="B37" s="15" t="n">
        <v>263</v>
      </c>
      <c r="C37" s="15" t="n">
        <v>0</v>
      </c>
      <c r="D37" s="16" t="n">
        <v>0</v>
      </c>
      <c r="E37" s="15" t="n">
        <v>2</v>
      </c>
      <c r="F37" s="16" t="n">
        <v>0.760456273764259</v>
      </c>
      <c r="G37" s="15" t="n">
        <v>4</v>
      </c>
      <c r="H37" s="16" t="n">
        <v>1.52091254752852</v>
      </c>
      <c r="I37" s="15" t="n">
        <v>12</v>
      </c>
      <c r="J37" s="16" t="n">
        <v>4.56273764258555</v>
      </c>
      <c r="K37" s="15" t="n">
        <v>23</v>
      </c>
      <c r="L37" s="16" t="n">
        <v>8.74524714828897</v>
      </c>
      <c r="M37" s="15" t="n">
        <v>34</v>
      </c>
      <c r="N37" s="16" t="n">
        <v>12.9277566539924</v>
      </c>
      <c r="O37" s="15" t="n">
        <v>47</v>
      </c>
      <c r="P37" s="16" t="n">
        <v>17.8707224334601</v>
      </c>
      <c r="Q37" s="15" t="n">
        <v>63</v>
      </c>
      <c r="R37" s="16" t="n">
        <v>23.9543726235741</v>
      </c>
      <c r="S37" s="15" t="n">
        <v>44</v>
      </c>
      <c r="T37" s="16" t="n">
        <v>16.7300380228137</v>
      </c>
      <c r="U37" s="15" t="n">
        <v>24</v>
      </c>
      <c r="V37" s="16" t="n">
        <v>9.1254752851711</v>
      </c>
      <c r="W37" s="15" t="n">
        <v>6</v>
      </c>
      <c r="X37" s="16" t="n">
        <v>2.28136882129278</v>
      </c>
      <c r="Y37" s="15" t="n">
        <v>4</v>
      </c>
      <c r="Z37" s="16" t="n">
        <v>1.52091254752852</v>
      </c>
    </row>
    <row r="38" customFormat="false" ht="12.75" hidden="false" customHeight="false" outlineLevel="0" collapsed="false">
      <c r="A38" s="14" t="s">
        <v>41</v>
      </c>
      <c r="B38" s="15" t="n">
        <v>100</v>
      </c>
      <c r="C38" s="15" t="n">
        <v>1</v>
      </c>
      <c r="D38" s="16" t="n">
        <v>1</v>
      </c>
      <c r="E38" s="15" t="n">
        <v>3</v>
      </c>
      <c r="F38" s="16" t="n">
        <v>3</v>
      </c>
      <c r="G38" s="15" t="n">
        <v>3</v>
      </c>
      <c r="H38" s="16" t="n">
        <v>3</v>
      </c>
      <c r="I38" s="15" t="n">
        <v>2</v>
      </c>
      <c r="J38" s="16" t="n">
        <v>2</v>
      </c>
      <c r="K38" s="15" t="n">
        <v>3</v>
      </c>
      <c r="L38" s="16" t="n">
        <v>3</v>
      </c>
      <c r="M38" s="15" t="n">
        <v>10</v>
      </c>
      <c r="N38" s="16" t="n">
        <v>10</v>
      </c>
      <c r="O38" s="15" t="n">
        <v>19</v>
      </c>
      <c r="P38" s="16" t="n">
        <v>19</v>
      </c>
      <c r="Q38" s="15" t="n">
        <v>27</v>
      </c>
      <c r="R38" s="16" t="n">
        <v>27</v>
      </c>
      <c r="S38" s="15" t="n">
        <v>17</v>
      </c>
      <c r="T38" s="16" t="n">
        <v>17</v>
      </c>
      <c r="U38" s="15" t="n">
        <v>13</v>
      </c>
      <c r="V38" s="16" t="n">
        <v>13</v>
      </c>
      <c r="W38" s="15" t="n">
        <v>2</v>
      </c>
      <c r="X38" s="16" t="n">
        <v>2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2</v>
      </c>
      <c r="B39" s="15" t="n">
        <v>696</v>
      </c>
      <c r="C39" s="15" t="n">
        <v>24</v>
      </c>
      <c r="D39" s="16" t="n">
        <v>3.44827586206897</v>
      </c>
      <c r="E39" s="15" t="n">
        <v>29</v>
      </c>
      <c r="F39" s="16" t="n">
        <v>4.16666666666667</v>
      </c>
      <c r="G39" s="15" t="n">
        <v>29</v>
      </c>
      <c r="H39" s="16" t="n">
        <v>4.16666666666667</v>
      </c>
      <c r="I39" s="15" t="n">
        <v>40</v>
      </c>
      <c r="J39" s="16" t="n">
        <v>5.74712643678161</v>
      </c>
      <c r="K39" s="15" t="n">
        <v>66</v>
      </c>
      <c r="L39" s="16" t="n">
        <v>9.48275862068966</v>
      </c>
      <c r="M39" s="15" t="n">
        <v>112</v>
      </c>
      <c r="N39" s="16" t="n">
        <v>16.0919540229885</v>
      </c>
      <c r="O39" s="15" t="n">
        <v>91</v>
      </c>
      <c r="P39" s="16" t="n">
        <v>13.0747126436782</v>
      </c>
      <c r="Q39" s="15" t="n">
        <v>141</v>
      </c>
      <c r="R39" s="16" t="n">
        <v>20.2586206896552</v>
      </c>
      <c r="S39" s="15" t="n">
        <v>93</v>
      </c>
      <c r="T39" s="16" t="n">
        <v>13.3620689655172</v>
      </c>
      <c r="U39" s="15" t="n">
        <v>43</v>
      </c>
      <c r="V39" s="16" t="n">
        <v>6.17816091954023</v>
      </c>
      <c r="W39" s="15" t="n">
        <v>22</v>
      </c>
      <c r="X39" s="16" t="n">
        <v>3.16091954022989</v>
      </c>
      <c r="Y39" s="15" t="n">
        <v>6</v>
      </c>
      <c r="Z39" s="16" t="n">
        <v>0.862068965517241</v>
      </c>
    </row>
    <row r="40" customFormat="false" ht="12.75" hidden="false" customHeight="false" outlineLevel="0" collapsed="false">
      <c r="A40" s="14" t="s">
        <v>43</v>
      </c>
      <c r="B40" s="15" t="n">
        <v>202</v>
      </c>
      <c r="C40" s="15" t="n">
        <v>5</v>
      </c>
      <c r="D40" s="16" t="n">
        <v>2.47524752475248</v>
      </c>
      <c r="E40" s="15" t="n">
        <v>2</v>
      </c>
      <c r="F40" s="16" t="n">
        <v>0.99009900990099</v>
      </c>
      <c r="G40" s="15" t="n">
        <v>2</v>
      </c>
      <c r="H40" s="16" t="n">
        <v>0.99009900990099</v>
      </c>
      <c r="I40" s="15" t="n">
        <v>15</v>
      </c>
      <c r="J40" s="16" t="n">
        <v>7.42574257425743</v>
      </c>
      <c r="K40" s="15" t="n">
        <v>19</v>
      </c>
      <c r="L40" s="16" t="n">
        <v>9.40594059405941</v>
      </c>
      <c r="M40" s="15" t="n">
        <v>26</v>
      </c>
      <c r="N40" s="16" t="n">
        <v>12.8712871287129</v>
      </c>
      <c r="O40" s="15" t="n">
        <v>22</v>
      </c>
      <c r="P40" s="16" t="n">
        <v>10.8910891089109</v>
      </c>
      <c r="Q40" s="15" t="n">
        <v>53</v>
      </c>
      <c r="R40" s="16" t="n">
        <v>26.2376237623762</v>
      </c>
      <c r="S40" s="15" t="n">
        <v>33</v>
      </c>
      <c r="T40" s="16" t="n">
        <v>16.3366336633663</v>
      </c>
      <c r="U40" s="15" t="n">
        <v>15</v>
      </c>
      <c r="V40" s="16" t="n">
        <v>7.42574257425743</v>
      </c>
      <c r="W40" s="15" t="n">
        <v>9</v>
      </c>
      <c r="X40" s="16" t="n">
        <v>4.45544554455446</v>
      </c>
      <c r="Y40" s="15" t="n">
        <v>1</v>
      </c>
      <c r="Z40" s="16" t="n">
        <v>0.495049504950495</v>
      </c>
    </row>
    <row r="41" customFormat="false" ht="12.75" hidden="false" customHeight="false" outlineLevel="0" collapsed="false">
      <c r="A41" s="14" t="s">
        <v>44</v>
      </c>
      <c r="B41" s="15" t="n">
        <v>76</v>
      </c>
      <c r="C41" s="15" t="n">
        <v>1</v>
      </c>
      <c r="D41" s="16" t="n">
        <v>1.31578947368421</v>
      </c>
      <c r="E41" s="15" t="n">
        <v>0</v>
      </c>
      <c r="F41" s="16" t="n">
        <v>0</v>
      </c>
      <c r="G41" s="15" t="n">
        <v>4</v>
      </c>
      <c r="H41" s="16" t="n">
        <v>5.26315789473684</v>
      </c>
      <c r="I41" s="15" t="n">
        <v>2</v>
      </c>
      <c r="J41" s="16" t="n">
        <v>2.63157894736842</v>
      </c>
      <c r="K41" s="15" t="n">
        <v>7</v>
      </c>
      <c r="L41" s="16" t="n">
        <v>9.21052631578947</v>
      </c>
      <c r="M41" s="15" t="n">
        <v>13</v>
      </c>
      <c r="N41" s="16" t="n">
        <v>17.1052631578947</v>
      </c>
      <c r="O41" s="15" t="n">
        <v>17</v>
      </c>
      <c r="P41" s="16" t="n">
        <v>22.3684210526316</v>
      </c>
      <c r="Q41" s="15" t="n">
        <v>12</v>
      </c>
      <c r="R41" s="16" t="n">
        <v>15.7894736842105</v>
      </c>
      <c r="S41" s="15" t="n">
        <v>9</v>
      </c>
      <c r="T41" s="16" t="n">
        <v>11.8421052631579</v>
      </c>
      <c r="U41" s="15" t="n">
        <v>8</v>
      </c>
      <c r="V41" s="16" t="n">
        <v>10.5263157894737</v>
      </c>
      <c r="W41" s="15" t="n">
        <v>1</v>
      </c>
      <c r="X41" s="16" t="n">
        <v>1.31578947368421</v>
      </c>
      <c r="Y41" s="15" t="n">
        <v>2</v>
      </c>
      <c r="Z41" s="16" t="n">
        <v>2.63157894736842</v>
      </c>
    </row>
    <row r="42" customFormat="false" ht="12.75" hidden="false" customHeight="false" outlineLevel="0" collapsed="false">
      <c r="A42" s="14" t="s">
        <v>45</v>
      </c>
      <c r="B42" s="15" t="n">
        <v>215</v>
      </c>
      <c r="C42" s="15" t="n">
        <v>10</v>
      </c>
      <c r="D42" s="16" t="n">
        <v>4.65116279069768</v>
      </c>
      <c r="E42" s="15" t="n">
        <v>6</v>
      </c>
      <c r="F42" s="16" t="n">
        <v>2.7906976744186</v>
      </c>
      <c r="G42" s="15" t="n">
        <v>6</v>
      </c>
      <c r="H42" s="16" t="n">
        <v>2.7906976744186</v>
      </c>
      <c r="I42" s="15" t="n">
        <v>11</v>
      </c>
      <c r="J42" s="16" t="n">
        <v>5.11627906976744</v>
      </c>
      <c r="K42" s="15" t="n">
        <v>32</v>
      </c>
      <c r="L42" s="16" t="n">
        <v>14.8837209302326</v>
      </c>
      <c r="M42" s="15" t="n">
        <v>33</v>
      </c>
      <c r="N42" s="16" t="n">
        <v>15.3488372093023</v>
      </c>
      <c r="O42" s="15" t="n">
        <v>36</v>
      </c>
      <c r="P42" s="16" t="n">
        <v>16.7441860465116</v>
      </c>
      <c r="Q42" s="15" t="n">
        <v>45</v>
      </c>
      <c r="R42" s="16" t="n">
        <v>20.9302325581395</v>
      </c>
      <c r="S42" s="15" t="n">
        <v>27</v>
      </c>
      <c r="T42" s="16" t="n">
        <v>12.5581395348837</v>
      </c>
      <c r="U42" s="15" t="n">
        <v>9</v>
      </c>
      <c r="V42" s="16" t="n">
        <v>4.18604651162791</v>
      </c>
      <c r="W42" s="15" t="n">
        <v>0</v>
      </c>
      <c r="X42" s="16" t="n">
        <v>0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487</v>
      </c>
      <c r="C43" s="12" t="n">
        <v>53</v>
      </c>
      <c r="D43" s="13" t="n">
        <v>2.13108162444713</v>
      </c>
      <c r="E43" s="12" t="n">
        <v>48</v>
      </c>
      <c r="F43" s="13" t="n">
        <v>1.93003618817853</v>
      </c>
      <c r="G43" s="12" t="n">
        <v>81</v>
      </c>
      <c r="H43" s="13" t="n">
        <v>3.25693606755127</v>
      </c>
      <c r="I43" s="12" t="n">
        <v>139</v>
      </c>
      <c r="J43" s="13" t="n">
        <v>5.58906312826699</v>
      </c>
      <c r="K43" s="12" t="n">
        <v>208</v>
      </c>
      <c r="L43" s="8" t="n">
        <v>8.36349014877362</v>
      </c>
      <c r="M43" s="10" t="n">
        <v>337</v>
      </c>
      <c r="N43" s="8" t="n">
        <v>13.5504624045034</v>
      </c>
      <c r="O43" s="12" t="n">
        <v>356</v>
      </c>
      <c r="P43" s="13" t="n">
        <v>14.3144350623241</v>
      </c>
      <c r="Q43" s="12" t="n">
        <v>528</v>
      </c>
      <c r="R43" s="13" t="n">
        <v>21.2303980699638</v>
      </c>
      <c r="S43" s="12" t="n">
        <v>382</v>
      </c>
      <c r="T43" s="13" t="n">
        <v>15.3598713309208</v>
      </c>
      <c r="U43" s="12" t="n">
        <v>220</v>
      </c>
      <c r="V43" s="13" t="n">
        <v>8.84599919581826</v>
      </c>
      <c r="W43" s="10" t="n">
        <v>60</v>
      </c>
      <c r="X43" s="8" t="n">
        <v>2.41254523522316</v>
      </c>
      <c r="Y43" s="10" t="n">
        <v>75</v>
      </c>
      <c r="Z43" s="8" t="n">
        <v>3.01568154402895</v>
      </c>
    </row>
    <row r="44" customFormat="false" ht="12.75" hidden="false" customHeight="false" outlineLevel="0" collapsed="false">
      <c r="A44" s="14" t="s">
        <v>47</v>
      </c>
      <c r="B44" s="15" t="n">
        <v>31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2</v>
      </c>
      <c r="J44" s="16" t="n">
        <v>6.45161290322581</v>
      </c>
      <c r="K44" s="15" t="n">
        <v>4</v>
      </c>
      <c r="L44" s="16" t="n">
        <v>12.9032258064516</v>
      </c>
      <c r="M44" s="15" t="n">
        <v>0</v>
      </c>
      <c r="N44" s="16" t="n">
        <v>0</v>
      </c>
      <c r="O44" s="15" t="n">
        <v>7</v>
      </c>
      <c r="P44" s="16" t="n">
        <v>22.5806451612903</v>
      </c>
      <c r="Q44" s="15" t="n">
        <v>10</v>
      </c>
      <c r="R44" s="16" t="n">
        <v>32.258064516129</v>
      </c>
      <c r="S44" s="15" t="n">
        <v>7</v>
      </c>
      <c r="T44" s="16" t="n">
        <v>22.5806451612903</v>
      </c>
      <c r="U44" s="15" t="n">
        <v>1</v>
      </c>
      <c r="V44" s="16" t="n">
        <v>3.2258064516129</v>
      </c>
      <c r="W44" s="15" t="n">
        <v>0</v>
      </c>
      <c r="X44" s="16" t="n">
        <v>0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8</v>
      </c>
      <c r="B45" s="15" t="n">
        <v>91</v>
      </c>
      <c r="C45" s="15" t="n">
        <v>0</v>
      </c>
      <c r="D45" s="16" t="n">
        <v>0</v>
      </c>
      <c r="E45" s="15" t="n">
        <v>1</v>
      </c>
      <c r="F45" s="16" t="n">
        <v>1.0989010989011</v>
      </c>
      <c r="G45" s="15" t="n">
        <v>1</v>
      </c>
      <c r="H45" s="16" t="n">
        <v>1.0989010989011</v>
      </c>
      <c r="I45" s="15" t="n">
        <v>1</v>
      </c>
      <c r="J45" s="16" t="n">
        <v>1.0989010989011</v>
      </c>
      <c r="K45" s="15" t="n">
        <v>8</v>
      </c>
      <c r="L45" s="16" t="n">
        <v>8.79120879120879</v>
      </c>
      <c r="M45" s="15" t="n">
        <v>9</v>
      </c>
      <c r="N45" s="16" t="n">
        <v>9.89010989010989</v>
      </c>
      <c r="O45" s="15" t="n">
        <v>16</v>
      </c>
      <c r="P45" s="16" t="n">
        <v>17.5824175824176</v>
      </c>
      <c r="Q45" s="15" t="n">
        <v>33</v>
      </c>
      <c r="R45" s="16" t="n">
        <v>36.2637362637363</v>
      </c>
      <c r="S45" s="15" t="n">
        <v>15</v>
      </c>
      <c r="T45" s="16" t="n">
        <v>16.4835164835165</v>
      </c>
      <c r="U45" s="15" t="n">
        <v>6</v>
      </c>
      <c r="V45" s="16" t="n">
        <v>6.59340659340659</v>
      </c>
      <c r="W45" s="15" t="n">
        <v>1</v>
      </c>
      <c r="X45" s="16" t="n">
        <v>1.0989010989011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49</v>
      </c>
      <c r="B46" s="15" t="n">
        <v>50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1</v>
      </c>
      <c r="H46" s="16" t="n">
        <v>2</v>
      </c>
      <c r="I46" s="15" t="n">
        <v>2</v>
      </c>
      <c r="J46" s="16" t="n">
        <v>4</v>
      </c>
      <c r="K46" s="15" t="n">
        <v>5</v>
      </c>
      <c r="L46" s="16" t="n">
        <v>10</v>
      </c>
      <c r="M46" s="15" t="n">
        <v>10</v>
      </c>
      <c r="N46" s="16" t="n">
        <v>20</v>
      </c>
      <c r="O46" s="15" t="n">
        <v>7</v>
      </c>
      <c r="P46" s="16" t="n">
        <v>14</v>
      </c>
      <c r="Q46" s="15" t="n">
        <v>11</v>
      </c>
      <c r="R46" s="16" t="n">
        <v>22</v>
      </c>
      <c r="S46" s="15" t="n">
        <v>9</v>
      </c>
      <c r="T46" s="16" t="n">
        <v>18</v>
      </c>
      <c r="U46" s="15" t="n">
        <v>4</v>
      </c>
      <c r="V46" s="16" t="n">
        <v>8</v>
      </c>
      <c r="W46" s="15" t="n">
        <v>0</v>
      </c>
      <c r="X46" s="16" t="n">
        <v>0</v>
      </c>
      <c r="Y46" s="15" t="n">
        <v>1</v>
      </c>
      <c r="Z46" s="16" t="n">
        <v>2</v>
      </c>
    </row>
    <row r="47" customFormat="false" ht="12.75" hidden="false" customHeight="false" outlineLevel="0" collapsed="false">
      <c r="A47" s="14" t="s">
        <v>50</v>
      </c>
      <c r="B47" s="15" t="n">
        <v>103</v>
      </c>
      <c r="C47" s="15" t="n">
        <v>0</v>
      </c>
      <c r="D47" s="16" t="n">
        <v>0</v>
      </c>
      <c r="E47" s="15" t="n">
        <v>2</v>
      </c>
      <c r="F47" s="16" t="n">
        <v>1.94174757281553</v>
      </c>
      <c r="G47" s="15" t="n">
        <v>5</v>
      </c>
      <c r="H47" s="16" t="n">
        <v>4.85436893203884</v>
      </c>
      <c r="I47" s="15" t="n">
        <v>5</v>
      </c>
      <c r="J47" s="16" t="n">
        <v>4.85436893203884</v>
      </c>
      <c r="K47" s="15" t="n">
        <v>7</v>
      </c>
      <c r="L47" s="16" t="n">
        <v>6.79611650485437</v>
      </c>
      <c r="M47" s="15" t="n">
        <v>13</v>
      </c>
      <c r="N47" s="16" t="n">
        <v>12.621359223301</v>
      </c>
      <c r="O47" s="15" t="n">
        <v>13</v>
      </c>
      <c r="P47" s="16" t="n">
        <v>12.621359223301</v>
      </c>
      <c r="Q47" s="15" t="n">
        <v>18</v>
      </c>
      <c r="R47" s="16" t="n">
        <v>17.4757281553398</v>
      </c>
      <c r="S47" s="15" t="n">
        <v>23</v>
      </c>
      <c r="T47" s="16" t="n">
        <v>22.3300970873786</v>
      </c>
      <c r="U47" s="15" t="n">
        <v>11</v>
      </c>
      <c r="V47" s="16" t="n">
        <v>10.6796116504854</v>
      </c>
      <c r="W47" s="15" t="n">
        <v>6</v>
      </c>
      <c r="X47" s="16" t="n">
        <v>5.8252427184466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04</v>
      </c>
      <c r="C48" s="15" t="n">
        <v>1</v>
      </c>
      <c r="D48" s="16" t="n">
        <v>0.961538461538462</v>
      </c>
      <c r="E48" s="15" t="n">
        <v>1</v>
      </c>
      <c r="F48" s="16" t="n">
        <v>0.961538461538462</v>
      </c>
      <c r="G48" s="15" t="n">
        <v>2</v>
      </c>
      <c r="H48" s="16" t="n">
        <v>1.92307692307692</v>
      </c>
      <c r="I48" s="15" t="n">
        <v>3</v>
      </c>
      <c r="J48" s="16" t="n">
        <v>2.88461538461538</v>
      </c>
      <c r="K48" s="15" t="n">
        <v>5</v>
      </c>
      <c r="L48" s="16" t="n">
        <v>4.80769230769231</v>
      </c>
      <c r="M48" s="15" t="n">
        <v>13</v>
      </c>
      <c r="N48" s="16" t="n">
        <v>12.5</v>
      </c>
      <c r="O48" s="15" t="n">
        <v>14</v>
      </c>
      <c r="P48" s="16" t="n">
        <v>13.4615384615385</v>
      </c>
      <c r="Q48" s="15" t="n">
        <v>20</v>
      </c>
      <c r="R48" s="16" t="n">
        <v>19.2307692307692</v>
      </c>
      <c r="S48" s="15" t="n">
        <v>22</v>
      </c>
      <c r="T48" s="16" t="n">
        <v>21.1538461538462</v>
      </c>
      <c r="U48" s="15" t="n">
        <v>11</v>
      </c>
      <c r="V48" s="16" t="n">
        <v>10.5769230769231</v>
      </c>
      <c r="W48" s="15" t="n">
        <v>10</v>
      </c>
      <c r="X48" s="16" t="n">
        <v>9.61538461538462</v>
      </c>
      <c r="Y48" s="15" t="n">
        <v>2</v>
      </c>
      <c r="Z48" s="16" t="n">
        <v>1.92307692307692</v>
      </c>
    </row>
    <row r="49" customFormat="false" ht="12.75" hidden="false" customHeight="false" outlineLevel="0" collapsed="false">
      <c r="A49" s="20" t="s">
        <v>52</v>
      </c>
      <c r="B49" s="21" t="n">
        <v>195</v>
      </c>
      <c r="C49" s="15" t="n">
        <v>1</v>
      </c>
      <c r="D49" s="16" t="n">
        <v>0.512820512820513</v>
      </c>
      <c r="E49" s="15" t="n">
        <v>2</v>
      </c>
      <c r="F49" s="16" t="n">
        <v>1.02564102564103</v>
      </c>
      <c r="G49" s="15" t="n">
        <v>2</v>
      </c>
      <c r="H49" s="16" t="n">
        <v>1.02564102564103</v>
      </c>
      <c r="I49" s="15" t="n">
        <v>9</v>
      </c>
      <c r="J49" s="16" t="n">
        <v>4.61538461538462</v>
      </c>
      <c r="K49" s="15" t="n">
        <v>10</v>
      </c>
      <c r="L49" s="33" t="n">
        <v>5.12820512820513</v>
      </c>
      <c r="M49" s="21" t="n">
        <v>16</v>
      </c>
      <c r="N49" s="33" t="n">
        <v>8.2051282051282</v>
      </c>
      <c r="O49" s="15" t="n">
        <v>28</v>
      </c>
      <c r="P49" s="16" t="n">
        <v>14.3589743589744</v>
      </c>
      <c r="Q49" s="15" t="n">
        <v>25</v>
      </c>
      <c r="R49" s="16" t="n">
        <v>12.8205128205128</v>
      </c>
      <c r="S49" s="15" t="n">
        <v>44</v>
      </c>
      <c r="T49" s="16" t="n">
        <v>22.5641025641026</v>
      </c>
      <c r="U49" s="15" t="n">
        <v>40</v>
      </c>
      <c r="V49" s="16" t="n">
        <v>20.5128205128205</v>
      </c>
      <c r="W49" s="21" t="n">
        <v>10</v>
      </c>
      <c r="X49" s="33" t="n">
        <v>5.12820512820513</v>
      </c>
      <c r="Y49" s="21" t="n">
        <v>8</v>
      </c>
      <c r="Z49" s="33" t="n">
        <v>4.1025641025641</v>
      </c>
    </row>
    <row r="50" customFormat="false" ht="12.75" hidden="false" customHeight="false" outlineLevel="0" collapsed="false">
      <c r="A50" s="14" t="s">
        <v>53</v>
      </c>
      <c r="B50" s="15" t="n">
        <v>294</v>
      </c>
      <c r="C50" s="15" t="n">
        <v>12</v>
      </c>
      <c r="D50" s="16" t="n">
        <v>4.08163265306123</v>
      </c>
      <c r="E50" s="15" t="n">
        <v>17</v>
      </c>
      <c r="F50" s="16" t="n">
        <v>5.78231292517007</v>
      </c>
      <c r="G50" s="15" t="n">
        <v>26</v>
      </c>
      <c r="H50" s="16" t="n">
        <v>8.84353741496599</v>
      </c>
      <c r="I50" s="15" t="n">
        <v>32</v>
      </c>
      <c r="J50" s="16" t="n">
        <v>10.8843537414966</v>
      </c>
      <c r="K50" s="15" t="n">
        <v>37</v>
      </c>
      <c r="L50" s="16" t="n">
        <v>12.5850340136054</v>
      </c>
      <c r="M50" s="15" t="n">
        <v>47</v>
      </c>
      <c r="N50" s="16" t="n">
        <v>15.9863945578231</v>
      </c>
      <c r="O50" s="15" t="n">
        <v>49</v>
      </c>
      <c r="P50" s="16" t="n">
        <v>16.6666666666667</v>
      </c>
      <c r="Q50" s="15" t="n">
        <v>37</v>
      </c>
      <c r="R50" s="16" t="n">
        <v>12.5850340136054</v>
      </c>
      <c r="S50" s="15" t="n">
        <v>26</v>
      </c>
      <c r="T50" s="16" t="n">
        <v>8.84353741496599</v>
      </c>
      <c r="U50" s="15" t="n">
        <v>9</v>
      </c>
      <c r="V50" s="16" t="n">
        <v>3.06122448979592</v>
      </c>
      <c r="W50" s="15" t="n">
        <v>2</v>
      </c>
      <c r="X50" s="16" t="n">
        <v>0.680272108843537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24</v>
      </c>
      <c r="C51" s="15" t="n">
        <v>1</v>
      </c>
      <c r="D51" s="16" t="n">
        <v>0.806451612903226</v>
      </c>
      <c r="E51" s="15" t="n">
        <v>2</v>
      </c>
      <c r="F51" s="16" t="n">
        <v>1.61290322580645</v>
      </c>
      <c r="G51" s="15" t="n">
        <v>3</v>
      </c>
      <c r="H51" s="16" t="n">
        <v>2.41935483870968</v>
      </c>
      <c r="I51" s="15" t="n">
        <v>6</v>
      </c>
      <c r="J51" s="16" t="n">
        <v>4.83870967741936</v>
      </c>
      <c r="K51" s="15" t="n">
        <v>7</v>
      </c>
      <c r="L51" s="16" t="n">
        <v>5.64516129032258</v>
      </c>
      <c r="M51" s="15" t="n">
        <v>11</v>
      </c>
      <c r="N51" s="16" t="n">
        <v>8.87096774193548</v>
      </c>
      <c r="O51" s="15" t="n">
        <v>15</v>
      </c>
      <c r="P51" s="16" t="n">
        <v>12.0967741935484</v>
      </c>
      <c r="Q51" s="15" t="n">
        <v>39</v>
      </c>
      <c r="R51" s="16" t="n">
        <v>31.4516129032258</v>
      </c>
      <c r="S51" s="15" t="n">
        <v>22</v>
      </c>
      <c r="T51" s="16" t="n">
        <v>17.741935483871</v>
      </c>
      <c r="U51" s="15" t="n">
        <v>14</v>
      </c>
      <c r="V51" s="16" t="n">
        <v>11.2903225806452</v>
      </c>
      <c r="W51" s="15" t="n">
        <v>1</v>
      </c>
      <c r="X51" s="16" t="n">
        <v>0.806451612903226</v>
      </c>
      <c r="Y51" s="15" t="n">
        <v>3</v>
      </c>
      <c r="Z51" s="16" t="n">
        <v>2.41935483870968</v>
      </c>
    </row>
    <row r="52" customFormat="false" ht="12.75" hidden="false" customHeight="false" outlineLevel="0" collapsed="false">
      <c r="A52" s="14" t="s">
        <v>55</v>
      </c>
      <c r="B52" s="15" t="n">
        <v>296</v>
      </c>
      <c r="C52" s="15" t="n">
        <v>12</v>
      </c>
      <c r="D52" s="16" t="n">
        <v>4.05405405405405</v>
      </c>
      <c r="E52" s="15" t="n">
        <v>9</v>
      </c>
      <c r="F52" s="16" t="n">
        <v>3.04054054054054</v>
      </c>
      <c r="G52" s="15" t="n">
        <v>5</v>
      </c>
      <c r="H52" s="16" t="n">
        <v>1.68918918918919</v>
      </c>
      <c r="I52" s="15" t="n">
        <v>15</v>
      </c>
      <c r="J52" s="16" t="n">
        <v>5.06756756756757</v>
      </c>
      <c r="K52" s="15" t="n">
        <v>16</v>
      </c>
      <c r="L52" s="16" t="n">
        <v>5.40540540540541</v>
      </c>
      <c r="M52" s="15" t="n">
        <v>23</v>
      </c>
      <c r="N52" s="16" t="n">
        <v>7.77027027027027</v>
      </c>
      <c r="O52" s="15" t="n">
        <v>38</v>
      </c>
      <c r="P52" s="16" t="n">
        <v>12.8378378378378</v>
      </c>
      <c r="Q52" s="15" t="n">
        <v>66</v>
      </c>
      <c r="R52" s="16" t="n">
        <v>22.2972972972973</v>
      </c>
      <c r="S52" s="15" t="n">
        <v>41</v>
      </c>
      <c r="T52" s="16" t="n">
        <v>13.8513513513514</v>
      </c>
      <c r="U52" s="15" t="n">
        <v>23</v>
      </c>
      <c r="V52" s="16" t="n">
        <v>7.77027027027027</v>
      </c>
      <c r="W52" s="15" t="n">
        <v>6</v>
      </c>
      <c r="X52" s="16" t="n">
        <v>2.02702702702703</v>
      </c>
      <c r="Y52" s="15" t="n">
        <v>42</v>
      </c>
      <c r="Z52" s="16" t="n">
        <v>14.1891891891892</v>
      </c>
    </row>
    <row r="53" customFormat="false" ht="12.75" hidden="false" customHeight="false" outlineLevel="0" collapsed="false">
      <c r="A53" s="14" t="s">
        <v>56</v>
      </c>
      <c r="B53" s="15" t="n">
        <v>58</v>
      </c>
      <c r="C53" s="15" t="n">
        <v>0</v>
      </c>
      <c r="D53" s="16" t="n">
        <v>0</v>
      </c>
      <c r="E53" s="15" t="n">
        <v>0</v>
      </c>
      <c r="F53" s="16" t="n">
        <v>0</v>
      </c>
      <c r="G53" s="15" t="n">
        <v>2</v>
      </c>
      <c r="H53" s="16" t="n">
        <v>3.44827586206897</v>
      </c>
      <c r="I53" s="15" t="n">
        <v>5</v>
      </c>
      <c r="J53" s="16" t="n">
        <v>8.62068965517242</v>
      </c>
      <c r="K53" s="15" t="n">
        <v>4</v>
      </c>
      <c r="L53" s="16" t="n">
        <v>6.89655172413793</v>
      </c>
      <c r="M53" s="15" t="n">
        <v>11</v>
      </c>
      <c r="N53" s="16" t="n">
        <v>18.9655172413793</v>
      </c>
      <c r="O53" s="15" t="n">
        <v>5</v>
      </c>
      <c r="P53" s="16" t="n">
        <v>8.62068965517242</v>
      </c>
      <c r="Q53" s="15" t="n">
        <v>12</v>
      </c>
      <c r="R53" s="16" t="n">
        <v>20.6896551724138</v>
      </c>
      <c r="S53" s="15" t="n">
        <v>12</v>
      </c>
      <c r="T53" s="16" t="n">
        <v>20.6896551724138</v>
      </c>
      <c r="U53" s="15" t="n">
        <v>7</v>
      </c>
      <c r="V53" s="16" t="n">
        <v>12.0689655172414</v>
      </c>
      <c r="W53" s="15" t="n">
        <v>0</v>
      </c>
      <c r="X53" s="16" t="n">
        <v>0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7</v>
      </c>
      <c r="B54" s="15" t="n">
        <v>52</v>
      </c>
      <c r="C54" s="15" t="n">
        <v>1</v>
      </c>
      <c r="D54" s="16" t="n">
        <v>1.92307692307692</v>
      </c>
      <c r="E54" s="15" t="n">
        <v>0</v>
      </c>
      <c r="F54" s="16" t="n">
        <v>0</v>
      </c>
      <c r="G54" s="15" t="n">
        <v>2</v>
      </c>
      <c r="H54" s="16" t="n">
        <v>3.84615384615385</v>
      </c>
      <c r="I54" s="15" t="n">
        <v>3</v>
      </c>
      <c r="J54" s="16" t="n">
        <v>5.76923076923077</v>
      </c>
      <c r="K54" s="15" t="n">
        <v>3</v>
      </c>
      <c r="L54" s="16" t="n">
        <v>5.76923076923077</v>
      </c>
      <c r="M54" s="15" t="n">
        <v>7</v>
      </c>
      <c r="N54" s="16" t="n">
        <v>13.4615384615385</v>
      </c>
      <c r="O54" s="15" t="n">
        <v>7</v>
      </c>
      <c r="P54" s="16" t="n">
        <v>13.4615384615385</v>
      </c>
      <c r="Q54" s="15" t="n">
        <v>13</v>
      </c>
      <c r="R54" s="16" t="n">
        <v>25</v>
      </c>
      <c r="S54" s="15" t="n">
        <v>8</v>
      </c>
      <c r="T54" s="16" t="n">
        <v>15.3846153846154</v>
      </c>
      <c r="U54" s="15" t="n">
        <v>5</v>
      </c>
      <c r="V54" s="16" t="n">
        <v>9.61538461538462</v>
      </c>
      <c r="W54" s="15" t="n">
        <v>3</v>
      </c>
      <c r="X54" s="16" t="n">
        <v>5.76923076923077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03</v>
      </c>
      <c r="C55" s="15" t="n">
        <v>2</v>
      </c>
      <c r="D55" s="16" t="n">
        <v>1.94174757281553</v>
      </c>
      <c r="E55" s="15" t="n">
        <v>2</v>
      </c>
      <c r="F55" s="16" t="n">
        <v>1.94174757281553</v>
      </c>
      <c r="G55" s="15" t="n">
        <v>3</v>
      </c>
      <c r="H55" s="16" t="n">
        <v>2.9126213592233</v>
      </c>
      <c r="I55" s="15" t="n">
        <v>0</v>
      </c>
      <c r="J55" s="16" t="n">
        <v>0</v>
      </c>
      <c r="K55" s="15" t="n">
        <v>6</v>
      </c>
      <c r="L55" s="16" t="n">
        <v>5.8252427184466</v>
      </c>
      <c r="M55" s="15" t="n">
        <v>17</v>
      </c>
      <c r="N55" s="16" t="n">
        <v>16.504854368932</v>
      </c>
      <c r="O55" s="15" t="n">
        <v>15</v>
      </c>
      <c r="P55" s="16" t="n">
        <v>14.5631067961165</v>
      </c>
      <c r="Q55" s="15" t="n">
        <v>21</v>
      </c>
      <c r="R55" s="16" t="n">
        <v>20.3883495145631</v>
      </c>
      <c r="S55" s="15" t="n">
        <v>17</v>
      </c>
      <c r="T55" s="16" t="n">
        <v>16.504854368932</v>
      </c>
      <c r="U55" s="15" t="n">
        <v>13</v>
      </c>
      <c r="V55" s="16" t="n">
        <v>12.621359223301</v>
      </c>
      <c r="W55" s="15" t="n">
        <v>4</v>
      </c>
      <c r="X55" s="16" t="n">
        <v>3.88349514563107</v>
      </c>
      <c r="Y55" s="15" t="n">
        <v>3</v>
      </c>
      <c r="Z55" s="16" t="n">
        <v>2.9126213592233</v>
      </c>
    </row>
    <row r="56" customFormat="false" ht="12.75" hidden="false" customHeight="false" outlineLevel="0" collapsed="false">
      <c r="A56" s="14" t="s">
        <v>59</v>
      </c>
      <c r="B56" s="15" t="n">
        <v>24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1</v>
      </c>
      <c r="J56" s="16" t="n">
        <v>4.16666666666667</v>
      </c>
      <c r="K56" s="15" t="n">
        <v>1</v>
      </c>
      <c r="L56" s="16" t="n">
        <v>4.16666666666667</v>
      </c>
      <c r="M56" s="15" t="n">
        <v>5</v>
      </c>
      <c r="N56" s="16" t="n">
        <v>20.8333333333333</v>
      </c>
      <c r="O56" s="15" t="n">
        <v>1</v>
      </c>
      <c r="P56" s="16" t="n">
        <v>4.16666666666667</v>
      </c>
      <c r="Q56" s="15" t="n">
        <v>5</v>
      </c>
      <c r="R56" s="16" t="n">
        <v>20.8333333333333</v>
      </c>
      <c r="S56" s="15" t="n">
        <v>6</v>
      </c>
      <c r="T56" s="16" t="n">
        <v>25</v>
      </c>
      <c r="U56" s="15" t="n">
        <v>2</v>
      </c>
      <c r="V56" s="16" t="n">
        <v>8.33333333333333</v>
      </c>
      <c r="W56" s="15" t="n">
        <v>3</v>
      </c>
      <c r="X56" s="16" t="n">
        <v>12.5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0</v>
      </c>
      <c r="B57" s="15" t="n">
        <v>112</v>
      </c>
      <c r="C57" s="15" t="n">
        <v>5</v>
      </c>
      <c r="D57" s="16" t="n">
        <v>4.46428571428571</v>
      </c>
      <c r="E57" s="15" t="n">
        <v>3</v>
      </c>
      <c r="F57" s="16" t="n">
        <v>2.67857142857143</v>
      </c>
      <c r="G57" s="15" t="n">
        <v>4</v>
      </c>
      <c r="H57" s="16" t="n">
        <v>3.57142857142857</v>
      </c>
      <c r="I57" s="15" t="n">
        <v>13</v>
      </c>
      <c r="J57" s="16" t="n">
        <v>11.6071428571429</v>
      </c>
      <c r="K57" s="15" t="n">
        <v>15</v>
      </c>
      <c r="L57" s="16" t="n">
        <v>13.3928571428571</v>
      </c>
      <c r="M57" s="15" t="n">
        <v>21</v>
      </c>
      <c r="N57" s="16" t="n">
        <v>18.75</v>
      </c>
      <c r="O57" s="15" t="n">
        <v>18</v>
      </c>
      <c r="P57" s="16" t="n">
        <v>16.0714285714286</v>
      </c>
      <c r="Q57" s="15" t="n">
        <v>22</v>
      </c>
      <c r="R57" s="16" t="n">
        <v>19.6428571428571</v>
      </c>
      <c r="S57" s="15" t="n">
        <v>5</v>
      </c>
      <c r="T57" s="16" t="n">
        <v>4.46428571428571</v>
      </c>
      <c r="U57" s="15" t="n">
        <v>6</v>
      </c>
      <c r="V57" s="16" t="n">
        <v>5.35714285714286</v>
      </c>
      <c r="W57" s="15" t="n">
        <v>0</v>
      </c>
      <c r="X57" s="16" t="n">
        <v>0</v>
      </c>
      <c r="Y57" s="15" t="n">
        <v>0</v>
      </c>
      <c r="Z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42</v>
      </c>
      <c r="C58" s="15" t="n">
        <v>3</v>
      </c>
      <c r="D58" s="16" t="n">
        <v>2.11267605633803</v>
      </c>
      <c r="E58" s="15" t="n">
        <v>2</v>
      </c>
      <c r="F58" s="16" t="n">
        <v>1.40845070422535</v>
      </c>
      <c r="G58" s="15" t="n">
        <v>3</v>
      </c>
      <c r="H58" s="16" t="n">
        <v>2.11267605633803</v>
      </c>
      <c r="I58" s="15" t="n">
        <v>12</v>
      </c>
      <c r="J58" s="16" t="n">
        <v>8.45070422535211</v>
      </c>
      <c r="K58" s="15" t="n">
        <v>14</v>
      </c>
      <c r="L58" s="16" t="n">
        <v>9.85915492957746</v>
      </c>
      <c r="M58" s="15" t="n">
        <v>22</v>
      </c>
      <c r="N58" s="16" t="n">
        <v>15.4929577464789</v>
      </c>
      <c r="O58" s="15" t="n">
        <v>23</v>
      </c>
      <c r="P58" s="16" t="n">
        <v>16.1971830985916</v>
      </c>
      <c r="Q58" s="15" t="n">
        <v>36</v>
      </c>
      <c r="R58" s="16" t="n">
        <v>25.3521126760563</v>
      </c>
      <c r="S58" s="15" t="n">
        <v>20</v>
      </c>
      <c r="T58" s="16" t="n">
        <v>14.0845070422535</v>
      </c>
      <c r="U58" s="15" t="n">
        <v>4</v>
      </c>
      <c r="V58" s="16" t="n">
        <v>2.8169014084507</v>
      </c>
      <c r="W58" s="15" t="n">
        <v>1</v>
      </c>
      <c r="X58" s="16" t="n">
        <v>0.704225352112676</v>
      </c>
      <c r="Y58" s="15" t="n">
        <v>2</v>
      </c>
      <c r="Z58" s="16" t="n">
        <v>1.40845070422535</v>
      </c>
    </row>
    <row r="59" customFormat="false" ht="12.75" hidden="false" customHeight="false" outlineLevel="0" collapsed="false">
      <c r="A59" s="14" t="s">
        <v>62</v>
      </c>
      <c r="B59" s="15" t="n">
        <v>136</v>
      </c>
      <c r="C59" s="15" t="n">
        <v>2</v>
      </c>
      <c r="D59" s="16" t="n">
        <v>1.47058823529412</v>
      </c>
      <c r="E59" s="15" t="n">
        <v>1</v>
      </c>
      <c r="F59" s="16" t="n">
        <v>0.735294117647059</v>
      </c>
      <c r="G59" s="15" t="n">
        <v>4</v>
      </c>
      <c r="H59" s="16" t="n">
        <v>2.94117647058824</v>
      </c>
      <c r="I59" s="15" t="n">
        <v>8</v>
      </c>
      <c r="J59" s="16" t="n">
        <v>5.88235294117647</v>
      </c>
      <c r="K59" s="15" t="n">
        <v>16</v>
      </c>
      <c r="L59" s="16" t="n">
        <v>11.7647058823529</v>
      </c>
      <c r="M59" s="15" t="n">
        <v>19</v>
      </c>
      <c r="N59" s="16" t="n">
        <v>13.9705882352941</v>
      </c>
      <c r="O59" s="15" t="n">
        <v>21</v>
      </c>
      <c r="P59" s="16" t="n">
        <v>15.4411764705882</v>
      </c>
      <c r="Q59" s="15" t="n">
        <v>29</v>
      </c>
      <c r="R59" s="16" t="n">
        <v>21.3235294117647</v>
      </c>
      <c r="S59" s="15" t="n">
        <v>24</v>
      </c>
      <c r="T59" s="16" t="n">
        <v>17.6470588235294</v>
      </c>
      <c r="U59" s="15" t="n">
        <v>7</v>
      </c>
      <c r="V59" s="16" t="n">
        <v>5.14705882352941</v>
      </c>
      <c r="W59" s="15" t="n">
        <v>2</v>
      </c>
      <c r="X59" s="16" t="n">
        <v>1.47058823529412</v>
      </c>
      <c r="Y59" s="15" t="n">
        <v>3</v>
      </c>
      <c r="Z59" s="16" t="n">
        <v>2.20588235294118</v>
      </c>
    </row>
    <row r="60" customFormat="false" ht="12.75" hidden="false" customHeight="false" outlineLevel="0" collapsed="false">
      <c r="A60" s="14" t="s">
        <v>63</v>
      </c>
      <c r="B60" s="15" t="n">
        <v>317</v>
      </c>
      <c r="C60" s="15" t="n">
        <v>4</v>
      </c>
      <c r="D60" s="16" t="n">
        <v>1.26182965299685</v>
      </c>
      <c r="E60" s="15" t="n">
        <v>2</v>
      </c>
      <c r="F60" s="16" t="n">
        <v>0.630914826498423</v>
      </c>
      <c r="G60" s="15" t="n">
        <v>8</v>
      </c>
      <c r="H60" s="16" t="n">
        <v>2.52365930599369</v>
      </c>
      <c r="I60" s="15" t="n">
        <v>13</v>
      </c>
      <c r="J60" s="16" t="n">
        <v>4.10094637223975</v>
      </c>
      <c r="K60" s="15" t="n">
        <v>21</v>
      </c>
      <c r="L60" s="16" t="n">
        <v>6.62460567823344</v>
      </c>
      <c r="M60" s="15" t="n">
        <v>48</v>
      </c>
      <c r="N60" s="16" t="n">
        <v>15.1419558359621</v>
      </c>
      <c r="O60" s="15" t="n">
        <v>39</v>
      </c>
      <c r="P60" s="16" t="n">
        <v>12.3028391167192</v>
      </c>
      <c r="Q60" s="15" t="n">
        <v>75</v>
      </c>
      <c r="R60" s="16" t="n">
        <v>23.6593059936909</v>
      </c>
      <c r="S60" s="15" t="n">
        <v>52</v>
      </c>
      <c r="T60" s="16" t="n">
        <v>16.403785488959</v>
      </c>
      <c r="U60" s="15" t="n">
        <v>39</v>
      </c>
      <c r="V60" s="16" t="n">
        <v>12.3028391167192</v>
      </c>
      <c r="W60" s="15" t="n">
        <v>6</v>
      </c>
      <c r="X60" s="16" t="n">
        <v>1.89274447949527</v>
      </c>
      <c r="Y60" s="15" t="n">
        <v>10</v>
      </c>
      <c r="Z60" s="16" t="n">
        <v>3.15457413249211</v>
      </c>
    </row>
    <row r="61" customFormat="false" ht="12.75" hidden="false" customHeight="false" outlineLevel="0" collapsed="false">
      <c r="A61" s="14" t="s">
        <v>64</v>
      </c>
      <c r="B61" s="15" t="n">
        <v>150</v>
      </c>
      <c r="C61" s="15" t="n">
        <v>8</v>
      </c>
      <c r="D61" s="16" t="n">
        <v>5.33333333333333</v>
      </c>
      <c r="E61" s="15" t="n">
        <v>1</v>
      </c>
      <c r="F61" s="16" t="n">
        <v>0.666666666666667</v>
      </c>
      <c r="G61" s="15" t="n">
        <v>5</v>
      </c>
      <c r="H61" s="16" t="n">
        <v>3.33333333333333</v>
      </c>
      <c r="I61" s="15" t="n">
        <v>3</v>
      </c>
      <c r="J61" s="16" t="n">
        <v>2</v>
      </c>
      <c r="K61" s="15" t="n">
        <v>16</v>
      </c>
      <c r="L61" s="16" t="n">
        <v>10.6666666666667</v>
      </c>
      <c r="M61" s="15" t="n">
        <v>23</v>
      </c>
      <c r="N61" s="16" t="n">
        <v>15.3333333333333</v>
      </c>
      <c r="O61" s="15" t="n">
        <v>23</v>
      </c>
      <c r="P61" s="16" t="n">
        <v>15.3333333333333</v>
      </c>
      <c r="Q61" s="15" t="n">
        <v>34</v>
      </c>
      <c r="R61" s="16" t="n">
        <v>22.6666666666667</v>
      </c>
      <c r="S61" s="15" t="n">
        <v>19</v>
      </c>
      <c r="T61" s="16" t="n">
        <v>12.6666666666667</v>
      </c>
      <c r="U61" s="15" t="n">
        <v>12</v>
      </c>
      <c r="V61" s="16" t="n">
        <v>8</v>
      </c>
      <c r="W61" s="15" t="n">
        <v>5</v>
      </c>
      <c r="X61" s="16" t="n">
        <v>3.33333333333333</v>
      </c>
      <c r="Y61" s="15" t="n">
        <v>1</v>
      </c>
      <c r="Z61" s="16" t="n">
        <v>0.666666666666667</v>
      </c>
    </row>
    <row r="62" customFormat="false" ht="12.75" hidden="false" customHeight="false" outlineLevel="0" collapsed="false">
      <c r="A62" s="14" t="s">
        <v>65</v>
      </c>
      <c r="B62" s="15" t="n">
        <v>105</v>
      </c>
      <c r="C62" s="15" t="n">
        <v>1</v>
      </c>
      <c r="D62" s="16" t="n">
        <v>0.952380952380952</v>
      </c>
      <c r="E62" s="15" t="n">
        <v>3</v>
      </c>
      <c r="F62" s="16" t="n">
        <v>2.85714285714286</v>
      </c>
      <c r="G62" s="15" t="n">
        <v>5</v>
      </c>
      <c r="H62" s="16" t="n">
        <v>4.76190476190476</v>
      </c>
      <c r="I62" s="15" t="n">
        <v>6</v>
      </c>
      <c r="J62" s="16" t="n">
        <v>5.71428571428571</v>
      </c>
      <c r="K62" s="15" t="n">
        <v>13</v>
      </c>
      <c r="L62" s="16" t="n">
        <v>12.3809523809524</v>
      </c>
      <c r="M62" s="15" t="n">
        <v>22</v>
      </c>
      <c r="N62" s="16" t="n">
        <v>20.952380952381</v>
      </c>
      <c r="O62" s="15" t="n">
        <v>17</v>
      </c>
      <c r="P62" s="16" t="n">
        <v>16.1904761904762</v>
      </c>
      <c r="Q62" s="15" t="n">
        <v>22</v>
      </c>
      <c r="R62" s="16" t="n">
        <v>20.952380952381</v>
      </c>
      <c r="S62" s="15" t="n">
        <v>10</v>
      </c>
      <c r="T62" s="16" t="n">
        <v>9.52380952380952</v>
      </c>
      <c r="U62" s="15" t="n">
        <v>6</v>
      </c>
      <c r="V62" s="16" t="n">
        <v>5.71428571428571</v>
      </c>
      <c r="W62" s="15" t="n">
        <v>0</v>
      </c>
      <c r="X62" s="16" t="n">
        <v>0</v>
      </c>
      <c r="Y62" s="15" t="n">
        <v>0</v>
      </c>
      <c r="Z62" s="16" t="n">
        <v>0</v>
      </c>
    </row>
    <row r="63" customFormat="false" ht="12.75" hidden="false" customHeight="false" outlineLevel="0" collapsed="false">
      <c r="A63" s="17" t="s">
        <v>66</v>
      </c>
      <c r="B63" s="10" t="n">
        <v>3334</v>
      </c>
      <c r="C63" s="12" t="n">
        <v>71</v>
      </c>
      <c r="D63" s="13" t="n">
        <v>2.12957408518296</v>
      </c>
      <c r="E63" s="12" t="n">
        <v>42</v>
      </c>
      <c r="F63" s="13" t="n">
        <v>1.25974805038992</v>
      </c>
      <c r="G63" s="12" t="n">
        <v>114</v>
      </c>
      <c r="H63" s="13" t="n">
        <v>3.41931613677265</v>
      </c>
      <c r="I63" s="12" t="n">
        <v>175</v>
      </c>
      <c r="J63" s="13" t="n">
        <v>5.24895020995801</v>
      </c>
      <c r="K63" s="12" t="n">
        <v>299</v>
      </c>
      <c r="L63" s="8" t="n">
        <v>8.96820635872826</v>
      </c>
      <c r="M63" s="10" t="n">
        <v>421</v>
      </c>
      <c r="N63" s="8" t="n">
        <v>12.627474505099</v>
      </c>
      <c r="O63" s="12" t="n">
        <v>568</v>
      </c>
      <c r="P63" s="13" t="n">
        <v>17.0365926814637</v>
      </c>
      <c r="Q63" s="12" t="n">
        <v>686</v>
      </c>
      <c r="R63" s="13" t="n">
        <v>20.5758848230354</v>
      </c>
      <c r="S63" s="12" t="n">
        <v>551</v>
      </c>
      <c r="T63" s="13" t="n">
        <v>16.5266946610678</v>
      </c>
      <c r="U63" s="12" t="n">
        <v>273</v>
      </c>
      <c r="V63" s="13" t="n">
        <v>8.18836232753449</v>
      </c>
      <c r="W63" s="10" t="n">
        <v>96</v>
      </c>
      <c r="X63" s="8" t="n">
        <v>2.87942411517696</v>
      </c>
      <c r="Y63" s="10" t="n">
        <v>38</v>
      </c>
      <c r="Z63" s="8" t="n">
        <v>1.13977204559088</v>
      </c>
    </row>
    <row r="64" customFormat="false" ht="12.75" hidden="false" customHeight="false" outlineLevel="0" collapsed="false">
      <c r="A64" s="14" t="s">
        <v>67</v>
      </c>
      <c r="B64" s="15" t="n">
        <v>142</v>
      </c>
      <c r="C64" s="15" t="n">
        <v>1</v>
      </c>
      <c r="D64" s="16" t="n">
        <v>0.704225352112676</v>
      </c>
      <c r="E64" s="15" t="n">
        <v>1</v>
      </c>
      <c r="F64" s="16" t="n">
        <v>0.704225352112676</v>
      </c>
      <c r="G64" s="15" t="n">
        <v>3</v>
      </c>
      <c r="H64" s="16" t="n">
        <v>2.11267605633803</v>
      </c>
      <c r="I64" s="15" t="n">
        <v>4</v>
      </c>
      <c r="J64" s="16" t="n">
        <v>2.8169014084507</v>
      </c>
      <c r="K64" s="15" t="n">
        <v>11</v>
      </c>
      <c r="L64" s="16" t="n">
        <v>7.74647887323944</v>
      </c>
      <c r="M64" s="15" t="n">
        <v>16</v>
      </c>
      <c r="N64" s="16" t="n">
        <v>11.2676056338028</v>
      </c>
      <c r="O64" s="15" t="n">
        <v>23</v>
      </c>
      <c r="P64" s="16" t="n">
        <v>16.1971830985916</v>
      </c>
      <c r="Q64" s="15" t="n">
        <v>28</v>
      </c>
      <c r="R64" s="16" t="n">
        <v>19.7183098591549</v>
      </c>
      <c r="S64" s="15" t="n">
        <v>31</v>
      </c>
      <c r="T64" s="16" t="n">
        <v>21.830985915493</v>
      </c>
      <c r="U64" s="15" t="n">
        <v>14</v>
      </c>
      <c r="V64" s="16" t="n">
        <v>9.85915492957746</v>
      </c>
      <c r="W64" s="15" t="n">
        <v>8</v>
      </c>
      <c r="X64" s="16" t="n">
        <v>5.63380281690141</v>
      </c>
      <c r="Y64" s="15" t="n">
        <v>2</v>
      </c>
      <c r="Z64" s="16" t="n">
        <v>1.40845070422535</v>
      </c>
    </row>
    <row r="65" customFormat="false" ht="12.75" hidden="false" customHeight="false" outlineLevel="0" collapsed="false">
      <c r="A65" s="14" t="s">
        <v>68</v>
      </c>
      <c r="B65" s="15" t="n">
        <v>83</v>
      </c>
      <c r="C65" s="15" t="n">
        <v>1</v>
      </c>
      <c r="D65" s="16" t="n">
        <v>1.20481927710843</v>
      </c>
      <c r="E65" s="15" t="n">
        <v>0</v>
      </c>
      <c r="F65" s="16" t="n">
        <v>0</v>
      </c>
      <c r="G65" s="15" t="n">
        <v>1</v>
      </c>
      <c r="H65" s="16" t="n">
        <v>1.20481927710843</v>
      </c>
      <c r="I65" s="15" t="n">
        <v>2</v>
      </c>
      <c r="J65" s="16" t="n">
        <v>2.40963855421687</v>
      </c>
      <c r="K65" s="15" t="n">
        <v>1</v>
      </c>
      <c r="L65" s="16" t="n">
        <v>1.20481927710843</v>
      </c>
      <c r="M65" s="15" t="n">
        <v>13</v>
      </c>
      <c r="N65" s="16" t="n">
        <v>15.6626506024096</v>
      </c>
      <c r="O65" s="15" t="n">
        <v>15</v>
      </c>
      <c r="P65" s="16" t="n">
        <v>18.0722891566265</v>
      </c>
      <c r="Q65" s="15" t="n">
        <v>20</v>
      </c>
      <c r="R65" s="16" t="n">
        <v>24.0963855421687</v>
      </c>
      <c r="S65" s="15" t="n">
        <v>10</v>
      </c>
      <c r="T65" s="16" t="n">
        <v>12.0481927710843</v>
      </c>
      <c r="U65" s="15" t="n">
        <v>12</v>
      </c>
      <c r="V65" s="16" t="n">
        <v>14.4578313253012</v>
      </c>
      <c r="W65" s="15" t="n">
        <v>6</v>
      </c>
      <c r="X65" s="16" t="n">
        <v>7.2289156626506</v>
      </c>
      <c r="Y65" s="15" t="n">
        <v>2</v>
      </c>
      <c r="Z65" s="16" t="n">
        <v>2.40963855421687</v>
      </c>
    </row>
    <row r="66" customFormat="false" ht="12.75" hidden="false" customHeight="false" outlineLevel="0" collapsed="false">
      <c r="A66" s="14" t="s">
        <v>69</v>
      </c>
      <c r="B66" s="15" t="n">
        <v>133</v>
      </c>
      <c r="C66" s="15" t="n">
        <v>5</v>
      </c>
      <c r="D66" s="16" t="n">
        <v>3.7593984962406</v>
      </c>
      <c r="E66" s="15" t="n">
        <v>5</v>
      </c>
      <c r="F66" s="16" t="n">
        <v>3.7593984962406</v>
      </c>
      <c r="G66" s="15" t="n">
        <v>6</v>
      </c>
      <c r="H66" s="16" t="n">
        <v>4.51127819548872</v>
      </c>
      <c r="I66" s="15" t="n">
        <v>10</v>
      </c>
      <c r="J66" s="16" t="n">
        <v>7.5187969924812</v>
      </c>
      <c r="K66" s="15" t="n">
        <v>9</v>
      </c>
      <c r="L66" s="16" t="n">
        <v>6.76691729323308</v>
      </c>
      <c r="M66" s="15" t="n">
        <v>16</v>
      </c>
      <c r="N66" s="16" t="n">
        <v>12.0300751879699</v>
      </c>
      <c r="O66" s="15" t="n">
        <v>20</v>
      </c>
      <c r="P66" s="16" t="n">
        <v>15.0375939849624</v>
      </c>
      <c r="Q66" s="15" t="n">
        <v>20</v>
      </c>
      <c r="R66" s="16" t="n">
        <v>15.0375939849624</v>
      </c>
      <c r="S66" s="15" t="n">
        <v>21</v>
      </c>
      <c r="T66" s="16" t="n">
        <v>15.7894736842105</v>
      </c>
      <c r="U66" s="15" t="n">
        <v>13</v>
      </c>
      <c r="V66" s="16" t="n">
        <v>9.77443609022556</v>
      </c>
      <c r="W66" s="15" t="n">
        <v>7</v>
      </c>
      <c r="X66" s="16" t="n">
        <v>5.26315789473684</v>
      </c>
      <c r="Y66" s="15" t="n">
        <v>1</v>
      </c>
      <c r="Z66" s="16" t="n">
        <v>0.75187969924812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2</v>
      </c>
      <c r="D67" s="16" t="n">
        <v>1.5625</v>
      </c>
      <c r="E67" s="15" t="n">
        <v>2</v>
      </c>
      <c r="F67" s="16" t="n">
        <v>1.5625</v>
      </c>
      <c r="G67" s="15" t="n">
        <v>4</v>
      </c>
      <c r="H67" s="16" t="n">
        <v>3.125</v>
      </c>
      <c r="I67" s="15" t="n">
        <v>10</v>
      </c>
      <c r="J67" s="16" t="n">
        <v>7.8125</v>
      </c>
      <c r="K67" s="15" t="n">
        <v>13</v>
      </c>
      <c r="L67" s="16" t="n">
        <v>10.15625</v>
      </c>
      <c r="M67" s="15" t="n">
        <v>15</v>
      </c>
      <c r="N67" s="16" t="n">
        <v>11.71875</v>
      </c>
      <c r="O67" s="15" t="n">
        <v>25</v>
      </c>
      <c r="P67" s="16" t="n">
        <v>19.53125</v>
      </c>
      <c r="Q67" s="15" t="n">
        <v>30</v>
      </c>
      <c r="R67" s="16" t="n">
        <v>23.4375</v>
      </c>
      <c r="S67" s="15" t="n">
        <v>18</v>
      </c>
      <c r="T67" s="16" t="n">
        <v>14.0625</v>
      </c>
      <c r="U67" s="15" t="n">
        <v>7</v>
      </c>
      <c r="V67" s="16" t="n">
        <v>5.46875</v>
      </c>
      <c r="W67" s="15" t="n">
        <v>2</v>
      </c>
      <c r="X67" s="16" t="n">
        <v>1.5625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1</v>
      </c>
      <c r="B68" s="15" t="n">
        <v>28</v>
      </c>
      <c r="C68" s="15" t="n">
        <v>1</v>
      </c>
      <c r="D68" s="16" t="n">
        <v>3.57142857142857</v>
      </c>
      <c r="E68" s="15" t="n">
        <v>0</v>
      </c>
      <c r="F68" s="16" t="n">
        <v>0</v>
      </c>
      <c r="G68" s="15" t="n">
        <v>1</v>
      </c>
      <c r="H68" s="16" t="n">
        <v>3.57142857142857</v>
      </c>
      <c r="I68" s="15" t="n">
        <v>0</v>
      </c>
      <c r="J68" s="16" t="n">
        <v>0</v>
      </c>
      <c r="K68" s="15" t="n">
        <v>3</v>
      </c>
      <c r="L68" s="16" t="n">
        <v>10.7142857142857</v>
      </c>
      <c r="M68" s="15" t="n">
        <v>5</v>
      </c>
      <c r="N68" s="16" t="n">
        <v>17.8571428571429</v>
      </c>
      <c r="O68" s="15" t="n">
        <v>3</v>
      </c>
      <c r="P68" s="16" t="n">
        <v>10.7142857142857</v>
      </c>
      <c r="Q68" s="15" t="n">
        <v>6</v>
      </c>
      <c r="R68" s="16" t="n">
        <v>21.4285714285714</v>
      </c>
      <c r="S68" s="15" t="n">
        <v>3</v>
      </c>
      <c r="T68" s="16" t="n">
        <v>10.7142857142857</v>
      </c>
      <c r="U68" s="15" t="n">
        <v>6</v>
      </c>
      <c r="V68" s="16" t="n">
        <v>21.4285714285714</v>
      </c>
      <c r="W68" s="15" t="n">
        <v>0</v>
      </c>
      <c r="X68" s="16" t="n">
        <v>0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37</v>
      </c>
      <c r="C69" s="15" t="n">
        <v>4</v>
      </c>
      <c r="D69" s="16" t="n">
        <v>1.68776371308017</v>
      </c>
      <c r="E69" s="15" t="n">
        <v>1</v>
      </c>
      <c r="F69" s="16" t="n">
        <v>0.421940928270042</v>
      </c>
      <c r="G69" s="15" t="n">
        <v>4</v>
      </c>
      <c r="H69" s="16" t="n">
        <v>1.68776371308017</v>
      </c>
      <c r="I69" s="15" t="n">
        <v>6</v>
      </c>
      <c r="J69" s="16" t="n">
        <v>2.53164556962025</v>
      </c>
      <c r="K69" s="15" t="n">
        <v>18</v>
      </c>
      <c r="L69" s="16" t="n">
        <v>7.59493670886076</v>
      </c>
      <c r="M69" s="15" t="n">
        <v>26</v>
      </c>
      <c r="N69" s="16" t="n">
        <v>10.9704641350211</v>
      </c>
      <c r="O69" s="15" t="n">
        <v>39</v>
      </c>
      <c r="P69" s="16" t="n">
        <v>16.4556962025316</v>
      </c>
      <c r="Q69" s="15" t="n">
        <v>42</v>
      </c>
      <c r="R69" s="16" t="n">
        <v>17.7215189873418</v>
      </c>
      <c r="S69" s="15" t="n">
        <v>47</v>
      </c>
      <c r="T69" s="16" t="n">
        <v>19.831223628692</v>
      </c>
      <c r="U69" s="15" t="n">
        <v>32</v>
      </c>
      <c r="V69" s="16" t="n">
        <v>13.5021097046413</v>
      </c>
      <c r="W69" s="15" t="n">
        <v>16</v>
      </c>
      <c r="X69" s="16" t="n">
        <v>6.75105485232067</v>
      </c>
      <c r="Y69" s="15" t="n">
        <v>2</v>
      </c>
      <c r="Z69" s="16" t="n">
        <v>0.843881856540084</v>
      </c>
    </row>
    <row r="70" customFormat="false" ht="12.75" hidden="false" customHeight="false" outlineLevel="0" collapsed="false">
      <c r="A70" s="14" t="s">
        <v>73</v>
      </c>
      <c r="B70" s="15" t="n">
        <v>99</v>
      </c>
      <c r="C70" s="15" t="n">
        <v>0</v>
      </c>
      <c r="D70" s="16" t="n">
        <v>0</v>
      </c>
      <c r="E70" s="15" t="n">
        <v>1</v>
      </c>
      <c r="F70" s="16" t="n">
        <v>1.01010101010101</v>
      </c>
      <c r="G70" s="15" t="n">
        <v>3</v>
      </c>
      <c r="H70" s="16" t="n">
        <v>3.03030303030303</v>
      </c>
      <c r="I70" s="15" t="n">
        <v>2</v>
      </c>
      <c r="J70" s="16" t="n">
        <v>2.02020202020202</v>
      </c>
      <c r="K70" s="15" t="n">
        <v>5</v>
      </c>
      <c r="L70" s="16" t="n">
        <v>5.05050505050505</v>
      </c>
      <c r="M70" s="15" t="n">
        <v>7</v>
      </c>
      <c r="N70" s="16" t="n">
        <v>7.07070707070707</v>
      </c>
      <c r="O70" s="15" t="n">
        <v>15</v>
      </c>
      <c r="P70" s="16" t="n">
        <v>15.1515151515152</v>
      </c>
      <c r="Q70" s="15" t="n">
        <v>22</v>
      </c>
      <c r="R70" s="16" t="n">
        <v>22.2222222222222</v>
      </c>
      <c r="S70" s="15" t="n">
        <v>26</v>
      </c>
      <c r="T70" s="16" t="n">
        <v>26.2626262626263</v>
      </c>
      <c r="U70" s="15" t="n">
        <v>12</v>
      </c>
      <c r="V70" s="16" t="n">
        <v>12.1212121212121</v>
      </c>
      <c r="W70" s="15" t="n">
        <v>6</v>
      </c>
      <c r="X70" s="16" t="n">
        <v>6.06060606060606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4</v>
      </c>
      <c r="B71" s="15" t="n">
        <v>74</v>
      </c>
      <c r="C71" s="15" t="n">
        <v>0</v>
      </c>
      <c r="D71" s="16" t="n">
        <v>0</v>
      </c>
      <c r="E71" s="15" t="n">
        <v>0</v>
      </c>
      <c r="F71" s="16" t="n">
        <v>0</v>
      </c>
      <c r="G71" s="15" t="n">
        <v>1</v>
      </c>
      <c r="H71" s="16" t="n">
        <v>1.35135135135135</v>
      </c>
      <c r="I71" s="15" t="n">
        <v>3</v>
      </c>
      <c r="J71" s="16" t="n">
        <v>4.05405405405405</v>
      </c>
      <c r="K71" s="15" t="n">
        <v>6</v>
      </c>
      <c r="L71" s="16" t="n">
        <v>8.10810810810811</v>
      </c>
      <c r="M71" s="15" t="n">
        <v>3</v>
      </c>
      <c r="N71" s="16" t="n">
        <v>4.05405405405405</v>
      </c>
      <c r="O71" s="15" t="n">
        <v>12</v>
      </c>
      <c r="P71" s="16" t="n">
        <v>16.2162162162162</v>
      </c>
      <c r="Q71" s="15" t="n">
        <v>13</v>
      </c>
      <c r="R71" s="16" t="n">
        <v>17.5675675675676</v>
      </c>
      <c r="S71" s="15" t="n">
        <v>16</v>
      </c>
      <c r="T71" s="16" t="n">
        <v>21.6216216216216</v>
      </c>
      <c r="U71" s="15" t="n">
        <v>8</v>
      </c>
      <c r="V71" s="16" t="n">
        <v>10.8108108108108</v>
      </c>
      <c r="W71" s="15" t="n">
        <v>6</v>
      </c>
      <c r="X71" s="16" t="n">
        <v>8.10810810810811</v>
      </c>
      <c r="Y71" s="15" t="n">
        <v>6</v>
      </c>
      <c r="Z71" s="16" t="n">
        <v>8.10810810810811</v>
      </c>
    </row>
    <row r="72" customFormat="false" ht="12.75" hidden="false" customHeight="false" outlineLevel="0" collapsed="false">
      <c r="A72" s="14" t="s">
        <v>75</v>
      </c>
      <c r="B72" s="15" t="n">
        <v>63</v>
      </c>
      <c r="C72" s="15" t="n">
        <v>0</v>
      </c>
      <c r="D72" s="16" t="n">
        <v>0</v>
      </c>
      <c r="E72" s="15" t="n">
        <v>1</v>
      </c>
      <c r="F72" s="16" t="n">
        <v>1.58730158730159</v>
      </c>
      <c r="G72" s="15" t="n">
        <v>3</v>
      </c>
      <c r="H72" s="16" t="n">
        <v>4.76190476190476</v>
      </c>
      <c r="I72" s="15" t="n">
        <v>2</v>
      </c>
      <c r="J72" s="16" t="n">
        <v>3.17460317460317</v>
      </c>
      <c r="K72" s="15" t="n">
        <v>12</v>
      </c>
      <c r="L72" s="16" t="n">
        <v>19.047619047619</v>
      </c>
      <c r="M72" s="15" t="n">
        <v>9</v>
      </c>
      <c r="N72" s="16" t="n">
        <v>14.2857142857143</v>
      </c>
      <c r="O72" s="15" t="n">
        <v>7</v>
      </c>
      <c r="P72" s="16" t="n">
        <v>11.1111111111111</v>
      </c>
      <c r="Q72" s="15" t="n">
        <v>14</v>
      </c>
      <c r="R72" s="16" t="n">
        <v>22.2222222222222</v>
      </c>
      <c r="S72" s="15" t="n">
        <v>10</v>
      </c>
      <c r="T72" s="16" t="n">
        <v>15.8730158730159</v>
      </c>
      <c r="U72" s="15" t="n">
        <v>3</v>
      </c>
      <c r="V72" s="16" t="n">
        <v>4.76190476190476</v>
      </c>
      <c r="W72" s="15" t="n">
        <v>1</v>
      </c>
      <c r="X72" s="16" t="n">
        <v>1.58730158730159</v>
      </c>
      <c r="Y72" s="15" t="n">
        <v>1</v>
      </c>
      <c r="Z72" s="16" t="n">
        <v>1.58730158730159</v>
      </c>
    </row>
    <row r="73" customFormat="false" ht="12.75" hidden="false" customHeight="false" outlineLevel="0" collapsed="false">
      <c r="A73" s="14" t="s">
        <v>76</v>
      </c>
      <c r="B73" s="15" t="n">
        <v>374</v>
      </c>
      <c r="C73" s="15" t="n">
        <v>18</v>
      </c>
      <c r="D73" s="16" t="n">
        <v>4.81283422459893</v>
      </c>
      <c r="E73" s="15" t="n">
        <v>7</v>
      </c>
      <c r="F73" s="16" t="n">
        <v>1.8716577540107</v>
      </c>
      <c r="G73" s="15" t="n">
        <v>31</v>
      </c>
      <c r="H73" s="16" t="n">
        <v>8.28877005347594</v>
      </c>
      <c r="I73" s="15" t="n">
        <v>40</v>
      </c>
      <c r="J73" s="16" t="n">
        <v>10.6951871657754</v>
      </c>
      <c r="K73" s="15" t="n">
        <v>44</v>
      </c>
      <c r="L73" s="16" t="n">
        <v>11.7647058823529</v>
      </c>
      <c r="M73" s="15" t="n">
        <v>55</v>
      </c>
      <c r="N73" s="16" t="n">
        <v>14.7058823529412</v>
      </c>
      <c r="O73" s="15" t="n">
        <v>51</v>
      </c>
      <c r="P73" s="16" t="n">
        <v>13.6363636363636</v>
      </c>
      <c r="Q73" s="15" t="n">
        <v>59</v>
      </c>
      <c r="R73" s="16" t="n">
        <v>15.7754010695187</v>
      </c>
      <c r="S73" s="15" t="n">
        <v>46</v>
      </c>
      <c r="T73" s="16" t="n">
        <v>12.2994652406417</v>
      </c>
      <c r="U73" s="15" t="n">
        <v>17</v>
      </c>
      <c r="V73" s="16" t="n">
        <v>4.54545454545455</v>
      </c>
      <c r="W73" s="15" t="n">
        <v>5</v>
      </c>
      <c r="X73" s="16" t="n">
        <v>1.33689839572193</v>
      </c>
      <c r="Y73" s="15" t="n">
        <v>1</v>
      </c>
      <c r="Z73" s="16" t="n">
        <v>0.267379679144385</v>
      </c>
    </row>
    <row r="74" customFormat="false" ht="12.75" hidden="false" customHeight="false" outlineLevel="0" collapsed="false">
      <c r="A74" s="14" t="s">
        <v>77</v>
      </c>
      <c r="B74" s="15" t="n">
        <v>111</v>
      </c>
      <c r="C74" s="15" t="n">
        <v>1</v>
      </c>
      <c r="D74" s="16" t="n">
        <v>0.900900900900901</v>
      </c>
      <c r="E74" s="15" t="n">
        <v>1</v>
      </c>
      <c r="F74" s="16" t="n">
        <v>0.900900900900901</v>
      </c>
      <c r="G74" s="15" t="n">
        <v>4</v>
      </c>
      <c r="H74" s="16" t="n">
        <v>3.6036036036036</v>
      </c>
      <c r="I74" s="15" t="n">
        <v>13</v>
      </c>
      <c r="J74" s="16" t="n">
        <v>11.7117117117117</v>
      </c>
      <c r="K74" s="15" t="n">
        <v>10</v>
      </c>
      <c r="L74" s="16" t="n">
        <v>9.00900900900901</v>
      </c>
      <c r="M74" s="15" t="n">
        <v>20</v>
      </c>
      <c r="N74" s="16" t="n">
        <v>18.018018018018</v>
      </c>
      <c r="O74" s="15" t="n">
        <v>23</v>
      </c>
      <c r="P74" s="16" t="n">
        <v>20.7207207207207</v>
      </c>
      <c r="Q74" s="15" t="n">
        <v>24</v>
      </c>
      <c r="R74" s="16" t="n">
        <v>21.6216216216216</v>
      </c>
      <c r="S74" s="15" t="n">
        <v>6</v>
      </c>
      <c r="T74" s="16" t="n">
        <v>5.40540540540541</v>
      </c>
      <c r="U74" s="15" t="n">
        <v>7</v>
      </c>
      <c r="V74" s="16" t="n">
        <v>6.30630630630631</v>
      </c>
      <c r="W74" s="15" t="n">
        <v>1</v>
      </c>
      <c r="X74" s="16" t="n">
        <v>0.900900900900901</v>
      </c>
      <c r="Y74" s="15" t="n">
        <v>1</v>
      </c>
      <c r="Z74" s="16" t="n">
        <v>0.900900900900901</v>
      </c>
    </row>
    <row r="75" customFormat="false" ht="12.75" hidden="false" customHeight="false" outlineLevel="0" collapsed="false">
      <c r="A75" s="14" t="s">
        <v>78</v>
      </c>
      <c r="B75" s="15" t="n">
        <v>48</v>
      </c>
      <c r="C75" s="15" t="n">
        <v>1</v>
      </c>
      <c r="D75" s="16" t="n">
        <v>2.08333333333333</v>
      </c>
      <c r="E75" s="15" t="n">
        <v>0</v>
      </c>
      <c r="F75" s="16" t="n">
        <v>0</v>
      </c>
      <c r="G75" s="15" t="n">
        <v>1</v>
      </c>
      <c r="H75" s="16" t="n">
        <v>2.08333333333333</v>
      </c>
      <c r="I75" s="15" t="n">
        <v>1</v>
      </c>
      <c r="J75" s="16" t="n">
        <v>2.08333333333333</v>
      </c>
      <c r="K75" s="15" t="n">
        <v>6</v>
      </c>
      <c r="L75" s="16" t="n">
        <v>12.5</v>
      </c>
      <c r="M75" s="15" t="n">
        <v>4</v>
      </c>
      <c r="N75" s="16" t="n">
        <v>8.33333333333333</v>
      </c>
      <c r="O75" s="15" t="n">
        <v>8</v>
      </c>
      <c r="P75" s="16" t="n">
        <v>16.6666666666667</v>
      </c>
      <c r="Q75" s="15" t="n">
        <v>11</v>
      </c>
      <c r="R75" s="16" t="n">
        <v>22.9166666666667</v>
      </c>
      <c r="S75" s="15" t="n">
        <v>7</v>
      </c>
      <c r="T75" s="16" t="n">
        <v>14.5833333333333</v>
      </c>
      <c r="U75" s="15" t="n">
        <v>3</v>
      </c>
      <c r="V75" s="16" t="n">
        <v>6.25</v>
      </c>
      <c r="W75" s="15" t="n">
        <v>2</v>
      </c>
      <c r="X75" s="16" t="n">
        <v>4.16666666666667</v>
      </c>
      <c r="Y75" s="15" t="n">
        <v>4</v>
      </c>
      <c r="Z75" s="16" t="n">
        <v>8.33333333333333</v>
      </c>
    </row>
    <row r="76" customFormat="false" ht="12.75" hidden="false" customHeight="false" outlineLevel="0" collapsed="false">
      <c r="A76" s="14" t="s">
        <v>79</v>
      </c>
      <c r="B76" s="15" t="n">
        <v>310</v>
      </c>
      <c r="C76" s="15" t="n">
        <v>5</v>
      </c>
      <c r="D76" s="16" t="n">
        <v>1.61290322580645</v>
      </c>
      <c r="E76" s="15" t="n">
        <v>5</v>
      </c>
      <c r="F76" s="16" t="n">
        <v>1.61290322580645</v>
      </c>
      <c r="G76" s="15" t="n">
        <v>3</v>
      </c>
      <c r="H76" s="16" t="n">
        <v>0.967741935483871</v>
      </c>
      <c r="I76" s="15" t="n">
        <v>8</v>
      </c>
      <c r="J76" s="16" t="n">
        <v>2.58064516129032</v>
      </c>
      <c r="K76" s="15" t="n">
        <v>26</v>
      </c>
      <c r="L76" s="16" t="n">
        <v>8.38709677419355</v>
      </c>
      <c r="M76" s="15" t="n">
        <v>25</v>
      </c>
      <c r="N76" s="16" t="n">
        <v>8.06451612903226</v>
      </c>
      <c r="O76" s="15" t="n">
        <v>48</v>
      </c>
      <c r="P76" s="16" t="n">
        <v>15.4838709677419</v>
      </c>
      <c r="Q76" s="15" t="n">
        <v>74</v>
      </c>
      <c r="R76" s="16" t="n">
        <v>23.8709677419355</v>
      </c>
      <c r="S76" s="15" t="n">
        <v>69</v>
      </c>
      <c r="T76" s="16" t="n">
        <v>22.258064516129</v>
      </c>
      <c r="U76" s="15" t="n">
        <v>34</v>
      </c>
      <c r="V76" s="16" t="n">
        <v>10.9677419354839</v>
      </c>
      <c r="W76" s="15" t="n">
        <v>6</v>
      </c>
      <c r="X76" s="16" t="n">
        <v>1.93548387096774</v>
      </c>
      <c r="Y76" s="15" t="n">
        <v>7</v>
      </c>
      <c r="Z76" s="16" t="n">
        <v>2.25806451612903</v>
      </c>
    </row>
    <row r="77" customFormat="false" ht="12.75" hidden="false" customHeight="false" outlineLevel="0" collapsed="false">
      <c r="A77" s="14" t="s">
        <v>80</v>
      </c>
      <c r="B77" s="15" t="n">
        <v>496</v>
      </c>
      <c r="C77" s="15" t="n">
        <v>5</v>
      </c>
      <c r="D77" s="16" t="n">
        <v>1.00806451612903</v>
      </c>
      <c r="E77" s="15" t="n">
        <v>6</v>
      </c>
      <c r="F77" s="16" t="n">
        <v>1.20967741935484</v>
      </c>
      <c r="G77" s="15" t="n">
        <v>8</v>
      </c>
      <c r="H77" s="16" t="n">
        <v>1.61290322580645</v>
      </c>
      <c r="I77" s="15" t="n">
        <v>15</v>
      </c>
      <c r="J77" s="16" t="n">
        <v>3.0241935483871</v>
      </c>
      <c r="K77" s="15" t="n">
        <v>25</v>
      </c>
      <c r="L77" s="16" t="n">
        <v>5.04032258064516</v>
      </c>
      <c r="M77" s="15" t="n">
        <v>61</v>
      </c>
      <c r="N77" s="16" t="n">
        <v>12.2983870967742</v>
      </c>
      <c r="O77" s="15" t="n">
        <v>111</v>
      </c>
      <c r="P77" s="16" t="n">
        <v>22.3790322580645</v>
      </c>
      <c r="Q77" s="15" t="n">
        <v>101</v>
      </c>
      <c r="R77" s="16" t="n">
        <v>20.3629032258065</v>
      </c>
      <c r="S77" s="15" t="n">
        <v>111</v>
      </c>
      <c r="T77" s="16" t="n">
        <v>22.3790322580645</v>
      </c>
      <c r="U77" s="15" t="n">
        <v>38</v>
      </c>
      <c r="V77" s="16" t="n">
        <v>7.66129032258065</v>
      </c>
      <c r="W77" s="15" t="n">
        <v>12</v>
      </c>
      <c r="X77" s="16" t="n">
        <v>2.41935483870968</v>
      </c>
      <c r="Y77" s="15" t="n">
        <v>3</v>
      </c>
      <c r="Z77" s="16" t="n">
        <v>0.604838709677419</v>
      </c>
    </row>
    <row r="78" customFormat="false" ht="12.75" hidden="false" customHeight="false" outlineLevel="0" collapsed="false">
      <c r="A78" s="14" t="s">
        <v>81</v>
      </c>
      <c r="B78" s="15" t="n">
        <v>97</v>
      </c>
      <c r="C78" s="15" t="n">
        <v>4</v>
      </c>
      <c r="D78" s="16" t="n">
        <v>4.12371134020619</v>
      </c>
      <c r="E78" s="15" t="n">
        <v>1</v>
      </c>
      <c r="F78" s="16" t="n">
        <v>1.03092783505155</v>
      </c>
      <c r="G78" s="15" t="n">
        <v>9</v>
      </c>
      <c r="H78" s="16" t="n">
        <v>9.27835051546392</v>
      </c>
      <c r="I78" s="15" t="n">
        <v>12</v>
      </c>
      <c r="J78" s="16" t="n">
        <v>12.3711340206186</v>
      </c>
      <c r="K78" s="15" t="n">
        <v>16</v>
      </c>
      <c r="L78" s="16" t="n">
        <v>16.4948453608247</v>
      </c>
      <c r="M78" s="15" t="n">
        <v>13</v>
      </c>
      <c r="N78" s="16" t="n">
        <v>13.4020618556701</v>
      </c>
      <c r="O78" s="15" t="n">
        <v>19</v>
      </c>
      <c r="P78" s="16" t="n">
        <v>19.5876288659794</v>
      </c>
      <c r="Q78" s="15" t="n">
        <v>12</v>
      </c>
      <c r="R78" s="16" t="n">
        <v>12.3711340206186</v>
      </c>
      <c r="S78" s="15" t="n">
        <v>5</v>
      </c>
      <c r="T78" s="16" t="n">
        <v>5.15463917525773</v>
      </c>
      <c r="U78" s="15" t="n">
        <v>3</v>
      </c>
      <c r="V78" s="16" t="n">
        <v>3.09278350515464</v>
      </c>
      <c r="W78" s="15" t="n">
        <v>3</v>
      </c>
      <c r="X78" s="16" t="n">
        <v>3.09278350515464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2</v>
      </c>
      <c r="B79" s="15" t="n">
        <v>210</v>
      </c>
      <c r="C79" s="15" t="n">
        <v>6</v>
      </c>
      <c r="D79" s="16" t="n">
        <v>2.85714285714286</v>
      </c>
      <c r="E79" s="15" t="n">
        <v>3</v>
      </c>
      <c r="F79" s="16" t="n">
        <v>1.42857142857143</v>
      </c>
      <c r="G79" s="15" t="n">
        <v>11</v>
      </c>
      <c r="H79" s="16" t="n">
        <v>5.23809523809524</v>
      </c>
      <c r="I79" s="15" t="n">
        <v>10</v>
      </c>
      <c r="J79" s="16" t="n">
        <v>4.76190476190476</v>
      </c>
      <c r="K79" s="15" t="n">
        <v>21</v>
      </c>
      <c r="L79" s="16" t="n">
        <v>10</v>
      </c>
      <c r="M79" s="15" t="n">
        <v>31</v>
      </c>
      <c r="N79" s="16" t="n">
        <v>14.7619047619048</v>
      </c>
      <c r="O79" s="15" t="n">
        <v>23</v>
      </c>
      <c r="P79" s="16" t="n">
        <v>10.952380952381</v>
      </c>
      <c r="Q79" s="15" t="n">
        <v>45</v>
      </c>
      <c r="R79" s="16" t="n">
        <v>21.4285714285714</v>
      </c>
      <c r="S79" s="15" t="n">
        <v>25</v>
      </c>
      <c r="T79" s="16" t="n">
        <v>11.9047619047619</v>
      </c>
      <c r="U79" s="15" t="n">
        <v>21</v>
      </c>
      <c r="V79" s="16" t="n">
        <v>10</v>
      </c>
      <c r="W79" s="15" t="n">
        <v>9</v>
      </c>
      <c r="X79" s="16" t="n">
        <v>4.28571428571429</v>
      </c>
      <c r="Y79" s="15" t="n">
        <v>5</v>
      </c>
      <c r="Z79" s="16" t="n">
        <v>2.38095238095238</v>
      </c>
    </row>
    <row r="80" customFormat="false" ht="12.75" hidden="false" customHeight="false" outlineLevel="0" collapsed="false">
      <c r="A80" s="14" t="s">
        <v>83</v>
      </c>
      <c r="B80" s="15" t="n">
        <v>701</v>
      </c>
      <c r="C80" s="15" t="n">
        <v>17</v>
      </c>
      <c r="D80" s="16" t="n">
        <v>2.42510699001427</v>
      </c>
      <c r="E80" s="15" t="n">
        <v>8</v>
      </c>
      <c r="F80" s="16" t="n">
        <v>1.14122681883024</v>
      </c>
      <c r="G80" s="15" t="n">
        <v>21</v>
      </c>
      <c r="H80" s="16" t="n">
        <v>2.99572039942939</v>
      </c>
      <c r="I80" s="15" t="n">
        <v>37</v>
      </c>
      <c r="J80" s="16" t="n">
        <v>5.27817403708987</v>
      </c>
      <c r="K80" s="15" t="n">
        <v>73</v>
      </c>
      <c r="L80" s="16" t="n">
        <v>10.413694721826</v>
      </c>
      <c r="M80" s="15" t="n">
        <v>102</v>
      </c>
      <c r="N80" s="16" t="n">
        <v>14.5506419400856</v>
      </c>
      <c r="O80" s="15" t="n">
        <v>126</v>
      </c>
      <c r="P80" s="16" t="n">
        <v>17.9743223965763</v>
      </c>
      <c r="Q80" s="15" t="n">
        <v>165</v>
      </c>
      <c r="R80" s="16" t="n">
        <v>23.5378031383738</v>
      </c>
      <c r="S80" s="15" t="n">
        <v>100</v>
      </c>
      <c r="T80" s="16" t="n">
        <v>14.265335235378</v>
      </c>
      <c r="U80" s="15" t="n">
        <v>43</v>
      </c>
      <c r="V80" s="16" t="n">
        <v>6.13409415121255</v>
      </c>
      <c r="W80" s="15" t="n">
        <v>6</v>
      </c>
      <c r="X80" s="16" t="n">
        <v>0.855920114122682</v>
      </c>
      <c r="Y80" s="15" t="n">
        <v>3</v>
      </c>
      <c r="Z80" s="16" t="n">
        <v>0.427960057061341</v>
      </c>
    </row>
    <row r="81" customFormat="false" ht="12.75" hidden="false" customHeight="false" outlineLevel="0" collapsed="false">
      <c r="A81" s="17" t="s">
        <v>84</v>
      </c>
      <c r="B81" s="10" t="n">
        <v>7007</v>
      </c>
      <c r="C81" s="12" t="n">
        <v>72</v>
      </c>
      <c r="D81" s="13" t="n">
        <v>1.02754388468674</v>
      </c>
      <c r="E81" s="12" t="n">
        <v>47</v>
      </c>
      <c r="F81" s="13" t="n">
        <v>0.670757813614957</v>
      </c>
      <c r="G81" s="12" t="n">
        <v>90</v>
      </c>
      <c r="H81" s="13" t="n">
        <v>1.28442985585843</v>
      </c>
      <c r="I81" s="12" t="n">
        <v>190</v>
      </c>
      <c r="J81" s="13" t="n">
        <v>2.71157414014557</v>
      </c>
      <c r="K81" s="12" t="n">
        <v>302</v>
      </c>
      <c r="L81" s="8" t="n">
        <v>4.30997573854717</v>
      </c>
      <c r="M81" s="10" t="n">
        <v>620</v>
      </c>
      <c r="N81" s="8" t="n">
        <v>8.84829456258028</v>
      </c>
      <c r="O81" s="12" t="n">
        <v>999</v>
      </c>
      <c r="P81" s="13" t="n">
        <v>14.2571714000285</v>
      </c>
      <c r="Q81" s="12" t="n">
        <v>1488</v>
      </c>
      <c r="R81" s="13" t="n">
        <v>21.2359069501927</v>
      </c>
      <c r="S81" s="12" t="n">
        <v>1660</v>
      </c>
      <c r="T81" s="13" t="n">
        <v>23.6905951191665</v>
      </c>
      <c r="U81" s="12" t="n">
        <v>965</v>
      </c>
      <c r="V81" s="13" t="n">
        <v>13.7719423433709</v>
      </c>
      <c r="W81" s="10" t="n">
        <v>367</v>
      </c>
      <c r="X81" s="8" t="n">
        <v>5.23761952333381</v>
      </c>
      <c r="Y81" s="10" t="n">
        <v>207</v>
      </c>
      <c r="Z81" s="8" t="n">
        <v>2.95418866847438</v>
      </c>
    </row>
    <row r="82" customFormat="false" ht="12.75" hidden="false" customHeight="false" outlineLevel="0" collapsed="false">
      <c r="A82" s="14" t="s">
        <v>85</v>
      </c>
      <c r="B82" s="15" t="n">
        <v>246</v>
      </c>
      <c r="C82" s="15" t="n">
        <v>2</v>
      </c>
      <c r="D82" s="16" t="n">
        <v>0.813008130081301</v>
      </c>
      <c r="E82" s="15" t="n">
        <v>1</v>
      </c>
      <c r="F82" s="16" t="n">
        <v>0.40650406504065</v>
      </c>
      <c r="G82" s="15" t="n">
        <v>3</v>
      </c>
      <c r="H82" s="16" t="n">
        <v>1.21951219512195</v>
      </c>
      <c r="I82" s="15" t="n">
        <v>9</v>
      </c>
      <c r="J82" s="16" t="n">
        <v>3.65853658536585</v>
      </c>
      <c r="K82" s="15" t="n">
        <v>12</v>
      </c>
      <c r="L82" s="16" t="n">
        <v>4.87804878048781</v>
      </c>
      <c r="M82" s="15" t="n">
        <v>31</v>
      </c>
      <c r="N82" s="16" t="n">
        <v>12.6016260162602</v>
      </c>
      <c r="O82" s="15" t="n">
        <v>37</v>
      </c>
      <c r="P82" s="16" t="n">
        <v>15.0406504065041</v>
      </c>
      <c r="Q82" s="15" t="n">
        <v>66</v>
      </c>
      <c r="R82" s="16" t="n">
        <v>26.8292682926829</v>
      </c>
      <c r="S82" s="15" t="n">
        <v>52</v>
      </c>
      <c r="T82" s="16" t="n">
        <v>21.1382113821138</v>
      </c>
      <c r="U82" s="15" t="n">
        <v>20</v>
      </c>
      <c r="V82" s="16" t="n">
        <v>8.13008130081301</v>
      </c>
      <c r="W82" s="15" t="n">
        <v>12</v>
      </c>
      <c r="X82" s="16" t="n">
        <v>4.87804878048781</v>
      </c>
      <c r="Y82" s="15" t="n">
        <v>1</v>
      </c>
      <c r="Z82" s="16" t="n">
        <v>0.40650406504065</v>
      </c>
    </row>
    <row r="83" customFormat="false" ht="12.75" hidden="false" customHeight="false" outlineLevel="0" collapsed="false">
      <c r="A83" s="14" t="s">
        <v>86</v>
      </c>
      <c r="B83" s="15" t="n">
        <v>56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3</v>
      </c>
      <c r="H83" s="16" t="n">
        <v>5.35714285714286</v>
      </c>
      <c r="I83" s="15" t="n">
        <v>7</v>
      </c>
      <c r="J83" s="16" t="n">
        <v>12.5</v>
      </c>
      <c r="K83" s="15" t="n">
        <v>1</v>
      </c>
      <c r="L83" s="16" t="n">
        <v>1.78571428571429</v>
      </c>
      <c r="M83" s="15" t="n">
        <v>12</v>
      </c>
      <c r="N83" s="16" t="n">
        <v>21.4285714285714</v>
      </c>
      <c r="O83" s="15" t="n">
        <v>11</v>
      </c>
      <c r="P83" s="16" t="n">
        <v>19.6428571428571</v>
      </c>
      <c r="Q83" s="15" t="n">
        <v>7</v>
      </c>
      <c r="R83" s="16" t="n">
        <v>12.5</v>
      </c>
      <c r="S83" s="15" t="n">
        <v>9</v>
      </c>
      <c r="T83" s="16" t="n">
        <v>16.0714285714286</v>
      </c>
      <c r="U83" s="15" t="n">
        <v>4</v>
      </c>
      <c r="V83" s="16" t="n">
        <v>7.14285714285714</v>
      </c>
      <c r="W83" s="15" t="n">
        <v>2</v>
      </c>
      <c r="X83" s="16" t="n">
        <v>3.57142857142857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25</v>
      </c>
      <c r="C84" s="15" t="n">
        <v>1</v>
      </c>
      <c r="D84" s="16" t="n">
        <v>0.8</v>
      </c>
      <c r="E84" s="15" t="n">
        <v>1</v>
      </c>
      <c r="F84" s="16" t="n">
        <v>0.8</v>
      </c>
      <c r="G84" s="15" t="n">
        <v>4</v>
      </c>
      <c r="H84" s="16" t="n">
        <v>3.2</v>
      </c>
      <c r="I84" s="15" t="n">
        <v>5</v>
      </c>
      <c r="J84" s="16" t="n">
        <v>4</v>
      </c>
      <c r="K84" s="15" t="n">
        <v>14</v>
      </c>
      <c r="L84" s="16" t="n">
        <v>11.2</v>
      </c>
      <c r="M84" s="15" t="n">
        <v>17</v>
      </c>
      <c r="N84" s="16" t="n">
        <v>13.6</v>
      </c>
      <c r="O84" s="15" t="n">
        <v>21</v>
      </c>
      <c r="P84" s="16" t="n">
        <v>16.8</v>
      </c>
      <c r="Q84" s="15" t="n">
        <v>17</v>
      </c>
      <c r="R84" s="16" t="n">
        <v>13.6</v>
      </c>
      <c r="S84" s="15" t="n">
        <v>30</v>
      </c>
      <c r="T84" s="16" t="n">
        <v>24</v>
      </c>
      <c r="U84" s="15" t="n">
        <v>8</v>
      </c>
      <c r="V84" s="16" t="n">
        <v>6.4</v>
      </c>
      <c r="W84" s="15" t="n">
        <v>6</v>
      </c>
      <c r="X84" s="16" t="n">
        <v>4.8</v>
      </c>
      <c r="Y84" s="15" t="n">
        <v>1</v>
      </c>
      <c r="Z84" s="16" t="n">
        <v>0.8</v>
      </c>
    </row>
    <row r="85" customFormat="false" ht="12.75" hidden="false" customHeight="false" outlineLevel="0" collapsed="false">
      <c r="A85" s="14" t="s">
        <v>88</v>
      </c>
      <c r="B85" s="15" t="n">
        <v>179</v>
      </c>
      <c r="C85" s="15" t="n">
        <v>1</v>
      </c>
      <c r="D85" s="16" t="n">
        <v>0.558659217877095</v>
      </c>
      <c r="E85" s="15" t="n">
        <v>1</v>
      </c>
      <c r="F85" s="16" t="n">
        <v>0.558659217877095</v>
      </c>
      <c r="G85" s="15" t="n">
        <v>5</v>
      </c>
      <c r="H85" s="16" t="n">
        <v>2.79329608938548</v>
      </c>
      <c r="I85" s="15" t="n">
        <v>7</v>
      </c>
      <c r="J85" s="16" t="n">
        <v>3.91061452513967</v>
      </c>
      <c r="K85" s="15" t="n">
        <v>10</v>
      </c>
      <c r="L85" s="16" t="n">
        <v>5.58659217877095</v>
      </c>
      <c r="M85" s="15" t="n">
        <v>19</v>
      </c>
      <c r="N85" s="16" t="n">
        <v>10.6145251396648</v>
      </c>
      <c r="O85" s="15" t="n">
        <v>32</v>
      </c>
      <c r="P85" s="16" t="n">
        <v>17.877094972067</v>
      </c>
      <c r="Q85" s="15" t="n">
        <v>44</v>
      </c>
      <c r="R85" s="16" t="n">
        <v>24.5810055865922</v>
      </c>
      <c r="S85" s="15" t="n">
        <v>38</v>
      </c>
      <c r="T85" s="16" t="n">
        <v>21.2290502793296</v>
      </c>
      <c r="U85" s="15" t="n">
        <v>18</v>
      </c>
      <c r="V85" s="16" t="n">
        <v>10.0558659217877</v>
      </c>
      <c r="W85" s="15" t="n">
        <v>3</v>
      </c>
      <c r="X85" s="16" t="n">
        <v>1.67597765363129</v>
      </c>
      <c r="Y85" s="15" t="n">
        <v>1</v>
      </c>
      <c r="Z85" s="16" t="n">
        <v>0.558659217877095</v>
      </c>
    </row>
    <row r="86" customFormat="false" ht="12.75" hidden="false" customHeight="false" outlineLevel="0" collapsed="false">
      <c r="A86" s="14" t="s">
        <v>89</v>
      </c>
      <c r="B86" s="15" t="n">
        <v>42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5</v>
      </c>
      <c r="L86" s="16" t="n">
        <v>11.9047619047619</v>
      </c>
      <c r="M86" s="15" t="n">
        <v>5</v>
      </c>
      <c r="N86" s="16" t="n">
        <v>11.9047619047619</v>
      </c>
      <c r="O86" s="15" t="n">
        <v>5</v>
      </c>
      <c r="P86" s="16" t="n">
        <v>11.9047619047619</v>
      </c>
      <c r="Q86" s="15" t="n">
        <v>8</v>
      </c>
      <c r="R86" s="16" t="n">
        <v>19.047619047619</v>
      </c>
      <c r="S86" s="15" t="n">
        <v>12</v>
      </c>
      <c r="T86" s="16" t="n">
        <v>28.5714285714286</v>
      </c>
      <c r="U86" s="15" t="n">
        <v>5</v>
      </c>
      <c r="V86" s="16" t="n">
        <v>11.9047619047619</v>
      </c>
      <c r="W86" s="15" t="n">
        <v>2</v>
      </c>
      <c r="X86" s="16" t="n">
        <v>4.76190476190476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27</v>
      </c>
      <c r="C87" s="15" t="n">
        <v>6</v>
      </c>
      <c r="D87" s="16" t="n">
        <v>1.13851992409867</v>
      </c>
      <c r="E87" s="15" t="n">
        <v>1</v>
      </c>
      <c r="F87" s="16" t="n">
        <v>0.189753320683112</v>
      </c>
      <c r="G87" s="15" t="n">
        <v>1</v>
      </c>
      <c r="H87" s="16" t="n">
        <v>0.189753320683112</v>
      </c>
      <c r="I87" s="15" t="n">
        <v>12</v>
      </c>
      <c r="J87" s="16" t="n">
        <v>2.27703984819734</v>
      </c>
      <c r="K87" s="15" t="n">
        <v>17</v>
      </c>
      <c r="L87" s="16" t="n">
        <v>3.2258064516129</v>
      </c>
      <c r="M87" s="15" t="n">
        <v>41</v>
      </c>
      <c r="N87" s="16" t="n">
        <v>7.77988614800759</v>
      </c>
      <c r="O87" s="15" t="n">
        <v>61</v>
      </c>
      <c r="P87" s="16" t="n">
        <v>11.5749525616698</v>
      </c>
      <c r="Q87" s="15" t="n">
        <v>94</v>
      </c>
      <c r="R87" s="16" t="n">
        <v>17.8368121442125</v>
      </c>
      <c r="S87" s="15" t="n">
        <v>141</v>
      </c>
      <c r="T87" s="16" t="n">
        <v>26.7552182163188</v>
      </c>
      <c r="U87" s="15" t="n">
        <v>92</v>
      </c>
      <c r="V87" s="16" t="n">
        <v>17.4573055028463</v>
      </c>
      <c r="W87" s="15" t="n">
        <v>40</v>
      </c>
      <c r="X87" s="16" t="n">
        <v>7.59013282732448</v>
      </c>
      <c r="Y87" s="15" t="n">
        <v>21</v>
      </c>
      <c r="Z87" s="16" t="n">
        <v>3.98481973434535</v>
      </c>
    </row>
    <row r="88" customFormat="false" ht="12.75" hidden="false" customHeight="false" outlineLevel="0" collapsed="false">
      <c r="A88" s="14" t="s">
        <v>91</v>
      </c>
      <c r="B88" s="15" t="n">
        <v>228</v>
      </c>
      <c r="C88" s="15" t="n">
        <v>3</v>
      </c>
      <c r="D88" s="16" t="n">
        <v>1.31578947368421</v>
      </c>
      <c r="E88" s="15" t="n">
        <v>1</v>
      </c>
      <c r="F88" s="16" t="n">
        <v>0.43859649122807</v>
      </c>
      <c r="G88" s="15" t="n">
        <v>0</v>
      </c>
      <c r="H88" s="16" t="n">
        <v>0</v>
      </c>
      <c r="I88" s="15" t="n">
        <v>3</v>
      </c>
      <c r="J88" s="16" t="n">
        <v>1.31578947368421</v>
      </c>
      <c r="K88" s="15" t="n">
        <v>9</v>
      </c>
      <c r="L88" s="16" t="n">
        <v>3.94736842105263</v>
      </c>
      <c r="M88" s="15" t="n">
        <v>25</v>
      </c>
      <c r="N88" s="16" t="n">
        <v>10.9649122807018</v>
      </c>
      <c r="O88" s="15" t="n">
        <v>48</v>
      </c>
      <c r="P88" s="16" t="n">
        <v>21.0526315789474</v>
      </c>
      <c r="Q88" s="15" t="n">
        <v>36</v>
      </c>
      <c r="R88" s="16" t="n">
        <v>15.7894736842105</v>
      </c>
      <c r="S88" s="15" t="n">
        <v>57</v>
      </c>
      <c r="T88" s="16" t="n">
        <v>25</v>
      </c>
      <c r="U88" s="15" t="n">
        <v>32</v>
      </c>
      <c r="V88" s="16" t="n">
        <v>14.0350877192982</v>
      </c>
      <c r="W88" s="15" t="n">
        <v>10</v>
      </c>
      <c r="X88" s="16" t="n">
        <v>4.3859649122807</v>
      </c>
      <c r="Y88" s="15" t="n">
        <v>4</v>
      </c>
      <c r="Z88" s="16" t="n">
        <v>1.75438596491228</v>
      </c>
    </row>
    <row r="89" customFormat="false" ht="12.75" hidden="false" customHeight="false" outlineLevel="0" collapsed="false">
      <c r="A89" s="14" t="s">
        <v>92</v>
      </c>
      <c r="B89" s="15" t="n">
        <v>166</v>
      </c>
      <c r="C89" s="15" t="n">
        <v>0</v>
      </c>
      <c r="D89" s="16" t="n">
        <v>0</v>
      </c>
      <c r="E89" s="15" t="n">
        <v>1</v>
      </c>
      <c r="F89" s="16" t="n">
        <v>0.602409638554217</v>
      </c>
      <c r="G89" s="15" t="n">
        <v>1</v>
      </c>
      <c r="H89" s="16" t="n">
        <v>0.602409638554217</v>
      </c>
      <c r="I89" s="15" t="n">
        <v>4</v>
      </c>
      <c r="J89" s="16" t="n">
        <v>2.40963855421687</v>
      </c>
      <c r="K89" s="15" t="n">
        <v>10</v>
      </c>
      <c r="L89" s="16" t="n">
        <v>6.02409638554217</v>
      </c>
      <c r="M89" s="15" t="n">
        <v>15</v>
      </c>
      <c r="N89" s="16" t="n">
        <v>9.03614457831325</v>
      </c>
      <c r="O89" s="15" t="n">
        <v>30</v>
      </c>
      <c r="P89" s="16" t="n">
        <v>18.0722891566265</v>
      </c>
      <c r="Q89" s="15" t="n">
        <v>26</v>
      </c>
      <c r="R89" s="16" t="n">
        <v>15.6626506024096</v>
      </c>
      <c r="S89" s="15" t="n">
        <v>41</v>
      </c>
      <c r="T89" s="16" t="n">
        <v>24.6987951807229</v>
      </c>
      <c r="U89" s="15" t="n">
        <v>29</v>
      </c>
      <c r="V89" s="16" t="n">
        <v>17.4698795180723</v>
      </c>
      <c r="W89" s="15" t="n">
        <v>7</v>
      </c>
      <c r="X89" s="16" t="n">
        <v>4.21686746987952</v>
      </c>
      <c r="Y89" s="15" t="n">
        <v>2</v>
      </c>
      <c r="Z89" s="16" t="n">
        <v>1.20481927710843</v>
      </c>
    </row>
    <row r="90" customFormat="false" ht="12.75" hidden="false" customHeight="false" outlineLevel="0" collapsed="false">
      <c r="A90" s="14" t="s">
        <v>93</v>
      </c>
      <c r="B90" s="15" t="n">
        <v>463</v>
      </c>
      <c r="C90" s="15" t="n">
        <v>4</v>
      </c>
      <c r="D90" s="16" t="n">
        <v>0.863930885529158</v>
      </c>
      <c r="E90" s="15" t="n">
        <v>3</v>
      </c>
      <c r="F90" s="16" t="n">
        <v>0.647948164146868</v>
      </c>
      <c r="G90" s="15" t="n">
        <v>2</v>
      </c>
      <c r="H90" s="16" t="n">
        <v>0.431965442764579</v>
      </c>
      <c r="I90" s="15" t="n">
        <v>5</v>
      </c>
      <c r="J90" s="16" t="n">
        <v>1.07991360691145</v>
      </c>
      <c r="K90" s="15" t="n">
        <v>14</v>
      </c>
      <c r="L90" s="16" t="n">
        <v>3.02375809935205</v>
      </c>
      <c r="M90" s="15" t="n">
        <v>46</v>
      </c>
      <c r="N90" s="16" t="n">
        <v>9.93520518358531</v>
      </c>
      <c r="O90" s="15" t="n">
        <v>65</v>
      </c>
      <c r="P90" s="16" t="n">
        <v>14.0388768898488</v>
      </c>
      <c r="Q90" s="15" t="n">
        <v>110</v>
      </c>
      <c r="R90" s="16" t="n">
        <v>23.7580993520518</v>
      </c>
      <c r="S90" s="15" t="n">
        <v>114</v>
      </c>
      <c r="T90" s="16" t="n">
        <v>24.622030237581</v>
      </c>
      <c r="U90" s="15" t="n">
        <v>60</v>
      </c>
      <c r="V90" s="16" t="n">
        <v>12.9589632829374</v>
      </c>
      <c r="W90" s="15" t="n">
        <v>28</v>
      </c>
      <c r="X90" s="16" t="n">
        <v>6.0475161987041</v>
      </c>
      <c r="Y90" s="15" t="n">
        <v>12</v>
      </c>
      <c r="Z90" s="16" t="n">
        <v>2.59179265658747</v>
      </c>
    </row>
    <row r="91" customFormat="false" ht="12.75" hidden="false" customHeight="false" outlineLevel="0" collapsed="false">
      <c r="A91" s="14" t="s">
        <v>94</v>
      </c>
      <c r="B91" s="15" t="n">
        <v>114</v>
      </c>
      <c r="C91" s="15" t="n">
        <v>1</v>
      </c>
      <c r="D91" s="16" t="n">
        <v>0.87719298245614</v>
      </c>
      <c r="E91" s="15" t="n">
        <v>0</v>
      </c>
      <c r="F91" s="16" t="n">
        <v>0</v>
      </c>
      <c r="G91" s="15" t="n">
        <v>1</v>
      </c>
      <c r="H91" s="16" t="n">
        <v>0.87719298245614</v>
      </c>
      <c r="I91" s="15" t="n">
        <v>4</v>
      </c>
      <c r="J91" s="16" t="n">
        <v>3.50877192982456</v>
      </c>
      <c r="K91" s="15" t="n">
        <v>4</v>
      </c>
      <c r="L91" s="16" t="n">
        <v>3.50877192982456</v>
      </c>
      <c r="M91" s="15" t="n">
        <v>12</v>
      </c>
      <c r="N91" s="16" t="n">
        <v>10.5263157894737</v>
      </c>
      <c r="O91" s="15" t="n">
        <v>16</v>
      </c>
      <c r="P91" s="16" t="n">
        <v>14.0350877192982</v>
      </c>
      <c r="Q91" s="15" t="n">
        <v>36</v>
      </c>
      <c r="R91" s="16" t="n">
        <v>31.5789473684211</v>
      </c>
      <c r="S91" s="15" t="n">
        <v>21</v>
      </c>
      <c r="T91" s="16" t="n">
        <v>18.4210526315789</v>
      </c>
      <c r="U91" s="15" t="n">
        <v>14</v>
      </c>
      <c r="V91" s="16" t="n">
        <v>12.280701754386</v>
      </c>
      <c r="W91" s="15" t="n">
        <v>4</v>
      </c>
      <c r="X91" s="16" t="n">
        <v>3.50877192982456</v>
      </c>
      <c r="Y91" s="15" t="n">
        <v>1</v>
      </c>
      <c r="Z91" s="16" t="n">
        <v>0.87719298245614</v>
      </c>
    </row>
    <row r="92" customFormat="false" ht="12.75" hidden="false" customHeight="false" outlineLevel="0" collapsed="false">
      <c r="A92" s="14" t="s">
        <v>95</v>
      </c>
      <c r="B92" s="15" t="n">
        <v>466</v>
      </c>
      <c r="C92" s="15" t="n">
        <v>5</v>
      </c>
      <c r="D92" s="16" t="n">
        <v>1.07296137339056</v>
      </c>
      <c r="E92" s="15" t="n">
        <v>6</v>
      </c>
      <c r="F92" s="16" t="n">
        <v>1.28755364806867</v>
      </c>
      <c r="G92" s="15" t="n">
        <v>7</v>
      </c>
      <c r="H92" s="16" t="n">
        <v>1.50214592274678</v>
      </c>
      <c r="I92" s="15" t="n">
        <v>16</v>
      </c>
      <c r="J92" s="16" t="n">
        <v>3.43347639484979</v>
      </c>
      <c r="K92" s="15" t="n">
        <v>19</v>
      </c>
      <c r="L92" s="16" t="n">
        <v>4.07725321888412</v>
      </c>
      <c r="M92" s="15" t="n">
        <v>38</v>
      </c>
      <c r="N92" s="16" t="n">
        <v>8.15450643776824</v>
      </c>
      <c r="O92" s="15" t="n">
        <v>69</v>
      </c>
      <c r="P92" s="16" t="n">
        <v>14.8068669527897</v>
      </c>
      <c r="Q92" s="15" t="n">
        <v>97</v>
      </c>
      <c r="R92" s="16" t="n">
        <v>20.8154506437768</v>
      </c>
      <c r="S92" s="15" t="n">
        <v>104</v>
      </c>
      <c r="T92" s="16" t="n">
        <v>22.3175965665236</v>
      </c>
      <c r="U92" s="15" t="n">
        <v>56</v>
      </c>
      <c r="V92" s="16" t="n">
        <v>12.0171673819742</v>
      </c>
      <c r="W92" s="15" t="n">
        <v>29</v>
      </c>
      <c r="X92" s="16" t="n">
        <v>6.22317596566524</v>
      </c>
      <c r="Y92" s="15" t="n">
        <v>20</v>
      </c>
      <c r="Z92" s="16" t="n">
        <v>4.29184549356223</v>
      </c>
    </row>
    <row r="93" customFormat="false" ht="12.75" hidden="false" customHeight="false" outlineLevel="0" collapsed="false">
      <c r="A93" s="14" t="s">
        <v>96</v>
      </c>
      <c r="B93" s="15" t="n">
        <v>53</v>
      </c>
      <c r="C93" s="15" t="n">
        <v>1</v>
      </c>
      <c r="D93" s="16" t="n">
        <v>1.88679245283019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1</v>
      </c>
      <c r="J93" s="16" t="n">
        <v>1.88679245283019</v>
      </c>
      <c r="K93" s="15" t="n">
        <v>3</v>
      </c>
      <c r="L93" s="16" t="n">
        <v>5.66037735849057</v>
      </c>
      <c r="M93" s="15" t="n">
        <v>4</v>
      </c>
      <c r="N93" s="16" t="n">
        <v>7.54716981132076</v>
      </c>
      <c r="O93" s="15" t="n">
        <v>6</v>
      </c>
      <c r="P93" s="16" t="n">
        <v>11.3207547169811</v>
      </c>
      <c r="Q93" s="15" t="n">
        <v>13</v>
      </c>
      <c r="R93" s="16" t="n">
        <v>24.5283018867925</v>
      </c>
      <c r="S93" s="15" t="n">
        <v>12</v>
      </c>
      <c r="T93" s="16" t="n">
        <v>22.6415094339623</v>
      </c>
      <c r="U93" s="15" t="n">
        <v>8</v>
      </c>
      <c r="V93" s="16" t="n">
        <v>15.0943396226415</v>
      </c>
      <c r="W93" s="15" t="n">
        <v>4</v>
      </c>
      <c r="X93" s="16" t="n">
        <v>7.54716981132076</v>
      </c>
      <c r="Y93" s="15" t="n">
        <v>1</v>
      </c>
      <c r="Z93" s="16" t="n">
        <v>1.88679245283019</v>
      </c>
    </row>
    <row r="94" customFormat="false" ht="12.75" hidden="false" customHeight="false" outlineLevel="0" collapsed="false">
      <c r="A94" s="14" t="s">
        <v>97</v>
      </c>
      <c r="B94" s="15" t="n">
        <v>657</v>
      </c>
      <c r="C94" s="15" t="n">
        <v>4</v>
      </c>
      <c r="D94" s="16" t="n">
        <v>0.60882800608828</v>
      </c>
      <c r="E94" s="15" t="n">
        <v>2</v>
      </c>
      <c r="F94" s="16" t="n">
        <v>0.30441400304414</v>
      </c>
      <c r="G94" s="15" t="n">
        <v>6</v>
      </c>
      <c r="H94" s="16" t="n">
        <v>0.91324200913242</v>
      </c>
      <c r="I94" s="15" t="n">
        <v>12</v>
      </c>
      <c r="J94" s="16" t="n">
        <v>1.82648401826484</v>
      </c>
      <c r="K94" s="15" t="n">
        <v>17</v>
      </c>
      <c r="L94" s="16" t="n">
        <v>2.58751902587519</v>
      </c>
      <c r="M94" s="15" t="n">
        <v>33</v>
      </c>
      <c r="N94" s="16" t="n">
        <v>5.02283105022831</v>
      </c>
      <c r="O94" s="15" t="n">
        <v>47</v>
      </c>
      <c r="P94" s="16" t="n">
        <v>7.15372907153729</v>
      </c>
      <c r="Q94" s="15" t="n">
        <v>124</v>
      </c>
      <c r="R94" s="16" t="n">
        <v>18.8736681887367</v>
      </c>
      <c r="S94" s="15" t="n">
        <v>182</v>
      </c>
      <c r="T94" s="16" t="n">
        <v>27.7016742770167</v>
      </c>
      <c r="U94" s="15" t="n">
        <v>147</v>
      </c>
      <c r="V94" s="16" t="n">
        <v>22.3744292237443</v>
      </c>
      <c r="W94" s="15" t="n">
        <v>56</v>
      </c>
      <c r="X94" s="16" t="n">
        <v>8.52359208523592</v>
      </c>
      <c r="Y94" s="15" t="n">
        <v>27</v>
      </c>
      <c r="Z94" s="16" t="n">
        <v>4.10958904109589</v>
      </c>
    </row>
    <row r="95" customFormat="false" ht="12.75" hidden="false" customHeight="false" outlineLevel="0" collapsed="false">
      <c r="A95" s="14" t="s">
        <v>98</v>
      </c>
      <c r="B95" s="15" t="n">
        <v>239</v>
      </c>
      <c r="C95" s="15" t="n">
        <v>1</v>
      </c>
      <c r="D95" s="16" t="n">
        <v>0.418410041841004</v>
      </c>
      <c r="E95" s="15" t="n">
        <v>0</v>
      </c>
      <c r="F95" s="16" t="n">
        <v>0</v>
      </c>
      <c r="G95" s="15" t="n">
        <v>3</v>
      </c>
      <c r="H95" s="16" t="n">
        <v>1.25523012552301</v>
      </c>
      <c r="I95" s="15" t="n">
        <v>3</v>
      </c>
      <c r="J95" s="16" t="n">
        <v>1.25523012552301</v>
      </c>
      <c r="K95" s="15" t="n">
        <v>5</v>
      </c>
      <c r="L95" s="16" t="n">
        <v>2.09205020920502</v>
      </c>
      <c r="M95" s="15" t="n">
        <v>19</v>
      </c>
      <c r="N95" s="16" t="n">
        <v>7.94979079497908</v>
      </c>
      <c r="O95" s="15" t="n">
        <v>35</v>
      </c>
      <c r="P95" s="16" t="n">
        <v>14.6443514644351</v>
      </c>
      <c r="Q95" s="15" t="n">
        <v>48</v>
      </c>
      <c r="R95" s="16" t="n">
        <v>20.0836820083682</v>
      </c>
      <c r="S95" s="15" t="n">
        <v>57</v>
      </c>
      <c r="T95" s="16" t="n">
        <v>23.8493723849372</v>
      </c>
      <c r="U95" s="15" t="n">
        <v>42</v>
      </c>
      <c r="V95" s="16" t="n">
        <v>17.5732217573222</v>
      </c>
      <c r="W95" s="15" t="n">
        <v>18</v>
      </c>
      <c r="X95" s="16" t="n">
        <v>7.53138075313808</v>
      </c>
      <c r="Y95" s="15" t="n">
        <v>8</v>
      </c>
      <c r="Z95" s="16" t="n">
        <v>3.34728033472803</v>
      </c>
    </row>
    <row r="96" customFormat="false" ht="12.75" hidden="false" customHeight="false" outlineLevel="0" collapsed="false">
      <c r="A96" s="14" t="s">
        <v>99</v>
      </c>
      <c r="B96" s="15" t="n">
        <v>646</v>
      </c>
      <c r="C96" s="15" t="n">
        <v>4</v>
      </c>
      <c r="D96" s="16" t="n">
        <v>0.619195046439629</v>
      </c>
      <c r="E96" s="15" t="n">
        <v>4</v>
      </c>
      <c r="F96" s="16" t="n">
        <v>0.619195046439629</v>
      </c>
      <c r="G96" s="15" t="n">
        <v>9</v>
      </c>
      <c r="H96" s="16" t="n">
        <v>1.39318885448916</v>
      </c>
      <c r="I96" s="15" t="n">
        <v>17</v>
      </c>
      <c r="J96" s="16" t="n">
        <v>2.63157894736842</v>
      </c>
      <c r="K96" s="15" t="n">
        <v>19</v>
      </c>
      <c r="L96" s="16" t="n">
        <v>2.94117647058824</v>
      </c>
      <c r="M96" s="15" t="n">
        <v>58</v>
      </c>
      <c r="N96" s="16" t="n">
        <v>8.97832817337461</v>
      </c>
      <c r="O96" s="15" t="n">
        <v>82</v>
      </c>
      <c r="P96" s="16" t="n">
        <v>12.6934984520124</v>
      </c>
      <c r="Q96" s="15" t="n">
        <v>141</v>
      </c>
      <c r="R96" s="16" t="n">
        <v>21.8266253869969</v>
      </c>
      <c r="S96" s="15" t="n">
        <v>169</v>
      </c>
      <c r="T96" s="16" t="n">
        <v>26.1609907120743</v>
      </c>
      <c r="U96" s="15" t="n">
        <v>89</v>
      </c>
      <c r="V96" s="16" t="n">
        <v>13.7770897832817</v>
      </c>
      <c r="W96" s="15" t="n">
        <v>29</v>
      </c>
      <c r="X96" s="16" t="n">
        <v>4.48916408668731</v>
      </c>
      <c r="Y96" s="15" t="n">
        <v>25</v>
      </c>
      <c r="Z96" s="16" t="n">
        <v>3.86996904024768</v>
      </c>
    </row>
    <row r="97" customFormat="false" ht="12.75" hidden="false" customHeight="false" outlineLevel="0" collapsed="false">
      <c r="A97" s="14" t="s">
        <v>100</v>
      </c>
      <c r="B97" s="15" t="n">
        <v>152</v>
      </c>
      <c r="C97" s="15" t="n">
        <v>4</v>
      </c>
      <c r="D97" s="16" t="n">
        <v>2.63157894736842</v>
      </c>
      <c r="E97" s="15" t="n">
        <v>1</v>
      </c>
      <c r="F97" s="16" t="n">
        <v>0.657894736842105</v>
      </c>
      <c r="G97" s="15" t="n">
        <v>7</v>
      </c>
      <c r="H97" s="16" t="n">
        <v>4.60526315789474</v>
      </c>
      <c r="I97" s="15" t="n">
        <v>3</v>
      </c>
      <c r="J97" s="16" t="n">
        <v>1.97368421052632</v>
      </c>
      <c r="K97" s="15" t="n">
        <v>13</v>
      </c>
      <c r="L97" s="16" t="n">
        <v>8.55263157894737</v>
      </c>
      <c r="M97" s="15" t="n">
        <v>19</v>
      </c>
      <c r="N97" s="16" t="n">
        <v>12.5</v>
      </c>
      <c r="O97" s="15" t="n">
        <v>20</v>
      </c>
      <c r="P97" s="16" t="n">
        <v>13.1578947368421</v>
      </c>
      <c r="Q97" s="15" t="n">
        <v>38</v>
      </c>
      <c r="R97" s="16" t="n">
        <v>25</v>
      </c>
      <c r="S97" s="15" t="n">
        <v>35</v>
      </c>
      <c r="T97" s="16" t="n">
        <v>23.0263157894737</v>
      </c>
      <c r="U97" s="15" t="n">
        <v>9</v>
      </c>
      <c r="V97" s="16" t="n">
        <v>5.92105263157895</v>
      </c>
      <c r="W97" s="15" t="n">
        <v>1</v>
      </c>
      <c r="X97" s="16" t="n">
        <v>0.657894736842105</v>
      </c>
      <c r="Y97" s="15" t="n">
        <v>2</v>
      </c>
      <c r="Z97" s="16" t="n">
        <v>1.31578947368421</v>
      </c>
    </row>
    <row r="98" customFormat="false" ht="12.75" hidden="false" customHeight="false" outlineLevel="0" collapsed="false">
      <c r="A98" s="14" t="s">
        <v>101</v>
      </c>
      <c r="B98" s="15" t="n">
        <v>1339</v>
      </c>
      <c r="C98" s="15" t="n">
        <v>14</v>
      </c>
      <c r="D98" s="16" t="n">
        <v>1.04555638536221</v>
      </c>
      <c r="E98" s="15" t="n">
        <v>13</v>
      </c>
      <c r="F98" s="16" t="n">
        <v>0.970873786407767</v>
      </c>
      <c r="G98" s="15" t="n">
        <v>13</v>
      </c>
      <c r="H98" s="16" t="n">
        <v>0.970873786407767</v>
      </c>
      <c r="I98" s="15" t="n">
        <v>25</v>
      </c>
      <c r="J98" s="16" t="n">
        <v>1.86706497386109</v>
      </c>
      <c r="K98" s="15" t="n">
        <v>48</v>
      </c>
      <c r="L98" s="16" t="n">
        <v>3.58476474981329</v>
      </c>
      <c r="M98" s="15" t="n">
        <v>86</v>
      </c>
      <c r="N98" s="16" t="n">
        <v>6.42270351008215</v>
      </c>
      <c r="O98" s="15" t="n">
        <v>201</v>
      </c>
      <c r="P98" s="16" t="n">
        <v>15.0112023898432</v>
      </c>
      <c r="Q98" s="15" t="n">
        <v>280</v>
      </c>
      <c r="R98" s="16" t="n">
        <v>20.9111277072442</v>
      </c>
      <c r="S98" s="15" t="n">
        <v>306</v>
      </c>
      <c r="T98" s="16" t="n">
        <v>22.8528752800597</v>
      </c>
      <c r="U98" s="15" t="n">
        <v>211</v>
      </c>
      <c r="V98" s="16" t="n">
        <v>15.7580283793876</v>
      </c>
      <c r="W98" s="15" t="n">
        <v>77</v>
      </c>
      <c r="X98" s="16" t="n">
        <v>5.75056011949216</v>
      </c>
      <c r="Y98" s="15" t="n">
        <v>65</v>
      </c>
      <c r="Z98" s="16" t="n">
        <v>4.85436893203884</v>
      </c>
    </row>
    <row r="99" customFormat="false" ht="12.75" hidden="false" customHeight="false" outlineLevel="0" collapsed="false">
      <c r="A99" s="14" t="s">
        <v>102</v>
      </c>
      <c r="B99" s="15" t="n">
        <v>192</v>
      </c>
      <c r="C99" s="15" t="n">
        <v>9</v>
      </c>
      <c r="D99" s="16" t="n">
        <v>4.6875</v>
      </c>
      <c r="E99" s="15" t="n">
        <v>4</v>
      </c>
      <c r="F99" s="16" t="n">
        <v>2.08333333333333</v>
      </c>
      <c r="G99" s="15" t="n">
        <v>12</v>
      </c>
      <c r="H99" s="16" t="n">
        <v>6.25</v>
      </c>
      <c r="I99" s="15" t="n">
        <v>21</v>
      </c>
      <c r="J99" s="16" t="n">
        <v>10.9375</v>
      </c>
      <c r="K99" s="15" t="n">
        <v>24</v>
      </c>
      <c r="L99" s="16" t="n">
        <v>12.5</v>
      </c>
      <c r="M99" s="15" t="n">
        <v>29</v>
      </c>
      <c r="N99" s="16" t="n">
        <v>15.1041666666667</v>
      </c>
      <c r="O99" s="15" t="n">
        <v>27</v>
      </c>
      <c r="P99" s="16" t="n">
        <v>14.0625</v>
      </c>
      <c r="Q99" s="15" t="n">
        <v>37</v>
      </c>
      <c r="R99" s="16" t="n">
        <v>19.2708333333333</v>
      </c>
      <c r="S99" s="15" t="n">
        <v>17</v>
      </c>
      <c r="T99" s="16" t="n">
        <v>8.85416666666667</v>
      </c>
      <c r="U99" s="15" t="n">
        <v>7</v>
      </c>
      <c r="V99" s="16" t="n">
        <v>3.64583333333333</v>
      </c>
      <c r="W99" s="15" t="n">
        <v>3</v>
      </c>
      <c r="X99" s="16" t="n">
        <v>1.5625</v>
      </c>
      <c r="Y99" s="15" t="n">
        <v>2</v>
      </c>
      <c r="Z99" s="16" t="n">
        <v>1.04166666666667</v>
      </c>
    </row>
    <row r="100" customFormat="false" ht="12.75" hidden="false" customHeight="false" outlineLevel="0" collapsed="false">
      <c r="A100" s="14" t="s">
        <v>103</v>
      </c>
      <c r="B100" s="15" t="n">
        <v>75</v>
      </c>
      <c r="C100" s="15" t="n">
        <v>2</v>
      </c>
      <c r="D100" s="16" t="n">
        <v>2.66666666666667</v>
      </c>
      <c r="E100" s="15" t="n">
        <v>1</v>
      </c>
      <c r="F100" s="16" t="n">
        <v>1.33333333333333</v>
      </c>
      <c r="G100" s="15" t="n">
        <v>1</v>
      </c>
      <c r="H100" s="16" t="n">
        <v>1.33333333333333</v>
      </c>
      <c r="I100" s="15" t="n">
        <v>3</v>
      </c>
      <c r="J100" s="16" t="n">
        <v>4</v>
      </c>
      <c r="K100" s="15" t="n">
        <v>8</v>
      </c>
      <c r="L100" s="16" t="n">
        <v>10.6666666666667</v>
      </c>
      <c r="M100" s="15" t="n">
        <v>6</v>
      </c>
      <c r="N100" s="16" t="n">
        <v>8</v>
      </c>
      <c r="O100" s="15" t="n">
        <v>10</v>
      </c>
      <c r="P100" s="16" t="n">
        <v>13.3333333333333</v>
      </c>
      <c r="Q100" s="15" t="n">
        <v>17</v>
      </c>
      <c r="R100" s="16" t="n">
        <v>22.6666666666667</v>
      </c>
      <c r="S100" s="15" t="n">
        <v>17</v>
      </c>
      <c r="T100" s="16" t="n">
        <v>22.6666666666667</v>
      </c>
      <c r="U100" s="15" t="n">
        <v>7</v>
      </c>
      <c r="V100" s="16" t="n">
        <v>9.33333333333333</v>
      </c>
      <c r="W100" s="15" t="n">
        <v>3</v>
      </c>
      <c r="X100" s="16" t="n">
        <v>4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13</v>
      </c>
      <c r="C101" s="15" t="n">
        <v>2</v>
      </c>
      <c r="D101" s="16" t="n">
        <v>0.938967136150235</v>
      </c>
      <c r="E101" s="15" t="n">
        <v>5</v>
      </c>
      <c r="F101" s="16" t="n">
        <v>2.34741784037559</v>
      </c>
      <c r="G101" s="15" t="n">
        <v>2</v>
      </c>
      <c r="H101" s="16" t="n">
        <v>0.938967136150235</v>
      </c>
      <c r="I101" s="15" t="n">
        <v>6</v>
      </c>
      <c r="J101" s="16" t="n">
        <v>2.8169014084507</v>
      </c>
      <c r="K101" s="15" t="n">
        <v>12</v>
      </c>
      <c r="L101" s="16" t="n">
        <v>5.63380281690141</v>
      </c>
      <c r="M101" s="15" t="n">
        <v>26</v>
      </c>
      <c r="N101" s="16" t="n">
        <v>12.2065727699531</v>
      </c>
      <c r="O101" s="15" t="n">
        <v>38</v>
      </c>
      <c r="P101" s="16" t="n">
        <v>17.8403755868545</v>
      </c>
      <c r="Q101" s="15" t="n">
        <v>47</v>
      </c>
      <c r="R101" s="16" t="n">
        <v>22.0657276995305</v>
      </c>
      <c r="S101" s="15" t="n">
        <v>54</v>
      </c>
      <c r="T101" s="16" t="n">
        <v>25.3521126760563</v>
      </c>
      <c r="U101" s="15" t="n">
        <v>16</v>
      </c>
      <c r="V101" s="16" t="n">
        <v>7.51173708920188</v>
      </c>
      <c r="W101" s="15" t="n">
        <v>3</v>
      </c>
      <c r="X101" s="16" t="n">
        <v>1.40845070422535</v>
      </c>
      <c r="Y101" s="15" t="n">
        <v>2</v>
      </c>
      <c r="Z101" s="16" t="n">
        <v>0.938967136150235</v>
      </c>
    </row>
    <row r="102" customFormat="false" ht="12.75" hidden="false" customHeight="false" outlineLevel="0" collapsed="false">
      <c r="A102" s="14" t="s">
        <v>105</v>
      </c>
      <c r="B102" s="15" t="n">
        <v>170</v>
      </c>
      <c r="C102" s="15" t="n">
        <v>0</v>
      </c>
      <c r="D102" s="16" t="n">
        <v>0</v>
      </c>
      <c r="E102" s="15" t="n">
        <v>1</v>
      </c>
      <c r="F102" s="16" t="n">
        <v>0.588235294117647</v>
      </c>
      <c r="G102" s="15" t="n">
        <v>2</v>
      </c>
      <c r="H102" s="16" t="n">
        <v>1.17647058823529</v>
      </c>
      <c r="I102" s="15" t="n">
        <v>3</v>
      </c>
      <c r="J102" s="16" t="n">
        <v>1.76470588235294</v>
      </c>
      <c r="K102" s="15" t="n">
        <v>4</v>
      </c>
      <c r="L102" s="16" t="n">
        <v>2.35294117647059</v>
      </c>
      <c r="M102" s="15" t="n">
        <v>14</v>
      </c>
      <c r="N102" s="16" t="n">
        <v>8.23529411764706</v>
      </c>
      <c r="O102" s="15" t="n">
        <v>26</v>
      </c>
      <c r="P102" s="16" t="n">
        <v>15.2941176470588</v>
      </c>
      <c r="Q102" s="15" t="n">
        <v>32</v>
      </c>
      <c r="R102" s="16" t="n">
        <v>18.8235294117647</v>
      </c>
      <c r="S102" s="15" t="n">
        <v>36</v>
      </c>
      <c r="T102" s="16" t="n">
        <v>21.1764705882353</v>
      </c>
      <c r="U102" s="15" t="n">
        <v>38</v>
      </c>
      <c r="V102" s="16" t="n">
        <v>22.3529411764706</v>
      </c>
      <c r="W102" s="15" t="n">
        <v>10</v>
      </c>
      <c r="X102" s="16" t="n">
        <v>5.88235294117647</v>
      </c>
      <c r="Y102" s="15" t="n">
        <v>4</v>
      </c>
      <c r="Z102" s="16" t="n">
        <v>2.35294117647059</v>
      </c>
    </row>
    <row r="103" customFormat="false" ht="12.75" hidden="false" customHeight="false" outlineLevel="0" collapsed="false">
      <c r="A103" s="14" t="s">
        <v>106</v>
      </c>
      <c r="B103" s="15" t="n">
        <v>194</v>
      </c>
      <c r="C103" s="15" t="n">
        <v>0</v>
      </c>
      <c r="D103" s="16" t="n">
        <v>0</v>
      </c>
      <c r="E103" s="15" t="n">
        <v>0</v>
      </c>
      <c r="F103" s="16" t="n">
        <v>0</v>
      </c>
      <c r="G103" s="15" t="n">
        <v>1</v>
      </c>
      <c r="H103" s="16" t="n">
        <v>0.515463917525773</v>
      </c>
      <c r="I103" s="15" t="n">
        <v>5</v>
      </c>
      <c r="J103" s="16" t="n">
        <v>2.57731958762887</v>
      </c>
      <c r="K103" s="15" t="n">
        <v>6</v>
      </c>
      <c r="L103" s="16" t="n">
        <v>3.09278350515464</v>
      </c>
      <c r="M103" s="15" t="n">
        <v>22</v>
      </c>
      <c r="N103" s="16" t="n">
        <v>11.340206185567</v>
      </c>
      <c r="O103" s="15" t="n">
        <v>36</v>
      </c>
      <c r="P103" s="16" t="n">
        <v>18.5567010309278</v>
      </c>
      <c r="Q103" s="15" t="n">
        <v>58</v>
      </c>
      <c r="R103" s="16" t="n">
        <v>29.8969072164948</v>
      </c>
      <c r="S103" s="15" t="n">
        <v>47</v>
      </c>
      <c r="T103" s="16" t="n">
        <v>24.2268041237113</v>
      </c>
      <c r="U103" s="15" t="n">
        <v>12</v>
      </c>
      <c r="V103" s="16" t="n">
        <v>6.18556701030928</v>
      </c>
      <c r="W103" s="15" t="n">
        <v>4</v>
      </c>
      <c r="X103" s="16" t="n">
        <v>2.06185567010309</v>
      </c>
      <c r="Y103" s="15" t="n">
        <v>3</v>
      </c>
      <c r="Z103" s="16" t="n">
        <v>1.54639175257732</v>
      </c>
    </row>
    <row r="104" customFormat="false" ht="12.75" hidden="false" customHeight="false" outlineLevel="0" collapsed="false">
      <c r="A104" s="14" t="s">
        <v>107</v>
      </c>
      <c r="B104" s="15" t="n">
        <v>465</v>
      </c>
      <c r="C104" s="15" t="n">
        <v>8</v>
      </c>
      <c r="D104" s="16" t="n">
        <v>1.72043010752688</v>
      </c>
      <c r="E104" s="15" t="n">
        <v>1</v>
      </c>
      <c r="F104" s="16" t="n">
        <v>0.21505376344086</v>
      </c>
      <c r="G104" s="15" t="n">
        <v>7</v>
      </c>
      <c r="H104" s="16" t="n">
        <v>1.50537634408602</v>
      </c>
      <c r="I104" s="15" t="n">
        <v>19</v>
      </c>
      <c r="J104" s="16" t="n">
        <v>4.08602150537634</v>
      </c>
      <c r="K104" s="15" t="n">
        <v>28</v>
      </c>
      <c r="L104" s="16" t="n">
        <v>6.02150537634409</v>
      </c>
      <c r="M104" s="15" t="n">
        <v>43</v>
      </c>
      <c r="N104" s="16" t="n">
        <v>9.24731182795699</v>
      </c>
      <c r="O104" s="15" t="n">
        <v>76</v>
      </c>
      <c r="P104" s="16" t="n">
        <v>16.3440860215054</v>
      </c>
      <c r="Q104" s="15" t="n">
        <v>112</v>
      </c>
      <c r="R104" s="16" t="n">
        <v>24.0860215053763</v>
      </c>
      <c r="S104" s="15" t="n">
        <v>109</v>
      </c>
      <c r="T104" s="16" t="n">
        <v>23.4408602150538</v>
      </c>
      <c r="U104" s="15" t="n">
        <v>41</v>
      </c>
      <c r="V104" s="16" t="n">
        <v>8.81720430107527</v>
      </c>
      <c r="W104" s="15" t="n">
        <v>16</v>
      </c>
      <c r="X104" s="16" t="n">
        <v>3.44086021505376</v>
      </c>
      <c r="Y104" s="15" t="n">
        <v>5</v>
      </c>
      <c r="Z104" s="16" t="n">
        <v>1.0752688172043</v>
      </c>
    </row>
    <row r="105" customFormat="false" ht="12.75" hidden="false" customHeight="false" outlineLevel="0" collapsed="false">
      <c r="A105" s="17" t="s">
        <v>108</v>
      </c>
      <c r="B105" s="10" t="n">
        <v>4151</v>
      </c>
      <c r="C105" s="12" t="n">
        <v>63</v>
      </c>
      <c r="D105" s="13" t="n">
        <v>1.5177065767285</v>
      </c>
      <c r="E105" s="12" t="n">
        <v>57</v>
      </c>
      <c r="F105" s="13" t="n">
        <v>1.37316309323055</v>
      </c>
      <c r="G105" s="12" t="n">
        <v>106</v>
      </c>
      <c r="H105" s="13" t="n">
        <v>2.55360154179716</v>
      </c>
      <c r="I105" s="12" t="n">
        <v>169</v>
      </c>
      <c r="J105" s="13" t="n">
        <v>4.07130811852566</v>
      </c>
      <c r="K105" s="12" t="n">
        <v>316</v>
      </c>
      <c r="L105" s="8" t="n">
        <v>7.61262346422549</v>
      </c>
      <c r="M105" s="10" t="n">
        <v>516</v>
      </c>
      <c r="N105" s="8" t="n">
        <v>12.4307395808239</v>
      </c>
      <c r="O105" s="12" t="n">
        <v>633</v>
      </c>
      <c r="P105" s="13" t="n">
        <v>15.249337509034</v>
      </c>
      <c r="Q105" s="12" t="n">
        <v>932</v>
      </c>
      <c r="R105" s="13" t="n">
        <v>22.4524211033486</v>
      </c>
      <c r="S105" s="12" t="n">
        <v>752</v>
      </c>
      <c r="T105" s="13" t="n">
        <v>18.11611659841</v>
      </c>
      <c r="U105" s="12" t="n">
        <v>425</v>
      </c>
      <c r="V105" s="13" t="n">
        <v>10.2384967477716</v>
      </c>
      <c r="W105" s="10" t="n">
        <v>129</v>
      </c>
      <c r="X105" s="8" t="n">
        <v>3.10768489520597</v>
      </c>
      <c r="Y105" s="10" t="n">
        <v>53</v>
      </c>
      <c r="Z105" s="8" t="n">
        <v>1.27680077089858</v>
      </c>
    </row>
    <row r="106" customFormat="false" ht="12.75" hidden="false" customHeight="false" outlineLevel="0" collapsed="false">
      <c r="A106" s="20" t="s">
        <v>109</v>
      </c>
      <c r="B106" s="21" t="n">
        <v>284</v>
      </c>
      <c r="C106" s="15" t="n">
        <v>0</v>
      </c>
      <c r="D106" s="16" t="n">
        <v>0</v>
      </c>
      <c r="E106" s="15" t="n">
        <v>3</v>
      </c>
      <c r="F106" s="16" t="n">
        <v>1.05633802816901</v>
      </c>
      <c r="G106" s="15" t="n">
        <v>12</v>
      </c>
      <c r="H106" s="16" t="n">
        <v>4.22535211267606</v>
      </c>
      <c r="I106" s="15" t="n">
        <v>9</v>
      </c>
      <c r="J106" s="16" t="n">
        <v>3.16901408450704</v>
      </c>
      <c r="K106" s="15" t="n">
        <v>23</v>
      </c>
      <c r="L106" s="33" t="n">
        <v>8.09859154929578</v>
      </c>
      <c r="M106" s="21" t="n">
        <v>31</v>
      </c>
      <c r="N106" s="33" t="n">
        <v>10.9154929577465</v>
      </c>
      <c r="O106" s="15" t="n">
        <v>58</v>
      </c>
      <c r="P106" s="16" t="n">
        <v>20.4225352112676</v>
      </c>
      <c r="Q106" s="15" t="n">
        <v>46</v>
      </c>
      <c r="R106" s="16" t="n">
        <v>16.1971830985916</v>
      </c>
      <c r="S106" s="15" t="n">
        <v>56</v>
      </c>
      <c r="T106" s="16" t="n">
        <v>19.7183098591549</v>
      </c>
      <c r="U106" s="15" t="n">
        <v>31</v>
      </c>
      <c r="V106" s="16" t="n">
        <v>10.9154929577465</v>
      </c>
      <c r="W106" s="21" t="n">
        <v>7</v>
      </c>
      <c r="X106" s="33" t="n">
        <v>2.46478873239437</v>
      </c>
      <c r="Y106" s="21" t="n">
        <v>8</v>
      </c>
      <c r="Z106" s="33" t="n">
        <v>2.8169014084507</v>
      </c>
    </row>
    <row r="107" customFormat="false" ht="12.75" hidden="false" customHeight="false" outlineLevel="0" collapsed="false">
      <c r="A107" s="20" t="s">
        <v>110</v>
      </c>
      <c r="B107" s="21" t="n">
        <v>528</v>
      </c>
      <c r="C107" s="15" t="n">
        <v>10</v>
      </c>
      <c r="D107" s="16" t="n">
        <v>1.89393939393939</v>
      </c>
      <c r="E107" s="15" t="n">
        <v>6</v>
      </c>
      <c r="F107" s="16" t="n">
        <v>1.13636363636364</v>
      </c>
      <c r="G107" s="15" t="n">
        <v>5</v>
      </c>
      <c r="H107" s="16" t="n">
        <v>0.946969696969697</v>
      </c>
      <c r="I107" s="15" t="n">
        <v>18</v>
      </c>
      <c r="J107" s="16" t="n">
        <v>3.40909090909091</v>
      </c>
      <c r="K107" s="15" t="n">
        <v>42</v>
      </c>
      <c r="L107" s="33" t="n">
        <v>7.95454545454545</v>
      </c>
      <c r="M107" s="21" t="n">
        <v>59</v>
      </c>
      <c r="N107" s="33" t="n">
        <v>11.1742424242424</v>
      </c>
      <c r="O107" s="15" t="n">
        <v>79</v>
      </c>
      <c r="P107" s="16" t="n">
        <v>14.9621212121212</v>
      </c>
      <c r="Q107" s="15" t="n">
        <v>110</v>
      </c>
      <c r="R107" s="16" t="n">
        <v>20.8333333333333</v>
      </c>
      <c r="S107" s="15" t="n">
        <v>109</v>
      </c>
      <c r="T107" s="16" t="n">
        <v>20.6439393939394</v>
      </c>
      <c r="U107" s="15" t="n">
        <v>67</v>
      </c>
      <c r="V107" s="16" t="n">
        <v>12.6893939393939</v>
      </c>
      <c r="W107" s="21" t="n">
        <v>13</v>
      </c>
      <c r="X107" s="33" t="n">
        <v>2.46212121212121</v>
      </c>
      <c r="Y107" s="21" t="n">
        <v>10</v>
      </c>
      <c r="Z107" s="33" t="n">
        <v>1.89393939393939</v>
      </c>
    </row>
    <row r="108" customFormat="false" ht="12.75" hidden="false" customHeight="false" outlineLevel="0" collapsed="false">
      <c r="A108" s="20" t="s">
        <v>111</v>
      </c>
      <c r="B108" s="21" t="n">
        <v>54</v>
      </c>
      <c r="C108" s="15" t="n">
        <v>1</v>
      </c>
      <c r="D108" s="16" t="n">
        <v>1.85185185185185</v>
      </c>
      <c r="E108" s="15" t="n">
        <v>0</v>
      </c>
      <c r="F108" s="16" t="n">
        <v>0</v>
      </c>
      <c r="G108" s="15" t="n">
        <v>2</v>
      </c>
      <c r="H108" s="16" t="n">
        <v>3.7037037037037</v>
      </c>
      <c r="I108" s="15" t="n">
        <v>0</v>
      </c>
      <c r="J108" s="16" t="n">
        <v>0</v>
      </c>
      <c r="K108" s="15" t="n">
        <v>2</v>
      </c>
      <c r="L108" s="33" t="n">
        <v>3.7037037037037</v>
      </c>
      <c r="M108" s="21" t="n">
        <v>9</v>
      </c>
      <c r="N108" s="33" t="n">
        <v>16.6666666666667</v>
      </c>
      <c r="O108" s="15" t="n">
        <v>5</v>
      </c>
      <c r="P108" s="16" t="n">
        <v>9.25925925925926</v>
      </c>
      <c r="Q108" s="15" t="n">
        <v>15</v>
      </c>
      <c r="R108" s="16" t="n">
        <v>27.7777777777778</v>
      </c>
      <c r="S108" s="15" t="n">
        <v>9</v>
      </c>
      <c r="T108" s="16" t="n">
        <v>16.6666666666667</v>
      </c>
      <c r="U108" s="15" t="n">
        <v>8</v>
      </c>
      <c r="V108" s="16" t="n">
        <v>14.8148148148148</v>
      </c>
      <c r="W108" s="21" t="n">
        <v>2</v>
      </c>
      <c r="X108" s="33" t="n">
        <v>3.7037037037037</v>
      </c>
      <c r="Y108" s="21" t="n">
        <v>1</v>
      </c>
      <c r="Z108" s="33" t="n">
        <v>1.85185185185185</v>
      </c>
    </row>
    <row r="109" customFormat="false" ht="12.75" hidden="false" customHeight="false" outlineLevel="0" collapsed="false">
      <c r="A109" s="20" t="s">
        <v>112</v>
      </c>
      <c r="B109" s="21" t="n">
        <v>117</v>
      </c>
      <c r="C109" s="15" t="n">
        <v>3</v>
      </c>
      <c r="D109" s="16" t="n">
        <v>2.56410256410256</v>
      </c>
      <c r="E109" s="15" t="n">
        <v>1</v>
      </c>
      <c r="F109" s="16" t="n">
        <v>0.854700854700855</v>
      </c>
      <c r="G109" s="15" t="n">
        <v>3</v>
      </c>
      <c r="H109" s="16" t="n">
        <v>2.56410256410256</v>
      </c>
      <c r="I109" s="15" t="n">
        <v>6</v>
      </c>
      <c r="J109" s="16" t="n">
        <v>5.12820512820513</v>
      </c>
      <c r="K109" s="15" t="n">
        <v>10</v>
      </c>
      <c r="L109" s="33" t="n">
        <v>8.54700854700855</v>
      </c>
      <c r="M109" s="21" t="n">
        <v>24</v>
      </c>
      <c r="N109" s="33" t="n">
        <v>20.5128205128205</v>
      </c>
      <c r="O109" s="15" t="n">
        <v>15</v>
      </c>
      <c r="P109" s="16" t="n">
        <v>12.8205128205128</v>
      </c>
      <c r="Q109" s="15" t="n">
        <v>32</v>
      </c>
      <c r="R109" s="16" t="n">
        <v>27.3504273504274</v>
      </c>
      <c r="S109" s="15" t="n">
        <v>16</v>
      </c>
      <c r="T109" s="16" t="n">
        <v>13.6752136752137</v>
      </c>
      <c r="U109" s="15" t="n">
        <v>7</v>
      </c>
      <c r="V109" s="16" t="n">
        <v>5.98290598290598</v>
      </c>
      <c r="W109" s="21" t="n">
        <v>0</v>
      </c>
      <c r="X109" s="33" t="n">
        <v>0</v>
      </c>
      <c r="Y109" s="21" t="n">
        <v>0</v>
      </c>
      <c r="Z109" s="33" t="n">
        <v>0</v>
      </c>
    </row>
    <row r="110" customFormat="false" ht="12.75" hidden="false" customHeight="false" outlineLevel="0" collapsed="false">
      <c r="A110" s="20" t="s">
        <v>113</v>
      </c>
      <c r="B110" s="21" t="n">
        <v>267</v>
      </c>
      <c r="C110" s="15" t="n">
        <v>3</v>
      </c>
      <c r="D110" s="16" t="n">
        <v>1.12359550561798</v>
      </c>
      <c r="E110" s="15" t="n">
        <v>1</v>
      </c>
      <c r="F110" s="16" t="n">
        <v>0.374531835205993</v>
      </c>
      <c r="G110" s="15" t="n">
        <v>5</v>
      </c>
      <c r="H110" s="16" t="n">
        <v>1.87265917602996</v>
      </c>
      <c r="I110" s="15" t="n">
        <v>9</v>
      </c>
      <c r="J110" s="16" t="n">
        <v>3.37078651685393</v>
      </c>
      <c r="K110" s="15" t="n">
        <v>15</v>
      </c>
      <c r="L110" s="33" t="n">
        <v>5.61797752808989</v>
      </c>
      <c r="M110" s="21" t="n">
        <v>26</v>
      </c>
      <c r="N110" s="33" t="n">
        <v>9.73782771535581</v>
      </c>
      <c r="O110" s="15" t="n">
        <v>51</v>
      </c>
      <c r="P110" s="16" t="n">
        <v>19.1011235955056</v>
      </c>
      <c r="Q110" s="15" t="n">
        <v>48</v>
      </c>
      <c r="R110" s="16" t="n">
        <v>17.9775280898876</v>
      </c>
      <c r="S110" s="15" t="n">
        <v>53</v>
      </c>
      <c r="T110" s="16" t="n">
        <v>19.8501872659176</v>
      </c>
      <c r="U110" s="15" t="n">
        <v>34</v>
      </c>
      <c r="V110" s="16" t="n">
        <v>12.7340823970037</v>
      </c>
      <c r="W110" s="21" t="n">
        <v>16</v>
      </c>
      <c r="X110" s="33" t="n">
        <v>5.99250936329588</v>
      </c>
      <c r="Y110" s="21" t="n">
        <v>6</v>
      </c>
      <c r="Z110" s="33" t="n">
        <v>2.24719101123596</v>
      </c>
    </row>
    <row r="111" customFormat="false" ht="12.75" hidden="false" customHeight="false" outlineLevel="0" collapsed="false">
      <c r="A111" s="20" t="s">
        <v>114</v>
      </c>
      <c r="B111" s="21" t="n">
        <v>57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1</v>
      </c>
      <c r="H111" s="16" t="n">
        <v>1.75438596491228</v>
      </c>
      <c r="I111" s="15" t="n">
        <v>1</v>
      </c>
      <c r="J111" s="16" t="n">
        <v>1.75438596491228</v>
      </c>
      <c r="K111" s="15" t="n">
        <v>1</v>
      </c>
      <c r="L111" s="33" t="n">
        <v>1.75438596491228</v>
      </c>
      <c r="M111" s="21" t="n">
        <v>11</v>
      </c>
      <c r="N111" s="33" t="n">
        <v>19.2982456140351</v>
      </c>
      <c r="O111" s="15" t="n">
        <v>10</v>
      </c>
      <c r="P111" s="16" t="n">
        <v>17.5438596491228</v>
      </c>
      <c r="Q111" s="15" t="n">
        <v>18</v>
      </c>
      <c r="R111" s="16" t="n">
        <v>31.5789473684211</v>
      </c>
      <c r="S111" s="15" t="n">
        <v>10</v>
      </c>
      <c r="T111" s="16" t="n">
        <v>17.5438596491228</v>
      </c>
      <c r="U111" s="15" t="n">
        <v>4</v>
      </c>
      <c r="V111" s="16" t="n">
        <v>7.01754385964912</v>
      </c>
      <c r="W111" s="21" t="n">
        <v>1</v>
      </c>
      <c r="X111" s="33" t="n">
        <v>1.75438596491228</v>
      </c>
      <c r="Y111" s="21" t="n">
        <v>0</v>
      </c>
      <c r="Z111" s="33" t="n">
        <v>0</v>
      </c>
    </row>
    <row r="112" customFormat="false" ht="12.75" hidden="false" customHeight="false" outlineLevel="0" collapsed="false">
      <c r="A112" s="20" t="s">
        <v>115</v>
      </c>
      <c r="B112" s="21" t="n">
        <v>448</v>
      </c>
      <c r="C112" s="15" t="n">
        <v>12</v>
      </c>
      <c r="D112" s="16" t="n">
        <v>2.67857142857143</v>
      </c>
      <c r="E112" s="15" t="n">
        <v>15</v>
      </c>
      <c r="F112" s="16" t="n">
        <v>3.34821428571429</v>
      </c>
      <c r="G112" s="15" t="n">
        <v>24</v>
      </c>
      <c r="H112" s="16" t="n">
        <v>5.35714285714286</v>
      </c>
      <c r="I112" s="15" t="n">
        <v>35</v>
      </c>
      <c r="J112" s="16" t="n">
        <v>7.8125</v>
      </c>
      <c r="K112" s="15" t="n">
        <v>56</v>
      </c>
      <c r="L112" s="33" t="n">
        <v>12.5</v>
      </c>
      <c r="M112" s="21" t="n">
        <v>93</v>
      </c>
      <c r="N112" s="33" t="n">
        <v>20.7589285714286</v>
      </c>
      <c r="O112" s="15" t="n">
        <v>50</v>
      </c>
      <c r="P112" s="16" t="n">
        <v>11.1607142857143</v>
      </c>
      <c r="Q112" s="15" t="n">
        <v>80</v>
      </c>
      <c r="R112" s="16" t="n">
        <v>17.8571428571429</v>
      </c>
      <c r="S112" s="15" t="n">
        <v>55</v>
      </c>
      <c r="T112" s="16" t="n">
        <v>12.2767857142857</v>
      </c>
      <c r="U112" s="15" t="n">
        <v>23</v>
      </c>
      <c r="V112" s="16" t="n">
        <v>5.13392857142857</v>
      </c>
      <c r="W112" s="21" t="n">
        <v>3</v>
      </c>
      <c r="X112" s="33" t="n">
        <v>0.669642857142857</v>
      </c>
      <c r="Y112" s="21" t="n">
        <v>2</v>
      </c>
      <c r="Z112" s="33" t="n">
        <v>0.446428571428571</v>
      </c>
    </row>
    <row r="113" customFormat="false" ht="12.75" hidden="false" customHeight="false" outlineLevel="0" collapsed="false">
      <c r="A113" s="20" t="s">
        <v>116</v>
      </c>
      <c r="B113" s="21" t="n">
        <v>250</v>
      </c>
      <c r="C113" s="15" t="n">
        <v>2</v>
      </c>
      <c r="D113" s="16" t="n">
        <v>0.8</v>
      </c>
      <c r="E113" s="15" t="n">
        <v>3</v>
      </c>
      <c r="F113" s="16" t="n">
        <v>1.2</v>
      </c>
      <c r="G113" s="15" t="n">
        <v>5</v>
      </c>
      <c r="H113" s="16" t="n">
        <v>2</v>
      </c>
      <c r="I113" s="15" t="n">
        <v>13</v>
      </c>
      <c r="J113" s="16" t="n">
        <v>5.2</v>
      </c>
      <c r="K113" s="15" t="n">
        <v>18</v>
      </c>
      <c r="L113" s="33" t="n">
        <v>7.2</v>
      </c>
      <c r="M113" s="21" t="n">
        <v>37</v>
      </c>
      <c r="N113" s="33" t="n">
        <v>14.8</v>
      </c>
      <c r="O113" s="15" t="n">
        <v>50</v>
      </c>
      <c r="P113" s="16" t="n">
        <v>20</v>
      </c>
      <c r="Q113" s="15" t="n">
        <v>50</v>
      </c>
      <c r="R113" s="16" t="n">
        <v>20</v>
      </c>
      <c r="S113" s="15" t="n">
        <v>42</v>
      </c>
      <c r="T113" s="16" t="n">
        <v>16.8</v>
      </c>
      <c r="U113" s="15" t="n">
        <v>25</v>
      </c>
      <c r="V113" s="16" t="n">
        <v>10</v>
      </c>
      <c r="W113" s="21" t="n">
        <v>4</v>
      </c>
      <c r="X113" s="33" t="n">
        <v>1.6</v>
      </c>
      <c r="Y113" s="21" t="n">
        <v>1</v>
      </c>
      <c r="Z113" s="33" t="n">
        <v>0.4</v>
      </c>
    </row>
    <row r="114" customFormat="false" ht="12.75" hidden="false" customHeight="false" outlineLevel="0" collapsed="false">
      <c r="A114" s="20" t="s">
        <v>117</v>
      </c>
      <c r="B114" s="21" t="n">
        <v>159</v>
      </c>
      <c r="C114" s="15" t="n">
        <v>1</v>
      </c>
      <c r="D114" s="16" t="n">
        <v>0.628930817610063</v>
      </c>
      <c r="E114" s="15" t="n">
        <v>3</v>
      </c>
      <c r="F114" s="16" t="n">
        <v>1.88679245283019</v>
      </c>
      <c r="G114" s="15" t="n">
        <v>5</v>
      </c>
      <c r="H114" s="16" t="n">
        <v>3.14465408805031</v>
      </c>
      <c r="I114" s="15" t="n">
        <v>4</v>
      </c>
      <c r="J114" s="16" t="n">
        <v>2.51572327044025</v>
      </c>
      <c r="K114" s="15" t="n">
        <v>8</v>
      </c>
      <c r="L114" s="33" t="n">
        <v>5.0314465408805</v>
      </c>
      <c r="M114" s="21" t="n">
        <v>16</v>
      </c>
      <c r="N114" s="33" t="n">
        <v>10.062893081761</v>
      </c>
      <c r="O114" s="15" t="n">
        <v>27</v>
      </c>
      <c r="P114" s="16" t="n">
        <v>16.9811320754717</v>
      </c>
      <c r="Q114" s="15" t="n">
        <v>35</v>
      </c>
      <c r="R114" s="16" t="n">
        <v>22.0125786163522</v>
      </c>
      <c r="S114" s="15" t="n">
        <v>27</v>
      </c>
      <c r="T114" s="16" t="n">
        <v>16.9811320754717</v>
      </c>
      <c r="U114" s="15" t="n">
        <v>23</v>
      </c>
      <c r="V114" s="16" t="n">
        <v>14.4654088050314</v>
      </c>
      <c r="W114" s="21" t="n">
        <v>9</v>
      </c>
      <c r="X114" s="33" t="n">
        <v>5.66037735849057</v>
      </c>
      <c r="Y114" s="21" t="n">
        <v>1</v>
      </c>
      <c r="Z114" s="33" t="n">
        <v>0.628930817610063</v>
      </c>
    </row>
    <row r="115" customFormat="false" ht="12.75" hidden="false" customHeight="false" outlineLevel="0" collapsed="false">
      <c r="A115" s="20" t="s">
        <v>118</v>
      </c>
      <c r="B115" s="21" t="n">
        <v>51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2</v>
      </c>
      <c r="H115" s="16" t="n">
        <v>3.92156862745098</v>
      </c>
      <c r="I115" s="15" t="n">
        <v>3</v>
      </c>
      <c r="J115" s="16" t="n">
        <v>5.88235294117647</v>
      </c>
      <c r="K115" s="15" t="n">
        <v>5</v>
      </c>
      <c r="L115" s="33" t="n">
        <v>9.80392156862745</v>
      </c>
      <c r="M115" s="21" t="n">
        <v>1</v>
      </c>
      <c r="N115" s="33" t="n">
        <v>1.96078431372549</v>
      </c>
      <c r="O115" s="15" t="n">
        <v>2</v>
      </c>
      <c r="P115" s="16" t="n">
        <v>3.92156862745098</v>
      </c>
      <c r="Q115" s="15" t="n">
        <v>12</v>
      </c>
      <c r="R115" s="16" t="n">
        <v>23.5294117647059</v>
      </c>
      <c r="S115" s="15" t="n">
        <v>9</v>
      </c>
      <c r="T115" s="16" t="n">
        <v>17.6470588235294</v>
      </c>
      <c r="U115" s="15" t="n">
        <v>5</v>
      </c>
      <c r="V115" s="16" t="n">
        <v>9.80392156862745</v>
      </c>
      <c r="W115" s="21" t="n">
        <v>6</v>
      </c>
      <c r="X115" s="33" t="n">
        <v>11.7647058823529</v>
      </c>
      <c r="Y115" s="21" t="n">
        <v>6</v>
      </c>
      <c r="Z115" s="33" t="n">
        <v>11.7647058823529</v>
      </c>
    </row>
    <row r="116" customFormat="false" ht="12.75" hidden="false" customHeight="false" outlineLevel="0" collapsed="false">
      <c r="A116" s="20" t="s">
        <v>119</v>
      </c>
      <c r="B116" s="21" t="n">
        <v>174</v>
      </c>
      <c r="C116" s="15" t="n">
        <v>5</v>
      </c>
      <c r="D116" s="16" t="n">
        <v>2.8735632183908</v>
      </c>
      <c r="E116" s="15" t="n">
        <v>2</v>
      </c>
      <c r="F116" s="16" t="n">
        <v>1.14942528735632</v>
      </c>
      <c r="G116" s="15" t="n">
        <v>2</v>
      </c>
      <c r="H116" s="16" t="n">
        <v>1.14942528735632</v>
      </c>
      <c r="I116" s="15" t="n">
        <v>2</v>
      </c>
      <c r="J116" s="16" t="n">
        <v>1.14942528735632</v>
      </c>
      <c r="K116" s="15" t="n">
        <v>16</v>
      </c>
      <c r="L116" s="33" t="n">
        <v>9.19540229885057</v>
      </c>
      <c r="M116" s="21" t="n">
        <v>21</v>
      </c>
      <c r="N116" s="33" t="n">
        <v>12.0689655172414</v>
      </c>
      <c r="O116" s="15" t="n">
        <v>25</v>
      </c>
      <c r="P116" s="16" t="n">
        <v>14.367816091954</v>
      </c>
      <c r="Q116" s="15" t="n">
        <v>47</v>
      </c>
      <c r="R116" s="16" t="n">
        <v>27.0114942528736</v>
      </c>
      <c r="S116" s="15" t="n">
        <v>34</v>
      </c>
      <c r="T116" s="16" t="n">
        <v>19.5402298850575</v>
      </c>
      <c r="U116" s="15" t="n">
        <v>15</v>
      </c>
      <c r="V116" s="16" t="n">
        <v>8.62068965517242</v>
      </c>
      <c r="W116" s="21" t="n">
        <v>5</v>
      </c>
      <c r="X116" s="33" t="n">
        <v>2.8735632183908</v>
      </c>
      <c r="Y116" s="21" t="n">
        <v>0</v>
      </c>
      <c r="Z116" s="33" t="n">
        <v>0</v>
      </c>
    </row>
    <row r="117" customFormat="false" ht="12.75" hidden="false" customHeight="false" outlineLevel="0" collapsed="false">
      <c r="A117" s="20" t="s">
        <v>120</v>
      </c>
      <c r="B117" s="21" t="n">
        <v>124</v>
      </c>
      <c r="C117" s="15" t="n">
        <v>1</v>
      </c>
      <c r="D117" s="16" t="n">
        <v>0.806451612903226</v>
      </c>
      <c r="E117" s="15" t="n">
        <v>0</v>
      </c>
      <c r="F117" s="16" t="n">
        <v>0</v>
      </c>
      <c r="G117" s="15" t="n">
        <v>3</v>
      </c>
      <c r="H117" s="16" t="n">
        <v>2.41935483870968</v>
      </c>
      <c r="I117" s="15" t="n">
        <v>5</v>
      </c>
      <c r="J117" s="16" t="n">
        <v>4.03225806451613</v>
      </c>
      <c r="K117" s="15" t="n">
        <v>6</v>
      </c>
      <c r="L117" s="33" t="n">
        <v>4.83870967741936</v>
      </c>
      <c r="M117" s="21" t="n">
        <v>14</v>
      </c>
      <c r="N117" s="33" t="n">
        <v>11.2903225806452</v>
      </c>
      <c r="O117" s="15" t="n">
        <v>27</v>
      </c>
      <c r="P117" s="16" t="n">
        <v>21.7741935483871</v>
      </c>
      <c r="Q117" s="15" t="n">
        <v>28</v>
      </c>
      <c r="R117" s="16" t="n">
        <v>22.5806451612903</v>
      </c>
      <c r="S117" s="15" t="n">
        <v>27</v>
      </c>
      <c r="T117" s="16" t="n">
        <v>21.7741935483871</v>
      </c>
      <c r="U117" s="15" t="n">
        <v>13</v>
      </c>
      <c r="V117" s="16" t="n">
        <v>10.4838709677419</v>
      </c>
      <c r="W117" s="21" t="n">
        <v>0</v>
      </c>
      <c r="X117" s="33" t="n">
        <v>0</v>
      </c>
      <c r="Y117" s="21" t="n">
        <v>0</v>
      </c>
      <c r="Z117" s="33" t="n">
        <v>0</v>
      </c>
    </row>
    <row r="118" customFormat="false" ht="12.75" hidden="false" customHeight="false" outlineLevel="0" collapsed="false">
      <c r="A118" s="20" t="s">
        <v>121</v>
      </c>
      <c r="B118" s="21" t="n">
        <v>104</v>
      </c>
      <c r="C118" s="15" t="n">
        <v>1</v>
      </c>
      <c r="D118" s="16" t="n">
        <v>0.961538461538462</v>
      </c>
      <c r="E118" s="15" t="n">
        <v>2</v>
      </c>
      <c r="F118" s="16" t="n">
        <v>1.92307692307692</v>
      </c>
      <c r="G118" s="15" t="n">
        <v>2</v>
      </c>
      <c r="H118" s="16" t="n">
        <v>1.92307692307692</v>
      </c>
      <c r="I118" s="15" t="n">
        <v>2</v>
      </c>
      <c r="J118" s="16" t="n">
        <v>1.92307692307692</v>
      </c>
      <c r="K118" s="15" t="n">
        <v>2</v>
      </c>
      <c r="L118" s="33" t="n">
        <v>1.92307692307692</v>
      </c>
      <c r="M118" s="21" t="n">
        <v>9</v>
      </c>
      <c r="N118" s="33" t="n">
        <v>8.65384615384615</v>
      </c>
      <c r="O118" s="15" t="n">
        <v>18</v>
      </c>
      <c r="P118" s="16" t="n">
        <v>17.3076923076923</v>
      </c>
      <c r="Q118" s="15" t="n">
        <v>32</v>
      </c>
      <c r="R118" s="16" t="n">
        <v>30.7692307692308</v>
      </c>
      <c r="S118" s="15" t="n">
        <v>22</v>
      </c>
      <c r="T118" s="16" t="n">
        <v>21.1538461538462</v>
      </c>
      <c r="U118" s="15" t="n">
        <v>12</v>
      </c>
      <c r="V118" s="16" t="n">
        <v>11.5384615384615</v>
      </c>
      <c r="W118" s="21" t="n">
        <v>2</v>
      </c>
      <c r="X118" s="33" t="n">
        <v>1.92307692307692</v>
      </c>
      <c r="Y118" s="21" t="n">
        <v>0</v>
      </c>
      <c r="Z118" s="33" t="n">
        <v>0</v>
      </c>
    </row>
    <row r="119" customFormat="false" ht="12.75" hidden="false" customHeight="false" outlineLevel="0" collapsed="false">
      <c r="A119" s="20" t="s">
        <v>122</v>
      </c>
      <c r="B119" s="21" t="n">
        <v>89</v>
      </c>
      <c r="C119" s="15" t="n">
        <v>1</v>
      </c>
      <c r="D119" s="16" t="n">
        <v>1.12359550561798</v>
      </c>
      <c r="E119" s="15" t="n">
        <v>2</v>
      </c>
      <c r="F119" s="16" t="n">
        <v>2.24719101123596</v>
      </c>
      <c r="G119" s="15" t="n">
        <v>0</v>
      </c>
      <c r="H119" s="16" t="n">
        <v>0</v>
      </c>
      <c r="I119" s="15" t="n">
        <v>3</v>
      </c>
      <c r="J119" s="16" t="n">
        <v>3.37078651685393</v>
      </c>
      <c r="K119" s="15" t="n">
        <v>9</v>
      </c>
      <c r="L119" s="33" t="n">
        <v>10.1123595505618</v>
      </c>
      <c r="M119" s="21" t="n">
        <v>14</v>
      </c>
      <c r="N119" s="33" t="n">
        <v>15.7303370786517</v>
      </c>
      <c r="O119" s="15" t="n">
        <v>12</v>
      </c>
      <c r="P119" s="16" t="n">
        <v>13.4831460674157</v>
      </c>
      <c r="Q119" s="15" t="n">
        <v>19</v>
      </c>
      <c r="R119" s="16" t="n">
        <v>21.3483146067416</v>
      </c>
      <c r="S119" s="15" t="n">
        <v>14</v>
      </c>
      <c r="T119" s="16" t="n">
        <v>15.7303370786517</v>
      </c>
      <c r="U119" s="15" t="n">
        <v>12</v>
      </c>
      <c r="V119" s="16" t="n">
        <v>13.4831460674157</v>
      </c>
      <c r="W119" s="21" t="n">
        <v>2</v>
      </c>
      <c r="X119" s="33" t="n">
        <v>2.24719101123596</v>
      </c>
      <c r="Y119" s="21" t="n">
        <v>1</v>
      </c>
      <c r="Z119" s="33" t="n">
        <v>1.12359550561798</v>
      </c>
    </row>
    <row r="120" customFormat="false" ht="12.75" hidden="false" customHeight="false" outlineLevel="0" collapsed="false">
      <c r="A120" s="20" t="s">
        <v>123</v>
      </c>
      <c r="B120" s="21" t="n">
        <v>101</v>
      </c>
      <c r="C120" s="15" t="n">
        <v>1</v>
      </c>
      <c r="D120" s="16" t="n">
        <v>0.99009900990099</v>
      </c>
      <c r="E120" s="15" t="n">
        <v>1</v>
      </c>
      <c r="F120" s="16" t="n">
        <v>0.99009900990099</v>
      </c>
      <c r="G120" s="15" t="n">
        <v>2</v>
      </c>
      <c r="H120" s="16" t="n">
        <v>1.98019801980198</v>
      </c>
      <c r="I120" s="15" t="n">
        <v>0</v>
      </c>
      <c r="J120" s="16" t="n">
        <v>0</v>
      </c>
      <c r="K120" s="15" t="n">
        <v>3</v>
      </c>
      <c r="L120" s="33" t="n">
        <v>2.97029702970297</v>
      </c>
      <c r="M120" s="21" t="n">
        <v>13</v>
      </c>
      <c r="N120" s="33" t="n">
        <v>12.8712871287129</v>
      </c>
      <c r="O120" s="15" t="n">
        <v>15</v>
      </c>
      <c r="P120" s="16" t="n">
        <v>14.8514851485149</v>
      </c>
      <c r="Q120" s="15" t="n">
        <v>42</v>
      </c>
      <c r="R120" s="16" t="n">
        <v>41.5841584158416</v>
      </c>
      <c r="S120" s="15" t="n">
        <v>12</v>
      </c>
      <c r="T120" s="16" t="n">
        <v>11.8811881188119</v>
      </c>
      <c r="U120" s="15" t="n">
        <v>8</v>
      </c>
      <c r="V120" s="16" t="n">
        <v>7.92079207920792</v>
      </c>
      <c r="W120" s="21" t="n">
        <v>3</v>
      </c>
      <c r="X120" s="33" t="n">
        <v>2.97029702970297</v>
      </c>
      <c r="Y120" s="21" t="n">
        <v>1</v>
      </c>
      <c r="Z120" s="33" t="n">
        <v>0.99009900990099</v>
      </c>
    </row>
    <row r="121" customFormat="false" ht="12.75" hidden="false" customHeight="false" outlineLevel="0" collapsed="false">
      <c r="A121" s="20" t="s">
        <v>124</v>
      </c>
      <c r="B121" s="21" t="n">
        <v>239</v>
      </c>
      <c r="C121" s="15" t="n">
        <v>2</v>
      </c>
      <c r="D121" s="16" t="n">
        <v>0.836820083682008</v>
      </c>
      <c r="E121" s="15" t="n">
        <v>3</v>
      </c>
      <c r="F121" s="16" t="n">
        <v>1.25523012552301</v>
      </c>
      <c r="G121" s="15" t="n">
        <v>8</v>
      </c>
      <c r="H121" s="16" t="n">
        <v>3.34728033472803</v>
      </c>
      <c r="I121" s="15" t="n">
        <v>19</v>
      </c>
      <c r="J121" s="16" t="n">
        <v>7.94979079497908</v>
      </c>
      <c r="K121" s="15" t="n">
        <v>32</v>
      </c>
      <c r="L121" s="33" t="n">
        <v>13.3891213389121</v>
      </c>
      <c r="M121" s="21" t="n">
        <v>35</v>
      </c>
      <c r="N121" s="33" t="n">
        <v>14.6443514644351</v>
      </c>
      <c r="O121" s="15" t="n">
        <v>35</v>
      </c>
      <c r="P121" s="16" t="n">
        <v>14.6443514644351</v>
      </c>
      <c r="Q121" s="15" t="n">
        <v>53</v>
      </c>
      <c r="R121" s="16" t="n">
        <v>22.1757322175732</v>
      </c>
      <c r="S121" s="15" t="n">
        <v>31</v>
      </c>
      <c r="T121" s="16" t="n">
        <v>12.9707112970711</v>
      </c>
      <c r="U121" s="15" t="n">
        <v>17</v>
      </c>
      <c r="V121" s="16" t="n">
        <v>7.11297071129707</v>
      </c>
      <c r="W121" s="21" t="n">
        <v>3</v>
      </c>
      <c r="X121" s="33" t="n">
        <v>1.25523012552301</v>
      </c>
      <c r="Y121" s="21" t="n">
        <v>1</v>
      </c>
      <c r="Z121" s="33" t="n">
        <v>0.418410041841004</v>
      </c>
    </row>
    <row r="122" customFormat="false" ht="12.75" hidden="false" customHeight="false" outlineLevel="0" collapsed="false">
      <c r="A122" s="20" t="s">
        <v>125</v>
      </c>
      <c r="B122" s="21" t="n">
        <v>262</v>
      </c>
      <c r="C122" s="15" t="n">
        <v>5</v>
      </c>
      <c r="D122" s="16" t="n">
        <v>1.90839694656489</v>
      </c>
      <c r="E122" s="15" t="n">
        <v>3</v>
      </c>
      <c r="F122" s="16" t="n">
        <v>1.14503816793893</v>
      </c>
      <c r="G122" s="15" t="n">
        <v>3</v>
      </c>
      <c r="H122" s="16" t="n">
        <v>1.14503816793893</v>
      </c>
      <c r="I122" s="15" t="n">
        <v>11</v>
      </c>
      <c r="J122" s="16" t="n">
        <v>4.19847328244275</v>
      </c>
      <c r="K122" s="15" t="n">
        <v>5</v>
      </c>
      <c r="L122" s="33" t="n">
        <v>1.90839694656489</v>
      </c>
      <c r="M122" s="21" t="n">
        <v>25</v>
      </c>
      <c r="N122" s="33" t="n">
        <v>9.54198473282443</v>
      </c>
      <c r="O122" s="15" t="n">
        <v>28</v>
      </c>
      <c r="P122" s="16" t="n">
        <v>10.6870229007634</v>
      </c>
      <c r="Q122" s="15" t="n">
        <v>58</v>
      </c>
      <c r="R122" s="16" t="n">
        <v>22.1374045801527</v>
      </c>
      <c r="S122" s="15" t="n">
        <v>64</v>
      </c>
      <c r="T122" s="16" t="n">
        <v>24.4274809160305</v>
      </c>
      <c r="U122" s="15" t="n">
        <v>44</v>
      </c>
      <c r="V122" s="16" t="n">
        <v>16.793893129771</v>
      </c>
      <c r="W122" s="21" t="n">
        <v>14</v>
      </c>
      <c r="X122" s="33" t="n">
        <v>5.34351145038168</v>
      </c>
      <c r="Y122" s="21" t="n">
        <v>2</v>
      </c>
      <c r="Z122" s="33" t="n">
        <v>0.763358778625954</v>
      </c>
    </row>
    <row r="123" customFormat="false" ht="12.75" hidden="false" customHeight="false" outlineLevel="0" collapsed="false">
      <c r="A123" s="20" t="s">
        <v>126</v>
      </c>
      <c r="B123" s="21" t="n">
        <v>137</v>
      </c>
      <c r="C123" s="15" t="n">
        <v>3</v>
      </c>
      <c r="D123" s="16" t="n">
        <v>2.18978102189781</v>
      </c>
      <c r="E123" s="15" t="n">
        <v>0</v>
      </c>
      <c r="F123" s="16" t="n">
        <v>0</v>
      </c>
      <c r="G123" s="15" t="n">
        <v>1</v>
      </c>
      <c r="H123" s="16" t="n">
        <v>0.72992700729927</v>
      </c>
      <c r="I123" s="15" t="n">
        <v>1</v>
      </c>
      <c r="J123" s="16" t="n">
        <v>0.72992700729927</v>
      </c>
      <c r="K123" s="15" t="n">
        <v>3</v>
      </c>
      <c r="L123" s="33" t="n">
        <v>2.18978102189781</v>
      </c>
      <c r="M123" s="21" t="n">
        <v>9</v>
      </c>
      <c r="N123" s="33" t="n">
        <v>6.56934306569343</v>
      </c>
      <c r="O123" s="15" t="n">
        <v>19</v>
      </c>
      <c r="P123" s="16" t="n">
        <v>13.8686131386861</v>
      </c>
      <c r="Q123" s="15" t="n">
        <v>35</v>
      </c>
      <c r="R123" s="16" t="n">
        <v>25.5474452554745</v>
      </c>
      <c r="S123" s="15" t="n">
        <v>39</v>
      </c>
      <c r="T123" s="16" t="n">
        <v>28.4671532846715</v>
      </c>
      <c r="U123" s="15" t="n">
        <v>11</v>
      </c>
      <c r="V123" s="16" t="n">
        <v>8.02919708029197</v>
      </c>
      <c r="W123" s="21" t="n">
        <v>13</v>
      </c>
      <c r="X123" s="33" t="n">
        <v>9.48905109489051</v>
      </c>
      <c r="Y123" s="21" t="n">
        <v>3</v>
      </c>
      <c r="Z123" s="33" t="n">
        <v>2.18978102189781</v>
      </c>
    </row>
    <row r="124" customFormat="false" ht="12.75" hidden="false" customHeight="false" outlineLevel="0" collapsed="false">
      <c r="A124" s="20" t="s">
        <v>127</v>
      </c>
      <c r="B124" s="21" t="n">
        <v>72</v>
      </c>
      <c r="C124" s="15" t="n">
        <v>1</v>
      </c>
      <c r="D124" s="16" t="n">
        <v>1.38888888888889</v>
      </c>
      <c r="E124" s="15" t="n">
        <v>1</v>
      </c>
      <c r="F124" s="16" t="n">
        <v>1.38888888888889</v>
      </c>
      <c r="G124" s="15" t="n">
        <v>1</v>
      </c>
      <c r="H124" s="16" t="n">
        <v>1.38888888888889</v>
      </c>
      <c r="I124" s="15" t="n">
        <v>0</v>
      </c>
      <c r="J124" s="16" t="n">
        <v>0</v>
      </c>
      <c r="K124" s="15" t="n">
        <v>5</v>
      </c>
      <c r="L124" s="33" t="n">
        <v>6.94444444444445</v>
      </c>
      <c r="M124" s="21" t="n">
        <v>7</v>
      </c>
      <c r="N124" s="33" t="n">
        <v>9.72222222222222</v>
      </c>
      <c r="O124" s="15" t="n">
        <v>4</v>
      </c>
      <c r="P124" s="16" t="n">
        <v>5.55555555555556</v>
      </c>
      <c r="Q124" s="15" t="n">
        <v>20</v>
      </c>
      <c r="R124" s="16" t="n">
        <v>27.7777777777778</v>
      </c>
      <c r="S124" s="15" t="n">
        <v>18</v>
      </c>
      <c r="T124" s="16" t="n">
        <v>25</v>
      </c>
      <c r="U124" s="15" t="n">
        <v>10</v>
      </c>
      <c r="V124" s="16" t="n">
        <v>13.8888888888889</v>
      </c>
      <c r="W124" s="21" t="n">
        <v>5</v>
      </c>
      <c r="X124" s="33" t="n">
        <v>6.94444444444445</v>
      </c>
      <c r="Y124" s="21" t="n">
        <v>0</v>
      </c>
      <c r="Z124" s="33" t="n">
        <v>0</v>
      </c>
    </row>
    <row r="125" customFormat="false" ht="12.75" hidden="false" customHeight="false" outlineLevel="0" collapsed="false">
      <c r="A125" s="20" t="s">
        <v>128</v>
      </c>
      <c r="B125" s="21" t="n">
        <v>85</v>
      </c>
      <c r="C125" s="15" t="n">
        <v>1</v>
      </c>
      <c r="D125" s="16" t="n">
        <v>1.17647058823529</v>
      </c>
      <c r="E125" s="15" t="n">
        <v>1</v>
      </c>
      <c r="F125" s="16" t="n">
        <v>1.17647058823529</v>
      </c>
      <c r="G125" s="15" t="n">
        <v>2</v>
      </c>
      <c r="H125" s="16" t="n">
        <v>2.35294117647059</v>
      </c>
      <c r="I125" s="15" t="n">
        <v>5</v>
      </c>
      <c r="J125" s="16" t="n">
        <v>5.88235294117647</v>
      </c>
      <c r="K125" s="15" t="n">
        <v>7</v>
      </c>
      <c r="L125" s="33" t="n">
        <v>8.23529411764706</v>
      </c>
      <c r="M125" s="21" t="n">
        <v>11</v>
      </c>
      <c r="N125" s="33" t="n">
        <v>12.9411764705882</v>
      </c>
      <c r="O125" s="15" t="n">
        <v>11</v>
      </c>
      <c r="P125" s="16" t="n">
        <v>12.9411764705882</v>
      </c>
      <c r="Q125" s="15" t="n">
        <v>15</v>
      </c>
      <c r="R125" s="16" t="n">
        <v>17.6470588235294</v>
      </c>
      <c r="S125" s="15" t="n">
        <v>16</v>
      </c>
      <c r="T125" s="16" t="n">
        <v>18.8235294117647</v>
      </c>
      <c r="U125" s="15" t="n">
        <v>9</v>
      </c>
      <c r="V125" s="16" t="n">
        <v>10.5882352941176</v>
      </c>
      <c r="W125" s="21" t="n">
        <v>4</v>
      </c>
      <c r="X125" s="33" t="n">
        <v>4.70588235294118</v>
      </c>
      <c r="Y125" s="21" t="n">
        <v>3</v>
      </c>
      <c r="Z125" s="33" t="n">
        <v>3.52941176470588</v>
      </c>
    </row>
    <row r="126" customFormat="false" ht="12.75" hidden="false" customHeight="false" outlineLevel="0" collapsed="false">
      <c r="A126" s="20" t="s">
        <v>129</v>
      </c>
      <c r="B126" s="21" t="n">
        <v>385</v>
      </c>
      <c r="C126" s="15" t="n">
        <v>5</v>
      </c>
      <c r="D126" s="16" t="n">
        <v>1.2987012987013</v>
      </c>
      <c r="E126" s="15" t="n">
        <v>8</v>
      </c>
      <c r="F126" s="16" t="n">
        <v>2.07792207792208</v>
      </c>
      <c r="G126" s="15" t="n">
        <v>16</v>
      </c>
      <c r="H126" s="16" t="n">
        <v>4.15584415584416</v>
      </c>
      <c r="I126" s="15" t="n">
        <v>19</v>
      </c>
      <c r="J126" s="16" t="n">
        <v>4.93506493506494</v>
      </c>
      <c r="K126" s="15" t="n">
        <v>34</v>
      </c>
      <c r="L126" s="33" t="n">
        <v>8.83116883116883</v>
      </c>
      <c r="M126" s="21" t="n">
        <v>36</v>
      </c>
      <c r="N126" s="33" t="n">
        <v>9.35064935064935</v>
      </c>
      <c r="O126" s="15" t="n">
        <v>66</v>
      </c>
      <c r="P126" s="16" t="n">
        <v>17.1428571428571</v>
      </c>
      <c r="Q126" s="15" t="n">
        <v>97</v>
      </c>
      <c r="R126" s="16" t="n">
        <v>25.1948051948052</v>
      </c>
      <c r="S126" s="15" t="n">
        <v>62</v>
      </c>
      <c r="T126" s="16" t="n">
        <v>16.1038961038961</v>
      </c>
      <c r="U126" s="15" t="n">
        <v>23</v>
      </c>
      <c r="V126" s="16" t="n">
        <v>5.97402597402597</v>
      </c>
      <c r="W126" s="21" t="n">
        <v>12</v>
      </c>
      <c r="X126" s="33" t="n">
        <v>3.11688311688312</v>
      </c>
      <c r="Y126" s="21" t="n">
        <v>7</v>
      </c>
      <c r="Z126" s="33" t="n">
        <v>1.81818181818182</v>
      </c>
    </row>
    <row r="127" customFormat="false" ht="12.75" hidden="false" customHeight="false" outlineLevel="0" collapsed="false">
      <c r="A127" s="20" t="s">
        <v>130</v>
      </c>
      <c r="B127" s="21" t="n">
        <v>51</v>
      </c>
      <c r="C127" s="15" t="n">
        <v>2</v>
      </c>
      <c r="D127" s="16" t="n">
        <v>3.92156862745098</v>
      </c>
      <c r="E127" s="15" t="n">
        <v>1</v>
      </c>
      <c r="F127" s="16" t="n">
        <v>1.96078431372549</v>
      </c>
      <c r="G127" s="15" t="n">
        <v>1</v>
      </c>
      <c r="H127" s="16" t="n">
        <v>1.96078431372549</v>
      </c>
      <c r="I127" s="15" t="n">
        <v>3</v>
      </c>
      <c r="J127" s="16" t="n">
        <v>5.88235294117647</v>
      </c>
      <c r="K127" s="15" t="n">
        <v>4</v>
      </c>
      <c r="L127" s="33" t="n">
        <v>7.84313725490196</v>
      </c>
      <c r="M127" s="21" t="n">
        <v>5</v>
      </c>
      <c r="N127" s="33" t="n">
        <v>9.80392156862745</v>
      </c>
      <c r="O127" s="15" t="n">
        <v>6</v>
      </c>
      <c r="P127" s="16" t="n">
        <v>11.7647058823529</v>
      </c>
      <c r="Q127" s="15" t="n">
        <v>9</v>
      </c>
      <c r="R127" s="16" t="n">
        <v>17.6470588235294</v>
      </c>
      <c r="S127" s="15" t="n">
        <v>7</v>
      </c>
      <c r="T127" s="16" t="n">
        <v>13.7254901960784</v>
      </c>
      <c r="U127" s="15" t="n">
        <v>11</v>
      </c>
      <c r="V127" s="16" t="n">
        <v>21.5686274509804</v>
      </c>
      <c r="W127" s="21" t="n">
        <v>2</v>
      </c>
      <c r="X127" s="33" t="n">
        <v>3.92156862745098</v>
      </c>
      <c r="Y127" s="21" t="n">
        <v>0</v>
      </c>
      <c r="Z127" s="33" t="n">
        <v>0</v>
      </c>
    </row>
    <row r="128" customFormat="false" ht="12.75" hidden="false" customHeight="false" outlineLevel="0" collapsed="false">
      <c r="A128" s="20" t="s">
        <v>131</v>
      </c>
      <c r="B128" s="21" t="n">
        <v>113</v>
      </c>
      <c r="C128" s="15" t="n">
        <v>3</v>
      </c>
      <c r="D128" s="16" t="n">
        <v>2.65486725663717</v>
      </c>
      <c r="E128" s="15" t="n">
        <v>1</v>
      </c>
      <c r="F128" s="16" t="n">
        <v>0.884955752212389</v>
      </c>
      <c r="G128" s="15" t="n">
        <v>1</v>
      </c>
      <c r="H128" s="16" t="n">
        <v>0.884955752212389</v>
      </c>
      <c r="I128" s="15" t="n">
        <v>1</v>
      </c>
      <c r="J128" s="16" t="n">
        <v>0.884955752212389</v>
      </c>
      <c r="K128" s="15" t="n">
        <v>10</v>
      </c>
      <c r="L128" s="33" t="n">
        <v>8.84955752212389</v>
      </c>
      <c r="M128" s="21" t="n">
        <v>10</v>
      </c>
      <c r="N128" s="33" t="n">
        <v>8.84955752212389</v>
      </c>
      <c r="O128" s="15" t="n">
        <v>20</v>
      </c>
      <c r="P128" s="16" t="n">
        <v>17.6991150442478</v>
      </c>
      <c r="Q128" s="15" t="n">
        <v>31</v>
      </c>
      <c r="R128" s="16" t="n">
        <v>27.4336283185841</v>
      </c>
      <c r="S128" s="15" t="n">
        <v>20</v>
      </c>
      <c r="T128" s="16" t="n">
        <v>17.6991150442478</v>
      </c>
      <c r="U128" s="15" t="n">
        <v>13</v>
      </c>
      <c r="V128" s="16" t="n">
        <v>11.5044247787611</v>
      </c>
      <c r="W128" s="21" t="n">
        <v>3</v>
      </c>
      <c r="X128" s="33" t="n">
        <v>2.65486725663717</v>
      </c>
      <c r="Y128" s="21" t="n">
        <v>0</v>
      </c>
      <c r="Z128" s="33" t="n">
        <v>0</v>
      </c>
    </row>
    <row r="129" customFormat="false" ht="12.75" hidden="false" customHeight="false" outlineLevel="0" collapsed="false">
      <c r="A129" s="17" t="s">
        <v>132</v>
      </c>
      <c r="B129" s="10" t="n">
        <v>39977</v>
      </c>
      <c r="C129" s="12" t="n">
        <v>762</v>
      </c>
      <c r="D129" s="13" t="n">
        <v>1.90609600520299</v>
      </c>
      <c r="E129" s="12" t="n">
        <v>401</v>
      </c>
      <c r="F129" s="13" t="n">
        <v>1.00307676914226</v>
      </c>
      <c r="G129" s="12" t="n">
        <v>622</v>
      </c>
      <c r="H129" s="13" t="n">
        <v>1.55589463941767</v>
      </c>
      <c r="I129" s="12" t="n">
        <v>997</v>
      </c>
      <c r="J129" s="13" t="n">
        <v>2.49393401205693</v>
      </c>
      <c r="K129" s="12" t="n">
        <v>1804</v>
      </c>
      <c r="L129" s="8" t="n">
        <v>4.51259474197664</v>
      </c>
      <c r="M129" s="10" t="n">
        <v>3331</v>
      </c>
      <c r="N129" s="8" t="n">
        <v>8.33229106736373</v>
      </c>
      <c r="O129" s="12" t="n">
        <v>4837</v>
      </c>
      <c r="P129" s="13" t="n">
        <v>12.099457187883</v>
      </c>
      <c r="Q129" s="12" t="n">
        <v>8819</v>
      </c>
      <c r="R129" s="13" t="n">
        <v>22.0601846061485</v>
      </c>
      <c r="S129" s="12" t="n">
        <v>8696</v>
      </c>
      <c r="T129" s="13" t="n">
        <v>21.7525076919229</v>
      </c>
      <c r="U129" s="12" t="n">
        <v>5174</v>
      </c>
      <c r="V129" s="13" t="n">
        <v>12.9424419040949</v>
      </c>
      <c r="W129" s="10" t="n">
        <v>2925</v>
      </c>
      <c r="X129" s="8" t="n">
        <v>7.31670710658629</v>
      </c>
      <c r="Y129" s="10" t="n">
        <v>1609</v>
      </c>
      <c r="Z129" s="8" t="n">
        <v>4.02481426820422</v>
      </c>
    </row>
    <row r="130" customFormat="false" ht="12.75" hidden="false" customHeight="false" outlineLevel="0" collapsed="false">
      <c r="A130" s="20" t="s">
        <v>133</v>
      </c>
      <c r="B130" s="21" t="n">
        <v>501</v>
      </c>
      <c r="C130" s="15" t="n">
        <v>9</v>
      </c>
      <c r="D130" s="16" t="n">
        <v>1.79640718562874</v>
      </c>
      <c r="E130" s="15" t="n">
        <v>9</v>
      </c>
      <c r="F130" s="16" t="n">
        <v>1.79640718562874</v>
      </c>
      <c r="G130" s="15" t="n">
        <v>6</v>
      </c>
      <c r="H130" s="16" t="n">
        <v>1.19760479041916</v>
      </c>
      <c r="I130" s="15" t="n">
        <v>24</v>
      </c>
      <c r="J130" s="16" t="n">
        <v>4.79041916167665</v>
      </c>
      <c r="K130" s="15" t="n">
        <v>30</v>
      </c>
      <c r="L130" s="33" t="n">
        <v>5.98802395209581</v>
      </c>
      <c r="M130" s="21" t="n">
        <v>42</v>
      </c>
      <c r="N130" s="33" t="n">
        <v>8.38323353293413</v>
      </c>
      <c r="O130" s="15" t="n">
        <v>74</v>
      </c>
      <c r="P130" s="16" t="n">
        <v>14.7704590818363</v>
      </c>
      <c r="Q130" s="15" t="n">
        <v>121</v>
      </c>
      <c r="R130" s="16" t="n">
        <v>24.1516966067864</v>
      </c>
      <c r="S130" s="15" t="n">
        <v>122</v>
      </c>
      <c r="T130" s="16" t="n">
        <v>24.3512974051896</v>
      </c>
      <c r="U130" s="15" t="n">
        <v>41</v>
      </c>
      <c r="V130" s="16" t="n">
        <v>8.18363273453094</v>
      </c>
      <c r="W130" s="21" t="n">
        <v>11</v>
      </c>
      <c r="X130" s="33" t="n">
        <v>2.19560878243513</v>
      </c>
      <c r="Y130" s="21" t="n">
        <v>12</v>
      </c>
      <c r="Z130" s="33" t="n">
        <v>2.39520958083832</v>
      </c>
    </row>
    <row r="131" customFormat="false" ht="12.75" hidden="false" customHeight="false" outlineLevel="0" collapsed="false">
      <c r="A131" s="14" t="s">
        <v>134</v>
      </c>
      <c r="B131" s="15" t="n">
        <v>4831</v>
      </c>
      <c r="C131" s="15" t="n">
        <v>99</v>
      </c>
      <c r="D131" s="16" t="n">
        <v>2.04926516249224</v>
      </c>
      <c r="E131" s="15" t="n">
        <v>50</v>
      </c>
      <c r="F131" s="16" t="n">
        <v>1.03498240529911</v>
      </c>
      <c r="G131" s="15" t="n">
        <v>78</v>
      </c>
      <c r="H131" s="16" t="n">
        <v>1.61457255226661</v>
      </c>
      <c r="I131" s="15" t="n">
        <v>141</v>
      </c>
      <c r="J131" s="16" t="n">
        <v>2.91865038294349</v>
      </c>
      <c r="K131" s="15" t="n">
        <v>259</v>
      </c>
      <c r="L131" s="16" t="n">
        <v>5.36120885944939</v>
      </c>
      <c r="M131" s="15" t="n">
        <v>407</v>
      </c>
      <c r="N131" s="16" t="n">
        <v>8.42475677913476</v>
      </c>
      <c r="O131" s="15" t="n">
        <v>623</v>
      </c>
      <c r="P131" s="16" t="n">
        <v>12.8958807700269</v>
      </c>
      <c r="Q131" s="15" t="n">
        <v>1130</v>
      </c>
      <c r="R131" s="16" t="n">
        <v>23.3906023597599</v>
      </c>
      <c r="S131" s="15" t="n">
        <v>1015</v>
      </c>
      <c r="T131" s="16" t="n">
        <v>21.0101428275719</v>
      </c>
      <c r="U131" s="15" t="n">
        <v>550</v>
      </c>
      <c r="V131" s="16" t="n">
        <v>11.3848064582902</v>
      </c>
      <c r="W131" s="15" t="n">
        <v>307</v>
      </c>
      <c r="X131" s="16" t="n">
        <v>6.35479196853653</v>
      </c>
      <c r="Y131" s="15" t="n">
        <v>172</v>
      </c>
      <c r="Z131" s="16" t="n">
        <v>3.56033947422894</v>
      </c>
    </row>
    <row r="132" customFormat="false" ht="12.75" hidden="false" customHeight="false" outlineLevel="0" collapsed="false">
      <c r="A132" s="14" t="s">
        <v>135</v>
      </c>
      <c r="B132" s="15" t="n">
        <v>724</v>
      </c>
      <c r="C132" s="15" t="n">
        <v>19</v>
      </c>
      <c r="D132" s="16" t="n">
        <v>2.62430939226519</v>
      </c>
      <c r="E132" s="15" t="n">
        <v>7</v>
      </c>
      <c r="F132" s="16" t="n">
        <v>0.966850828729282</v>
      </c>
      <c r="G132" s="15" t="n">
        <v>11</v>
      </c>
      <c r="H132" s="16" t="n">
        <v>1.51933701657459</v>
      </c>
      <c r="I132" s="15" t="n">
        <v>12</v>
      </c>
      <c r="J132" s="16" t="n">
        <v>1.65745856353591</v>
      </c>
      <c r="K132" s="15" t="n">
        <v>37</v>
      </c>
      <c r="L132" s="16" t="n">
        <v>5.11049723756906</v>
      </c>
      <c r="M132" s="15" t="n">
        <v>59</v>
      </c>
      <c r="N132" s="16" t="n">
        <v>8.14917127071823</v>
      </c>
      <c r="O132" s="15" t="n">
        <v>116</v>
      </c>
      <c r="P132" s="16" t="n">
        <v>16.0220994475138</v>
      </c>
      <c r="Q132" s="15" t="n">
        <v>155</v>
      </c>
      <c r="R132" s="16" t="n">
        <v>21.4088397790055</v>
      </c>
      <c r="S132" s="15" t="n">
        <v>157</v>
      </c>
      <c r="T132" s="16" t="n">
        <v>21.6850828729282</v>
      </c>
      <c r="U132" s="15" t="n">
        <v>105</v>
      </c>
      <c r="V132" s="16" t="n">
        <v>14.5027624309392</v>
      </c>
      <c r="W132" s="15" t="n">
        <v>28</v>
      </c>
      <c r="X132" s="16" t="n">
        <v>3.86740331491713</v>
      </c>
      <c r="Y132" s="15" t="n">
        <v>18</v>
      </c>
      <c r="Z132" s="16" t="n">
        <v>2.48618784530387</v>
      </c>
    </row>
    <row r="133" customFormat="false" ht="12.75" hidden="false" customHeight="false" outlineLevel="0" collapsed="false">
      <c r="A133" s="14" t="s">
        <v>136</v>
      </c>
      <c r="B133" s="15" t="n">
        <v>666</v>
      </c>
      <c r="C133" s="15" t="n">
        <v>8</v>
      </c>
      <c r="D133" s="16" t="n">
        <v>1.2012012012012</v>
      </c>
      <c r="E133" s="15" t="n">
        <v>3</v>
      </c>
      <c r="F133" s="16" t="n">
        <v>0.45045045045045</v>
      </c>
      <c r="G133" s="15" t="n">
        <v>9</v>
      </c>
      <c r="H133" s="16" t="n">
        <v>1.35135135135135</v>
      </c>
      <c r="I133" s="15" t="n">
        <v>19</v>
      </c>
      <c r="J133" s="16" t="n">
        <v>2.85285285285285</v>
      </c>
      <c r="K133" s="15" t="n">
        <v>13</v>
      </c>
      <c r="L133" s="16" t="n">
        <v>1.95195195195195</v>
      </c>
      <c r="M133" s="15" t="n">
        <v>45</v>
      </c>
      <c r="N133" s="16" t="n">
        <v>6.75675675675676</v>
      </c>
      <c r="O133" s="15" t="n">
        <v>82</v>
      </c>
      <c r="P133" s="16" t="n">
        <v>12.3123123123123</v>
      </c>
      <c r="Q133" s="15" t="n">
        <v>144</v>
      </c>
      <c r="R133" s="16" t="n">
        <v>21.6216216216216</v>
      </c>
      <c r="S133" s="15" t="n">
        <v>176</v>
      </c>
      <c r="T133" s="16" t="n">
        <v>26.4264264264264</v>
      </c>
      <c r="U133" s="15" t="n">
        <v>91</v>
      </c>
      <c r="V133" s="16" t="n">
        <v>13.6636636636637</v>
      </c>
      <c r="W133" s="15" t="n">
        <v>51</v>
      </c>
      <c r="X133" s="16" t="n">
        <v>7.65765765765766</v>
      </c>
      <c r="Y133" s="15" t="n">
        <v>25</v>
      </c>
      <c r="Z133" s="16" t="n">
        <v>3.75375375375375</v>
      </c>
    </row>
    <row r="134" customFormat="false" ht="12.75" hidden="false" customHeight="false" outlineLevel="0" collapsed="false">
      <c r="A134" s="14" t="s">
        <v>137</v>
      </c>
      <c r="B134" s="15" t="n">
        <v>1516</v>
      </c>
      <c r="C134" s="15" t="n">
        <v>6</v>
      </c>
      <c r="D134" s="16" t="n">
        <v>0.395778364116095</v>
      </c>
      <c r="E134" s="15" t="n">
        <v>6</v>
      </c>
      <c r="F134" s="16" t="n">
        <v>0.395778364116095</v>
      </c>
      <c r="G134" s="15" t="n">
        <v>8</v>
      </c>
      <c r="H134" s="16" t="n">
        <v>0.527704485488127</v>
      </c>
      <c r="I134" s="15" t="n">
        <v>15</v>
      </c>
      <c r="J134" s="16" t="n">
        <v>0.989445910290238</v>
      </c>
      <c r="K134" s="15" t="n">
        <v>38</v>
      </c>
      <c r="L134" s="16" t="n">
        <v>2.5065963060686</v>
      </c>
      <c r="M134" s="15" t="n">
        <v>64</v>
      </c>
      <c r="N134" s="16" t="n">
        <v>4.22163588390501</v>
      </c>
      <c r="O134" s="15" t="n">
        <v>124</v>
      </c>
      <c r="P134" s="16" t="n">
        <v>8.17941952506596</v>
      </c>
      <c r="Q134" s="15" t="n">
        <v>279</v>
      </c>
      <c r="R134" s="16" t="n">
        <v>18.4036939313984</v>
      </c>
      <c r="S134" s="15" t="n">
        <v>389</v>
      </c>
      <c r="T134" s="16" t="n">
        <v>25.6596306068602</v>
      </c>
      <c r="U134" s="15" t="n">
        <v>296</v>
      </c>
      <c r="V134" s="16" t="n">
        <v>19.5250659630607</v>
      </c>
      <c r="W134" s="15" t="n">
        <v>186</v>
      </c>
      <c r="X134" s="16" t="n">
        <v>12.2691292875989</v>
      </c>
      <c r="Y134" s="15" t="n">
        <v>105</v>
      </c>
      <c r="Z134" s="16" t="n">
        <v>6.92612137203166</v>
      </c>
    </row>
    <row r="135" customFormat="false" ht="12.75" hidden="false" customHeight="false" outlineLevel="0" collapsed="false">
      <c r="A135" s="14" t="s">
        <v>138</v>
      </c>
      <c r="B135" s="15" t="n">
        <v>424</v>
      </c>
      <c r="C135" s="15" t="n">
        <v>2</v>
      </c>
      <c r="D135" s="16" t="n">
        <v>0.471698113207547</v>
      </c>
      <c r="E135" s="15" t="n">
        <v>3</v>
      </c>
      <c r="F135" s="16" t="n">
        <v>0.707547169811321</v>
      </c>
      <c r="G135" s="15" t="n">
        <v>4</v>
      </c>
      <c r="H135" s="16" t="n">
        <v>0.943396226415094</v>
      </c>
      <c r="I135" s="15" t="n">
        <v>6</v>
      </c>
      <c r="J135" s="16" t="n">
        <v>1.41509433962264</v>
      </c>
      <c r="K135" s="15" t="n">
        <v>14</v>
      </c>
      <c r="L135" s="16" t="n">
        <v>3.30188679245283</v>
      </c>
      <c r="M135" s="15" t="n">
        <v>43</v>
      </c>
      <c r="N135" s="16" t="n">
        <v>10.1415094339623</v>
      </c>
      <c r="O135" s="15" t="n">
        <v>60</v>
      </c>
      <c r="P135" s="16" t="n">
        <v>14.1509433962264</v>
      </c>
      <c r="Q135" s="15" t="n">
        <v>104</v>
      </c>
      <c r="R135" s="16" t="n">
        <v>24.5283018867925</v>
      </c>
      <c r="S135" s="15" t="n">
        <v>92</v>
      </c>
      <c r="T135" s="16" t="n">
        <v>21.6981132075472</v>
      </c>
      <c r="U135" s="15" t="n">
        <v>48</v>
      </c>
      <c r="V135" s="16" t="n">
        <v>11.3207547169811</v>
      </c>
      <c r="W135" s="15" t="n">
        <v>35</v>
      </c>
      <c r="X135" s="16" t="n">
        <v>8.25471698113208</v>
      </c>
      <c r="Y135" s="15" t="n">
        <v>13</v>
      </c>
      <c r="Z135" s="16" t="n">
        <v>3.06603773584906</v>
      </c>
    </row>
    <row r="136" customFormat="false" ht="12.75" hidden="false" customHeight="false" outlineLevel="0" collapsed="false">
      <c r="A136" s="14" t="s">
        <v>139</v>
      </c>
      <c r="B136" s="15" t="n">
        <v>2495</v>
      </c>
      <c r="C136" s="15" t="n">
        <v>23</v>
      </c>
      <c r="D136" s="16" t="n">
        <v>0.921843687374749</v>
      </c>
      <c r="E136" s="15" t="n">
        <v>8</v>
      </c>
      <c r="F136" s="16" t="n">
        <v>0.32064128256513</v>
      </c>
      <c r="G136" s="15" t="n">
        <v>20</v>
      </c>
      <c r="H136" s="16" t="n">
        <v>0.801603206412826</v>
      </c>
      <c r="I136" s="15" t="n">
        <v>45</v>
      </c>
      <c r="J136" s="16" t="n">
        <v>1.80360721442886</v>
      </c>
      <c r="K136" s="15" t="n">
        <v>88</v>
      </c>
      <c r="L136" s="16" t="n">
        <v>3.52705410821643</v>
      </c>
      <c r="M136" s="15" t="n">
        <v>180</v>
      </c>
      <c r="N136" s="16" t="n">
        <v>7.21442885771543</v>
      </c>
      <c r="O136" s="15" t="n">
        <v>256</v>
      </c>
      <c r="P136" s="16" t="n">
        <v>10.2605210420842</v>
      </c>
      <c r="Q136" s="15" t="n">
        <v>516</v>
      </c>
      <c r="R136" s="16" t="n">
        <v>20.6813627254509</v>
      </c>
      <c r="S136" s="15" t="n">
        <v>605</v>
      </c>
      <c r="T136" s="16" t="n">
        <v>24.248496993988</v>
      </c>
      <c r="U136" s="15" t="n">
        <v>434</v>
      </c>
      <c r="V136" s="16" t="n">
        <v>17.3947895791583</v>
      </c>
      <c r="W136" s="15" t="n">
        <v>217</v>
      </c>
      <c r="X136" s="16" t="n">
        <v>8.69739478957916</v>
      </c>
      <c r="Y136" s="15" t="n">
        <v>103</v>
      </c>
      <c r="Z136" s="16" t="n">
        <v>4.12825651302605</v>
      </c>
    </row>
    <row r="137" customFormat="false" ht="12.75" hidden="false" customHeight="false" outlineLevel="0" collapsed="false">
      <c r="A137" s="14" t="s">
        <v>140</v>
      </c>
      <c r="B137" s="15" t="n">
        <v>540</v>
      </c>
      <c r="C137" s="15" t="n">
        <v>14</v>
      </c>
      <c r="D137" s="16" t="n">
        <v>2.59259259259259</v>
      </c>
      <c r="E137" s="15" t="n">
        <v>8</v>
      </c>
      <c r="F137" s="16" t="n">
        <v>1.48148148148148</v>
      </c>
      <c r="G137" s="15" t="n">
        <v>2</v>
      </c>
      <c r="H137" s="16" t="n">
        <v>0.37037037037037</v>
      </c>
      <c r="I137" s="15" t="n">
        <v>9</v>
      </c>
      <c r="J137" s="16" t="n">
        <v>1.66666666666667</v>
      </c>
      <c r="K137" s="15" t="n">
        <v>22</v>
      </c>
      <c r="L137" s="16" t="n">
        <v>4.07407407407407</v>
      </c>
      <c r="M137" s="15" t="n">
        <v>48</v>
      </c>
      <c r="N137" s="16" t="n">
        <v>8.88888888888889</v>
      </c>
      <c r="O137" s="15" t="n">
        <v>76</v>
      </c>
      <c r="P137" s="16" t="n">
        <v>14.0740740740741</v>
      </c>
      <c r="Q137" s="15" t="n">
        <v>103</v>
      </c>
      <c r="R137" s="16" t="n">
        <v>19.0740740740741</v>
      </c>
      <c r="S137" s="15" t="n">
        <v>135</v>
      </c>
      <c r="T137" s="16" t="n">
        <v>25</v>
      </c>
      <c r="U137" s="15" t="n">
        <v>74</v>
      </c>
      <c r="V137" s="16" t="n">
        <v>13.7037037037037</v>
      </c>
      <c r="W137" s="15" t="n">
        <v>30</v>
      </c>
      <c r="X137" s="16" t="n">
        <v>5.55555555555556</v>
      </c>
      <c r="Y137" s="15" t="n">
        <v>19</v>
      </c>
      <c r="Z137" s="16" t="n">
        <v>3.51851851851852</v>
      </c>
    </row>
    <row r="138" customFormat="false" ht="12.75" hidden="false" customHeight="false" outlineLevel="0" collapsed="false">
      <c r="A138" s="14" t="s">
        <v>141</v>
      </c>
      <c r="B138" s="15" t="n">
        <v>27816</v>
      </c>
      <c r="C138" s="15" t="n">
        <v>579</v>
      </c>
      <c r="D138" s="16" t="n">
        <v>2.08153580672994</v>
      </c>
      <c r="E138" s="15" t="n">
        <v>306</v>
      </c>
      <c r="F138" s="16" t="n">
        <v>1.10008628127696</v>
      </c>
      <c r="G138" s="15" t="n">
        <v>482</v>
      </c>
      <c r="H138" s="16" t="n">
        <v>1.73281564567156</v>
      </c>
      <c r="I138" s="15" t="n">
        <v>719</v>
      </c>
      <c r="J138" s="16" t="n">
        <v>2.58484325568018</v>
      </c>
      <c r="K138" s="15" t="n">
        <v>1292</v>
      </c>
      <c r="L138" s="16" t="n">
        <v>4.6448087431694</v>
      </c>
      <c r="M138" s="15" t="n">
        <v>2421</v>
      </c>
      <c r="N138" s="16" t="n">
        <v>8.70362381363244</v>
      </c>
      <c r="O138" s="15" t="n">
        <v>3368</v>
      </c>
      <c r="P138" s="16" t="n">
        <v>12.1081392004602</v>
      </c>
      <c r="Q138" s="15" t="n">
        <v>6180</v>
      </c>
      <c r="R138" s="16" t="n">
        <v>22.2174288179465</v>
      </c>
      <c r="S138" s="15" t="n">
        <v>5874</v>
      </c>
      <c r="T138" s="16" t="n">
        <v>21.1173425366695</v>
      </c>
      <c r="U138" s="15" t="n">
        <v>3456</v>
      </c>
      <c r="V138" s="16" t="n">
        <v>12.4245038826575</v>
      </c>
      <c r="W138" s="15" t="n">
        <v>2023</v>
      </c>
      <c r="X138" s="16" t="n">
        <v>7.27279263733103</v>
      </c>
      <c r="Y138" s="15" t="n">
        <v>1116</v>
      </c>
      <c r="Z138" s="16" t="n">
        <v>4.01207937877481</v>
      </c>
    </row>
    <row r="139" customFormat="false" ht="12.75" hidden="false" customHeight="false" outlineLevel="0" collapsed="false">
      <c r="A139" s="14" t="s">
        <v>142</v>
      </c>
      <c r="B139" s="15" t="n">
        <v>464</v>
      </c>
      <c r="C139" s="15" t="n">
        <v>3</v>
      </c>
      <c r="D139" s="16" t="n">
        <v>0.646551724137931</v>
      </c>
      <c r="E139" s="15" t="n">
        <v>1</v>
      </c>
      <c r="F139" s="16" t="n">
        <v>0.21551724137931</v>
      </c>
      <c r="G139" s="15" t="n">
        <v>2</v>
      </c>
      <c r="H139" s="16" t="n">
        <v>0.431034482758621</v>
      </c>
      <c r="I139" s="15" t="n">
        <v>7</v>
      </c>
      <c r="J139" s="16" t="n">
        <v>1.50862068965517</v>
      </c>
      <c r="K139" s="15" t="n">
        <v>11</v>
      </c>
      <c r="L139" s="16" t="n">
        <v>2.37068965517241</v>
      </c>
      <c r="M139" s="15" t="n">
        <v>22</v>
      </c>
      <c r="N139" s="16" t="n">
        <v>4.74137931034483</v>
      </c>
      <c r="O139" s="15" t="n">
        <v>58</v>
      </c>
      <c r="P139" s="16" t="n">
        <v>12.5</v>
      </c>
      <c r="Q139" s="15" t="n">
        <v>87</v>
      </c>
      <c r="R139" s="16" t="n">
        <v>18.75</v>
      </c>
      <c r="S139" s="15" t="n">
        <v>131</v>
      </c>
      <c r="T139" s="16" t="n">
        <v>28.2327586206897</v>
      </c>
      <c r="U139" s="15" t="n">
        <v>79</v>
      </c>
      <c r="V139" s="16" t="n">
        <v>17.0258620689655</v>
      </c>
      <c r="W139" s="15" t="n">
        <v>37</v>
      </c>
      <c r="X139" s="16" t="n">
        <v>7.97413793103448</v>
      </c>
      <c r="Y139" s="15" t="n">
        <v>26</v>
      </c>
      <c r="Z139" s="16" t="n">
        <v>5.60344827586207</v>
      </c>
    </row>
    <row r="140" customFormat="false" ht="12.75" hidden="false" customHeight="false" outlineLevel="0" collapsed="false">
      <c r="A140" s="22" t="s">
        <v>143</v>
      </c>
      <c r="B140" s="23"/>
      <c r="C140" s="23"/>
      <c r="D140" s="23"/>
      <c r="E140" s="52"/>
      <c r="F140" s="24"/>
      <c r="G140" s="23"/>
      <c r="H140" s="23"/>
      <c r="I140" s="52"/>
      <c r="J140" s="24"/>
      <c r="K140" s="34"/>
      <c r="L140" s="34"/>
      <c r="M140" s="52"/>
      <c r="N140" s="24"/>
      <c r="O140" s="23"/>
      <c r="P140" s="23"/>
      <c r="Q140" s="52"/>
      <c r="R140" s="24"/>
      <c r="S140" s="52"/>
      <c r="T140" s="23"/>
      <c r="U140" s="52"/>
      <c r="V140" s="24"/>
      <c r="W140" s="34"/>
      <c r="X140" s="34"/>
      <c r="Y140" s="52"/>
      <c r="Z140" s="24"/>
    </row>
    <row r="141" customFormat="false" ht="12.75" hidden="false" customHeight="false" outlineLevel="0" collapsed="false">
      <c r="A141" s="25" t="s">
        <v>144</v>
      </c>
      <c r="B141" s="26"/>
      <c r="C141" s="26"/>
      <c r="D141" s="26"/>
      <c r="E141" s="53"/>
      <c r="F141" s="27"/>
      <c r="G141" s="26"/>
      <c r="H141" s="26"/>
      <c r="I141" s="53"/>
      <c r="J141" s="27"/>
      <c r="K141" s="35"/>
      <c r="L141" s="35"/>
      <c r="M141" s="53"/>
      <c r="N141" s="27"/>
      <c r="O141" s="26"/>
      <c r="P141" s="26"/>
      <c r="Q141" s="53"/>
      <c r="R141" s="27"/>
      <c r="S141" s="53"/>
      <c r="T141" s="26"/>
      <c r="U141" s="53"/>
      <c r="V141" s="27"/>
      <c r="W141" s="35"/>
      <c r="X141" s="35"/>
      <c r="Y141" s="53"/>
      <c r="Z141" s="27"/>
    </row>
    <row r="142" customFormat="false" ht="12.75" hidden="false" customHeight="false" outlineLevel="0" collapsed="false">
      <c r="A142" s="36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54" t="s">
        <v>2</v>
      </c>
      <c r="B3" s="55" t="s">
        <v>3</v>
      </c>
      <c r="C3" s="56" t="s">
        <v>178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true" outlineLevel="0" collapsed="false">
      <c r="A4" s="54"/>
      <c r="B4" s="55"/>
      <c r="C4" s="54" t="s">
        <v>179</v>
      </c>
      <c r="D4" s="54"/>
      <c r="E4" s="57" t="s">
        <v>180</v>
      </c>
      <c r="F4" s="57"/>
      <c r="G4" s="57"/>
      <c r="H4" s="57"/>
      <c r="I4" s="57" t="s">
        <v>181</v>
      </c>
      <c r="J4" s="57"/>
      <c r="K4" s="57"/>
      <c r="L4" s="57"/>
      <c r="M4" s="54" t="s">
        <v>182</v>
      </c>
      <c r="N4" s="54"/>
      <c r="O4" s="54" t="s">
        <v>183</v>
      </c>
      <c r="P4" s="54"/>
      <c r="Q4" s="54" t="s">
        <v>184</v>
      </c>
      <c r="R4" s="54"/>
      <c r="S4" s="54" t="s">
        <v>185</v>
      </c>
      <c r="T4" s="54"/>
      <c r="U4" s="54" t="s">
        <v>186</v>
      </c>
      <c r="V4" s="54"/>
      <c r="W4" s="54" t="s">
        <v>187</v>
      </c>
      <c r="X4" s="54"/>
      <c r="Y4" s="54" t="s">
        <v>188</v>
      </c>
      <c r="Z4" s="54"/>
    </row>
    <row r="5" customFormat="false" ht="12.75" hidden="false" customHeight="true" outlineLevel="0" collapsed="false">
      <c r="A5" s="54"/>
      <c r="B5" s="55"/>
      <c r="C5" s="54"/>
      <c r="D5" s="54"/>
      <c r="E5" s="54" t="s">
        <v>189</v>
      </c>
      <c r="F5" s="54"/>
      <c r="G5" s="54" t="s">
        <v>190</v>
      </c>
      <c r="H5" s="54"/>
      <c r="I5" s="54" t="s">
        <v>191</v>
      </c>
      <c r="J5" s="54"/>
      <c r="K5" s="54" t="s">
        <v>192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2.75" hidden="false" customHeight="false" outlineLevel="0" collapsed="false">
      <c r="A6" s="54"/>
      <c r="B6" s="55"/>
      <c r="C6" s="56" t="s">
        <v>193</v>
      </c>
      <c r="D6" s="58" t="s">
        <v>7</v>
      </c>
      <c r="E6" s="59" t="s">
        <v>193</v>
      </c>
      <c r="F6" s="58" t="s">
        <v>7</v>
      </c>
      <c r="G6" s="59" t="s">
        <v>193</v>
      </c>
      <c r="H6" s="58" t="s">
        <v>7</v>
      </c>
      <c r="I6" s="59" t="s">
        <v>193</v>
      </c>
      <c r="J6" s="58" t="s">
        <v>7</v>
      </c>
      <c r="K6" s="59" t="s">
        <v>193</v>
      </c>
      <c r="L6" s="58" t="s">
        <v>7</v>
      </c>
      <c r="M6" s="59" t="s">
        <v>193</v>
      </c>
      <c r="N6" s="58" t="s">
        <v>7</v>
      </c>
      <c r="O6" s="59" t="s">
        <v>193</v>
      </c>
      <c r="P6" s="58" t="s">
        <v>7</v>
      </c>
      <c r="Q6" s="59" t="s">
        <v>193</v>
      </c>
      <c r="R6" s="58" t="s">
        <v>7</v>
      </c>
      <c r="S6" s="59" t="s">
        <v>193</v>
      </c>
      <c r="T6" s="58" t="s">
        <v>7</v>
      </c>
      <c r="U6" s="60" t="s">
        <v>193</v>
      </c>
      <c r="V6" s="58" t="s">
        <v>7</v>
      </c>
      <c r="W6" s="59" t="s">
        <v>193</v>
      </c>
      <c r="X6" s="58" t="s">
        <v>7</v>
      </c>
      <c r="Y6" s="59" t="s">
        <v>193</v>
      </c>
      <c r="Z6" s="58" t="s">
        <v>7</v>
      </c>
    </row>
    <row r="7" customFormat="false" ht="12.75" hidden="false" customHeight="true" outlineLevel="0" collapsed="false">
      <c r="A7" s="9" t="s">
        <v>8</v>
      </c>
      <c r="B7" s="10" t="n">
        <v>77139</v>
      </c>
      <c r="C7" s="10" t="n">
        <v>171</v>
      </c>
      <c r="D7" s="8" t="n">
        <v>0.221677750554194</v>
      </c>
      <c r="E7" s="10" t="n">
        <v>13965</v>
      </c>
      <c r="F7" s="8" t="n">
        <v>18.1036829619259</v>
      </c>
      <c r="G7" s="10" t="n">
        <v>20449</v>
      </c>
      <c r="H7" s="8" t="n">
        <v>26.5092884273843</v>
      </c>
      <c r="I7" s="10" t="n">
        <v>25305</v>
      </c>
      <c r="J7" s="8" t="n">
        <v>32.8044179986777</v>
      </c>
      <c r="K7" s="10" t="n">
        <v>1229</v>
      </c>
      <c r="L7" s="8" t="n">
        <v>1.59322780953863</v>
      </c>
      <c r="M7" s="10" t="n">
        <v>78</v>
      </c>
      <c r="N7" s="8" t="n">
        <v>0.101116166919457</v>
      </c>
      <c r="O7" s="10" t="n">
        <v>3594</v>
      </c>
      <c r="P7" s="8" t="n">
        <v>4.65912184498114</v>
      </c>
      <c r="Q7" s="10" t="n">
        <v>2563</v>
      </c>
      <c r="R7" s="8" t="n">
        <v>3.32257353608421</v>
      </c>
      <c r="S7" s="10" t="n">
        <v>6298</v>
      </c>
      <c r="T7" s="8" t="n">
        <v>8.16448229818898</v>
      </c>
      <c r="U7" s="10" t="n">
        <v>405</v>
      </c>
      <c r="V7" s="8" t="n">
        <v>0.525026251312566</v>
      </c>
      <c r="W7" s="10" t="n">
        <v>1131</v>
      </c>
      <c r="X7" s="8" t="n">
        <v>1.46618442033213</v>
      </c>
      <c r="Y7" s="10" t="n">
        <v>1951</v>
      </c>
      <c r="Z7" s="8" t="n">
        <v>2.52920053410078</v>
      </c>
    </row>
    <row r="8" customFormat="false" ht="12.75" hidden="false" customHeight="true" outlineLevel="0" collapsed="false">
      <c r="A8" s="11" t="s">
        <v>9</v>
      </c>
      <c r="B8" s="12" t="n">
        <v>1546</v>
      </c>
      <c r="C8" s="12" t="n">
        <v>3</v>
      </c>
      <c r="D8" s="13" t="n">
        <v>0.19404915912031</v>
      </c>
      <c r="E8" s="12" t="n">
        <v>402</v>
      </c>
      <c r="F8" s="13" t="n">
        <v>26.0025873221216</v>
      </c>
      <c r="G8" s="12" t="n">
        <v>529</v>
      </c>
      <c r="H8" s="13" t="n">
        <v>34.2173350582148</v>
      </c>
      <c r="I8" s="12" t="n">
        <v>403</v>
      </c>
      <c r="J8" s="13" t="n">
        <v>26.0672703751617</v>
      </c>
      <c r="K8" s="12" t="n">
        <v>19</v>
      </c>
      <c r="L8" s="13" t="n">
        <v>1.22897800776197</v>
      </c>
      <c r="M8" s="12" t="n">
        <v>0</v>
      </c>
      <c r="N8" s="13" t="n">
        <v>0</v>
      </c>
      <c r="O8" s="12" t="n">
        <v>21</v>
      </c>
      <c r="P8" s="13" t="n">
        <v>1.35834411384217</v>
      </c>
      <c r="Q8" s="12" t="n">
        <v>27</v>
      </c>
      <c r="R8" s="13" t="n">
        <v>1.74644243208279</v>
      </c>
      <c r="S8" s="12" t="n">
        <v>21</v>
      </c>
      <c r="T8" s="13" t="n">
        <v>1.35834411384217</v>
      </c>
      <c r="U8" s="12" t="n">
        <v>1</v>
      </c>
      <c r="V8" s="13" t="n">
        <v>0.0646830530401035</v>
      </c>
      <c r="W8" s="12" t="n">
        <v>36</v>
      </c>
      <c r="X8" s="13" t="n">
        <v>2.32858990944373</v>
      </c>
      <c r="Y8" s="12" t="n">
        <v>84</v>
      </c>
      <c r="Z8" s="13" t="n">
        <v>5.43337645536869</v>
      </c>
    </row>
    <row r="9" customFormat="false" ht="12.75" hidden="false" customHeight="false" outlineLevel="0" collapsed="false">
      <c r="A9" s="14" t="s">
        <v>10</v>
      </c>
      <c r="B9" s="15" t="n">
        <v>62</v>
      </c>
      <c r="C9" s="15" t="n">
        <v>0</v>
      </c>
      <c r="D9" s="16" t="n">
        <v>0</v>
      </c>
      <c r="E9" s="15" t="n">
        <v>21</v>
      </c>
      <c r="F9" s="16" t="n">
        <v>33.8709677419355</v>
      </c>
      <c r="G9" s="15" t="n">
        <v>23</v>
      </c>
      <c r="H9" s="16" t="n">
        <v>37.0967741935484</v>
      </c>
      <c r="I9" s="15" t="n">
        <v>12</v>
      </c>
      <c r="J9" s="16" t="n">
        <v>19.3548387096774</v>
      </c>
      <c r="K9" s="15" t="n">
        <v>1</v>
      </c>
      <c r="L9" s="16" t="n">
        <v>1.61290322580645</v>
      </c>
      <c r="M9" s="15" t="n">
        <v>0</v>
      </c>
      <c r="N9" s="16" t="n">
        <v>0</v>
      </c>
      <c r="O9" s="15" t="n">
        <v>1</v>
      </c>
      <c r="P9" s="16" t="n">
        <v>1.61290322580645</v>
      </c>
      <c r="Q9" s="15" t="n">
        <v>1</v>
      </c>
      <c r="R9" s="16" t="n">
        <v>1.61290322580645</v>
      </c>
      <c r="S9" s="15" t="n">
        <v>1</v>
      </c>
      <c r="T9" s="16" t="n">
        <v>1.61290322580645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2</v>
      </c>
      <c r="Z9" s="16" t="n">
        <v>3.2258064516129</v>
      </c>
    </row>
    <row r="10" customFormat="false" ht="12.75" hidden="false" customHeight="false" outlineLevel="0" collapsed="false">
      <c r="A10" s="14" t="s">
        <v>11</v>
      </c>
      <c r="B10" s="15" t="n">
        <v>110</v>
      </c>
      <c r="C10" s="15" t="n">
        <v>0</v>
      </c>
      <c r="D10" s="16" t="n">
        <v>0</v>
      </c>
      <c r="E10" s="15" t="n">
        <v>34</v>
      </c>
      <c r="F10" s="16" t="n">
        <v>30.9090909090909</v>
      </c>
      <c r="G10" s="15" t="n">
        <v>33</v>
      </c>
      <c r="H10" s="16" t="n">
        <v>30</v>
      </c>
      <c r="I10" s="15" t="n">
        <v>25</v>
      </c>
      <c r="J10" s="16" t="n">
        <v>22.7272727272727</v>
      </c>
      <c r="K10" s="15" t="n">
        <v>2</v>
      </c>
      <c r="L10" s="16" t="n">
        <v>1.81818181818182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1</v>
      </c>
      <c r="R10" s="16" t="n">
        <v>0.909090909090909</v>
      </c>
      <c r="S10" s="15" t="n">
        <v>0</v>
      </c>
      <c r="T10" s="16" t="n">
        <v>0</v>
      </c>
      <c r="U10" s="15" t="n">
        <v>0</v>
      </c>
      <c r="V10" s="16" t="n">
        <v>0</v>
      </c>
      <c r="W10" s="15" t="n">
        <v>2</v>
      </c>
      <c r="X10" s="16" t="n">
        <v>1.81818181818182</v>
      </c>
      <c r="Y10" s="15" t="n">
        <v>13</v>
      </c>
      <c r="Z10" s="16" t="n">
        <v>11.8181818181818</v>
      </c>
    </row>
    <row r="11" customFormat="false" ht="12.75" hidden="false" customHeight="false" outlineLevel="0" collapsed="false">
      <c r="A11" s="14" t="s">
        <v>12</v>
      </c>
      <c r="B11" s="15" t="n">
        <v>765</v>
      </c>
      <c r="C11" s="15" t="n">
        <v>1</v>
      </c>
      <c r="D11" s="16" t="n">
        <v>0.130718954248366</v>
      </c>
      <c r="E11" s="15" t="n">
        <v>186</v>
      </c>
      <c r="F11" s="16" t="n">
        <v>24.3137254901961</v>
      </c>
      <c r="G11" s="15" t="n">
        <v>280</v>
      </c>
      <c r="H11" s="16" t="n">
        <v>36.6013071895425</v>
      </c>
      <c r="I11" s="15" t="n">
        <v>209</v>
      </c>
      <c r="J11" s="16" t="n">
        <v>27.3202614379085</v>
      </c>
      <c r="K11" s="15" t="n">
        <v>1</v>
      </c>
      <c r="L11" s="16" t="n">
        <v>0.130718954248366</v>
      </c>
      <c r="M11" s="15" t="n">
        <v>0</v>
      </c>
      <c r="N11" s="16" t="n">
        <v>0</v>
      </c>
      <c r="O11" s="15" t="n">
        <v>10</v>
      </c>
      <c r="P11" s="16" t="n">
        <v>1.30718954248366</v>
      </c>
      <c r="Q11" s="15" t="n">
        <v>9</v>
      </c>
      <c r="R11" s="16" t="n">
        <v>1.17647058823529</v>
      </c>
      <c r="S11" s="15" t="n">
        <v>10</v>
      </c>
      <c r="T11" s="16" t="n">
        <v>1.30718954248366</v>
      </c>
      <c r="U11" s="15" t="n">
        <v>1</v>
      </c>
      <c r="V11" s="16" t="n">
        <v>0.130718954248366</v>
      </c>
      <c r="W11" s="15" t="n">
        <v>17</v>
      </c>
      <c r="X11" s="16" t="n">
        <v>2.22222222222222</v>
      </c>
      <c r="Y11" s="15" t="n">
        <v>41</v>
      </c>
      <c r="Z11" s="16" t="n">
        <v>5.35947712418301</v>
      </c>
    </row>
    <row r="12" customFormat="false" ht="12.75" hidden="false" customHeight="false" outlineLevel="0" collapsed="false">
      <c r="A12" s="14" t="s">
        <v>13</v>
      </c>
      <c r="B12" s="15" t="n">
        <v>122</v>
      </c>
      <c r="C12" s="15" t="n">
        <v>1</v>
      </c>
      <c r="D12" s="16" t="n">
        <v>0.819672131147541</v>
      </c>
      <c r="E12" s="15" t="n">
        <v>26</v>
      </c>
      <c r="F12" s="16" t="n">
        <v>21.3114754098361</v>
      </c>
      <c r="G12" s="15" t="n">
        <v>42</v>
      </c>
      <c r="H12" s="16" t="n">
        <v>34.4262295081967</v>
      </c>
      <c r="I12" s="15" t="n">
        <v>36</v>
      </c>
      <c r="J12" s="16" t="n">
        <v>29.5081967213115</v>
      </c>
      <c r="K12" s="15" t="n">
        <v>1</v>
      </c>
      <c r="L12" s="16" t="n">
        <v>0.819672131147541</v>
      </c>
      <c r="M12" s="15" t="n">
        <v>0</v>
      </c>
      <c r="N12" s="16" t="n">
        <v>0</v>
      </c>
      <c r="O12" s="15" t="n">
        <v>2</v>
      </c>
      <c r="P12" s="16" t="n">
        <v>1.63934426229508</v>
      </c>
      <c r="Q12" s="15" t="n">
        <v>5</v>
      </c>
      <c r="R12" s="16" t="n">
        <v>4.09836065573771</v>
      </c>
      <c r="S12" s="15" t="n">
        <v>2</v>
      </c>
      <c r="T12" s="16" t="n">
        <v>1.63934426229508</v>
      </c>
      <c r="U12" s="15" t="n">
        <v>0</v>
      </c>
      <c r="V12" s="16" t="n">
        <v>0</v>
      </c>
      <c r="W12" s="15" t="n">
        <v>3</v>
      </c>
      <c r="X12" s="16" t="n">
        <v>2.45901639344262</v>
      </c>
      <c r="Y12" s="15" t="n">
        <v>4</v>
      </c>
      <c r="Z12" s="16" t="n">
        <v>3.27868852459016</v>
      </c>
    </row>
    <row r="13" customFormat="false" ht="12.75" hidden="false" customHeight="false" outlineLevel="0" collapsed="false">
      <c r="A13" s="14" t="s">
        <v>14</v>
      </c>
      <c r="B13" s="15" t="n">
        <v>207</v>
      </c>
      <c r="C13" s="15" t="n">
        <v>1</v>
      </c>
      <c r="D13" s="16" t="n">
        <v>0.483091787439614</v>
      </c>
      <c r="E13" s="15" t="n">
        <v>54</v>
      </c>
      <c r="F13" s="16" t="n">
        <v>26.0869565217391</v>
      </c>
      <c r="G13" s="15" t="n">
        <v>77</v>
      </c>
      <c r="H13" s="16" t="n">
        <v>37.1980676328502</v>
      </c>
      <c r="I13" s="15" t="n">
        <v>47</v>
      </c>
      <c r="J13" s="16" t="n">
        <v>22.7053140096618</v>
      </c>
      <c r="K13" s="15" t="n">
        <v>2</v>
      </c>
      <c r="L13" s="16" t="n">
        <v>0.966183574879227</v>
      </c>
      <c r="M13" s="15" t="n">
        <v>0</v>
      </c>
      <c r="N13" s="16" t="n">
        <v>0</v>
      </c>
      <c r="O13" s="15" t="n">
        <v>5</v>
      </c>
      <c r="P13" s="16" t="n">
        <v>2.41545893719807</v>
      </c>
      <c r="Q13" s="15" t="n">
        <v>4</v>
      </c>
      <c r="R13" s="16" t="n">
        <v>1.93236714975845</v>
      </c>
      <c r="S13" s="15" t="n">
        <v>5</v>
      </c>
      <c r="T13" s="16" t="n">
        <v>2.41545893719807</v>
      </c>
      <c r="U13" s="15" t="n">
        <v>0</v>
      </c>
      <c r="V13" s="16" t="n">
        <v>0</v>
      </c>
      <c r="W13" s="15" t="n">
        <v>6</v>
      </c>
      <c r="X13" s="16" t="n">
        <v>2.89855072463768</v>
      </c>
      <c r="Y13" s="15" t="n">
        <v>6</v>
      </c>
      <c r="Z13" s="16" t="n">
        <v>2.89855072463768</v>
      </c>
    </row>
    <row r="14" customFormat="false" ht="12.75" hidden="false" customHeight="false" outlineLevel="0" collapsed="false">
      <c r="A14" s="14" t="s">
        <v>15</v>
      </c>
      <c r="B14" s="15" t="n">
        <v>280</v>
      </c>
      <c r="C14" s="15" t="n">
        <v>0</v>
      </c>
      <c r="D14" s="16" t="n">
        <v>0</v>
      </c>
      <c r="E14" s="15" t="n">
        <v>81</v>
      </c>
      <c r="F14" s="16" t="n">
        <v>28.9285714285714</v>
      </c>
      <c r="G14" s="15" t="n">
        <v>74</v>
      </c>
      <c r="H14" s="16" t="n">
        <v>26.4285714285714</v>
      </c>
      <c r="I14" s="15" t="n">
        <v>74</v>
      </c>
      <c r="J14" s="16" t="n">
        <v>26.4285714285714</v>
      </c>
      <c r="K14" s="15" t="n">
        <v>12</v>
      </c>
      <c r="L14" s="16" t="n">
        <v>4.28571428571429</v>
      </c>
      <c r="M14" s="15" t="n">
        <v>0</v>
      </c>
      <c r="N14" s="16" t="n">
        <v>0</v>
      </c>
      <c r="O14" s="15" t="n">
        <v>3</v>
      </c>
      <c r="P14" s="16" t="n">
        <v>1.07142857142857</v>
      </c>
      <c r="Q14" s="15" t="n">
        <v>7</v>
      </c>
      <c r="R14" s="16" t="n">
        <v>2.5</v>
      </c>
      <c r="S14" s="15" t="n">
        <v>3</v>
      </c>
      <c r="T14" s="16" t="n">
        <v>1.07142857142857</v>
      </c>
      <c r="U14" s="15" t="n">
        <v>0</v>
      </c>
      <c r="V14" s="16" t="n">
        <v>0</v>
      </c>
      <c r="W14" s="15" t="n">
        <v>8</v>
      </c>
      <c r="X14" s="16" t="n">
        <v>2.85714285714286</v>
      </c>
      <c r="Y14" s="15" t="n">
        <v>18</v>
      </c>
      <c r="Z14" s="16" t="n">
        <v>6.42857142857143</v>
      </c>
    </row>
    <row r="15" customFormat="false" ht="12.75" hidden="false" customHeight="false" outlineLevel="0" collapsed="false">
      <c r="A15" s="17" t="s">
        <v>16</v>
      </c>
      <c r="B15" s="10" t="n">
        <v>5302</v>
      </c>
      <c r="C15" s="12" t="n">
        <v>16</v>
      </c>
      <c r="D15" s="13" t="n">
        <v>0.3017729158808</v>
      </c>
      <c r="E15" s="12" t="n">
        <v>1697</v>
      </c>
      <c r="F15" s="13" t="n">
        <v>32.0067898906073</v>
      </c>
      <c r="G15" s="7" t="n">
        <v>1762</v>
      </c>
      <c r="H15" s="8" t="n">
        <v>33.2327423613731</v>
      </c>
      <c r="I15" s="12" t="n">
        <v>1126</v>
      </c>
      <c r="J15" s="13" t="n">
        <v>21.2372689551113</v>
      </c>
      <c r="K15" s="12" t="n">
        <v>110</v>
      </c>
      <c r="L15" s="13" t="n">
        <v>2.0746887966805</v>
      </c>
      <c r="M15" s="7" t="n">
        <v>18</v>
      </c>
      <c r="N15" s="8" t="n">
        <v>0.3394945303659</v>
      </c>
      <c r="O15" s="12" t="n">
        <v>63</v>
      </c>
      <c r="P15" s="13" t="n">
        <v>1.18823085628065</v>
      </c>
      <c r="Q15" s="12" t="n">
        <v>30</v>
      </c>
      <c r="R15" s="13" t="n">
        <v>0.5658242172765</v>
      </c>
      <c r="S15" s="12" t="n">
        <v>61</v>
      </c>
      <c r="T15" s="13" t="n">
        <v>1.15050924179555</v>
      </c>
      <c r="U15" s="7" t="n">
        <v>1</v>
      </c>
      <c r="V15" s="8" t="n">
        <v>0.01886080724255</v>
      </c>
      <c r="W15" s="12" t="n">
        <v>161</v>
      </c>
      <c r="X15" s="13" t="n">
        <v>3.03658996605055</v>
      </c>
      <c r="Y15" s="12" t="n">
        <v>257</v>
      </c>
      <c r="Z15" s="13" t="n">
        <v>4.84722746133535</v>
      </c>
    </row>
    <row r="16" customFormat="false" ht="12.75" hidden="false" customHeight="false" outlineLevel="0" collapsed="false">
      <c r="A16" s="14" t="s">
        <v>17</v>
      </c>
      <c r="B16" s="15" t="n">
        <v>589</v>
      </c>
      <c r="C16" s="15" t="n">
        <v>3</v>
      </c>
      <c r="D16" s="16" t="n">
        <v>0.509337860780985</v>
      </c>
      <c r="E16" s="15" t="n">
        <v>261</v>
      </c>
      <c r="F16" s="16" t="n">
        <v>44.3123938879457</v>
      </c>
      <c r="G16" s="15" t="n">
        <v>197</v>
      </c>
      <c r="H16" s="16" t="n">
        <v>33.446519524618</v>
      </c>
      <c r="I16" s="15" t="n">
        <v>97</v>
      </c>
      <c r="J16" s="16" t="n">
        <v>16.4685908319185</v>
      </c>
      <c r="K16" s="15" t="n">
        <v>7</v>
      </c>
      <c r="L16" s="16" t="n">
        <v>1.18845500848896</v>
      </c>
      <c r="M16" s="15" t="n">
        <v>4</v>
      </c>
      <c r="N16" s="16" t="n">
        <v>0.67911714770798</v>
      </c>
      <c r="O16" s="15" t="n">
        <v>5</v>
      </c>
      <c r="P16" s="16" t="n">
        <v>0.848896434634975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5" t="n">
        <v>8</v>
      </c>
      <c r="X16" s="16" t="n">
        <v>1.35823429541596</v>
      </c>
      <c r="Y16" s="15" t="n">
        <v>7</v>
      </c>
      <c r="Z16" s="16" t="n">
        <v>1.18845500848896</v>
      </c>
    </row>
    <row r="17" customFormat="false" ht="12.75" hidden="false" customHeight="false" outlineLevel="0" collapsed="false">
      <c r="A17" s="14" t="s">
        <v>18</v>
      </c>
      <c r="B17" s="15" t="n">
        <v>1764</v>
      </c>
      <c r="C17" s="15" t="n">
        <v>1</v>
      </c>
      <c r="D17" s="16" t="n">
        <v>0.0566893424036281</v>
      </c>
      <c r="E17" s="15" t="n">
        <v>360</v>
      </c>
      <c r="F17" s="16" t="n">
        <v>20.4081632653061</v>
      </c>
      <c r="G17" s="15" t="n">
        <v>631</v>
      </c>
      <c r="H17" s="16" t="n">
        <v>35.7709750566893</v>
      </c>
      <c r="I17" s="15" t="n">
        <v>531</v>
      </c>
      <c r="J17" s="16" t="n">
        <v>30.1020408163265</v>
      </c>
      <c r="K17" s="15" t="n">
        <v>63</v>
      </c>
      <c r="L17" s="16" t="n">
        <v>3.57142857142857</v>
      </c>
      <c r="M17" s="15" t="n">
        <v>8</v>
      </c>
      <c r="N17" s="16" t="n">
        <v>0.453514739229025</v>
      </c>
      <c r="O17" s="15" t="n">
        <v>40</v>
      </c>
      <c r="P17" s="16" t="n">
        <v>2.26757369614512</v>
      </c>
      <c r="Q17" s="15" t="n">
        <v>19</v>
      </c>
      <c r="R17" s="16" t="n">
        <v>1.07709750566893</v>
      </c>
      <c r="S17" s="15" t="n">
        <v>30</v>
      </c>
      <c r="T17" s="16" t="n">
        <v>1.70068027210884</v>
      </c>
      <c r="U17" s="15" t="n">
        <v>0</v>
      </c>
      <c r="V17" s="16" t="n">
        <v>0</v>
      </c>
      <c r="W17" s="15" t="n">
        <v>8</v>
      </c>
      <c r="X17" s="16" t="n">
        <v>0.453514739229025</v>
      </c>
      <c r="Y17" s="15" t="n">
        <v>73</v>
      </c>
      <c r="Z17" s="16" t="n">
        <v>4.13832199546485</v>
      </c>
    </row>
    <row r="18" customFormat="false" ht="12.75" hidden="false" customHeight="false" outlineLevel="0" collapsed="false">
      <c r="A18" s="14" t="s">
        <v>19</v>
      </c>
      <c r="B18" s="15" t="n">
        <v>1174</v>
      </c>
      <c r="C18" s="15" t="n">
        <v>2</v>
      </c>
      <c r="D18" s="16" t="n">
        <v>0.170357751277683</v>
      </c>
      <c r="E18" s="15" t="n">
        <v>445</v>
      </c>
      <c r="F18" s="16" t="n">
        <v>37.9045996592845</v>
      </c>
      <c r="G18" s="15" t="n">
        <v>352</v>
      </c>
      <c r="H18" s="16" t="n">
        <v>29.9829642248722</v>
      </c>
      <c r="I18" s="15" t="n">
        <v>221</v>
      </c>
      <c r="J18" s="16" t="n">
        <v>18.824531516184</v>
      </c>
      <c r="K18" s="15" t="n">
        <v>17</v>
      </c>
      <c r="L18" s="16" t="n">
        <v>1.44804088586031</v>
      </c>
      <c r="M18" s="15" t="n">
        <v>4</v>
      </c>
      <c r="N18" s="16" t="n">
        <v>0.340715502555366</v>
      </c>
      <c r="O18" s="15" t="n">
        <v>9</v>
      </c>
      <c r="P18" s="16" t="n">
        <v>0.766609880749574</v>
      </c>
      <c r="Q18" s="15" t="n">
        <v>4</v>
      </c>
      <c r="R18" s="16" t="n">
        <v>0.340715502555366</v>
      </c>
      <c r="S18" s="15" t="n">
        <v>16</v>
      </c>
      <c r="T18" s="16" t="n">
        <v>1.36286201022147</v>
      </c>
      <c r="U18" s="15" t="n">
        <v>1</v>
      </c>
      <c r="V18" s="16" t="n">
        <v>0.0851788756388416</v>
      </c>
      <c r="W18" s="15" t="n">
        <v>49</v>
      </c>
      <c r="X18" s="16" t="n">
        <v>4.17376490630324</v>
      </c>
      <c r="Y18" s="15" t="n">
        <v>54</v>
      </c>
      <c r="Z18" s="16" t="n">
        <v>4.59965928449745</v>
      </c>
    </row>
    <row r="19" customFormat="false" ht="12.75" hidden="false" customHeight="false" outlineLevel="0" collapsed="false">
      <c r="A19" s="14" t="s">
        <v>20</v>
      </c>
      <c r="B19" s="15" t="n">
        <v>514</v>
      </c>
      <c r="C19" s="15" t="n">
        <v>1</v>
      </c>
      <c r="D19" s="16" t="n">
        <v>0.194552529182879</v>
      </c>
      <c r="E19" s="15" t="n">
        <v>206</v>
      </c>
      <c r="F19" s="16" t="n">
        <v>40.0778210116732</v>
      </c>
      <c r="G19" s="15" t="n">
        <v>163</v>
      </c>
      <c r="H19" s="16" t="n">
        <v>31.7120622568093</v>
      </c>
      <c r="I19" s="15" t="n">
        <v>54</v>
      </c>
      <c r="J19" s="16" t="n">
        <v>10.5058365758755</v>
      </c>
      <c r="K19" s="15" t="n">
        <v>5</v>
      </c>
      <c r="L19" s="16" t="n">
        <v>0.972762645914397</v>
      </c>
      <c r="M19" s="15" t="n">
        <v>1</v>
      </c>
      <c r="N19" s="16" t="n">
        <v>0.194552529182879</v>
      </c>
      <c r="O19" s="15" t="n">
        <v>3</v>
      </c>
      <c r="P19" s="16" t="n">
        <v>0.583657587548638</v>
      </c>
      <c r="Q19" s="15" t="n">
        <v>2</v>
      </c>
      <c r="R19" s="16" t="n">
        <v>0.389105058365759</v>
      </c>
      <c r="S19" s="15" t="n">
        <v>2</v>
      </c>
      <c r="T19" s="16" t="n">
        <v>0.389105058365759</v>
      </c>
      <c r="U19" s="15" t="n">
        <v>0</v>
      </c>
      <c r="V19" s="16" t="n">
        <v>0</v>
      </c>
      <c r="W19" s="15" t="n">
        <v>14</v>
      </c>
      <c r="X19" s="16" t="n">
        <v>2.72373540856031</v>
      </c>
      <c r="Y19" s="15" t="n">
        <v>63</v>
      </c>
      <c r="Z19" s="16" t="n">
        <v>12.2568093385214</v>
      </c>
    </row>
    <row r="20" customFormat="false" ht="12.75" hidden="false" customHeight="false" outlineLevel="0" collapsed="false">
      <c r="A20" s="14" t="s">
        <v>21</v>
      </c>
      <c r="B20" s="15" t="n">
        <v>690</v>
      </c>
      <c r="C20" s="15" t="n">
        <v>2</v>
      </c>
      <c r="D20" s="16" t="n">
        <v>0.289855072463768</v>
      </c>
      <c r="E20" s="15" t="n">
        <v>229</v>
      </c>
      <c r="F20" s="16" t="n">
        <v>33.1884057971015</v>
      </c>
      <c r="G20" s="15" t="n">
        <v>231</v>
      </c>
      <c r="H20" s="16" t="n">
        <v>33.4782608695652</v>
      </c>
      <c r="I20" s="15" t="n">
        <v>114</v>
      </c>
      <c r="J20" s="16" t="n">
        <v>16.5217391304348</v>
      </c>
      <c r="K20" s="15" t="n">
        <v>10</v>
      </c>
      <c r="L20" s="16" t="n">
        <v>1.44927536231884</v>
      </c>
      <c r="M20" s="15" t="n">
        <v>0</v>
      </c>
      <c r="N20" s="16" t="n">
        <v>0</v>
      </c>
      <c r="O20" s="15" t="n">
        <v>4</v>
      </c>
      <c r="P20" s="16" t="n">
        <v>0.579710144927536</v>
      </c>
      <c r="Q20" s="15" t="n">
        <v>4</v>
      </c>
      <c r="R20" s="16" t="n">
        <v>0.579710144927536</v>
      </c>
      <c r="S20" s="15" t="n">
        <v>8</v>
      </c>
      <c r="T20" s="16" t="n">
        <v>1.15942028985507</v>
      </c>
      <c r="U20" s="15" t="n">
        <v>0</v>
      </c>
      <c r="V20" s="16" t="n">
        <v>0</v>
      </c>
      <c r="W20" s="15" t="n">
        <v>46</v>
      </c>
      <c r="X20" s="16" t="n">
        <v>6.66666666666667</v>
      </c>
      <c r="Y20" s="15" t="n">
        <v>42</v>
      </c>
      <c r="Z20" s="16" t="n">
        <v>6.08695652173913</v>
      </c>
    </row>
    <row r="21" customFormat="false" ht="12.75" hidden="false" customHeight="false" outlineLevel="0" collapsed="false">
      <c r="A21" s="14" t="s">
        <v>22</v>
      </c>
      <c r="B21" s="15" t="n">
        <v>571</v>
      </c>
      <c r="C21" s="15" t="n">
        <v>7</v>
      </c>
      <c r="D21" s="16" t="n">
        <v>1.22591943957968</v>
      </c>
      <c r="E21" s="15" t="n">
        <v>196</v>
      </c>
      <c r="F21" s="16" t="n">
        <v>34.3257443082312</v>
      </c>
      <c r="G21" s="15" t="n">
        <v>188</v>
      </c>
      <c r="H21" s="16" t="n">
        <v>32.9246935201401</v>
      </c>
      <c r="I21" s="15" t="n">
        <v>109</v>
      </c>
      <c r="J21" s="16" t="n">
        <v>19.0893169877408</v>
      </c>
      <c r="K21" s="15" t="n">
        <v>8</v>
      </c>
      <c r="L21" s="16" t="n">
        <v>1.40105078809107</v>
      </c>
      <c r="M21" s="15" t="n">
        <v>1</v>
      </c>
      <c r="N21" s="16" t="n">
        <v>0.175131348511384</v>
      </c>
      <c r="O21" s="15" t="n">
        <v>2</v>
      </c>
      <c r="P21" s="16" t="n">
        <v>0.350262697022767</v>
      </c>
      <c r="Q21" s="15" t="n">
        <v>1</v>
      </c>
      <c r="R21" s="16" t="n">
        <v>0.175131348511384</v>
      </c>
      <c r="S21" s="15" t="n">
        <v>5</v>
      </c>
      <c r="T21" s="16" t="n">
        <v>0.875656742556918</v>
      </c>
      <c r="U21" s="15" t="n">
        <v>0</v>
      </c>
      <c r="V21" s="16" t="n">
        <v>0</v>
      </c>
      <c r="W21" s="15" t="n">
        <v>36</v>
      </c>
      <c r="X21" s="16" t="n">
        <v>6.30472854640981</v>
      </c>
      <c r="Y21" s="15" t="n">
        <v>18</v>
      </c>
      <c r="Z21" s="16" t="n">
        <v>3.1523642732049</v>
      </c>
    </row>
    <row r="22" customFormat="false" ht="12.75" hidden="false" customHeight="false" outlineLevel="0" collapsed="false">
      <c r="A22" s="17" t="s">
        <v>23</v>
      </c>
      <c r="B22" s="10" t="n">
        <v>10640</v>
      </c>
      <c r="C22" s="12" t="n">
        <v>38</v>
      </c>
      <c r="D22" s="13" t="n">
        <v>0.357142857142857</v>
      </c>
      <c r="E22" s="12" t="n">
        <v>2833</v>
      </c>
      <c r="F22" s="13" t="n">
        <v>26.6259398496241</v>
      </c>
      <c r="G22" s="7" t="n">
        <v>3689</v>
      </c>
      <c r="H22" s="8" t="n">
        <v>34.6710526315789</v>
      </c>
      <c r="I22" s="12" t="n">
        <v>2661</v>
      </c>
      <c r="J22" s="13" t="n">
        <v>25.0093984962406</v>
      </c>
      <c r="K22" s="12" t="n">
        <v>260</v>
      </c>
      <c r="L22" s="13" t="n">
        <v>2.44360902255639</v>
      </c>
      <c r="M22" s="7" t="n">
        <v>8</v>
      </c>
      <c r="N22" s="8" t="n">
        <v>0.075187969924812</v>
      </c>
      <c r="O22" s="12" t="n">
        <v>179</v>
      </c>
      <c r="P22" s="13" t="n">
        <v>1.68233082706767</v>
      </c>
      <c r="Q22" s="12" t="n">
        <v>158</v>
      </c>
      <c r="R22" s="13" t="n">
        <v>1.48496240601504</v>
      </c>
      <c r="S22" s="12" t="n">
        <v>303</v>
      </c>
      <c r="T22" s="13" t="n">
        <v>2.84774436090226</v>
      </c>
      <c r="U22" s="7" t="n">
        <v>7</v>
      </c>
      <c r="V22" s="8" t="n">
        <v>0.0657894736842105</v>
      </c>
      <c r="W22" s="12" t="n">
        <v>266</v>
      </c>
      <c r="X22" s="13" t="n">
        <v>2.5</v>
      </c>
      <c r="Y22" s="12" t="n">
        <v>238</v>
      </c>
      <c r="Z22" s="13" t="n">
        <v>2.23684210526316</v>
      </c>
    </row>
    <row r="23" customFormat="false" ht="12.75" hidden="false" customHeight="false" outlineLevel="0" collapsed="false">
      <c r="A23" s="14" t="s">
        <v>24</v>
      </c>
      <c r="B23" s="15" t="n">
        <v>2249</v>
      </c>
      <c r="C23" s="15" t="n">
        <v>6</v>
      </c>
      <c r="D23" s="16" t="n">
        <v>0.266785237883504</v>
      </c>
      <c r="E23" s="15" t="n">
        <v>430</v>
      </c>
      <c r="F23" s="16" t="n">
        <v>19.1196087149844</v>
      </c>
      <c r="G23" s="15" t="n">
        <v>739</v>
      </c>
      <c r="H23" s="16" t="n">
        <v>32.8590484659849</v>
      </c>
      <c r="I23" s="15" t="n">
        <v>639</v>
      </c>
      <c r="J23" s="16" t="n">
        <v>28.4126278345932</v>
      </c>
      <c r="K23" s="15" t="n">
        <v>136</v>
      </c>
      <c r="L23" s="16" t="n">
        <v>6.04713205869275</v>
      </c>
      <c r="M23" s="15" t="n">
        <v>2</v>
      </c>
      <c r="N23" s="16" t="n">
        <v>0.0889284126278346</v>
      </c>
      <c r="O23" s="15" t="n">
        <v>61</v>
      </c>
      <c r="P23" s="16" t="n">
        <v>2.71231658514896</v>
      </c>
      <c r="Q23" s="15" t="n">
        <v>62</v>
      </c>
      <c r="R23" s="16" t="n">
        <v>2.75678079146287</v>
      </c>
      <c r="S23" s="15" t="n">
        <v>105</v>
      </c>
      <c r="T23" s="16" t="n">
        <v>4.66874166296132</v>
      </c>
      <c r="U23" s="15" t="n">
        <v>4</v>
      </c>
      <c r="V23" s="16" t="n">
        <v>0.177856825255669</v>
      </c>
      <c r="W23" s="15" t="n">
        <v>31</v>
      </c>
      <c r="X23" s="16" t="n">
        <v>1.37839039573144</v>
      </c>
      <c r="Y23" s="15" t="n">
        <v>34</v>
      </c>
      <c r="Z23" s="16" t="n">
        <v>1.51178301467319</v>
      </c>
    </row>
    <row r="24" customFormat="false" ht="12.75" hidden="false" customHeight="false" outlineLevel="0" collapsed="false">
      <c r="A24" s="14" t="s">
        <v>25</v>
      </c>
      <c r="B24" s="15" t="n">
        <v>486</v>
      </c>
      <c r="C24" s="15" t="n">
        <v>0</v>
      </c>
      <c r="D24" s="16" t="n">
        <v>0</v>
      </c>
      <c r="E24" s="15" t="n">
        <v>143</v>
      </c>
      <c r="F24" s="16" t="n">
        <v>29.4238683127572</v>
      </c>
      <c r="G24" s="15" t="n">
        <v>178</v>
      </c>
      <c r="H24" s="16" t="n">
        <v>36.6255144032922</v>
      </c>
      <c r="I24" s="15" t="n">
        <v>115</v>
      </c>
      <c r="J24" s="16" t="n">
        <v>23.6625514403292</v>
      </c>
      <c r="K24" s="15" t="n">
        <v>6</v>
      </c>
      <c r="L24" s="16" t="n">
        <v>1.23456790123457</v>
      </c>
      <c r="M24" s="15" t="n">
        <v>0</v>
      </c>
      <c r="N24" s="16" t="n">
        <v>0</v>
      </c>
      <c r="O24" s="15" t="n">
        <v>10</v>
      </c>
      <c r="P24" s="16" t="n">
        <v>2.05761316872428</v>
      </c>
      <c r="Q24" s="15" t="n">
        <v>8</v>
      </c>
      <c r="R24" s="16" t="n">
        <v>1.64609053497942</v>
      </c>
      <c r="S24" s="15" t="n">
        <v>12</v>
      </c>
      <c r="T24" s="16" t="n">
        <v>2.46913580246914</v>
      </c>
      <c r="U24" s="15" t="n">
        <v>1</v>
      </c>
      <c r="V24" s="16" t="n">
        <v>0.205761316872428</v>
      </c>
      <c r="W24" s="15" t="n">
        <v>7</v>
      </c>
      <c r="X24" s="16" t="n">
        <v>1.440329218107</v>
      </c>
      <c r="Y24" s="15" t="n">
        <v>6</v>
      </c>
      <c r="Z24" s="16" t="n">
        <v>1.23456790123457</v>
      </c>
    </row>
    <row r="25" customFormat="false" ht="12.75" hidden="false" customHeight="false" outlineLevel="0" collapsed="false">
      <c r="A25" s="18" t="s">
        <v>26</v>
      </c>
      <c r="B25" s="15" t="n">
        <v>959</v>
      </c>
      <c r="C25" s="15" t="n">
        <v>5</v>
      </c>
      <c r="D25" s="16" t="n">
        <v>0.521376433785193</v>
      </c>
      <c r="E25" s="15" t="n">
        <v>211</v>
      </c>
      <c r="F25" s="16" t="n">
        <v>22.0020855057351</v>
      </c>
      <c r="G25" s="15" t="n">
        <v>354</v>
      </c>
      <c r="H25" s="16" t="n">
        <v>36.9134515119917</v>
      </c>
      <c r="I25" s="15" t="n">
        <v>262</v>
      </c>
      <c r="J25" s="16" t="n">
        <v>27.3201251303441</v>
      </c>
      <c r="K25" s="15" t="n">
        <v>30</v>
      </c>
      <c r="L25" s="16" t="n">
        <v>3.12825860271116</v>
      </c>
      <c r="M25" s="15" t="n">
        <v>2</v>
      </c>
      <c r="N25" s="16" t="n">
        <v>0.208550573514077</v>
      </c>
      <c r="O25" s="15" t="n">
        <v>14</v>
      </c>
      <c r="P25" s="16" t="n">
        <v>1.45985401459854</v>
      </c>
      <c r="Q25" s="15" t="n">
        <v>18</v>
      </c>
      <c r="R25" s="16" t="n">
        <v>1.87695516162669</v>
      </c>
      <c r="S25" s="15" t="n">
        <v>30</v>
      </c>
      <c r="T25" s="16" t="n">
        <v>3.12825860271116</v>
      </c>
      <c r="U25" s="15" t="n">
        <v>0</v>
      </c>
      <c r="V25" s="16" t="n">
        <v>0</v>
      </c>
      <c r="W25" s="15" t="n">
        <v>21</v>
      </c>
      <c r="X25" s="16" t="n">
        <v>2.18978102189781</v>
      </c>
      <c r="Y25" s="15" t="n">
        <v>12</v>
      </c>
      <c r="Z25" s="16" t="n">
        <v>1.25130344108446</v>
      </c>
    </row>
    <row r="26" customFormat="false" ht="12.75" hidden="false" customHeight="false" outlineLevel="0" collapsed="false">
      <c r="A26" s="14" t="s">
        <v>27</v>
      </c>
      <c r="B26" s="15" t="n">
        <v>1180</v>
      </c>
      <c r="C26" s="15" t="n">
        <v>2</v>
      </c>
      <c r="D26" s="16" t="n">
        <v>0.169491525423729</v>
      </c>
      <c r="E26" s="15" t="n">
        <v>296</v>
      </c>
      <c r="F26" s="16" t="n">
        <v>25.0847457627119</v>
      </c>
      <c r="G26" s="15" t="n">
        <v>376</v>
      </c>
      <c r="H26" s="16" t="n">
        <v>31.864406779661</v>
      </c>
      <c r="I26" s="15" t="n">
        <v>366</v>
      </c>
      <c r="J26" s="16" t="n">
        <v>31.0169491525424</v>
      </c>
      <c r="K26" s="15" t="n">
        <v>11</v>
      </c>
      <c r="L26" s="16" t="n">
        <v>0.932203389830509</v>
      </c>
      <c r="M26" s="15" t="n">
        <v>0</v>
      </c>
      <c r="N26" s="16" t="n">
        <v>0</v>
      </c>
      <c r="O26" s="15" t="n">
        <v>20</v>
      </c>
      <c r="P26" s="16" t="n">
        <v>1.69491525423729</v>
      </c>
      <c r="Q26" s="15" t="n">
        <v>17</v>
      </c>
      <c r="R26" s="16" t="n">
        <v>1.44067796610169</v>
      </c>
      <c r="S26" s="15" t="n">
        <v>43</v>
      </c>
      <c r="T26" s="16" t="n">
        <v>3.64406779661017</v>
      </c>
      <c r="U26" s="15" t="n">
        <v>0</v>
      </c>
      <c r="V26" s="16" t="n">
        <v>0</v>
      </c>
      <c r="W26" s="15" t="n">
        <v>37</v>
      </c>
      <c r="X26" s="16" t="n">
        <v>3.13559322033898</v>
      </c>
      <c r="Y26" s="15" t="n">
        <v>12</v>
      </c>
      <c r="Z26" s="16" t="n">
        <v>1.01694915254237</v>
      </c>
    </row>
    <row r="27" customFormat="false" ht="12.75" hidden="false" customHeight="false" outlineLevel="0" collapsed="false">
      <c r="A27" s="14" t="s">
        <v>28</v>
      </c>
      <c r="B27" s="15" t="n">
        <v>53</v>
      </c>
      <c r="C27" s="15" t="n">
        <v>0</v>
      </c>
      <c r="D27" s="16" t="n">
        <v>0</v>
      </c>
      <c r="E27" s="15" t="n">
        <v>21</v>
      </c>
      <c r="F27" s="16" t="n">
        <v>39.622641509434</v>
      </c>
      <c r="G27" s="15" t="n">
        <v>11</v>
      </c>
      <c r="H27" s="16" t="n">
        <v>20.7547169811321</v>
      </c>
      <c r="I27" s="15" t="n">
        <v>5</v>
      </c>
      <c r="J27" s="16" t="n">
        <v>9.43396226415094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16</v>
      </c>
      <c r="X27" s="16" t="n">
        <v>30.188679245283</v>
      </c>
      <c r="Y27" s="15" t="n">
        <v>0</v>
      </c>
      <c r="Z27" s="16" t="n">
        <v>0</v>
      </c>
    </row>
    <row r="28" customFormat="false" ht="12.75" hidden="false" customHeight="false" outlineLevel="0" collapsed="false">
      <c r="A28" s="14" t="s">
        <v>29</v>
      </c>
      <c r="B28" s="15" t="n">
        <v>480</v>
      </c>
      <c r="C28" s="15" t="n">
        <v>5</v>
      </c>
      <c r="D28" s="16" t="n">
        <v>1.04166666666667</v>
      </c>
      <c r="E28" s="15" t="n">
        <v>207</v>
      </c>
      <c r="F28" s="16" t="n">
        <v>43.125</v>
      </c>
      <c r="G28" s="15" t="n">
        <v>159</v>
      </c>
      <c r="H28" s="16" t="n">
        <v>33.125</v>
      </c>
      <c r="I28" s="15" t="n">
        <v>50</v>
      </c>
      <c r="J28" s="16" t="n">
        <v>10.4166666666667</v>
      </c>
      <c r="K28" s="15" t="n">
        <v>3</v>
      </c>
      <c r="L28" s="16" t="n">
        <v>0.625</v>
      </c>
      <c r="M28" s="15" t="n">
        <v>0</v>
      </c>
      <c r="N28" s="16" t="n">
        <v>0</v>
      </c>
      <c r="O28" s="15" t="n">
        <v>2</v>
      </c>
      <c r="P28" s="16" t="n">
        <v>0.416666666666667</v>
      </c>
      <c r="Q28" s="15" t="n">
        <v>2</v>
      </c>
      <c r="R28" s="16" t="n">
        <v>0.416666666666667</v>
      </c>
      <c r="S28" s="15" t="n">
        <v>3</v>
      </c>
      <c r="T28" s="16" t="n">
        <v>0.625</v>
      </c>
      <c r="U28" s="15" t="n">
        <v>0</v>
      </c>
      <c r="V28" s="16" t="n">
        <v>0</v>
      </c>
      <c r="W28" s="15" t="n">
        <v>36</v>
      </c>
      <c r="X28" s="16" t="n">
        <v>7.5</v>
      </c>
      <c r="Y28" s="15" t="n">
        <v>13</v>
      </c>
      <c r="Z28" s="16" t="n">
        <v>2.70833333333333</v>
      </c>
    </row>
    <row r="29" customFormat="false" ht="12.75" hidden="false" customHeight="false" outlineLevel="0" collapsed="false">
      <c r="A29" s="14" t="s">
        <v>30</v>
      </c>
      <c r="B29" s="15" t="n">
        <v>1005</v>
      </c>
      <c r="C29" s="15" t="n">
        <v>10</v>
      </c>
      <c r="D29" s="16" t="n">
        <v>0.995024875621891</v>
      </c>
      <c r="E29" s="15" t="n">
        <v>392</v>
      </c>
      <c r="F29" s="16" t="n">
        <v>39.0049751243781</v>
      </c>
      <c r="G29" s="15" t="n">
        <v>363</v>
      </c>
      <c r="H29" s="16" t="n">
        <v>36.1194029850746</v>
      </c>
      <c r="I29" s="15" t="n">
        <v>142</v>
      </c>
      <c r="J29" s="16" t="n">
        <v>14.1293532338308</v>
      </c>
      <c r="K29" s="15" t="n">
        <v>9</v>
      </c>
      <c r="L29" s="16" t="n">
        <v>0.895522388059702</v>
      </c>
      <c r="M29" s="15" t="n">
        <v>0</v>
      </c>
      <c r="N29" s="16" t="n">
        <v>0</v>
      </c>
      <c r="O29" s="15" t="n">
        <v>7</v>
      </c>
      <c r="P29" s="16" t="n">
        <v>0.696517412935323</v>
      </c>
      <c r="Q29" s="15" t="n">
        <v>5</v>
      </c>
      <c r="R29" s="16" t="n">
        <v>0.497512437810945</v>
      </c>
      <c r="S29" s="15" t="n">
        <v>22</v>
      </c>
      <c r="T29" s="16" t="n">
        <v>2.18905472636816</v>
      </c>
      <c r="U29" s="15" t="n">
        <v>0</v>
      </c>
      <c r="V29" s="16" t="n">
        <v>0</v>
      </c>
      <c r="W29" s="15" t="n">
        <v>36</v>
      </c>
      <c r="X29" s="16" t="n">
        <v>3.58208955223881</v>
      </c>
      <c r="Y29" s="15" t="n">
        <v>19</v>
      </c>
      <c r="Z29" s="16" t="n">
        <v>1.89054726368159</v>
      </c>
    </row>
    <row r="30" customFormat="false" ht="12.75" hidden="false" customHeight="false" outlineLevel="0" collapsed="false">
      <c r="A30" s="14" t="s">
        <v>31</v>
      </c>
      <c r="B30" s="15" t="n">
        <v>471</v>
      </c>
      <c r="C30" s="15" t="n">
        <v>0</v>
      </c>
      <c r="D30" s="16" t="n">
        <v>0</v>
      </c>
      <c r="E30" s="15" t="n">
        <v>173</v>
      </c>
      <c r="F30" s="16" t="n">
        <v>36.7303609341826</v>
      </c>
      <c r="G30" s="15" t="n">
        <v>222</v>
      </c>
      <c r="H30" s="16" t="n">
        <v>47.1337579617834</v>
      </c>
      <c r="I30" s="15" t="n">
        <v>53</v>
      </c>
      <c r="J30" s="16" t="n">
        <v>11.2526539278132</v>
      </c>
      <c r="K30" s="15" t="n">
        <v>1</v>
      </c>
      <c r="L30" s="16" t="n">
        <v>0.212314225053079</v>
      </c>
      <c r="M30" s="15" t="n">
        <v>0</v>
      </c>
      <c r="N30" s="16" t="n">
        <v>0</v>
      </c>
      <c r="O30" s="15" t="n">
        <v>3</v>
      </c>
      <c r="P30" s="16" t="n">
        <v>0.636942675159236</v>
      </c>
      <c r="Q30" s="15" t="n">
        <v>4</v>
      </c>
      <c r="R30" s="16" t="n">
        <v>0.849256900212314</v>
      </c>
      <c r="S30" s="15" t="n">
        <v>3</v>
      </c>
      <c r="T30" s="16" t="n">
        <v>0.636942675159236</v>
      </c>
      <c r="U30" s="15" t="n">
        <v>0</v>
      </c>
      <c r="V30" s="16" t="n">
        <v>0</v>
      </c>
      <c r="W30" s="15" t="n">
        <v>2</v>
      </c>
      <c r="X30" s="16" t="n">
        <v>0.424628450106157</v>
      </c>
      <c r="Y30" s="15" t="n">
        <v>10</v>
      </c>
      <c r="Z30" s="16" t="n">
        <v>2.12314225053079</v>
      </c>
    </row>
    <row r="31" customFormat="false" ht="12.75" hidden="false" customHeight="false" outlineLevel="0" collapsed="false">
      <c r="A31" s="14" t="s">
        <v>32</v>
      </c>
      <c r="B31" s="15" t="n">
        <v>654</v>
      </c>
      <c r="C31" s="15" t="n">
        <v>2</v>
      </c>
      <c r="D31" s="16" t="n">
        <v>0.305810397553517</v>
      </c>
      <c r="E31" s="15" t="n">
        <v>224</v>
      </c>
      <c r="F31" s="16" t="n">
        <v>34.2507645259939</v>
      </c>
      <c r="G31" s="15" t="n">
        <v>230</v>
      </c>
      <c r="H31" s="16" t="n">
        <v>35.1681957186544</v>
      </c>
      <c r="I31" s="15" t="n">
        <v>105</v>
      </c>
      <c r="J31" s="16" t="n">
        <v>16.0550458715596</v>
      </c>
      <c r="K31" s="15" t="n">
        <v>4</v>
      </c>
      <c r="L31" s="16" t="n">
        <v>0.611620795107034</v>
      </c>
      <c r="M31" s="15" t="n">
        <v>0</v>
      </c>
      <c r="N31" s="16" t="n">
        <v>0</v>
      </c>
      <c r="O31" s="15" t="n">
        <v>5</v>
      </c>
      <c r="P31" s="16" t="n">
        <v>0.764525993883792</v>
      </c>
      <c r="Q31" s="15" t="n">
        <v>8</v>
      </c>
      <c r="R31" s="16" t="n">
        <v>1.22324159021407</v>
      </c>
      <c r="S31" s="15" t="n">
        <v>9</v>
      </c>
      <c r="T31" s="16" t="n">
        <v>1.37614678899083</v>
      </c>
      <c r="U31" s="15" t="n">
        <v>1</v>
      </c>
      <c r="V31" s="16" t="n">
        <v>0.152905198776758</v>
      </c>
      <c r="W31" s="15" t="n">
        <v>28</v>
      </c>
      <c r="X31" s="16" t="n">
        <v>4.28134556574924</v>
      </c>
      <c r="Y31" s="15" t="n">
        <v>38</v>
      </c>
      <c r="Z31" s="16" t="n">
        <v>5.81039755351682</v>
      </c>
    </row>
    <row r="32" customFormat="false" ht="12.75" hidden="false" customHeight="false" outlineLevel="0" collapsed="false">
      <c r="A32" s="14" t="s">
        <v>33</v>
      </c>
      <c r="B32" s="15" t="n">
        <v>2986</v>
      </c>
      <c r="C32" s="15" t="n">
        <v>8</v>
      </c>
      <c r="D32" s="16" t="n">
        <v>0.267916945746818</v>
      </c>
      <c r="E32" s="15" t="n">
        <v>690</v>
      </c>
      <c r="F32" s="16" t="n">
        <v>23.1078365706631</v>
      </c>
      <c r="G32" s="15" t="n">
        <v>1034</v>
      </c>
      <c r="H32" s="16" t="n">
        <v>34.6282652377763</v>
      </c>
      <c r="I32" s="15" t="n">
        <v>906</v>
      </c>
      <c r="J32" s="16" t="n">
        <v>30.3415941058272</v>
      </c>
      <c r="K32" s="15" t="n">
        <v>60</v>
      </c>
      <c r="L32" s="16" t="n">
        <v>2.00937709310114</v>
      </c>
      <c r="M32" s="15" t="n">
        <v>4</v>
      </c>
      <c r="N32" s="16" t="n">
        <v>0.133958472873409</v>
      </c>
      <c r="O32" s="15" t="n">
        <v>56</v>
      </c>
      <c r="P32" s="16" t="n">
        <v>1.87541862022773</v>
      </c>
      <c r="Q32" s="15" t="n">
        <v>34</v>
      </c>
      <c r="R32" s="16" t="n">
        <v>1.13864701942398</v>
      </c>
      <c r="S32" s="15" t="n">
        <v>76</v>
      </c>
      <c r="T32" s="16" t="n">
        <v>2.54521098459478</v>
      </c>
      <c r="U32" s="15" t="n">
        <v>1</v>
      </c>
      <c r="V32" s="16" t="n">
        <v>0.0334896182183523</v>
      </c>
      <c r="W32" s="15" t="n">
        <v>45</v>
      </c>
      <c r="X32" s="16" t="n">
        <v>1.50703281982585</v>
      </c>
      <c r="Y32" s="15" t="n">
        <v>72</v>
      </c>
      <c r="Z32" s="16" t="n">
        <v>2.41125251172137</v>
      </c>
    </row>
    <row r="33" customFormat="false" ht="12.75" hidden="false" customHeight="false" outlineLevel="0" collapsed="false">
      <c r="A33" s="14" t="s">
        <v>34</v>
      </c>
      <c r="B33" s="15" t="n">
        <v>117</v>
      </c>
      <c r="C33" s="15" t="n">
        <v>0</v>
      </c>
      <c r="D33" s="16" t="n">
        <v>0</v>
      </c>
      <c r="E33" s="15" t="n">
        <v>46</v>
      </c>
      <c r="F33" s="16" t="n">
        <v>39.3162393162393</v>
      </c>
      <c r="G33" s="15" t="n">
        <v>23</v>
      </c>
      <c r="H33" s="16" t="n">
        <v>19.6581196581197</v>
      </c>
      <c r="I33" s="15" t="n">
        <v>18</v>
      </c>
      <c r="J33" s="16" t="n">
        <v>15.3846153846154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1</v>
      </c>
      <c r="P33" s="16" t="n">
        <v>0.854700854700855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  <c r="W33" s="15" t="n">
        <v>7</v>
      </c>
      <c r="X33" s="16" t="n">
        <v>5.98290598290598</v>
      </c>
      <c r="Y33" s="15" t="n">
        <v>22</v>
      </c>
      <c r="Z33" s="16" t="n">
        <v>18.8034188034188</v>
      </c>
    </row>
    <row r="34" customFormat="false" ht="12.75" hidden="false" customHeight="false" outlineLevel="0" collapsed="false">
      <c r="A34" s="17" t="s">
        <v>35</v>
      </c>
      <c r="B34" s="10" t="n">
        <v>2695</v>
      </c>
      <c r="C34" s="12" t="n">
        <v>5</v>
      </c>
      <c r="D34" s="13" t="n">
        <v>0.185528756957328</v>
      </c>
      <c r="E34" s="12" t="n">
        <v>830</v>
      </c>
      <c r="F34" s="13" t="n">
        <v>30.7977736549165</v>
      </c>
      <c r="G34" s="7" t="n">
        <v>812</v>
      </c>
      <c r="H34" s="8" t="n">
        <v>30.1298701298701</v>
      </c>
      <c r="I34" s="12" t="n">
        <v>553</v>
      </c>
      <c r="J34" s="13" t="n">
        <v>20.5194805194805</v>
      </c>
      <c r="K34" s="12" t="n">
        <v>41</v>
      </c>
      <c r="L34" s="13" t="n">
        <v>1.52133580705009</v>
      </c>
      <c r="M34" s="7" t="n">
        <v>5</v>
      </c>
      <c r="N34" s="8" t="n">
        <v>0.185528756957328</v>
      </c>
      <c r="O34" s="12" t="n">
        <v>38</v>
      </c>
      <c r="P34" s="13" t="n">
        <v>1.4100185528757</v>
      </c>
      <c r="Q34" s="12" t="n">
        <v>38</v>
      </c>
      <c r="R34" s="13" t="n">
        <v>1.4100185528757</v>
      </c>
      <c r="S34" s="12" t="n">
        <v>49</v>
      </c>
      <c r="T34" s="13" t="n">
        <v>1.81818181818182</v>
      </c>
      <c r="U34" s="7" t="n">
        <v>3</v>
      </c>
      <c r="V34" s="8" t="n">
        <v>0.111317254174397</v>
      </c>
      <c r="W34" s="12" t="n">
        <v>76</v>
      </c>
      <c r="X34" s="13" t="n">
        <v>2.82003710575139</v>
      </c>
      <c r="Y34" s="12" t="n">
        <v>245</v>
      </c>
      <c r="Z34" s="13" t="n">
        <v>9.09090909090909</v>
      </c>
    </row>
    <row r="35" customFormat="false" ht="12.75" hidden="false" customHeight="false" outlineLevel="0" collapsed="false">
      <c r="A35" s="14" t="s">
        <v>36</v>
      </c>
      <c r="B35" s="15" t="n">
        <v>355</v>
      </c>
      <c r="C35" s="15" t="n">
        <v>1</v>
      </c>
      <c r="D35" s="16" t="n">
        <v>0.28169014084507</v>
      </c>
      <c r="E35" s="15" t="n">
        <v>117</v>
      </c>
      <c r="F35" s="16" t="n">
        <v>32.9577464788732</v>
      </c>
      <c r="G35" s="15" t="n">
        <v>111</v>
      </c>
      <c r="H35" s="16" t="n">
        <v>31.2676056338028</v>
      </c>
      <c r="I35" s="15" t="n">
        <v>64</v>
      </c>
      <c r="J35" s="16" t="n">
        <v>18.0281690140845</v>
      </c>
      <c r="K35" s="15" t="n">
        <v>8</v>
      </c>
      <c r="L35" s="16" t="n">
        <v>2.25352112676056</v>
      </c>
      <c r="M35" s="15" t="n">
        <v>0</v>
      </c>
      <c r="N35" s="16" t="n">
        <v>0</v>
      </c>
      <c r="O35" s="15" t="n">
        <v>6</v>
      </c>
      <c r="P35" s="16" t="n">
        <v>1.69014084507042</v>
      </c>
      <c r="Q35" s="15" t="n">
        <v>8</v>
      </c>
      <c r="R35" s="16" t="n">
        <v>2.25352112676056</v>
      </c>
      <c r="S35" s="15" t="n">
        <v>8</v>
      </c>
      <c r="T35" s="16" t="n">
        <v>2.25352112676056</v>
      </c>
      <c r="U35" s="15" t="n">
        <v>0</v>
      </c>
      <c r="V35" s="16" t="n">
        <v>0</v>
      </c>
      <c r="W35" s="15" t="n">
        <v>14</v>
      </c>
      <c r="X35" s="16" t="n">
        <v>3.94366197183099</v>
      </c>
      <c r="Y35" s="15" t="n">
        <v>18</v>
      </c>
      <c r="Z35" s="16" t="n">
        <v>5.07042253521127</v>
      </c>
    </row>
    <row r="36" customFormat="false" ht="12.75" hidden="false" customHeight="false" outlineLevel="0" collapsed="false">
      <c r="A36" s="19" t="s">
        <v>37</v>
      </c>
      <c r="B36" s="15" t="n">
        <v>269</v>
      </c>
      <c r="C36" s="15" t="n">
        <v>0</v>
      </c>
      <c r="D36" s="16" t="n">
        <v>0</v>
      </c>
      <c r="E36" s="15" t="n">
        <v>125</v>
      </c>
      <c r="F36" s="16" t="n">
        <v>46.4684014869888</v>
      </c>
      <c r="G36" s="32" t="n">
        <v>69</v>
      </c>
      <c r="H36" s="16" t="n">
        <v>25.6505576208178</v>
      </c>
      <c r="I36" s="15" t="n">
        <v>40</v>
      </c>
      <c r="J36" s="16" t="n">
        <v>14.8698884758364</v>
      </c>
      <c r="K36" s="15" t="n">
        <v>3</v>
      </c>
      <c r="L36" s="16" t="n">
        <v>1.11524163568773</v>
      </c>
      <c r="M36" s="32" t="n">
        <v>0</v>
      </c>
      <c r="N36" s="16" t="n">
        <v>0</v>
      </c>
      <c r="O36" s="15" t="n">
        <v>3</v>
      </c>
      <c r="P36" s="16" t="n">
        <v>1.11524163568773</v>
      </c>
      <c r="Q36" s="15" t="n">
        <v>1</v>
      </c>
      <c r="R36" s="16" t="n">
        <v>0.371747211895911</v>
      </c>
      <c r="S36" s="15" t="n">
        <v>1</v>
      </c>
      <c r="T36" s="16" t="n">
        <v>0.371747211895911</v>
      </c>
      <c r="U36" s="32" t="n">
        <v>0</v>
      </c>
      <c r="V36" s="16" t="n">
        <v>0</v>
      </c>
      <c r="W36" s="15" t="n">
        <v>11</v>
      </c>
      <c r="X36" s="16" t="n">
        <v>4.08921933085502</v>
      </c>
      <c r="Y36" s="15" t="n">
        <v>16</v>
      </c>
      <c r="Z36" s="16" t="n">
        <v>5.94795539033457</v>
      </c>
    </row>
    <row r="37" customFormat="false" ht="12.75" hidden="false" customHeight="false" outlineLevel="0" collapsed="false">
      <c r="A37" s="14" t="s">
        <v>38</v>
      </c>
      <c r="B37" s="15" t="n">
        <v>133</v>
      </c>
      <c r="C37" s="15" t="n">
        <v>0</v>
      </c>
      <c r="D37" s="16" t="n">
        <v>0</v>
      </c>
      <c r="E37" s="15" t="n">
        <v>30</v>
      </c>
      <c r="F37" s="16" t="n">
        <v>22.5563909774436</v>
      </c>
      <c r="G37" s="15" t="n">
        <v>41</v>
      </c>
      <c r="H37" s="16" t="n">
        <v>30.8270676691729</v>
      </c>
      <c r="I37" s="15" t="n">
        <v>41</v>
      </c>
      <c r="J37" s="16" t="n">
        <v>30.8270676691729</v>
      </c>
      <c r="K37" s="15" t="n">
        <v>12</v>
      </c>
      <c r="L37" s="16" t="n">
        <v>9.02255639097744</v>
      </c>
      <c r="M37" s="15" t="n">
        <v>0</v>
      </c>
      <c r="N37" s="16" t="n">
        <v>0</v>
      </c>
      <c r="O37" s="15" t="n">
        <v>3</v>
      </c>
      <c r="P37" s="16" t="n">
        <v>2.25563909774436</v>
      </c>
      <c r="Q37" s="15" t="n">
        <v>2</v>
      </c>
      <c r="R37" s="16" t="n">
        <v>1.50375939849624</v>
      </c>
      <c r="S37" s="15" t="n">
        <v>2</v>
      </c>
      <c r="T37" s="16" t="n">
        <v>1.50375939849624</v>
      </c>
      <c r="U37" s="15" t="n">
        <v>0</v>
      </c>
      <c r="V37" s="16" t="n">
        <v>0</v>
      </c>
      <c r="W37" s="15" t="n">
        <v>1</v>
      </c>
      <c r="X37" s="16" t="n">
        <v>0.75187969924812</v>
      </c>
      <c r="Y37" s="15" t="n">
        <v>1</v>
      </c>
      <c r="Z37" s="16" t="n">
        <v>0.75187969924812</v>
      </c>
    </row>
    <row r="38" customFormat="false" ht="12.75" hidden="false" customHeight="false" outlineLevel="0" collapsed="false">
      <c r="A38" s="14" t="s">
        <v>39</v>
      </c>
      <c r="B38" s="15" t="n">
        <v>386</v>
      </c>
      <c r="C38" s="15" t="n">
        <v>1</v>
      </c>
      <c r="D38" s="16" t="n">
        <v>0.259067357512953</v>
      </c>
      <c r="E38" s="15" t="n">
        <v>133</v>
      </c>
      <c r="F38" s="16" t="n">
        <v>34.4559585492228</v>
      </c>
      <c r="G38" s="15" t="n">
        <v>116</v>
      </c>
      <c r="H38" s="16" t="n">
        <v>30.0518134715026</v>
      </c>
      <c r="I38" s="15" t="n">
        <v>60</v>
      </c>
      <c r="J38" s="16" t="n">
        <v>15.5440414507772</v>
      </c>
      <c r="K38" s="15" t="n">
        <v>7</v>
      </c>
      <c r="L38" s="16" t="n">
        <v>1.81347150259067</v>
      </c>
      <c r="M38" s="15" t="n">
        <v>0</v>
      </c>
      <c r="N38" s="16" t="n">
        <v>0</v>
      </c>
      <c r="O38" s="15" t="n">
        <v>7</v>
      </c>
      <c r="P38" s="16" t="n">
        <v>1.81347150259067</v>
      </c>
      <c r="Q38" s="15" t="n">
        <v>4</v>
      </c>
      <c r="R38" s="16" t="n">
        <v>1.03626943005181</v>
      </c>
      <c r="S38" s="15" t="n">
        <v>7</v>
      </c>
      <c r="T38" s="16" t="n">
        <v>1.81347150259067</v>
      </c>
      <c r="U38" s="15" t="n">
        <v>0</v>
      </c>
      <c r="V38" s="16" t="n">
        <v>0</v>
      </c>
      <c r="W38" s="15" t="n">
        <v>16</v>
      </c>
      <c r="X38" s="16" t="n">
        <v>4.14507772020725</v>
      </c>
      <c r="Y38" s="15" t="n">
        <v>35</v>
      </c>
      <c r="Z38" s="16" t="n">
        <v>9.06735751295337</v>
      </c>
    </row>
    <row r="39" customFormat="false" ht="12.75" hidden="false" customHeight="false" outlineLevel="0" collapsed="false">
      <c r="A39" s="14" t="s">
        <v>40</v>
      </c>
      <c r="B39" s="15" t="n">
        <v>263</v>
      </c>
      <c r="C39" s="15" t="n">
        <v>0</v>
      </c>
      <c r="D39" s="16" t="n">
        <v>0</v>
      </c>
      <c r="E39" s="15" t="n">
        <v>80</v>
      </c>
      <c r="F39" s="16" t="n">
        <v>30.4182509505703</v>
      </c>
      <c r="G39" s="15" t="n">
        <v>78</v>
      </c>
      <c r="H39" s="16" t="n">
        <v>29.6577946768061</v>
      </c>
      <c r="I39" s="15" t="n">
        <v>56</v>
      </c>
      <c r="J39" s="16" t="n">
        <v>21.2927756653992</v>
      </c>
      <c r="K39" s="15" t="n">
        <v>5</v>
      </c>
      <c r="L39" s="16" t="n">
        <v>1.90114068441065</v>
      </c>
      <c r="M39" s="15" t="n">
        <v>4</v>
      </c>
      <c r="N39" s="16" t="n">
        <v>1.52091254752852</v>
      </c>
      <c r="O39" s="15" t="n">
        <v>3</v>
      </c>
      <c r="P39" s="16" t="n">
        <v>1.14068441064639</v>
      </c>
      <c r="Q39" s="15" t="n">
        <v>10</v>
      </c>
      <c r="R39" s="16" t="n">
        <v>3.80228136882129</v>
      </c>
      <c r="S39" s="15" t="n">
        <v>8</v>
      </c>
      <c r="T39" s="16" t="n">
        <v>3.04182509505703</v>
      </c>
      <c r="U39" s="15" t="n">
        <v>2</v>
      </c>
      <c r="V39" s="16" t="n">
        <v>0.760456273764259</v>
      </c>
      <c r="W39" s="15" t="n">
        <v>6</v>
      </c>
      <c r="X39" s="16" t="n">
        <v>2.28136882129278</v>
      </c>
      <c r="Y39" s="15" t="n">
        <v>11</v>
      </c>
      <c r="Z39" s="16" t="n">
        <v>4.18250950570342</v>
      </c>
    </row>
    <row r="40" customFormat="false" ht="12.75" hidden="false" customHeight="false" outlineLevel="0" collapsed="false">
      <c r="A40" s="14" t="s">
        <v>41</v>
      </c>
      <c r="B40" s="15" t="n">
        <v>100</v>
      </c>
      <c r="C40" s="15" t="n">
        <v>0</v>
      </c>
      <c r="D40" s="16" t="n">
        <v>0</v>
      </c>
      <c r="E40" s="15" t="n">
        <v>25</v>
      </c>
      <c r="F40" s="16" t="n">
        <v>25</v>
      </c>
      <c r="G40" s="15" t="n">
        <v>31</v>
      </c>
      <c r="H40" s="16" t="n">
        <v>31</v>
      </c>
      <c r="I40" s="15" t="n">
        <v>36</v>
      </c>
      <c r="J40" s="16" t="n">
        <v>36</v>
      </c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3</v>
      </c>
      <c r="P40" s="16" t="n">
        <v>3</v>
      </c>
      <c r="Q40" s="15" t="n">
        <v>0</v>
      </c>
      <c r="R40" s="16" t="n">
        <v>0</v>
      </c>
      <c r="S40" s="15" t="n">
        <v>1</v>
      </c>
      <c r="T40" s="16" t="n">
        <v>1</v>
      </c>
      <c r="U40" s="15" t="n">
        <v>0</v>
      </c>
      <c r="V40" s="16" t="n">
        <v>0</v>
      </c>
      <c r="W40" s="15" t="n">
        <v>0</v>
      </c>
      <c r="X40" s="16" t="n">
        <v>0</v>
      </c>
      <c r="Y40" s="15" t="n">
        <v>4</v>
      </c>
      <c r="Z40" s="16" t="n">
        <v>4</v>
      </c>
    </row>
    <row r="41" customFormat="false" ht="12.75" hidden="false" customHeight="false" outlineLevel="0" collapsed="false">
      <c r="A41" s="14" t="s">
        <v>42</v>
      </c>
      <c r="B41" s="15" t="n">
        <v>696</v>
      </c>
      <c r="C41" s="15" t="n">
        <v>1</v>
      </c>
      <c r="D41" s="16" t="n">
        <v>0.14367816091954</v>
      </c>
      <c r="E41" s="15" t="n">
        <v>162</v>
      </c>
      <c r="F41" s="16" t="n">
        <v>23.2758620689655</v>
      </c>
      <c r="G41" s="15" t="n">
        <v>194</v>
      </c>
      <c r="H41" s="16" t="n">
        <v>27.8735632183908</v>
      </c>
      <c r="I41" s="15" t="n">
        <v>175</v>
      </c>
      <c r="J41" s="16" t="n">
        <v>25.1436781609195</v>
      </c>
      <c r="K41" s="15" t="n">
        <v>2</v>
      </c>
      <c r="L41" s="16" t="n">
        <v>0.28735632183908</v>
      </c>
      <c r="M41" s="15" t="n">
        <v>1</v>
      </c>
      <c r="N41" s="16" t="n">
        <v>0.14367816091954</v>
      </c>
      <c r="O41" s="15" t="n">
        <v>11</v>
      </c>
      <c r="P41" s="16" t="n">
        <v>1.58045977011494</v>
      </c>
      <c r="Q41" s="15" t="n">
        <v>7</v>
      </c>
      <c r="R41" s="16" t="n">
        <v>1.00574712643678</v>
      </c>
      <c r="S41" s="15" t="n">
        <v>14</v>
      </c>
      <c r="T41" s="16" t="n">
        <v>2.01149425287356</v>
      </c>
      <c r="U41" s="15" t="n">
        <v>1</v>
      </c>
      <c r="V41" s="16" t="n">
        <v>0.14367816091954</v>
      </c>
      <c r="W41" s="15" t="n">
        <v>16</v>
      </c>
      <c r="X41" s="16" t="n">
        <v>2.29885057471264</v>
      </c>
      <c r="Y41" s="15" t="n">
        <v>112</v>
      </c>
      <c r="Z41" s="16" t="n">
        <v>16.0919540229885</v>
      </c>
    </row>
    <row r="42" customFormat="false" ht="12.75" hidden="false" customHeight="false" outlineLevel="0" collapsed="false">
      <c r="A42" s="14" t="s">
        <v>43</v>
      </c>
      <c r="B42" s="15" t="n">
        <v>202</v>
      </c>
      <c r="C42" s="15" t="n">
        <v>1</v>
      </c>
      <c r="D42" s="16" t="n">
        <v>0.495049504950495</v>
      </c>
      <c r="E42" s="15" t="n">
        <v>62</v>
      </c>
      <c r="F42" s="16" t="n">
        <v>30.6930693069307</v>
      </c>
      <c r="G42" s="15" t="n">
        <v>83</v>
      </c>
      <c r="H42" s="16" t="n">
        <v>41.0891089108911</v>
      </c>
      <c r="I42" s="15" t="n">
        <v>40</v>
      </c>
      <c r="J42" s="16" t="n">
        <v>19.8019801980198</v>
      </c>
      <c r="K42" s="15" t="n">
        <v>0</v>
      </c>
      <c r="L42" s="16" t="n">
        <v>0</v>
      </c>
      <c r="M42" s="15" t="n">
        <v>0</v>
      </c>
      <c r="N42" s="16" t="n">
        <v>0</v>
      </c>
      <c r="O42" s="15" t="n">
        <v>1</v>
      </c>
      <c r="P42" s="16" t="n">
        <v>0.495049504950495</v>
      </c>
      <c r="Q42" s="15" t="n">
        <v>2</v>
      </c>
      <c r="R42" s="16" t="n">
        <v>0.99009900990099</v>
      </c>
      <c r="S42" s="15" t="n">
        <v>3</v>
      </c>
      <c r="T42" s="16" t="n">
        <v>1.48514851485149</v>
      </c>
      <c r="U42" s="15" t="n">
        <v>0</v>
      </c>
      <c r="V42" s="16" t="n">
        <v>0</v>
      </c>
      <c r="W42" s="15" t="n">
        <v>6</v>
      </c>
      <c r="X42" s="16" t="n">
        <v>2.97029702970297</v>
      </c>
      <c r="Y42" s="15" t="n">
        <v>4</v>
      </c>
      <c r="Z42" s="16" t="n">
        <v>1.98019801980198</v>
      </c>
    </row>
    <row r="43" customFormat="false" ht="12.75" hidden="false" customHeight="false" outlineLevel="0" collapsed="false">
      <c r="A43" s="14" t="s">
        <v>44</v>
      </c>
      <c r="B43" s="15" t="n">
        <v>76</v>
      </c>
      <c r="C43" s="15" t="n">
        <v>0</v>
      </c>
      <c r="D43" s="16" t="n">
        <v>0</v>
      </c>
      <c r="E43" s="15" t="n">
        <v>21</v>
      </c>
      <c r="F43" s="16" t="n">
        <v>27.6315789473684</v>
      </c>
      <c r="G43" s="15" t="n">
        <v>33</v>
      </c>
      <c r="H43" s="16" t="n">
        <v>43.421052631579</v>
      </c>
      <c r="I43" s="15" t="n">
        <v>9</v>
      </c>
      <c r="J43" s="16" t="n">
        <v>11.8421052631579</v>
      </c>
      <c r="K43" s="15" t="n">
        <v>0</v>
      </c>
      <c r="L43" s="16" t="n">
        <v>0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2</v>
      </c>
      <c r="R43" s="16" t="n">
        <v>2.63157894736842</v>
      </c>
      <c r="S43" s="15" t="n">
        <v>3</v>
      </c>
      <c r="T43" s="16" t="n">
        <v>3.94736842105263</v>
      </c>
      <c r="U43" s="15" t="n">
        <v>0</v>
      </c>
      <c r="V43" s="16" t="n">
        <v>0</v>
      </c>
      <c r="W43" s="15" t="n">
        <v>2</v>
      </c>
      <c r="X43" s="16" t="n">
        <v>2.63157894736842</v>
      </c>
      <c r="Y43" s="15" t="n">
        <v>6</v>
      </c>
      <c r="Z43" s="16" t="n">
        <v>7.89473684210526</v>
      </c>
    </row>
    <row r="44" customFormat="false" ht="12.75" hidden="false" customHeight="false" outlineLevel="0" collapsed="false">
      <c r="A44" s="14" t="s">
        <v>45</v>
      </c>
      <c r="B44" s="15" t="n">
        <v>215</v>
      </c>
      <c r="C44" s="15" t="n">
        <v>1</v>
      </c>
      <c r="D44" s="16" t="n">
        <v>0.465116279069767</v>
      </c>
      <c r="E44" s="15" t="n">
        <v>75</v>
      </c>
      <c r="F44" s="16" t="n">
        <v>34.8837209302326</v>
      </c>
      <c r="G44" s="15" t="n">
        <v>56</v>
      </c>
      <c r="H44" s="16" t="n">
        <v>26.046511627907</v>
      </c>
      <c r="I44" s="15" t="n">
        <v>32</v>
      </c>
      <c r="J44" s="16" t="n">
        <v>14.8837209302326</v>
      </c>
      <c r="K44" s="15" t="n">
        <v>4</v>
      </c>
      <c r="L44" s="16" t="n">
        <v>1.86046511627907</v>
      </c>
      <c r="M44" s="15" t="n">
        <v>0</v>
      </c>
      <c r="N44" s="16" t="n">
        <v>0</v>
      </c>
      <c r="O44" s="15" t="n">
        <v>1</v>
      </c>
      <c r="P44" s="16" t="n">
        <v>0.465116279069767</v>
      </c>
      <c r="Q44" s="15" t="n">
        <v>2</v>
      </c>
      <c r="R44" s="16" t="n">
        <v>0.930232558139535</v>
      </c>
      <c r="S44" s="15" t="n">
        <v>2</v>
      </c>
      <c r="T44" s="16" t="n">
        <v>0.930232558139535</v>
      </c>
      <c r="U44" s="15" t="n">
        <v>0</v>
      </c>
      <c r="V44" s="16" t="n">
        <v>0</v>
      </c>
      <c r="W44" s="15" t="n">
        <v>4</v>
      </c>
      <c r="X44" s="16" t="n">
        <v>1.86046511627907</v>
      </c>
      <c r="Y44" s="15" t="n">
        <v>38</v>
      </c>
      <c r="Z44" s="16" t="n">
        <v>17.6744186046512</v>
      </c>
    </row>
    <row r="45" customFormat="false" ht="12.75" hidden="false" customHeight="false" outlineLevel="0" collapsed="false">
      <c r="A45" s="17" t="s">
        <v>46</v>
      </c>
      <c r="B45" s="10" t="n">
        <v>2487</v>
      </c>
      <c r="C45" s="12" t="n">
        <v>24</v>
      </c>
      <c r="D45" s="13" t="n">
        <v>0.965018094089264</v>
      </c>
      <c r="E45" s="12" t="n">
        <v>855</v>
      </c>
      <c r="F45" s="13" t="n">
        <v>34.37876960193</v>
      </c>
      <c r="G45" s="7" t="n">
        <v>688</v>
      </c>
      <c r="H45" s="8" t="n">
        <v>27.6638520305589</v>
      </c>
      <c r="I45" s="12" t="n">
        <v>461</v>
      </c>
      <c r="J45" s="13" t="n">
        <v>18.5363892239646</v>
      </c>
      <c r="K45" s="12" t="n">
        <v>31</v>
      </c>
      <c r="L45" s="13" t="n">
        <v>1.2464817048653</v>
      </c>
      <c r="M45" s="7" t="n">
        <v>0</v>
      </c>
      <c r="N45" s="8" t="n">
        <v>0</v>
      </c>
      <c r="O45" s="12" t="n">
        <v>46</v>
      </c>
      <c r="P45" s="13" t="n">
        <v>1.84961801367109</v>
      </c>
      <c r="Q45" s="12" t="n">
        <v>28</v>
      </c>
      <c r="R45" s="13" t="n">
        <v>1.12585444310414</v>
      </c>
      <c r="S45" s="12" t="n">
        <v>54</v>
      </c>
      <c r="T45" s="13" t="n">
        <v>2.17129071170084</v>
      </c>
      <c r="U45" s="7" t="n">
        <v>5</v>
      </c>
      <c r="V45" s="8" t="n">
        <v>0.201045436268597</v>
      </c>
      <c r="W45" s="12" t="n">
        <v>111</v>
      </c>
      <c r="X45" s="13" t="n">
        <v>4.46320868516285</v>
      </c>
      <c r="Y45" s="12" t="n">
        <v>184</v>
      </c>
      <c r="Z45" s="13" t="n">
        <v>7.39847205468436</v>
      </c>
    </row>
    <row r="46" customFormat="false" ht="12.75" hidden="false" customHeight="false" outlineLevel="0" collapsed="false">
      <c r="A46" s="14" t="s">
        <v>47</v>
      </c>
      <c r="B46" s="15" t="n">
        <v>31</v>
      </c>
      <c r="C46" s="15" t="n">
        <v>0</v>
      </c>
      <c r="D46" s="16" t="n">
        <v>0</v>
      </c>
      <c r="E46" s="15" t="n">
        <v>10</v>
      </c>
      <c r="F46" s="16" t="n">
        <v>32.258064516129</v>
      </c>
      <c r="G46" s="15" t="n">
        <v>4</v>
      </c>
      <c r="H46" s="16" t="n">
        <v>12.9032258064516</v>
      </c>
      <c r="I46" s="15" t="n">
        <v>10</v>
      </c>
      <c r="J46" s="16" t="n">
        <v>32.258064516129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2</v>
      </c>
      <c r="P46" s="16" t="n">
        <v>6.45161290322581</v>
      </c>
      <c r="Q46" s="15" t="n">
        <v>0</v>
      </c>
      <c r="R46" s="16" t="n">
        <v>0</v>
      </c>
      <c r="S46" s="15" t="n">
        <v>2</v>
      </c>
      <c r="T46" s="16" t="n">
        <v>6.45161290322581</v>
      </c>
      <c r="U46" s="15" t="n">
        <v>0</v>
      </c>
      <c r="V46" s="16" t="n">
        <v>0</v>
      </c>
      <c r="W46" s="15" t="n">
        <v>2</v>
      </c>
      <c r="X46" s="16" t="n">
        <v>6.45161290322581</v>
      </c>
      <c r="Y46" s="15" t="n">
        <v>1</v>
      </c>
      <c r="Z46" s="16" t="n">
        <v>3.2258064516129</v>
      </c>
    </row>
    <row r="47" customFormat="false" ht="12.75" hidden="false" customHeight="false" outlineLevel="0" collapsed="false">
      <c r="A47" s="14" t="s">
        <v>48</v>
      </c>
      <c r="B47" s="15" t="n">
        <v>91</v>
      </c>
      <c r="C47" s="15" t="n">
        <v>0</v>
      </c>
      <c r="D47" s="16" t="n">
        <v>0</v>
      </c>
      <c r="E47" s="15" t="n">
        <v>39</v>
      </c>
      <c r="F47" s="16" t="n">
        <v>42.8571428571429</v>
      </c>
      <c r="G47" s="15" t="n">
        <v>28</v>
      </c>
      <c r="H47" s="16" t="n">
        <v>30.7692307692308</v>
      </c>
      <c r="I47" s="15" t="n">
        <v>11</v>
      </c>
      <c r="J47" s="16" t="n">
        <v>12.0879120879121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1</v>
      </c>
      <c r="P47" s="16" t="n">
        <v>1.0989010989011</v>
      </c>
      <c r="Q47" s="15" t="n">
        <v>0</v>
      </c>
      <c r="R47" s="16" t="n">
        <v>0</v>
      </c>
      <c r="S47" s="15" t="n">
        <v>1</v>
      </c>
      <c r="T47" s="16" t="n">
        <v>1.0989010989011</v>
      </c>
      <c r="U47" s="15" t="n">
        <v>0</v>
      </c>
      <c r="V47" s="16" t="n">
        <v>0</v>
      </c>
      <c r="W47" s="15" t="n">
        <v>5</v>
      </c>
      <c r="X47" s="16" t="n">
        <v>5.49450549450549</v>
      </c>
      <c r="Y47" s="15" t="n">
        <v>6</v>
      </c>
      <c r="Z47" s="16" t="n">
        <v>6.59340659340659</v>
      </c>
    </row>
    <row r="48" customFormat="false" ht="12.75" hidden="false" customHeight="false" outlineLevel="0" collapsed="false">
      <c r="A48" s="14" t="s">
        <v>49</v>
      </c>
      <c r="B48" s="15" t="n">
        <v>50</v>
      </c>
      <c r="C48" s="15" t="n">
        <v>4</v>
      </c>
      <c r="D48" s="16" t="n">
        <v>8</v>
      </c>
      <c r="E48" s="15" t="n">
        <v>21</v>
      </c>
      <c r="F48" s="16" t="n">
        <v>42</v>
      </c>
      <c r="G48" s="15" t="n">
        <v>11</v>
      </c>
      <c r="H48" s="16" t="n">
        <v>22</v>
      </c>
      <c r="I48" s="15" t="n">
        <v>10</v>
      </c>
      <c r="J48" s="16" t="n">
        <v>2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1</v>
      </c>
      <c r="R48" s="16" t="n">
        <v>2</v>
      </c>
      <c r="S48" s="15" t="n">
        <v>1</v>
      </c>
      <c r="T48" s="16" t="n">
        <v>2</v>
      </c>
      <c r="U48" s="15" t="n">
        <v>0</v>
      </c>
      <c r="V48" s="16" t="n">
        <v>0</v>
      </c>
      <c r="W48" s="15" t="n">
        <v>1</v>
      </c>
      <c r="X48" s="16" t="n">
        <v>2</v>
      </c>
      <c r="Y48" s="15" t="n">
        <v>1</v>
      </c>
      <c r="Z48" s="16" t="n">
        <v>2</v>
      </c>
    </row>
    <row r="49" customFormat="false" ht="12.75" hidden="false" customHeight="false" outlineLevel="0" collapsed="false">
      <c r="A49" s="14" t="s">
        <v>50</v>
      </c>
      <c r="B49" s="15" t="n">
        <v>103</v>
      </c>
      <c r="C49" s="15" t="n">
        <v>2</v>
      </c>
      <c r="D49" s="16" t="n">
        <v>1.94174757281553</v>
      </c>
      <c r="E49" s="15" t="n">
        <v>41</v>
      </c>
      <c r="F49" s="16" t="n">
        <v>39.8058252427185</v>
      </c>
      <c r="G49" s="15" t="n">
        <v>28</v>
      </c>
      <c r="H49" s="16" t="n">
        <v>27.1844660194175</v>
      </c>
      <c r="I49" s="15" t="n">
        <v>20</v>
      </c>
      <c r="J49" s="16" t="n">
        <v>19.4174757281553</v>
      </c>
      <c r="K49" s="15" t="n">
        <v>0</v>
      </c>
      <c r="L49" s="16" t="n">
        <v>0</v>
      </c>
      <c r="M49" s="15" t="n">
        <v>0</v>
      </c>
      <c r="N49" s="16" t="n">
        <v>0</v>
      </c>
      <c r="O49" s="15" t="n">
        <v>2</v>
      </c>
      <c r="P49" s="16" t="n">
        <v>1.94174757281553</v>
      </c>
      <c r="Q49" s="15" t="n">
        <v>1</v>
      </c>
      <c r="R49" s="16" t="n">
        <v>0.970873786407767</v>
      </c>
      <c r="S49" s="15" t="n">
        <v>2</v>
      </c>
      <c r="T49" s="16" t="n">
        <v>1.94174757281553</v>
      </c>
      <c r="U49" s="15" t="n">
        <v>0</v>
      </c>
      <c r="V49" s="16" t="n">
        <v>0</v>
      </c>
      <c r="W49" s="15" t="n">
        <v>1</v>
      </c>
      <c r="X49" s="16" t="n">
        <v>0.970873786407767</v>
      </c>
      <c r="Y49" s="15" t="n">
        <v>6</v>
      </c>
      <c r="Z49" s="16" t="n">
        <v>5.8252427184466</v>
      </c>
    </row>
    <row r="50" customFormat="false" ht="12.75" hidden="false" customHeight="false" outlineLevel="0" collapsed="false">
      <c r="A50" s="14" t="s">
        <v>51</v>
      </c>
      <c r="B50" s="15" t="n">
        <v>104</v>
      </c>
      <c r="C50" s="15" t="n">
        <v>0</v>
      </c>
      <c r="D50" s="16" t="n">
        <v>0</v>
      </c>
      <c r="E50" s="15" t="n">
        <v>42</v>
      </c>
      <c r="F50" s="16" t="n">
        <v>40.3846153846154</v>
      </c>
      <c r="G50" s="15" t="n">
        <v>28</v>
      </c>
      <c r="H50" s="16" t="n">
        <v>26.9230769230769</v>
      </c>
      <c r="I50" s="15" t="n">
        <v>12</v>
      </c>
      <c r="J50" s="16" t="n">
        <v>11.5384615384615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1</v>
      </c>
      <c r="P50" s="16" t="n">
        <v>0.961538461538462</v>
      </c>
      <c r="Q50" s="15" t="n">
        <v>3</v>
      </c>
      <c r="R50" s="16" t="n">
        <v>2.88461538461538</v>
      </c>
      <c r="S50" s="15" t="n">
        <v>5</v>
      </c>
      <c r="T50" s="16" t="n">
        <v>4.80769230769231</v>
      </c>
      <c r="U50" s="15" t="n">
        <v>0</v>
      </c>
      <c r="V50" s="16" t="n">
        <v>0</v>
      </c>
      <c r="W50" s="15" t="n">
        <v>7</v>
      </c>
      <c r="X50" s="16" t="n">
        <v>6.73076923076923</v>
      </c>
      <c r="Y50" s="15" t="n">
        <v>6</v>
      </c>
      <c r="Z50" s="16" t="n">
        <v>5.76923076923077</v>
      </c>
    </row>
    <row r="51" customFormat="false" ht="12.75" hidden="false" customHeight="false" outlineLevel="0" collapsed="false">
      <c r="A51" s="20" t="s">
        <v>52</v>
      </c>
      <c r="B51" s="21" t="n">
        <v>195</v>
      </c>
      <c r="C51" s="15" t="n">
        <v>1</v>
      </c>
      <c r="D51" s="16" t="n">
        <v>0.512820512820513</v>
      </c>
      <c r="E51" s="15" t="n">
        <v>74</v>
      </c>
      <c r="F51" s="16" t="n">
        <v>37.948717948718</v>
      </c>
      <c r="G51" s="21" t="n">
        <v>47</v>
      </c>
      <c r="H51" s="33" t="n">
        <v>24.1025641025641</v>
      </c>
      <c r="I51" s="15" t="n">
        <v>42</v>
      </c>
      <c r="J51" s="16" t="n">
        <v>21.5384615384615</v>
      </c>
      <c r="K51" s="15" t="n">
        <v>1</v>
      </c>
      <c r="L51" s="16" t="n">
        <v>0.512820512820513</v>
      </c>
      <c r="M51" s="21" t="n">
        <v>0</v>
      </c>
      <c r="N51" s="33" t="n">
        <v>0</v>
      </c>
      <c r="O51" s="15" t="n">
        <v>3</v>
      </c>
      <c r="P51" s="16" t="n">
        <v>1.53846153846154</v>
      </c>
      <c r="Q51" s="15" t="n">
        <v>2</v>
      </c>
      <c r="R51" s="16" t="n">
        <v>1.02564102564103</v>
      </c>
      <c r="S51" s="15" t="n">
        <v>4</v>
      </c>
      <c r="T51" s="16" t="n">
        <v>2.05128205128205</v>
      </c>
      <c r="U51" s="21" t="n">
        <v>1</v>
      </c>
      <c r="V51" s="33" t="n">
        <v>0.512820512820513</v>
      </c>
      <c r="W51" s="15" t="n">
        <v>8</v>
      </c>
      <c r="X51" s="16" t="n">
        <v>4.1025641025641</v>
      </c>
      <c r="Y51" s="15" t="n">
        <v>12</v>
      </c>
      <c r="Z51" s="16" t="n">
        <v>6.15384615384615</v>
      </c>
    </row>
    <row r="52" customFormat="false" ht="12.75" hidden="false" customHeight="false" outlineLevel="0" collapsed="false">
      <c r="A52" s="14" t="s">
        <v>53</v>
      </c>
      <c r="B52" s="15" t="n">
        <v>294</v>
      </c>
      <c r="C52" s="15" t="n">
        <v>4</v>
      </c>
      <c r="D52" s="16" t="n">
        <v>1.36054421768707</v>
      </c>
      <c r="E52" s="15" t="n">
        <v>117</v>
      </c>
      <c r="F52" s="16" t="n">
        <v>39.7959183673469</v>
      </c>
      <c r="G52" s="15" t="n">
        <v>84</v>
      </c>
      <c r="H52" s="16" t="n">
        <v>28.5714285714286</v>
      </c>
      <c r="I52" s="15" t="n">
        <v>39</v>
      </c>
      <c r="J52" s="16" t="n">
        <v>13.265306122449</v>
      </c>
      <c r="K52" s="15" t="n">
        <v>2</v>
      </c>
      <c r="L52" s="16" t="n">
        <v>0.680272108843537</v>
      </c>
      <c r="M52" s="15" t="n">
        <v>0</v>
      </c>
      <c r="N52" s="16" t="n">
        <v>0</v>
      </c>
      <c r="O52" s="15" t="n">
        <v>1</v>
      </c>
      <c r="P52" s="16" t="n">
        <v>0.340136054421769</v>
      </c>
      <c r="Q52" s="15" t="n">
        <v>4</v>
      </c>
      <c r="R52" s="16" t="n">
        <v>1.36054421768707</v>
      </c>
      <c r="S52" s="15" t="n">
        <v>6</v>
      </c>
      <c r="T52" s="16" t="n">
        <v>2.04081632653061</v>
      </c>
      <c r="U52" s="15" t="n">
        <v>0</v>
      </c>
      <c r="V52" s="16" t="n">
        <v>0</v>
      </c>
      <c r="W52" s="15" t="n">
        <v>23</v>
      </c>
      <c r="X52" s="16" t="n">
        <v>7.82312925170068</v>
      </c>
      <c r="Y52" s="15" t="n">
        <v>14</v>
      </c>
      <c r="Z52" s="16" t="n">
        <v>4.76190476190476</v>
      </c>
    </row>
    <row r="53" customFormat="false" ht="12.75" hidden="false" customHeight="false" outlineLevel="0" collapsed="false">
      <c r="A53" s="14" t="s">
        <v>54</v>
      </c>
      <c r="B53" s="15" t="n">
        <v>124</v>
      </c>
      <c r="C53" s="15" t="n">
        <v>1</v>
      </c>
      <c r="D53" s="16" t="n">
        <v>0.806451612903226</v>
      </c>
      <c r="E53" s="15" t="n">
        <v>46</v>
      </c>
      <c r="F53" s="16" t="n">
        <v>37.0967741935484</v>
      </c>
      <c r="G53" s="15" t="n">
        <v>34</v>
      </c>
      <c r="H53" s="16" t="n">
        <v>27.4193548387097</v>
      </c>
      <c r="I53" s="15" t="n">
        <v>19</v>
      </c>
      <c r="J53" s="16" t="n">
        <v>15.3225806451613</v>
      </c>
      <c r="K53" s="15" t="n">
        <v>1</v>
      </c>
      <c r="L53" s="16" t="n">
        <v>0.806451612903226</v>
      </c>
      <c r="M53" s="15" t="n">
        <v>0</v>
      </c>
      <c r="N53" s="16" t="n">
        <v>0</v>
      </c>
      <c r="O53" s="15" t="n">
        <v>2</v>
      </c>
      <c r="P53" s="16" t="n">
        <v>1.61290322580645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15" t="n">
        <v>6</v>
      </c>
      <c r="X53" s="16" t="n">
        <v>4.83870967741936</v>
      </c>
      <c r="Y53" s="15" t="n">
        <v>15</v>
      </c>
      <c r="Z53" s="16" t="n">
        <v>12.0967741935484</v>
      </c>
    </row>
    <row r="54" customFormat="false" ht="12.75" hidden="false" customHeight="false" outlineLevel="0" collapsed="false">
      <c r="A54" s="14" t="s">
        <v>55</v>
      </c>
      <c r="B54" s="15" t="n">
        <v>296</v>
      </c>
      <c r="C54" s="15" t="n">
        <v>7</v>
      </c>
      <c r="D54" s="16" t="n">
        <v>2.36486486486487</v>
      </c>
      <c r="E54" s="15" t="n">
        <v>83</v>
      </c>
      <c r="F54" s="16" t="n">
        <v>28.0405405405405</v>
      </c>
      <c r="G54" s="15" t="n">
        <v>69</v>
      </c>
      <c r="H54" s="16" t="n">
        <v>23.3108108108108</v>
      </c>
      <c r="I54" s="15" t="n">
        <v>57</v>
      </c>
      <c r="J54" s="16" t="n">
        <v>19.2567567567568</v>
      </c>
      <c r="K54" s="15" t="n">
        <v>5</v>
      </c>
      <c r="L54" s="16" t="n">
        <v>1.68918918918919</v>
      </c>
      <c r="M54" s="15" t="n">
        <v>0</v>
      </c>
      <c r="N54" s="16" t="n">
        <v>0</v>
      </c>
      <c r="O54" s="15" t="n">
        <v>5</v>
      </c>
      <c r="P54" s="16" t="n">
        <v>1.68918918918919</v>
      </c>
      <c r="Q54" s="15" t="n">
        <v>6</v>
      </c>
      <c r="R54" s="16" t="n">
        <v>2.02702702702703</v>
      </c>
      <c r="S54" s="15" t="n">
        <v>6</v>
      </c>
      <c r="T54" s="16" t="n">
        <v>2.02702702702703</v>
      </c>
      <c r="U54" s="15" t="n">
        <v>2</v>
      </c>
      <c r="V54" s="16" t="n">
        <v>0.675675675675676</v>
      </c>
      <c r="W54" s="15" t="n">
        <v>28</v>
      </c>
      <c r="X54" s="16" t="n">
        <v>9.45945945945946</v>
      </c>
      <c r="Y54" s="15" t="n">
        <v>28</v>
      </c>
      <c r="Z54" s="16" t="n">
        <v>9.45945945945946</v>
      </c>
    </row>
    <row r="55" customFormat="false" ht="12.75" hidden="false" customHeight="false" outlineLevel="0" collapsed="false">
      <c r="A55" s="14" t="s">
        <v>56</v>
      </c>
      <c r="B55" s="15" t="n">
        <v>58</v>
      </c>
      <c r="C55" s="15" t="n">
        <v>0</v>
      </c>
      <c r="D55" s="16" t="n">
        <v>0</v>
      </c>
      <c r="E55" s="15" t="n">
        <v>20</v>
      </c>
      <c r="F55" s="16" t="n">
        <v>34.4827586206897</v>
      </c>
      <c r="G55" s="15" t="n">
        <v>16</v>
      </c>
      <c r="H55" s="16" t="n">
        <v>27.5862068965517</v>
      </c>
      <c r="I55" s="15" t="n">
        <v>13</v>
      </c>
      <c r="J55" s="16" t="n">
        <v>22.4137931034483</v>
      </c>
      <c r="K55" s="15" t="n">
        <v>1</v>
      </c>
      <c r="L55" s="16" t="n">
        <v>1.72413793103448</v>
      </c>
      <c r="M55" s="15" t="n">
        <v>0</v>
      </c>
      <c r="N55" s="16" t="n">
        <v>0</v>
      </c>
      <c r="O55" s="15" t="n">
        <v>1</v>
      </c>
      <c r="P55" s="16" t="n">
        <v>1.72413793103448</v>
      </c>
      <c r="Q55" s="15" t="n">
        <v>0</v>
      </c>
      <c r="R55" s="16" t="n">
        <v>0</v>
      </c>
      <c r="S55" s="15" t="n">
        <v>2</v>
      </c>
      <c r="T55" s="16" t="n">
        <v>3.44827586206897</v>
      </c>
      <c r="U55" s="15" t="n">
        <v>0</v>
      </c>
      <c r="V55" s="16" t="n">
        <v>0</v>
      </c>
      <c r="W55" s="15" t="n">
        <v>2</v>
      </c>
      <c r="X55" s="16" t="n">
        <v>3.44827586206897</v>
      </c>
      <c r="Y55" s="15" t="n">
        <v>3</v>
      </c>
      <c r="Z55" s="16" t="n">
        <v>5.17241379310345</v>
      </c>
    </row>
    <row r="56" customFormat="false" ht="12.75" hidden="false" customHeight="false" outlineLevel="0" collapsed="false">
      <c r="A56" s="14" t="s">
        <v>57</v>
      </c>
      <c r="B56" s="15" t="n">
        <v>52</v>
      </c>
      <c r="C56" s="15" t="n">
        <v>0</v>
      </c>
      <c r="D56" s="16" t="n">
        <v>0</v>
      </c>
      <c r="E56" s="15" t="n">
        <v>17</v>
      </c>
      <c r="F56" s="16" t="n">
        <v>32.6923076923077</v>
      </c>
      <c r="G56" s="15" t="n">
        <v>19</v>
      </c>
      <c r="H56" s="16" t="n">
        <v>36.5384615384615</v>
      </c>
      <c r="I56" s="15" t="n">
        <v>12</v>
      </c>
      <c r="J56" s="16" t="n">
        <v>23.0769230769231</v>
      </c>
      <c r="K56" s="15" t="n">
        <v>2</v>
      </c>
      <c r="L56" s="16" t="n">
        <v>3.84615384615385</v>
      </c>
      <c r="M56" s="15" t="n">
        <v>0</v>
      </c>
      <c r="N56" s="16" t="n">
        <v>0</v>
      </c>
      <c r="O56" s="15" t="n">
        <v>2</v>
      </c>
      <c r="P56" s="16" t="n">
        <v>3.84615384615385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58</v>
      </c>
      <c r="B57" s="15" t="n">
        <v>103</v>
      </c>
      <c r="C57" s="15" t="n">
        <v>1</v>
      </c>
      <c r="D57" s="16" t="n">
        <v>0.970873786407767</v>
      </c>
      <c r="E57" s="15" t="n">
        <v>23</v>
      </c>
      <c r="F57" s="16" t="n">
        <v>22.3300970873786</v>
      </c>
      <c r="G57" s="15" t="n">
        <v>39</v>
      </c>
      <c r="H57" s="16" t="n">
        <v>37.8640776699029</v>
      </c>
      <c r="I57" s="15" t="n">
        <v>26</v>
      </c>
      <c r="J57" s="16" t="n">
        <v>25.2427184466019</v>
      </c>
      <c r="K57" s="15" t="n">
        <v>1</v>
      </c>
      <c r="L57" s="16" t="n">
        <v>0.970873786407767</v>
      </c>
      <c r="M57" s="15" t="n">
        <v>0</v>
      </c>
      <c r="N57" s="16" t="n">
        <v>0</v>
      </c>
      <c r="O57" s="15" t="n">
        <v>1</v>
      </c>
      <c r="P57" s="16" t="n">
        <v>0.970873786407767</v>
      </c>
      <c r="Q57" s="15" t="n">
        <v>0</v>
      </c>
      <c r="R57" s="16" t="n">
        <v>0</v>
      </c>
      <c r="S57" s="15" t="n">
        <v>2</v>
      </c>
      <c r="T57" s="16" t="n">
        <v>1.94174757281553</v>
      </c>
      <c r="U57" s="15" t="n">
        <v>0</v>
      </c>
      <c r="V57" s="16" t="n">
        <v>0</v>
      </c>
      <c r="W57" s="15" t="n">
        <v>2</v>
      </c>
      <c r="X57" s="16" t="n">
        <v>1.94174757281553</v>
      </c>
      <c r="Y57" s="15" t="n">
        <v>8</v>
      </c>
      <c r="Z57" s="16" t="n">
        <v>7.76699029126214</v>
      </c>
    </row>
    <row r="58" customFormat="false" ht="12.75" hidden="false" customHeight="false" outlineLevel="0" collapsed="false">
      <c r="A58" s="14" t="s">
        <v>59</v>
      </c>
      <c r="B58" s="15" t="n">
        <v>24</v>
      </c>
      <c r="C58" s="15" t="n">
        <v>0</v>
      </c>
      <c r="D58" s="16" t="n">
        <v>0</v>
      </c>
      <c r="E58" s="15" t="n">
        <v>8</v>
      </c>
      <c r="F58" s="16" t="n">
        <v>33.3333333333333</v>
      </c>
      <c r="G58" s="15" t="n">
        <v>7</v>
      </c>
      <c r="H58" s="16" t="n">
        <v>29.1666666666667</v>
      </c>
      <c r="I58" s="15" t="n">
        <v>6</v>
      </c>
      <c r="J58" s="16" t="n">
        <v>25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1</v>
      </c>
      <c r="R58" s="16" t="n">
        <v>4.16666666666667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1</v>
      </c>
      <c r="X58" s="16" t="n">
        <v>4.16666666666667</v>
      </c>
      <c r="Y58" s="15" t="n">
        <v>1</v>
      </c>
      <c r="Z58" s="16" t="n">
        <v>4.16666666666667</v>
      </c>
    </row>
    <row r="59" customFormat="false" ht="12.75" hidden="false" customHeight="false" outlineLevel="0" collapsed="false">
      <c r="A59" s="14" t="s">
        <v>60</v>
      </c>
      <c r="B59" s="15" t="n">
        <v>112</v>
      </c>
      <c r="C59" s="15" t="n">
        <v>2</v>
      </c>
      <c r="D59" s="16" t="n">
        <v>1.78571428571429</v>
      </c>
      <c r="E59" s="15" t="n">
        <v>50</v>
      </c>
      <c r="F59" s="16" t="n">
        <v>44.6428571428571</v>
      </c>
      <c r="G59" s="15" t="n">
        <v>33</v>
      </c>
      <c r="H59" s="16" t="n">
        <v>29.4642857142857</v>
      </c>
      <c r="I59" s="15" t="n">
        <v>8</v>
      </c>
      <c r="J59" s="16" t="n">
        <v>7.14285714285714</v>
      </c>
      <c r="K59" s="15" t="n">
        <v>1</v>
      </c>
      <c r="L59" s="16" t="n">
        <v>0.892857142857143</v>
      </c>
      <c r="M59" s="15" t="n">
        <v>0</v>
      </c>
      <c r="N59" s="16" t="n">
        <v>0</v>
      </c>
      <c r="O59" s="15" t="n">
        <v>2</v>
      </c>
      <c r="P59" s="16" t="n">
        <v>1.78571428571429</v>
      </c>
      <c r="Q59" s="15" t="n">
        <v>3</v>
      </c>
      <c r="R59" s="16" t="n">
        <v>2.67857142857143</v>
      </c>
      <c r="S59" s="15" t="n">
        <v>1</v>
      </c>
      <c r="T59" s="16" t="n">
        <v>0.892857142857143</v>
      </c>
      <c r="U59" s="15" t="n">
        <v>0</v>
      </c>
      <c r="V59" s="16" t="n">
        <v>0</v>
      </c>
      <c r="W59" s="15" t="n">
        <v>3</v>
      </c>
      <c r="X59" s="16" t="n">
        <v>2.67857142857143</v>
      </c>
      <c r="Y59" s="15" t="n">
        <v>9</v>
      </c>
      <c r="Z59" s="16" t="n">
        <v>8.03571428571429</v>
      </c>
    </row>
    <row r="60" customFormat="false" ht="12.75" hidden="false" customHeight="false" outlineLevel="0" collapsed="false">
      <c r="A60" s="14" t="s">
        <v>61</v>
      </c>
      <c r="B60" s="15" t="n">
        <v>142</v>
      </c>
      <c r="C60" s="15" t="n">
        <v>1</v>
      </c>
      <c r="D60" s="16" t="n">
        <v>0.704225352112676</v>
      </c>
      <c r="E60" s="15" t="n">
        <v>50</v>
      </c>
      <c r="F60" s="16" t="n">
        <v>35.2112676056338</v>
      </c>
      <c r="G60" s="15" t="n">
        <v>33</v>
      </c>
      <c r="H60" s="16" t="n">
        <v>23.2394366197183</v>
      </c>
      <c r="I60" s="15" t="n">
        <v>19</v>
      </c>
      <c r="J60" s="16" t="n">
        <v>13.3802816901408</v>
      </c>
      <c r="K60" s="15" t="n">
        <v>2</v>
      </c>
      <c r="L60" s="16" t="n">
        <v>1.40845070422535</v>
      </c>
      <c r="M60" s="15" t="n">
        <v>0</v>
      </c>
      <c r="N60" s="16" t="n">
        <v>0</v>
      </c>
      <c r="O60" s="15" t="n">
        <v>1</v>
      </c>
      <c r="P60" s="16" t="n">
        <v>0.704225352112676</v>
      </c>
      <c r="Q60" s="15" t="n">
        <v>0</v>
      </c>
      <c r="R60" s="16" t="n">
        <v>0</v>
      </c>
      <c r="S60" s="15" t="n">
        <v>1</v>
      </c>
      <c r="T60" s="16" t="n">
        <v>0.704225352112676</v>
      </c>
      <c r="U60" s="15" t="n">
        <v>0</v>
      </c>
      <c r="V60" s="16" t="n">
        <v>0</v>
      </c>
      <c r="W60" s="15" t="n">
        <v>7</v>
      </c>
      <c r="X60" s="16" t="n">
        <v>4.92957746478873</v>
      </c>
      <c r="Y60" s="15" t="n">
        <v>28</v>
      </c>
      <c r="Z60" s="16" t="n">
        <v>19.7183098591549</v>
      </c>
    </row>
    <row r="61" customFormat="false" ht="12.75" hidden="false" customHeight="false" outlineLevel="0" collapsed="false">
      <c r="A61" s="14" t="s">
        <v>62</v>
      </c>
      <c r="B61" s="15" t="n">
        <v>136</v>
      </c>
      <c r="C61" s="15" t="n">
        <v>0</v>
      </c>
      <c r="D61" s="16" t="n">
        <v>0</v>
      </c>
      <c r="E61" s="15" t="n">
        <v>29</v>
      </c>
      <c r="F61" s="16" t="n">
        <v>21.3235294117647</v>
      </c>
      <c r="G61" s="15" t="n">
        <v>48</v>
      </c>
      <c r="H61" s="16" t="n">
        <v>35.2941176470588</v>
      </c>
      <c r="I61" s="15" t="n">
        <v>29</v>
      </c>
      <c r="J61" s="16" t="n">
        <v>21.3235294117647</v>
      </c>
      <c r="K61" s="15" t="n">
        <v>3</v>
      </c>
      <c r="L61" s="16" t="n">
        <v>2.20588235294118</v>
      </c>
      <c r="M61" s="15" t="n">
        <v>0</v>
      </c>
      <c r="N61" s="16" t="n">
        <v>0</v>
      </c>
      <c r="O61" s="15" t="n">
        <v>6</v>
      </c>
      <c r="P61" s="16" t="n">
        <v>4.41176470588235</v>
      </c>
      <c r="Q61" s="15" t="n">
        <v>1</v>
      </c>
      <c r="R61" s="16" t="n">
        <v>0.735294117647059</v>
      </c>
      <c r="S61" s="15" t="n">
        <v>6</v>
      </c>
      <c r="T61" s="16" t="n">
        <v>4.41176470588235</v>
      </c>
      <c r="U61" s="15" t="n">
        <v>0</v>
      </c>
      <c r="V61" s="16" t="n">
        <v>0</v>
      </c>
      <c r="W61" s="15" t="n">
        <v>1</v>
      </c>
      <c r="X61" s="16" t="n">
        <v>0.735294117647059</v>
      </c>
      <c r="Y61" s="15" t="n">
        <v>13</v>
      </c>
      <c r="Z61" s="16" t="n">
        <v>9.55882352941176</v>
      </c>
    </row>
    <row r="62" customFormat="false" ht="12.75" hidden="false" customHeight="false" outlineLevel="0" collapsed="false">
      <c r="A62" s="14" t="s">
        <v>63</v>
      </c>
      <c r="B62" s="15" t="n">
        <v>317</v>
      </c>
      <c r="C62" s="15" t="n">
        <v>1</v>
      </c>
      <c r="D62" s="16" t="n">
        <v>0.315457413249211</v>
      </c>
      <c r="E62" s="15" t="n">
        <v>92</v>
      </c>
      <c r="F62" s="16" t="n">
        <v>29.0220820189275</v>
      </c>
      <c r="G62" s="15" t="n">
        <v>93</v>
      </c>
      <c r="H62" s="16" t="n">
        <v>29.3375394321767</v>
      </c>
      <c r="I62" s="15" t="n">
        <v>73</v>
      </c>
      <c r="J62" s="16" t="n">
        <v>23.0283911671924</v>
      </c>
      <c r="K62" s="15" t="n">
        <v>6</v>
      </c>
      <c r="L62" s="16" t="n">
        <v>1.89274447949527</v>
      </c>
      <c r="M62" s="15" t="n">
        <v>0</v>
      </c>
      <c r="N62" s="16" t="n">
        <v>0</v>
      </c>
      <c r="O62" s="15" t="n">
        <v>8</v>
      </c>
      <c r="P62" s="16" t="n">
        <v>2.52365930599369</v>
      </c>
      <c r="Q62" s="15" t="n">
        <v>5</v>
      </c>
      <c r="R62" s="16" t="n">
        <v>1.57728706624606</v>
      </c>
      <c r="S62" s="15" t="n">
        <v>8</v>
      </c>
      <c r="T62" s="16" t="n">
        <v>2.52365930599369</v>
      </c>
      <c r="U62" s="15" t="n">
        <v>2</v>
      </c>
      <c r="V62" s="16" t="n">
        <v>0.630914826498423</v>
      </c>
      <c r="W62" s="15" t="n">
        <v>9</v>
      </c>
      <c r="X62" s="16" t="n">
        <v>2.8391167192429</v>
      </c>
      <c r="Y62" s="15" t="n">
        <v>20</v>
      </c>
      <c r="Z62" s="16" t="n">
        <v>6.30914826498423</v>
      </c>
    </row>
    <row r="63" customFormat="false" ht="12.75" hidden="false" customHeight="false" outlineLevel="0" collapsed="false">
      <c r="A63" s="14" t="s">
        <v>64</v>
      </c>
      <c r="B63" s="15" t="n">
        <v>150</v>
      </c>
      <c r="C63" s="15" t="n">
        <v>0</v>
      </c>
      <c r="D63" s="16" t="n">
        <v>0</v>
      </c>
      <c r="E63" s="15" t="n">
        <v>33</v>
      </c>
      <c r="F63" s="16" t="n">
        <v>22</v>
      </c>
      <c r="G63" s="15" t="n">
        <v>50</v>
      </c>
      <c r="H63" s="16" t="n">
        <v>33.3333333333333</v>
      </c>
      <c r="I63" s="15" t="n">
        <v>36</v>
      </c>
      <c r="J63" s="16" t="n">
        <v>24</v>
      </c>
      <c r="K63" s="15" t="n">
        <v>6</v>
      </c>
      <c r="L63" s="16" t="n">
        <v>4</v>
      </c>
      <c r="M63" s="15" t="n">
        <v>0</v>
      </c>
      <c r="N63" s="16" t="n">
        <v>0</v>
      </c>
      <c r="O63" s="15" t="n">
        <v>7</v>
      </c>
      <c r="P63" s="16" t="n">
        <v>4.66666666666667</v>
      </c>
      <c r="Q63" s="15" t="n">
        <v>1</v>
      </c>
      <c r="R63" s="16" t="n">
        <v>0.666666666666667</v>
      </c>
      <c r="S63" s="15" t="n">
        <v>7</v>
      </c>
      <c r="T63" s="16" t="n">
        <v>4.66666666666667</v>
      </c>
      <c r="U63" s="15" t="n">
        <v>0</v>
      </c>
      <c r="V63" s="16" t="n">
        <v>0</v>
      </c>
      <c r="W63" s="15" t="n">
        <v>1</v>
      </c>
      <c r="X63" s="16" t="n">
        <v>0.666666666666667</v>
      </c>
      <c r="Y63" s="15" t="n">
        <v>9</v>
      </c>
      <c r="Z63" s="16" t="n">
        <v>6</v>
      </c>
    </row>
    <row r="64" customFormat="false" ht="12.75" hidden="false" customHeight="false" outlineLevel="0" collapsed="false">
      <c r="A64" s="14" t="s">
        <v>65</v>
      </c>
      <c r="B64" s="15" t="n">
        <v>105</v>
      </c>
      <c r="C64" s="15" t="n">
        <v>0</v>
      </c>
      <c r="D64" s="16" t="n">
        <v>0</v>
      </c>
      <c r="E64" s="15" t="n">
        <v>60</v>
      </c>
      <c r="F64" s="16" t="n">
        <v>57.1428571428571</v>
      </c>
      <c r="G64" s="15" t="n">
        <v>17</v>
      </c>
      <c r="H64" s="16" t="n">
        <v>16.1904761904762</v>
      </c>
      <c r="I64" s="15" t="n">
        <v>19</v>
      </c>
      <c r="J64" s="16" t="n">
        <v>18.0952380952381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1</v>
      </c>
      <c r="P64" s="16" t="n">
        <v>0.952380952380952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  <c r="W64" s="15" t="n">
        <v>4</v>
      </c>
      <c r="X64" s="16" t="n">
        <v>3.80952380952381</v>
      </c>
      <c r="Y64" s="15" t="n">
        <v>4</v>
      </c>
      <c r="Z64" s="16" t="n">
        <v>3.80952380952381</v>
      </c>
    </row>
    <row r="65" customFormat="false" ht="12.75" hidden="false" customHeight="false" outlineLevel="0" collapsed="false">
      <c r="A65" s="17" t="s">
        <v>66</v>
      </c>
      <c r="B65" s="10" t="n">
        <v>3334</v>
      </c>
      <c r="C65" s="12" t="n">
        <v>22</v>
      </c>
      <c r="D65" s="13" t="n">
        <v>0.659868026394721</v>
      </c>
      <c r="E65" s="12" t="n">
        <v>1059</v>
      </c>
      <c r="F65" s="13" t="n">
        <v>31.7636472705459</v>
      </c>
      <c r="G65" s="7" t="n">
        <v>943</v>
      </c>
      <c r="H65" s="8" t="n">
        <v>28.2843431313737</v>
      </c>
      <c r="I65" s="12" t="n">
        <v>792</v>
      </c>
      <c r="J65" s="13" t="n">
        <v>23.75524895021</v>
      </c>
      <c r="K65" s="12" t="n">
        <v>43</v>
      </c>
      <c r="L65" s="13" t="n">
        <v>1.28974205158968</v>
      </c>
      <c r="M65" s="7" t="n">
        <v>8</v>
      </c>
      <c r="N65" s="8" t="n">
        <v>0.23995200959808</v>
      </c>
      <c r="O65" s="12" t="n">
        <v>86</v>
      </c>
      <c r="P65" s="13" t="n">
        <v>2.57948410317936</v>
      </c>
      <c r="Q65" s="12" t="n">
        <v>65</v>
      </c>
      <c r="R65" s="13" t="n">
        <v>1.9496100779844</v>
      </c>
      <c r="S65" s="12" t="n">
        <v>83</v>
      </c>
      <c r="T65" s="13" t="n">
        <v>2.48950209958008</v>
      </c>
      <c r="U65" s="7" t="n">
        <v>4</v>
      </c>
      <c r="V65" s="8" t="n">
        <v>0.11997600479904</v>
      </c>
      <c r="W65" s="12" t="n">
        <v>73</v>
      </c>
      <c r="X65" s="13" t="n">
        <v>2.18956208758248</v>
      </c>
      <c r="Y65" s="12" t="n">
        <v>156</v>
      </c>
      <c r="Z65" s="13" t="n">
        <v>4.67906418716257</v>
      </c>
    </row>
    <row r="66" customFormat="false" ht="12.75" hidden="false" customHeight="false" outlineLevel="0" collapsed="false">
      <c r="A66" s="14" t="s">
        <v>67</v>
      </c>
      <c r="B66" s="15" t="n">
        <v>142</v>
      </c>
      <c r="C66" s="15" t="n">
        <v>2</v>
      </c>
      <c r="D66" s="16" t="n">
        <v>1.40845070422535</v>
      </c>
      <c r="E66" s="15" t="n">
        <v>58</v>
      </c>
      <c r="F66" s="16" t="n">
        <v>40.8450704225352</v>
      </c>
      <c r="G66" s="15" t="n">
        <v>37</v>
      </c>
      <c r="H66" s="16" t="n">
        <v>26.056338028169</v>
      </c>
      <c r="I66" s="15" t="n">
        <v>27</v>
      </c>
      <c r="J66" s="16" t="n">
        <v>19.0140845070423</v>
      </c>
      <c r="K66" s="15" t="n">
        <v>0</v>
      </c>
      <c r="L66" s="16" t="n">
        <v>0</v>
      </c>
      <c r="M66" s="15" t="n">
        <v>1</v>
      </c>
      <c r="N66" s="16" t="n">
        <v>0.704225352112676</v>
      </c>
      <c r="O66" s="15" t="n">
        <v>5</v>
      </c>
      <c r="P66" s="16" t="n">
        <v>3.52112676056338</v>
      </c>
      <c r="Q66" s="15" t="n">
        <v>3</v>
      </c>
      <c r="R66" s="16" t="n">
        <v>2.11267605633803</v>
      </c>
      <c r="S66" s="15" t="n">
        <v>0</v>
      </c>
      <c r="T66" s="16" t="n">
        <v>0</v>
      </c>
      <c r="U66" s="15" t="n">
        <v>0</v>
      </c>
      <c r="V66" s="16" t="n">
        <v>0</v>
      </c>
      <c r="W66" s="15" t="n">
        <v>6</v>
      </c>
      <c r="X66" s="16" t="n">
        <v>4.22535211267606</v>
      </c>
      <c r="Y66" s="15" t="n">
        <v>3</v>
      </c>
      <c r="Z66" s="16" t="n">
        <v>2.11267605633803</v>
      </c>
    </row>
    <row r="67" customFormat="false" ht="12.75" hidden="false" customHeight="false" outlineLevel="0" collapsed="false">
      <c r="A67" s="14" t="s">
        <v>68</v>
      </c>
      <c r="B67" s="15" t="n">
        <v>83</v>
      </c>
      <c r="C67" s="15" t="n">
        <v>0</v>
      </c>
      <c r="D67" s="16" t="n">
        <v>0</v>
      </c>
      <c r="E67" s="15" t="n">
        <v>19</v>
      </c>
      <c r="F67" s="16" t="n">
        <v>22.8915662650602</v>
      </c>
      <c r="G67" s="15" t="n">
        <v>23</v>
      </c>
      <c r="H67" s="16" t="n">
        <v>27.710843373494</v>
      </c>
      <c r="I67" s="15" t="n">
        <v>27</v>
      </c>
      <c r="J67" s="16" t="n">
        <v>32.5301204819277</v>
      </c>
      <c r="K67" s="15" t="n">
        <v>5</v>
      </c>
      <c r="L67" s="16" t="n">
        <v>6.02409638554217</v>
      </c>
      <c r="M67" s="15" t="n">
        <v>0</v>
      </c>
      <c r="N67" s="16" t="n">
        <v>0</v>
      </c>
      <c r="O67" s="15" t="n">
        <v>3</v>
      </c>
      <c r="P67" s="16" t="n">
        <v>3.6144578313253</v>
      </c>
      <c r="Q67" s="15" t="n">
        <v>1</v>
      </c>
      <c r="R67" s="16" t="n">
        <v>1.20481927710843</v>
      </c>
      <c r="S67" s="15" t="n">
        <v>2</v>
      </c>
      <c r="T67" s="16" t="n">
        <v>2.40963855421687</v>
      </c>
      <c r="U67" s="15" t="n">
        <v>1</v>
      </c>
      <c r="V67" s="16" t="n">
        <v>1.20481927710843</v>
      </c>
      <c r="W67" s="15" t="n">
        <v>1</v>
      </c>
      <c r="X67" s="16" t="n">
        <v>1.20481927710843</v>
      </c>
      <c r="Y67" s="15" t="n">
        <v>1</v>
      </c>
      <c r="Z67" s="16" t="n">
        <v>1.20481927710843</v>
      </c>
    </row>
    <row r="68" customFormat="false" ht="12.75" hidden="false" customHeight="false" outlineLevel="0" collapsed="false">
      <c r="A68" s="14" t="s">
        <v>69</v>
      </c>
      <c r="B68" s="15" t="n">
        <v>133</v>
      </c>
      <c r="C68" s="15" t="n">
        <v>0</v>
      </c>
      <c r="D68" s="16" t="n">
        <v>0</v>
      </c>
      <c r="E68" s="15" t="n">
        <v>78</v>
      </c>
      <c r="F68" s="16" t="n">
        <v>58.6466165413534</v>
      </c>
      <c r="G68" s="15" t="n">
        <v>28</v>
      </c>
      <c r="H68" s="16" t="n">
        <v>21.0526315789474</v>
      </c>
      <c r="I68" s="15" t="n">
        <v>14</v>
      </c>
      <c r="J68" s="16" t="n">
        <v>10.5263157894737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1</v>
      </c>
      <c r="P68" s="16" t="n">
        <v>0.75187969924812</v>
      </c>
      <c r="Q68" s="15" t="n">
        <v>1</v>
      </c>
      <c r="R68" s="16" t="n">
        <v>0.75187969924812</v>
      </c>
      <c r="S68" s="15" t="n">
        <v>1</v>
      </c>
      <c r="T68" s="16" t="n">
        <v>0.75187969924812</v>
      </c>
      <c r="U68" s="15" t="n">
        <v>0</v>
      </c>
      <c r="V68" s="16" t="n">
        <v>0</v>
      </c>
      <c r="W68" s="15" t="n">
        <v>5</v>
      </c>
      <c r="X68" s="16" t="n">
        <v>3.7593984962406</v>
      </c>
      <c r="Y68" s="15" t="n">
        <v>5</v>
      </c>
      <c r="Z68" s="16" t="n">
        <v>3.7593984962406</v>
      </c>
    </row>
    <row r="69" customFormat="false" ht="12.75" hidden="false" customHeight="false" outlineLevel="0" collapsed="false">
      <c r="A69" s="14" t="s">
        <v>70</v>
      </c>
      <c r="B69" s="15" t="n">
        <v>128</v>
      </c>
      <c r="C69" s="15" t="n">
        <v>0</v>
      </c>
      <c r="D69" s="16" t="n">
        <v>0</v>
      </c>
      <c r="E69" s="15" t="n">
        <v>76</v>
      </c>
      <c r="F69" s="16" t="n">
        <v>59.375</v>
      </c>
      <c r="G69" s="15" t="n">
        <v>25</v>
      </c>
      <c r="H69" s="16" t="n">
        <v>19.53125</v>
      </c>
      <c r="I69" s="15" t="n">
        <v>15</v>
      </c>
      <c r="J69" s="16" t="n">
        <v>11.71875</v>
      </c>
      <c r="K69" s="15" t="n">
        <v>3</v>
      </c>
      <c r="L69" s="16" t="n">
        <v>2.34375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1</v>
      </c>
      <c r="R69" s="16" t="n">
        <v>0.78125</v>
      </c>
      <c r="S69" s="15" t="n">
        <v>1</v>
      </c>
      <c r="T69" s="16" t="n">
        <v>0.78125</v>
      </c>
      <c r="U69" s="15" t="n">
        <v>0</v>
      </c>
      <c r="V69" s="16" t="n">
        <v>0</v>
      </c>
      <c r="W69" s="15" t="n">
        <v>4</v>
      </c>
      <c r="X69" s="16" t="n">
        <v>3.125</v>
      </c>
      <c r="Y69" s="15" t="n">
        <v>3</v>
      </c>
      <c r="Z69" s="16" t="n">
        <v>2.34375</v>
      </c>
    </row>
    <row r="70" customFormat="false" ht="12.75" hidden="false" customHeight="false" outlineLevel="0" collapsed="false">
      <c r="A70" s="14" t="s">
        <v>71</v>
      </c>
      <c r="B70" s="15" t="n">
        <v>28</v>
      </c>
      <c r="C70" s="15" t="n">
        <v>0</v>
      </c>
      <c r="D70" s="16" t="n">
        <v>0</v>
      </c>
      <c r="E70" s="15" t="n">
        <v>3</v>
      </c>
      <c r="F70" s="16" t="n">
        <v>10.7142857142857</v>
      </c>
      <c r="G70" s="15" t="n">
        <v>12</v>
      </c>
      <c r="H70" s="16" t="n">
        <v>42.8571428571429</v>
      </c>
      <c r="I70" s="15" t="n">
        <v>12</v>
      </c>
      <c r="J70" s="16" t="n">
        <v>42.8571428571429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1</v>
      </c>
      <c r="T70" s="16" t="n">
        <v>3.57142857142857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2</v>
      </c>
      <c r="B71" s="15" t="n">
        <v>237</v>
      </c>
      <c r="C71" s="15" t="n">
        <v>0</v>
      </c>
      <c r="D71" s="16" t="n">
        <v>0</v>
      </c>
      <c r="E71" s="15" t="n">
        <v>44</v>
      </c>
      <c r="F71" s="16" t="n">
        <v>18.5654008438819</v>
      </c>
      <c r="G71" s="15" t="n">
        <v>69</v>
      </c>
      <c r="H71" s="16" t="n">
        <v>29.1139240506329</v>
      </c>
      <c r="I71" s="15" t="n">
        <v>87</v>
      </c>
      <c r="J71" s="16" t="n">
        <v>36.7088607594937</v>
      </c>
      <c r="K71" s="15" t="n">
        <v>2</v>
      </c>
      <c r="L71" s="16" t="n">
        <v>0.843881856540084</v>
      </c>
      <c r="M71" s="15" t="n">
        <v>0</v>
      </c>
      <c r="N71" s="16" t="n">
        <v>0</v>
      </c>
      <c r="O71" s="15" t="n">
        <v>9</v>
      </c>
      <c r="P71" s="16" t="n">
        <v>3.79746835443038</v>
      </c>
      <c r="Q71" s="15" t="n">
        <v>9</v>
      </c>
      <c r="R71" s="16" t="n">
        <v>3.79746835443038</v>
      </c>
      <c r="S71" s="15" t="n">
        <v>9</v>
      </c>
      <c r="T71" s="16" t="n">
        <v>3.79746835443038</v>
      </c>
      <c r="U71" s="15" t="n">
        <v>0</v>
      </c>
      <c r="V71" s="16" t="n">
        <v>0</v>
      </c>
      <c r="W71" s="15" t="n">
        <v>2</v>
      </c>
      <c r="X71" s="16" t="n">
        <v>0.843881856540084</v>
      </c>
      <c r="Y71" s="15" t="n">
        <v>6</v>
      </c>
      <c r="Z71" s="16" t="n">
        <v>2.53164556962025</v>
      </c>
    </row>
    <row r="72" customFormat="false" ht="12.75" hidden="false" customHeight="false" outlineLevel="0" collapsed="false">
      <c r="A72" s="14" t="s">
        <v>73</v>
      </c>
      <c r="B72" s="15" t="n">
        <v>99</v>
      </c>
      <c r="C72" s="15" t="n">
        <v>0</v>
      </c>
      <c r="D72" s="16" t="n">
        <v>0</v>
      </c>
      <c r="E72" s="15" t="n">
        <v>23</v>
      </c>
      <c r="F72" s="16" t="n">
        <v>23.2323232323232</v>
      </c>
      <c r="G72" s="15" t="n">
        <v>25</v>
      </c>
      <c r="H72" s="16" t="n">
        <v>25.2525252525253</v>
      </c>
      <c r="I72" s="15" t="n">
        <v>31</v>
      </c>
      <c r="J72" s="16" t="n">
        <v>31.3131313131313</v>
      </c>
      <c r="K72" s="15" t="n">
        <v>1</v>
      </c>
      <c r="L72" s="16" t="n">
        <v>1.01010101010101</v>
      </c>
      <c r="M72" s="15" t="n">
        <v>0</v>
      </c>
      <c r="N72" s="16" t="n">
        <v>0</v>
      </c>
      <c r="O72" s="15" t="n">
        <v>5</v>
      </c>
      <c r="P72" s="16" t="n">
        <v>5.05050505050505</v>
      </c>
      <c r="Q72" s="15" t="n">
        <v>5</v>
      </c>
      <c r="R72" s="16" t="n">
        <v>5.05050505050505</v>
      </c>
      <c r="S72" s="15" t="n">
        <v>3</v>
      </c>
      <c r="T72" s="16" t="n">
        <v>3.03030303030303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6</v>
      </c>
      <c r="Z72" s="16" t="n">
        <v>6.06060606060606</v>
      </c>
    </row>
    <row r="73" customFormat="false" ht="12.75" hidden="false" customHeight="false" outlineLevel="0" collapsed="false">
      <c r="A73" s="14" t="s">
        <v>74</v>
      </c>
      <c r="B73" s="15" t="n">
        <v>74</v>
      </c>
      <c r="C73" s="15" t="n">
        <v>0</v>
      </c>
      <c r="D73" s="16" t="n">
        <v>0</v>
      </c>
      <c r="E73" s="15" t="n">
        <v>16</v>
      </c>
      <c r="F73" s="16" t="n">
        <v>21.6216216216216</v>
      </c>
      <c r="G73" s="15" t="n">
        <v>35</v>
      </c>
      <c r="H73" s="16" t="n">
        <v>47.2972972972973</v>
      </c>
      <c r="I73" s="15" t="n">
        <v>14</v>
      </c>
      <c r="J73" s="16" t="n">
        <v>18.9189189189189</v>
      </c>
      <c r="K73" s="15" t="n">
        <v>2</v>
      </c>
      <c r="L73" s="16" t="n">
        <v>2.7027027027027</v>
      </c>
      <c r="M73" s="15" t="n">
        <v>0</v>
      </c>
      <c r="N73" s="16" t="n">
        <v>0</v>
      </c>
      <c r="O73" s="15" t="n">
        <v>0</v>
      </c>
      <c r="P73" s="16" t="n">
        <v>0</v>
      </c>
      <c r="Q73" s="15" t="n">
        <v>2</v>
      </c>
      <c r="R73" s="16" t="n">
        <v>2.7027027027027</v>
      </c>
      <c r="S73" s="15" t="n">
        <v>0</v>
      </c>
      <c r="T73" s="16" t="n">
        <v>0</v>
      </c>
      <c r="U73" s="15" t="n">
        <v>1</v>
      </c>
      <c r="V73" s="16" t="n">
        <v>1.35135135135135</v>
      </c>
      <c r="W73" s="15" t="n">
        <v>2</v>
      </c>
      <c r="X73" s="16" t="n">
        <v>2.7027027027027</v>
      </c>
      <c r="Y73" s="15" t="n">
        <v>2</v>
      </c>
      <c r="Z73" s="16" t="n">
        <v>2.7027027027027</v>
      </c>
    </row>
    <row r="74" customFormat="false" ht="12.75" hidden="false" customHeight="false" outlineLevel="0" collapsed="false">
      <c r="A74" s="14" t="s">
        <v>75</v>
      </c>
      <c r="B74" s="15" t="n">
        <v>63</v>
      </c>
      <c r="C74" s="15" t="n">
        <v>1</v>
      </c>
      <c r="D74" s="16" t="n">
        <v>1.58730158730159</v>
      </c>
      <c r="E74" s="15" t="n">
        <v>20</v>
      </c>
      <c r="F74" s="16" t="n">
        <v>31.7460317460317</v>
      </c>
      <c r="G74" s="15" t="n">
        <v>20</v>
      </c>
      <c r="H74" s="16" t="n">
        <v>31.7460317460317</v>
      </c>
      <c r="I74" s="15" t="n">
        <v>15</v>
      </c>
      <c r="J74" s="16" t="n">
        <v>23.8095238095238</v>
      </c>
      <c r="K74" s="15" t="n">
        <v>1</v>
      </c>
      <c r="L74" s="16" t="n">
        <v>1.58730158730159</v>
      </c>
      <c r="M74" s="15" t="n">
        <v>0</v>
      </c>
      <c r="N74" s="16" t="n">
        <v>0</v>
      </c>
      <c r="O74" s="15" t="n">
        <v>2</v>
      </c>
      <c r="P74" s="16" t="n">
        <v>3.17460317460317</v>
      </c>
      <c r="Q74" s="15" t="n">
        <v>1</v>
      </c>
      <c r="R74" s="16" t="n">
        <v>1.58730158730159</v>
      </c>
      <c r="S74" s="15" t="n">
        <v>1</v>
      </c>
      <c r="T74" s="16" t="n">
        <v>1.58730158730159</v>
      </c>
      <c r="U74" s="15" t="n">
        <v>0</v>
      </c>
      <c r="V74" s="16" t="n">
        <v>0</v>
      </c>
      <c r="W74" s="15" t="n">
        <v>2</v>
      </c>
      <c r="X74" s="16" t="n">
        <v>3.17460317460317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6</v>
      </c>
      <c r="B75" s="15" t="n">
        <v>374</v>
      </c>
      <c r="C75" s="15" t="n">
        <v>7</v>
      </c>
      <c r="D75" s="16" t="n">
        <v>1.8716577540107</v>
      </c>
      <c r="E75" s="15" t="n">
        <v>168</v>
      </c>
      <c r="F75" s="16" t="n">
        <v>44.9197860962567</v>
      </c>
      <c r="G75" s="15" t="n">
        <v>97</v>
      </c>
      <c r="H75" s="16" t="n">
        <v>25.9358288770053</v>
      </c>
      <c r="I75" s="15" t="n">
        <v>49</v>
      </c>
      <c r="J75" s="16" t="n">
        <v>13.1016042780749</v>
      </c>
      <c r="K75" s="15" t="n">
        <v>0</v>
      </c>
      <c r="L75" s="16" t="n">
        <v>0</v>
      </c>
      <c r="M75" s="15" t="n">
        <v>1</v>
      </c>
      <c r="N75" s="16" t="n">
        <v>0.267379679144385</v>
      </c>
      <c r="O75" s="15" t="n">
        <v>7</v>
      </c>
      <c r="P75" s="16" t="n">
        <v>1.8716577540107</v>
      </c>
      <c r="Q75" s="15" t="n">
        <v>5</v>
      </c>
      <c r="R75" s="16" t="n">
        <v>1.33689839572193</v>
      </c>
      <c r="S75" s="15" t="n">
        <v>9</v>
      </c>
      <c r="T75" s="16" t="n">
        <v>2.40641711229947</v>
      </c>
      <c r="U75" s="15" t="n">
        <v>0</v>
      </c>
      <c r="V75" s="16" t="n">
        <v>0</v>
      </c>
      <c r="W75" s="15" t="n">
        <v>13</v>
      </c>
      <c r="X75" s="16" t="n">
        <v>3.47593582887701</v>
      </c>
      <c r="Y75" s="15" t="n">
        <v>18</v>
      </c>
      <c r="Z75" s="16" t="n">
        <v>4.81283422459893</v>
      </c>
    </row>
    <row r="76" customFormat="false" ht="12.75" hidden="false" customHeight="false" outlineLevel="0" collapsed="false">
      <c r="A76" s="14" t="s">
        <v>77</v>
      </c>
      <c r="B76" s="15" t="n">
        <v>111</v>
      </c>
      <c r="C76" s="15" t="n">
        <v>3</v>
      </c>
      <c r="D76" s="16" t="n">
        <v>2.7027027027027</v>
      </c>
      <c r="E76" s="15" t="n">
        <v>49</v>
      </c>
      <c r="F76" s="16" t="n">
        <v>44.1441441441441</v>
      </c>
      <c r="G76" s="15" t="n">
        <v>26</v>
      </c>
      <c r="H76" s="16" t="n">
        <v>23.4234234234234</v>
      </c>
      <c r="I76" s="15" t="n">
        <v>24</v>
      </c>
      <c r="J76" s="16" t="n">
        <v>21.6216216216216</v>
      </c>
      <c r="K76" s="15" t="n">
        <v>1</v>
      </c>
      <c r="L76" s="16" t="n">
        <v>0.900900900900901</v>
      </c>
      <c r="M76" s="15" t="n">
        <v>0</v>
      </c>
      <c r="N76" s="16" t="n">
        <v>0</v>
      </c>
      <c r="O76" s="15" t="n">
        <v>1</v>
      </c>
      <c r="P76" s="16" t="n">
        <v>0.900900900900901</v>
      </c>
      <c r="Q76" s="15" t="n">
        <v>3</v>
      </c>
      <c r="R76" s="16" t="n">
        <v>2.7027027027027</v>
      </c>
      <c r="S76" s="15" t="n">
        <v>0</v>
      </c>
      <c r="T76" s="16" t="n">
        <v>0</v>
      </c>
      <c r="U76" s="15" t="n">
        <v>0</v>
      </c>
      <c r="V76" s="16" t="n">
        <v>0</v>
      </c>
      <c r="W76" s="15" t="n">
        <v>0</v>
      </c>
      <c r="X76" s="16" t="n">
        <v>0</v>
      </c>
      <c r="Y76" s="15" t="n">
        <v>4</v>
      </c>
      <c r="Z76" s="16" t="n">
        <v>3.6036036036036</v>
      </c>
    </row>
    <row r="77" customFormat="false" ht="12.75" hidden="false" customHeight="false" outlineLevel="0" collapsed="false">
      <c r="A77" s="14" t="s">
        <v>78</v>
      </c>
      <c r="B77" s="15" t="n">
        <v>48</v>
      </c>
      <c r="C77" s="15" t="n">
        <v>0</v>
      </c>
      <c r="D77" s="16" t="n">
        <v>0</v>
      </c>
      <c r="E77" s="15" t="n">
        <v>12</v>
      </c>
      <c r="F77" s="16" t="n">
        <v>25</v>
      </c>
      <c r="G77" s="15" t="n">
        <v>15</v>
      </c>
      <c r="H77" s="16" t="n">
        <v>31.25</v>
      </c>
      <c r="I77" s="15" t="n">
        <v>12</v>
      </c>
      <c r="J77" s="16" t="n">
        <v>25</v>
      </c>
      <c r="K77" s="15" t="n">
        <v>2</v>
      </c>
      <c r="L77" s="16" t="n">
        <v>4.16666666666667</v>
      </c>
      <c r="M77" s="15" t="n">
        <v>0</v>
      </c>
      <c r="N77" s="16" t="n">
        <v>0</v>
      </c>
      <c r="O77" s="15" t="n">
        <v>3</v>
      </c>
      <c r="P77" s="16" t="n">
        <v>6.25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  <c r="W77" s="15" t="n">
        <v>0</v>
      </c>
      <c r="X77" s="16" t="n">
        <v>0</v>
      </c>
      <c r="Y77" s="15" t="n">
        <v>4</v>
      </c>
      <c r="Z77" s="16" t="n">
        <v>8.33333333333333</v>
      </c>
    </row>
    <row r="78" customFormat="false" ht="12.75" hidden="false" customHeight="false" outlineLevel="0" collapsed="false">
      <c r="A78" s="14" t="s">
        <v>79</v>
      </c>
      <c r="B78" s="15" t="n">
        <v>310</v>
      </c>
      <c r="C78" s="15" t="n">
        <v>0</v>
      </c>
      <c r="D78" s="16" t="n">
        <v>0</v>
      </c>
      <c r="E78" s="15" t="n">
        <v>48</v>
      </c>
      <c r="F78" s="16" t="n">
        <v>15.4838709677419</v>
      </c>
      <c r="G78" s="15" t="n">
        <v>82</v>
      </c>
      <c r="H78" s="16" t="n">
        <v>26.4516129032258</v>
      </c>
      <c r="I78" s="15" t="n">
        <v>123</v>
      </c>
      <c r="J78" s="16" t="n">
        <v>39.6774193548387</v>
      </c>
      <c r="K78" s="15" t="n">
        <v>1</v>
      </c>
      <c r="L78" s="16" t="n">
        <v>0.32258064516129</v>
      </c>
      <c r="M78" s="15" t="n">
        <v>1</v>
      </c>
      <c r="N78" s="16" t="n">
        <v>0.32258064516129</v>
      </c>
      <c r="O78" s="15" t="n">
        <v>12</v>
      </c>
      <c r="P78" s="16" t="n">
        <v>3.87096774193548</v>
      </c>
      <c r="Q78" s="15" t="n">
        <v>7</v>
      </c>
      <c r="R78" s="16" t="n">
        <v>2.25806451612903</v>
      </c>
      <c r="S78" s="15" t="n">
        <v>14</v>
      </c>
      <c r="T78" s="16" t="n">
        <v>4.51612903225806</v>
      </c>
      <c r="U78" s="15" t="n">
        <v>0</v>
      </c>
      <c r="V78" s="16" t="n">
        <v>0</v>
      </c>
      <c r="W78" s="15" t="n">
        <v>3</v>
      </c>
      <c r="X78" s="16" t="n">
        <v>0.967741935483871</v>
      </c>
      <c r="Y78" s="15" t="n">
        <v>19</v>
      </c>
      <c r="Z78" s="16" t="n">
        <v>6.12903225806452</v>
      </c>
    </row>
    <row r="79" customFormat="false" ht="12.75" hidden="false" customHeight="false" outlineLevel="0" collapsed="false">
      <c r="A79" s="14" t="s">
        <v>80</v>
      </c>
      <c r="B79" s="15" t="n">
        <v>496</v>
      </c>
      <c r="C79" s="15" t="n">
        <v>1</v>
      </c>
      <c r="D79" s="16" t="n">
        <v>0.201612903225806</v>
      </c>
      <c r="E79" s="15" t="n">
        <v>110</v>
      </c>
      <c r="F79" s="16" t="n">
        <v>22.1774193548387</v>
      </c>
      <c r="G79" s="15" t="n">
        <v>154</v>
      </c>
      <c r="H79" s="16" t="n">
        <v>31.0483870967742</v>
      </c>
      <c r="I79" s="15" t="n">
        <v>143</v>
      </c>
      <c r="J79" s="16" t="n">
        <v>28.8306451612903</v>
      </c>
      <c r="K79" s="15" t="n">
        <v>12</v>
      </c>
      <c r="L79" s="16" t="n">
        <v>2.41935483870968</v>
      </c>
      <c r="M79" s="15" t="n">
        <v>1</v>
      </c>
      <c r="N79" s="16" t="n">
        <v>0.201612903225806</v>
      </c>
      <c r="O79" s="15" t="n">
        <v>11</v>
      </c>
      <c r="P79" s="16" t="n">
        <v>2.21774193548387</v>
      </c>
      <c r="Q79" s="15" t="n">
        <v>11</v>
      </c>
      <c r="R79" s="16" t="n">
        <v>2.21774193548387</v>
      </c>
      <c r="S79" s="15" t="n">
        <v>10</v>
      </c>
      <c r="T79" s="16" t="n">
        <v>2.01612903225806</v>
      </c>
      <c r="U79" s="15" t="n">
        <v>0</v>
      </c>
      <c r="V79" s="16" t="n">
        <v>0</v>
      </c>
      <c r="W79" s="15" t="n">
        <v>2</v>
      </c>
      <c r="X79" s="16" t="n">
        <v>0.403225806451613</v>
      </c>
      <c r="Y79" s="15" t="n">
        <v>41</v>
      </c>
      <c r="Z79" s="16" t="n">
        <v>8.26612903225806</v>
      </c>
    </row>
    <row r="80" customFormat="false" ht="12.75" hidden="false" customHeight="false" outlineLevel="0" collapsed="false">
      <c r="A80" s="14" t="s">
        <v>81</v>
      </c>
      <c r="B80" s="15" t="n">
        <v>97</v>
      </c>
      <c r="C80" s="15" t="n">
        <v>0</v>
      </c>
      <c r="D80" s="16" t="n">
        <v>0</v>
      </c>
      <c r="E80" s="15" t="n">
        <v>33</v>
      </c>
      <c r="F80" s="16" t="n">
        <v>34.020618556701</v>
      </c>
      <c r="G80" s="15" t="n">
        <v>27</v>
      </c>
      <c r="H80" s="16" t="n">
        <v>27.8350515463918</v>
      </c>
      <c r="I80" s="15" t="n">
        <v>30</v>
      </c>
      <c r="J80" s="16" t="n">
        <v>30.9278350515464</v>
      </c>
      <c r="K80" s="15" t="n">
        <v>2</v>
      </c>
      <c r="L80" s="16" t="n">
        <v>2.06185567010309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2</v>
      </c>
      <c r="R80" s="16" t="n">
        <v>2.06185567010309</v>
      </c>
      <c r="S80" s="15" t="n">
        <v>1</v>
      </c>
      <c r="T80" s="16" t="n">
        <v>1.03092783505155</v>
      </c>
      <c r="U80" s="15" t="n">
        <v>0</v>
      </c>
      <c r="V80" s="16" t="n">
        <v>0</v>
      </c>
      <c r="W80" s="15" t="n">
        <v>0</v>
      </c>
      <c r="X80" s="16" t="n">
        <v>0</v>
      </c>
      <c r="Y80" s="15" t="n">
        <v>2</v>
      </c>
      <c r="Z80" s="16" t="n">
        <v>2.06185567010309</v>
      </c>
    </row>
    <row r="81" customFormat="false" ht="12.75" hidden="false" customHeight="false" outlineLevel="0" collapsed="false">
      <c r="A81" s="14" t="s">
        <v>82</v>
      </c>
      <c r="B81" s="15" t="n">
        <v>210</v>
      </c>
      <c r="C81" s="15" t="n">
        <v>1</v>
      </c>
      <c r="D81" s="16" t="n">
        <v>0.476190476190476</v>
      </c>
      <c r="E81" s="15" t="n">
        <v>96</v>
      </c>
      <c r="F81" s="16" t="n">
        <v>45.7142857142857</v>
      </c>
      <c r="G81" s="15" t="n">
        <v>52</v>
      </c>
      <c r="H81" s="16" t="n">
        <v>24.7619047619048</v>
      </c>
      <c r="I81" s="15" t="n">
        <v>19</v>
      </c>
      <c r="J81" s="16" t="n">
        <v>9.04761904761905</v>
      </c>
      <c r="K81" s="15" t="n">
        <v>0</v>
      </c>
      <c r="L81" s="16" t="n">
        <v>0</v>
      </c>
      <c r="M81" s="15" t="n">
        <v>0</v>
      </c>
      <c r="N81" s="16" t="n">
        <v>0</v>
      </c>
      <c r="O81" s="15" t="n">
        <v>3</v>
      </c>
      <c r="P81" s="16" t="n">
        <v>1.42857142857143</v>
      </c>
      <c r="Q81" s="15" t="n">
        <v>1</v>
      </c>
      <c r="R81" s="16" t="n">
        <v>0.476190476190476</v>
      </c>
      <c r="S81" s="15" t="n">
        <v>1</v>
      </c>
      <c r="T81" s="16" t="n">
        <v>0.476190476190476</v>
      </c>
      <c r="U81" s="15" t="n">
        <v>0</v>
      </c>
      <c r="V81" s="16" t="n">
        <v>0</v>
      </c>
      <c r="W81" s="15" t="n">
        <v>21</v>
      </c>
      <c r="X81" s="16" t="n">
        <v>10</v>
      </c>
      <c r="Y81" s="15" t="n">
        <v>16</v>
      </c>
      <c r="Z81" s="16" t="n">
        <v>7.61904761904762</v>
      </c>
    </row>
    <row r="82" customFormat="false" ht="12.75" hidden="false" customHeight="false" outlineLevel="0" collapsed="false">
      <c r="A82" s="14" t="s">
        <v>83</v>
      </c>
      <c r="B82" s="15" t="n">
        <v>701</v>
      </c>
      <c r="C82" s="15" t="n">
        <v>7</v>
      </c>
      <c r="D82" s="16" t="n">
        <v>0.998573466476462</v>
      </c>
      <c r="E82" s="15" t="n">
        <v>206</v>
      </c>
      <c r="F82" s="16" t="n">
        <v>29.3865905848787</v>
      </c>
      <c r="G82" s="15" t="n">
        <v>216</v>
      </c>
      <c r="H82" s="16" t="n">
        <v>30.8131241084165</v>
      </c>
      <c r="I82" s="15" t="n">
        <v>150</v>
      </c>
      <c r="J82" s="16" t="n">
        <v>21.398002853067</v>
      </c>
      <c r="K82" s="15" t="n">
        <v>11</v>
      </c>
      <c r="L82" s="16" t="n">
        <v>1.56918687589158</v>
      </c>
      <c r="M82" s="15" t="n">
        <v>4</v>
      </c>
      <c r="N82" s="16" t="n">
        <v>0.570613409415121</v>
      </c>
      <c r="O82" s="15" t="n">
        <v>24</v>
      </c>
      <c r="P82" s="16" t="n">
        <v>3.42368045649073</v>
      </c>
      <c r="Q82" s="15" t="n">
        <v>13</v>
      </c>
      <c r="R82" s="16" t="n">
        <v>1.85449358059914</v>
      </c>
      <c r="S82" s="15" t="n">
        <v>30</v>
      </c>
      <c r="T82" s="16" t="n">
        <v>4.27960057061341</v>
      </c>
      <c r="U82" s="15" t="n">
        <v>2</v>
      </c>
      <c r="V82" s="16" t="n">
        <v>0.285306704707561</v>
      </c>
      <c r="W82" s="15" t="n">
        <v>12</v>
      </c>
      <c r="X82" s="16" t="n">
        <v>1.71184022824536</v>
      </c>
      <c r="Y82" s="15" t="n">
        <v>26</v>
      </c>
      <c r="Z82" s="16" t="n">
        <v>3.70898716119829</v>
      </c>
    </row>
    <row r="83" customFormat="false" ht="12.75" hidden="false" customHeight="false" outlineLevel="0" collapsed="false">
      <c r="A83" s="17" t="s">
        <v>84</v>
      </c>
      <c r="B83" s="10" t="n">
        <v>7007</v>
      </c>
      <c r="C83" s="12" t="n">
        <v>16</v>
      </c>
      <c r="D83" s="13" t="n">
        <v>0.228343085485943</v>
      </c>
      <c r="E83" s="12" t="n">
        <v>1582</v>
      </c>
      <c r="F83" s="13" t="n">
        <v>22.5774225774226</v>
      </c>
      <c r="G83" s="7" t="n">
        <v>1996</v>
      </c>
      <c r="H83" s="8" t="n">
        <v>28.4857999143713</v>
      </c>
      <c r="I83" s="12" t="n">
        <v>2270</v>
      </c>
      <c r="J83" s="13" t="n">
        <v>32.3961752533181</v>
      </c>
      <c r="K83" s="12" t="n">
        <v>102</v>
      </c>
      <c r="L83" s="13" t="n">
        <v>1.45568716997288</v>
      </c>
      <c r="M83" s="7" t="n">
        <v>12</v>
      </c>
      <c r="N83" s="8" t="n">
        <v>0.171257314114457</v>
      </c>
      <c r="O83" s="12" t="n">
        <v>306</v>
      </c>
      <c r="P83" s="13" t="n">
        <v>4.36706150991865</v>
      </c>
      <c r="Q83" s="12" t="n">
        <v>198</v>
      </c>
      <c r="R83" s="13" t="n">
        <v>2.82574568288854</v>
      </c>
      <c r="S83" s="12" t="n">
        <v>338</v>
      </c>
      <c r="T83" s="13" t="n">
        <v>4.82374768089054</v>
      </c>
      <c r="U83" s="7" t="n">
        <v>17</v>
      </c>
      <c r="V83" s="8" t="n">
        <v>0.242614528328814</v>
      </c>
      <c r="W83" s="12" t="n">
        <v>63</v>
      </c>
      <c r="X83" s="13" t="n">
        <v>0.899100899100899</v>
      </c>
      <c r="Y83" s="12" t="n">
        <v>107</v>
      </c>
      <c r="Z83" s="13" t="n">
        <v>1.52704438418724</v>
      </c>
    </row>
    <row r="84" customFormat="false" ht="12.75" hidden="false" customHeight="false" outlineLevel="0" collapsed="false">
      <c r="A84" s="14" t="s">
        <v>85</v>
      </c>
      <c r="B84" s="15" t="n">
        <v>246</v>
      </c>
      <c r="C84" s="15" t="n">
        <v>1</v>
      </c>
      <c r="D84" s="16" t="n">
        <v>0.40650406504065</v>
      </c>
      <c r="E84" s="15" t="n">
        <v>121</v>
      </c>
      <c r="F84" s="16" t="n">
        <v>49.1869918699187</v>
      </c>
      <c r="G84" s="15" t="n">
        <v>50</v>
      </c>
      <c r="H84" s="16" t="n">
        <v>20.3252032520325</v>
      </c>
      <c r="I84" s="15" t="n">
        <v>40</v>
      </c>
      <c r="J84" s="16" t="n">
        <v>16.260162601626</v>
      </c>
      <c r="K84" s="15" t="n">
        <v>3</v>
      </c>
      <c r="L84" s="16" t="n">
        <v>1.21951219512195</v>
      </c>
      <c r="M84" s="15" t="n">
        <v>1</v>
      </c>
      <c r="N84" s="16" t="n">
        <v>0.40650406504065</v>
      </c>
      <c r="O84" s="15" t="n">
        <v>3</v>
      </c>
      <c r="P84" s="16" t="n">
        <v>1.21951219512195</v>
      </c>
      <c r="Q84" s="15" t="n">
        <v>4</v>
      </c>
      <c r="R84" s="16" t="n">
        <v>1.6260162601626</v>
      </c>
      <c r="S84" s="15" t="n">
        <v>11</v>
      </c>
      <c r="T84" s="16" t="n">
        <v>4.47154471544716</v>
      </c>
      <c r="U84" s="15" t="n">
        <v>2</v>
      </c>
      <c r="V84" s="16" t="n">
        <v>0.813008130081301</v>
      </c>
      <c r="W84" s="15" t="n">
        <v>6</v>
      </c>
      <c r="X84" s="16" t="n">
        <v>2.4390243902439</v>
      </c>
      <c r="Y84" s="15" t="n">
        <v>4</v>
      </c>
      <c r="Z84" s="16" t="n">
        <v>1.6260162601626</v>
      </c>
    </row>
    <row r="85" customFormat="false" ht="12.75" hidden="false" customHeight="false" outlineLevel="0" collapsed="false">
      <c r="A85" s="14" t="s">
        <v>86</v>
      </c>
      <c r="B85" s="15" t="n">
        <v>56</v>
      </c>
      <c r="C85" s="15" t="n">
        <v>0</v>
      </c>
      <c r="D85" s="16" t="n">
        <v>0</v>
      </c>
      <c r="E85" s="15" t="n">
        <v>17</v>
      </c>
      <c r="F85" s="16" t="n">
        <v>30.3571428571429</v>
      </c>
      <c r="G85" s="15" t="n">
        <v>16</v>
      </c>
      <c r="H85" s="16" t="n">
        <v>28.5714285714286</v>
      </c>
      <c r="I85" s="15" t="n">
        <v>18</v>
      </c>
      <c r="J85" s="16" t="n">
        <v>32.1428571428571</v>
      </c>
      <c r="K85" s="15" t="n">
        <v>1</v>
      </c>
      <c r="L85" s="16" t="n">
        <v>1.78571428571429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2</v>
      </c>
      <c r="R85" s="16" t="n">
        <v>3.57142857142857</v>
      </c>
      <c r="S85" s="15" t="n">
        <v>0</v>
      </c>
      <c r="T85" s="16" t="n">
        <v>0</v>
      </c>
      <c r="U85" s="15" t="n">
        <v>0</v>
      </c>
      <c r="V85" s="16" t="n">
        <v>0</v>
      </c>
      <c r="W85" s="15" t="n">
        <v>1</v>
      </c>
      <c r="X85" s="16" t="n">
        <v>1.78571428571429</v>
      </c>
      <c r="Y85" s="15" t="n">
        <v>1</v>
      </c>
      <c r="Z85" s="16" t="n">
        <v>1.78571428571429</v>
      </c>
    </row>
    <row r="86" customFormat="false" ht="12.75" hidden="false" customHeight="false" outlineLevel="0" collapsed="false">
      <c r="A86" s="14" t="s">
        <v>87</v>
      </c>
      <c r="B86" s="15" t="n">
        <v>125</v>
      </c>
      <c r="C86" s="15" t="n">
        <v>1</v>
      </c>
      <c r="D86" s="16" t="n">
        <v>0.8</v>
      </c>
      <c r="E86" s="15" t="n">
        <v>49</v>
      </c>
      <c r="F86" s="16" t="n">
        <v>39.2</v>
      </c>
      <c r="G86" s="15" t="n">
        <v>37</v>
      </c>
      <c r="H86" s="16" t="n">
        <v>29.6</v>
      </c>
      <c r="I86" s="15" t="n">
        <v>27</v>
      </c>
      <c r="J86" s="16" t="n">
        <v>21.6</v>
      </c>
      <c r="K86" s="15" t="n">
        <v>1</v>
      </c>
      <c r="L86" s="16" t="n">
        <v>0.8</v>
      </c>
      <c r="M86" s="15" t="n">
        <v>0</v>
      </c>
      <c r="N86" s="16" t="n">
        <v>0</v>
      </c>
      <c r="O86" s="15" t="n">
        <v>1</v>
      </c>
      <c r="P86" s="16" t="n">
        <v>0.8</v>
      </c>
      <c r="Q86" s="15" t="n">
        <v>2</v>
      </c>
      <c r="R86" s="16" t="n">
        <v>1.6</v>
      </c>
      <c r="S86" s="15" t="n">
        <v>3</v>
      </c>
      <c r="T86" s="16" t="n">
        <v>2.4</v>
      </c>
      <c r="U86" s="15" t="n">
        <v>0</v>
      </c>
      <c r="V86" s="16" t="n">
        <v>0</v>
      </c>
      <c r="W86" s="15" t="n">
        <v>4</v>
      </c>
      <c r="X86" s="16" t="n">
        <v>3.2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88</v>
      </c>
      <c r="B87" s="15" t="n">
        <v>179</v>
      </c>
      <c r="C87" s="15" t="n">
        <v>0</v>
      </c>
      <c r="D87" s="16" t="n">
        <v>0</v>
      </c>
      <c r="E87" s="15" t="n">
        <v>74</v>
      </c>
      <c r="F87" s="16" t="n">
        <v>41.340782122905</v>
      </c>
      <c r="G87" s="15" t="n">
        <v>54</v>
      </c>
      <c r="H87" s="16" t="n">
        <v>30.1675977653631</v>
      </c>
      <c r="I87" s="15" t="n">
        <v>38</v>
      </c>
      <c r="J87" s="16" t="n">
        <v>21.2290502793296</v>
      </c>
      <c r="K87" s="15" t="n">
        <v>0</v>
      </c>
      <c r="L87" s="16" t="n">
        <v>0</v>
      </c>
      <c r="M87" s="15" t="n">
        <v>0</v>
      </c>
      <c r="N87" s="16" t="n">
        <v>0</v>
      </c>
      <c r="O87" s="15" t="n">
        <v>4</v>
      </c>
      <c r="P87" s="16" t="n">
        <v>2.23463687150838</v>
      </c>
      <c r="Q87" s="15" t="n">
        <v>0</v>
      </c>
      <c r="R87" s="16" t="n">
        <v>0</v>
      </c>
      <c r="S87" s="15" t="n">
        <v>5</v>
      </c>
      <c r="T87" s="16" t="n">
        <v>2.79329608938548</v>
      </c>
      <c r="U87" s="15" t="n">
        <v>0</v>
      </c>
      <c r="V87" s="16" t="n">
        <v>0</v>
      </c>
      <c r="W87" s="15" t="n">
        <v>2</v>
      </c>
      <c r="X87" s="16" t="n">
        <v>1.11731843575419</v>
      </c>
      <c r="Y87" s="15" t="n">
        <v>2</v>
      </c>
      <c r="Z87" s="16" t="n">
        <v>1.11731843575419</v>
      </c>
    </row>
    <row r="88" customFormat="false" ht="12.75" hidden="false" customHeight="false" outlineLevel="0" collapsed="false">
      <c r="A88" s="14" t="s">
        <v>89</v>
      </c>
      <c r="B88" s="15" t="n">
        <v>42</v>
      </c>
      <c r="C88" s="15" t="n">
        <v>0</v>
      </c>
      <c r="D88" s="16" t="n">
        <v>0</v>
      </c>
      <c r="E88" s="15" t="n">
        <v>8</v>
      </c>
      <c r="F88" s="16" t="n">
        <v>19.047619047619</v>
      </c>
      <c r="G88" s="15" t="n">
        <v>13</v>
      </c>
      <c r="H88" s="16" t="n">
        <v>30.952380952381</v>
      </c>
      <c r="I88" s="15" t="n">
        <v>14</v>
      </c>
      <c r="J88" s="16" t="n">
        <v>33.3333333333333</v>
      </c>
      <c r="K88" s="15" t="n">
        <v>0</v>
      </c>
      <c r="L88" s="16" t="n">
        <v>0</v>
      </c>
      <c r="M88" s="15" t="n">
        <v>0</v>
      </c>
      <c r="N88" s="16" t="n">
        <v>0</v>
      </c>
      <c r="O88" s="15" t="n">
        <v>1</v>
      </c>
      <c r="P88" s="16" t="n">
        <v>2.38095238095238</v>
      </c>
      <c r="Q88" s="15" t="n">
        <v>1</v>
      </c>
      <c r="R88" s="16" t="n">
        <v>2.38095238095238</v>
      </c>
      <c r="S88" s="15" t="n">
        <v>1</v>
      </c>
      <c r="T88" s="16" t="n">
        <v>2.38095238095238</v>
      </c>
      <c r="U88" s="15" t="n">
        <v>0</v>
      </c>
      <c r="V88" s="16" t="n">
        <v>0</v>
      </c>
      <c r="W88" s="15" t="n">
        <v>1</v>
      </c>
      <c r="X88" s="16" t="n">
        <v>2.38095238095238</v>
      </c>
      <c r="Y88" s="15" t="n">
        <v>3</v>
      </c>
      <c r="Z88" s="16" t="n">
        <v>7.14285714285714</v>
      </c>
    </row>
    <row r="89" customFormat="false" ht="12.75" hidden="false" customHeight="false" outlineLevel="0" collapsed="false">
      <c r="A89" s="14" t="s">
        <v>90</v>
      </c>
      <c r="B89" s="15" t="n">
        <v>527</v>
      </c>
      <c r="C89" s="15" t="n">
        <v>0</v>
      </c>
      <c r="D89" s="16" t="n">
        <v>0</v>
      </c>
      <c r="E89" s="15" t="n">
        <v>83</v>
      </c>
      <c r="F89" s="16" t="n">
        <v>15.7495256166983</v>
      </c>
      <c r="G89" s="15" t="n">
        <v>145</v>
      </c>
      <c r="H89" s="16" t="n">
        <v>27.5142314990512</v>
      </c>
      <c r="I89" s="15" t="n">
        <v>201</v>
      </c>
      <c r="J89" s="16" t="n">
        <v>38.1404174573055</v>
      </c>
      <c r="K89" s="15" t="n">
        <v>4</v>
      </c>
      <c r="L89" s="16" t="n">
        <v>0.759013282732448</v>
      </c>
      <c r="M89" s="15" t="n">
        <v>1</v>
      </c>
      <c r="N89" s="16" t="n">
        <v>0.189753320683112</v>
      </c>
      <c r="O89" s="15" t="n">
        <v>28</v>
      </c>
      <c r="P89" s="16" t="n">
        <v>5.31309297912714</v>
      </c>
      <c r="Q89" s="15" t="n">
        <v>18</v>
      </c>
      <c r="R89" s="16" t="n">
        <v>3.41555977229602</v>
      </c>
      <c r="S89" s="15" t="n">
        <v>26</v>
      </c>
      <c r="T89" s="16" t="n">
        <v>4.93358633776091</v>
      </c>
      <c r="U89" s="15" t="n">
        <v>3</v>
      </c>
      <c r="V89" s="16" t="n">
        <v>0.569259962049336</v>
      </c>
      <c r="W89" s="15" t="n">
        <v>2</v>
      </c>
      <c r="X89" s="16" t="n">
        <v>0.379506641366224</v>
      </c>
      <c r="Y89" s="15" t="n">
        <v>16</v>
      </c>
      <c r="Z89" s="16" t="n">
        <v>3.03605313092979</v>
      </c>
    </row>
    <row r="90" customFormat="false" ht="12.75" hidden="false" customHeight="false" outlineLevel="0" collapsed="false">
      <c r="A90" s="14" t="s">
        <v>91</v>
      </c>
      <c r="B90" s="15" t="n">
        <v>228</v>
      </c>
      <c r="C90" s="15" t="n">
        <v>1</v>
      </c>
      <c r="D90" s="16" t="n">
        <v>0.43859649122807</v>
      </c>
      <c r="E90" s="15" t="n">
        <v>43</v>
      </c>
      <c r="F90" s="16" t="n">
        <v>18.859649122807</v>
      </c>
      <c r="G90" s="15" t="n">
        <v>75</v>
      </c>
      <c r="H90" s="16" t="n">
        <v>32.8947368421053</v>
      </c>
      <c r="I90" s="15" t="n">
        <v>84</v>
      </c>
      <c r="J90" s="16" t="n">
        <v>36.8421052631579</v>
      </c>
      <c r="K90" s="15" t="n">
        <v>2</v>
      </c>
      <c r="L90" s="16" t="n">
        <v>0.87719298245614</v>
      </c>
      <c r="M90" s="15" t="n">
        <v>0</v>
      </c>
      <c r="N90" s="16" t="n">
        <v>0</v>
      </c>
      <c r="O90" s="15" t="n">
        <v>8</v>
      </c>
      <c r="P90" s="16" t="n">
        <v>3.50877192982456</v>
      </c>
      <c r="Q90" s="15" t="n">
        <v>6</v>
      </c>
      <c r="R90" s="16" t="n">
        <v>2.63157894736842</v>
      </c>
      <c r="S90" s="15" t="n">
        <v>5</v>
      </c>
      <c r="T90" s="16" t="n">
        <v>2.19298245614035</v>
      </c>
      <c r="U90" s="15" t="n">
        <v>0</v>
      </c>
      <c r="V90" s="16" t="n">
        <v>0</v>
      </c>
      <c r="W90" s="15" t="n">
        <v>1</v>
      </c>
      <c r="X90" s="16" t="n">
        <v>0.43859649122807</v>
      </c>
      <c r="Y90" s="15" t="n">
        <v>3</v>
      </c>
      <c r="Z90" s="16" t="n">
        <v>1.31578947368421</v>
      </c>
    </row>
    <row r="91" customFormat="false" ht="12.75" hidden="false" customHeight="false" outlineLevel="0" collapsed="false">
      <c r="A91" s="14" t="s">
        <v>92</v>
      </c>
      <c r="B91" s="15" t="n">
        <v>166</v>
      </c>
      <c r="C91" s="15" t="n">
        <v>0</v>
      </c>
      <c r="D91" s="16" t="n">
        <v>0</v>
      </c>
      <c r="E91" s="15" t="n">
        <v>32</v>
      </c>
      <c r="F91" s="16" t="n">
        <v>19.2771084337349</v>
      </c>
      <c r="G91" s="15" t="n">
        <v>43</v>
      </c>
      <c r="H91" s="16" t="n">
        <v>25.9036144578313</v>
      </c>
      <c r="I91" s="15" t="n">
        <v>54</v>
      </c>
      <c r="J91" s="16" t="n">
        <v>32.5301204819277</v>
      </c>
      <c r="K91" s="15" t="n">
        <v>1</v>
      </c>
      <c r="L91" s="16" t="n">
        <v>0.602409638554217</v>
      </c>
      <c r="M91" s="15" t="n">
        <v>0</v>
      </c>
      <c r="N91" s="16" t="n">
        <v>0</v>
      </c>
      <c r="O91" s="15" t="n">
        <v>5</v>
      </c>
      <c r="P91" s="16" t="n">
        <v>3.01204819277108</v>
      </c>
      <c r="Q91" s="15" t="n">
        <v>5</v>
      </c>
      <c r="R91" s="16" t="n">
        <v>3.01204819277108</v>
      </c>
      <c r="S91" s="15" t="n">
        <v>21</v>
      </c>
      <c r="T91" s="16" t="n">
        <v>12.6506024096386</v>
      </c>
      <c r="U91" s="15" t="n">
        <v>0</v>
      </c>
      <c r="V91" s="16" t="n">
        <v>0</v>
      </c>
      <c r="W91" s="15" t="n">
        <v>2</v>
      </c>
      <c r="X91" s="16" t="n">
        <v>1.20481927710843</v>
      </c>
      <c r="Y91" s="15" t="n">
        <v>3</v>
      </c>
      <c r="Z91" s="16" t="n">
        <v>1.80722891566265</v>
      </c>
    </row>
    <row r="92" customFormat="false" ht="12.75" hidden="false" customHeight="false" outlineLevel="0" collapsed="false">
      <c r="A92" s="14" t="s">
        <v>93</v>
      </c>
      <c r="B92" s="15" t="n">
        <v>463</v>
      </c>
      <c r="C92" s="15" t="n">
        <v>0</v>
      </c>
      <c r="D92" s="16" t="n">
        <v>0</v>
      </c>
      <c r="E92" s="15" t="n">
        <v>115</v>
      </c>
      <c r="F92" s="16" t="n">
        <v>24.8380129589633</v>
      </c>
      <c r="G92" s="15" t="n">
        <v>135</v>
      </c>
      <c r="H92" s="16" t="n">
        <v>29.1576673866091</v>
      </c>
      <c r="I92" s="15" t="n">
        <v>166</v>
      </c>
      <c r="J92" s="16" t="n">
        <v>35.85313174946</v>
      </c>
      <c r="K92" s="15" t="n">
        <v>4</v>
      </c>
      <c r="L92" s="16" t="n">
        <v>0.863930885529158</v>
      </c>
      <c r="M92" s="15" t="n">
        <v>2</v>
      </c>
      <c r="N92" s="16" t="n">
        <v>0.431965442764579</v>
      </c>
      <c r="O92" s="15" t="n">
        <v>11</v>
      </c>
      <c r="P92" s="16" t="n">
        <v>2.37580993520518</v>
      </c>
      <c r="Q92" s="15" t="n">
        <v>4</v>
      </c>
      <c r="R92" s="16" t="n">
        <v>0.863930885529158</v>
      </c>
      <c r="S92" s="15" t="n">
        <v>9</v>
      </c>
      <c r="T92" s="16" t="n">
        <v>1.9438444924406</v>
      </c>
      <c r="U92" s="15" t="n">
        <v>1</v>
      </c>
      <c r="V92" s="16" t="n">
        <v>0.215982721382289</v>
      </c>
      <c r="W92" s="15" t="n">
        <v>3</v>
      </c>
      <c r="X92" s="16" t="n">
        <v>0.647948164146868</v>
      </c>
      <c r="Y92" s="15" t="n">
        <v>13</v>
      </c>
      <c r="Z92" s="16" t="n">
        <v>2.80777537796976</v>
      </c>
    </row>
    <row r="93" customFormat="false" ht="12.75" hidden="false" customHeight="false" outlineLevel="0" collapsed="false">
      <c r="A93" s="14" t="s">
        <v>94</v>
      </c>
      <c r="B93" s="15" t="n">
        <v>114</v>
      </c>
      <c r="C93" s="15" t="n">
        <v>0</v>
      </c>
      <c r="D93" s="16" t="n">
        <v>0</v>
      </c>
      <c r="E93" s="15" t="n">
        <v>38</v>
      </c>
      <c r="F93" s="16" t="n">
        <v>33.3333333333333</v>
      </c>
      <c r="G93" s="15" t="n">
        <v>39</v>
      </c>
      <c r="H93" s="16" t="n">
        <v>34.2105263157895</v>
      </c>
      <c r="I93" s="15" t="n">
        <v>28</v>
      </c>
      <c r="J93" s="16" t="n">
        <v>24.5614035087719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2</v>
      </c>
      <c r="P93" s="16" t="n">
        <v>1.75438596491228</v>
      </c>
      <c r="Q93" s="15" t="n">
        <v>2</v>
      </c>
      <c r="R93" s="16" t="n">
        <v>1.75438596491228</v>
      </c>
      <c r="S93" s="15" t="n">
        <v>2</v>
      </c>
      <c r="T93" s="16" t="n">
        <v>1.75438596491228</v>
      </c>
      <c r="U93" s="15" t="n">
        <v>0</v>
      </c>
      <c r="V93" s="16" t="n">
        <v>0</v>
      </c>
      <c r="W93" s="15" t="n">
        <v>2</v>
      </c>
      <c r="X93" s="16" t="n">
        <v>1.75438596491228</v>
      </c>
      <c r="Y93" s="15" t="n">
        <v>1</v>
      </c>
      <c r="Z93" s="16" t="n">
        <v>0.87719298245614</v>
      </c>
    </row>
    <row r="94" customFormat="false" ht="12.75" hidden="false" customHeight="false" outlineLevel="0" collapsed="false">
      <c r="A94" s="14" t="s">
        <v>95</v>
      </c>
      <c r="B94" s="15" t="n">
        <v>466</v>
      </c>
      <c r="C94" s="15" t="n">
        <v>2</v>
      </c>
      <c r="D94" s="16" t="n">
        <v>0.429184549356223</v>
      </c>
      <c r="E94" s="15" t="n">
        <v>79</v>
      </c>
      <c r="F94" s="16" t="n">
        <v>16.9527896995708</v>
      </c>
      <c r="G94" s="15" t="n">
        <v>143</v>
      </c>
      <c r="H94" s="16" t="n">
        <v>30.68669527897</v>
      </c>
      <c r="I94" s="15" t="n">
        <v>168</v>
      </c>
      <c r="J94" s="16" t="n">
        <v>36.0515021459228</v>
      </c>
      <c r="K94" s="15" t="n">
        <v>7</v>
      </c>
      <c r="L94" s="16" t="n">
        <v>1.50214592274678</v>
      </c>
      <c r="M94" s="15" t="n">
        <v>2</v>
      </c>
      <c r="N94" s="16" t="n">
        <v>0.429184549356223</v>
      </c>
      <c r="O94" s="15" t="n">
        <v>24</v>
      </c>
      <c r="P94" s="16" t="n">
        <v>5.15021459227468</v>
      </c>
      <c r="Q94" s="15" t="n">
        <v>9</v>
      </c>
      <c r="R94" s="16" t="n">
        <v>1.931330472103</v>
      </c>
      <c r="S94" s="15" t="n">
        <v>21</v>
      </c>
      <c r="T94" s="16" t="n">
        <v>4.50643776824034</v>
      </c>
      <c r="U94" s="15" t="n">
        <v>1</v>
      </c>
      <c r="V94" s="16" t="n">
        <v>0.214592274678112</v>
      </c>
      <c r="W94" s="15" t="n">
        <v>3</v>
      </c>
      <c r="X94" s="16" t="n">
        <v>0.643776824034335</v>
      </c>
      <c r="Y94" s="15" t="n">
        <v>7</v>
      </c>
      <c r="Z94" s="16" t="n">
        <v>1.50214592274678</v>
      </c>
    </row>
    <row r="95" customFormat="false" ht="12.75" hidden="false" customHeight="false" outlineLevel="0" collapsed="false">
      <c r="A95" s="14" t="s">
        <v>96</v>
      </c>
      <c r="B95" s="15" t="n">
        <v>53</v>
      </c>
      <c r="C95" s="15" t="n">
        <v>0</v>
      </c>
      <c r="D95" s="16" t="n">
        <v>0</v>
      </c>
      <c r="E95" s="15" t="n">
        <v>7</v>
      </c>
      <c r="F95" s="16" t="n">
        <v>13.2075471698113</v>
      </c>
      <c r="G95" s="15" t="n">
        <v>14</v>
      </c>
      <c r="H95" s="16" t="n">
        <v>26.4150943396226</v>
      </c>
      <c r="I95" s="15" t="n">
        <v>19</v>
      </c>
      <c r="J95" s="16" t="n">
        <v>35.8490566037736</v>
      </c>
      <c r="K95" s="15" t="n">
        <v>1</v>
      </c>
      <c r="L95" s="16" t="n">
        <v>1.88679245283019</v>
      </c>
      <c r="M95" s="15" t="n">
        <v>0</v>
      </c>
      <c r="N95" s="16" t="n">
        <v>0</v>
      </c>
      <c r="O95" s="15" t="n">
        <v>4</v>
      </c>
      <c r="P95" s="16" t="n">
        <v>7.54716981132076</v>
      </c>
      <c r="Q95" s="15" t="n">
        <v>4</v>
      </c>
      <c r="R95" s="16" t="n">
        <v>7.54716981132076</v>
      </c>
      <c r="S95" s="15" t="n">
        <v>1</v>
      </c>
      <c r="T95" s="16" t="n">
        <v>1.88679245283019</v>
      </c>
      <c r="U95" s="15" t="n">
        <v>1</v>
      </c>
      <c r="V95" s="16" t="n">
        <v>1.88679245283019</v>
      </c>
      <c r="W95" s="15" t="n">
        <v>0</v>
      </c>
      <c r="X95" s="16" t="n">
        <v>0</v>
      </c>
      <c r="Y95" s="15" t="n">
        <v>2</v>
      </c>
      <c r="Z95" s="16" t="n">
        <v>3.77358490566038</v>
      </c>
    </row>
    <row r="96" customFormat="false" ht="12.75" hidden="false" customHeight="false" outlineLevel="0" collapsed="false">
      <c r="A96" s="14" t="s">
        <v>97</v>
      </c>
      <c r="B96" s="15" t="n">
        <v>657</v>
      </c>
      <c r="C96" s="15" t="n">
        <v>0</v>
      </c>
      <c r="D96" s="16" t="n">
        <v>0</v>
      </c>
      <c r="E96" s="15" t="n">
        <v>82</v>
      </c>
      <c r="F96" s="16" t="n">
        <v>12.4809741248097</v>
      </c>
      <c r="G96" s="15" t="n">
        <v>194</v>
      </c>
      <c r="H96" s="16" t="n">
        <v>29.5281582952816</v>
      </c>
      <c r="I96" s="15" t="n">
        <v>245</v>
      </c>
      <c r="J96" s="16" t="n">
        <v>37.2907153729072</v>
      </c>
      <c r="K96" s="15" t="n">
        <v>17</v>
      </c>
      <c r="L96" s="16" t="n">
        <v>2.58751902587519</v>
      </c>
      <c r="M96" s="15" t="n">
        <v>0</v>
      </c>
      <c r="N96" s="16" t="n">
        <v>0</v>
      </c>
      <c r="O96" s="15" t="n">
        <v>33</v>
      </c>
      <c r="P96" s="16" t="n">
        <v>5.02283105022831</v>
      </c>
      <c r="Q96" s="15" t="n">
        <v>30</v>
      </c>
      <c r="R96" s="16" t="n">
        <v>4.5662100456621</v>
      </c>
      <c r="S96" s="15" t="n">
        <v>44</v>
      </c>
      <c r="T96" s="16" t="n">
        <v>6.69710806697108</v>
      </c>
      <c r="U96" s="15" t="n">
        <v>1</v>
      </c>
      <c r="V96" s="16" t="n">
        <v>0.15220700152207</v>
      </c>
      <c r="W96" s="15" t="n">
        <v>2</v>
      </c>
      <c r="X96" s="16" t="n">
        <v>0.30441400304414</v>
      </c>
      <c r="Y96" s="15" t="n">
        <v>9</v>
      </c>
      <c r="Z96" s="16" t="n">
        <v>1.36986301369863</v>
      </c>
    </row>
    <row r="97" customFormat="false" ht="12.75" hidden="false" customHeight="false" outlineLevel="0" collapsed="false">
      <c r="A97" s="14" t="s">
        <v>98</v>
      </c>
      <c r="B97" s="15" t="n">
        <v>239</v>
      </c>
      <c r="C97" s="15" t="n">
        <v>3</v>
      </c>
      <c r="D97" s="16" t="n">
        <v>1.25523012552301</v>
      </c>
      <c r="E97" s="15" t="n">
        <v>68</v>
      </c>
      <c r="F97" s="16" t="n">
        <v>28.4518828451883</v>
      </c>
      <c r="G97" s="15" t="n">
        <v>72</v>
      </c>
      <c r="H97" s="16" t="n">
        <v>30.1255230125523</v>
      </c>
      <c r="I97" s="15" t="n">
        <v>68</v>
      </c>
      <c r="J97" s="16" t="n">
        <v>28.4518828451883</v>
      </c>
      <c r="K97" s="15" t="n">
        <v>2</v>
      </c>
      <c r="L97" s="16" t="n">
        <v>0.836820083682008</v>
      </c>
      <c r="M97" s="15" t="n">
        <v>1</v>
      </c>
      <c r="N97" s="16" t="n">
        <v>0.418410041841004</v>
      </c>
      <c r="O97" s="15" t="n">
        <v>11</v>
      </c>
      <c r="P97" s="16" t="n">
        <v>4.60251046025105</v>
      </c>
      <c r="Q97" s="15" t="n">
        <v>3</v>
      </c>
      <c r="R97" s="16" t="n">
        <v>1.25523012552301</v>
      </c>
      <c r="S97" s="15" t="n">
        <v>8</v>
      </c>
      <c r="T97" s="16" t="n">
        <v>3.34728033472803</v>
      </c>
      <c r="U97" s="15" t="n">
        <v>0</v>
      </c>
      <c r="V97" s="16" t="n">
        <v>0</v>
      </c>
      <c r="W97" s="15" t="n">
        <v>1</v>
      </c>
      <c r="X97" s="16" t="n">
        <v>0.418410041841004</v>
      </c>
      <c r="Y97" s="15" t="n">
        <v>2</v>
      </c>
      <c r="Z97" s="16" t="n">
        <v>0.836820083682008</v>
      </c>
    </row>
    <row r="98" customFormat="false" ht="12.75" hidden="false" customHeight="false" outlineLevel="0" collapsed="false">
      <c r="A98" s="14" t="s">
        <v>99</v>
      </c>
      <c r="B98" s="15" t="n">
        <v>646</v>
      </c>
      <c r="C98" s="15" t="n">
        <v>0</v>
      </c>
      <c r="D98" s="16" t="n">
        <v>0</v>
      </c>
      <c r="E98" s="15" t="n">
        <v>97</v>
      </c>
      <c r="F98" s="16" t="n">
        <v>15.015479876161</v>
      </c>
      <c r="G98" s="15" t="n">
        <v>177</v>
      </c>
      <c r="H98" s="16" t="n">
        <v>27.3993808049536</v>
      </c>
      <c r="I98" s="15" t="n">
        <v>266</v>
      </c>
      <c r="J98" s="16" t="n">
        <v>41.1764705882353</v>
      </c>
      <c r="K98" s="15" t="n">
        <v>5</v>
      </c>
      <c r="L98" s="16" t="n">
        <v>0.773993808049536</v>
      </c>
      <c r="M98" s="15" t="n">
        <v>2</v>
      </c>
      <c r="N98" s="16" t="n">
        <v>0.309597523219814</v>
      </c>
      <c r="O98" s="15" t="n">
        <v>33</v>
      </c>
      <c r="P98" s="16" t="n">
        <v>5.10835913312694</v>
      </c>
      <c r="Q98" s="15" t="n">
        <v>24</v>
      </c>
      <c r="R98" s="16" t="n">
        <v>3.71517027863777</v>
      </c>
      <c r="S98" s="15" t="n">
        <v>31</v>
      </c>
      <c r="T98" s="16" t="n">
        <v>4.79876160990712</v>
      </c>
      <c r="U98" s="15" t="n">
        <v>0</v>
      </c>
      <c r="V98" s="16" t="n">
        <v>0</v>
      </c>
      <c r="W98" s="15" t="n">
        <v>3</v>
      </c>
      <c r="X98" s="16" t="n">
        <v>0.464396284829721</v>
      </c>
      <c r="Y98" s="15" t="n">
        <v>8</v>
      </c>
      <c r="Z98" s="16" t="n">
        <v>1.23839009287926</v>
      </c>
    </row>
    <row r="99" customFormat="false" ht="12.75" hidden="false" customHeight="false" outlineLevel="0" collapsed="false">
      <c r="A99" s="14" t="s">
        <v>100</v>
      </c>
      <c r="B99" s="15" t="n">
        <v>152</v>
      </c>
      <c r="C99" s="15" t="n">
        <v>1</v>
      </c>
      <c r="D99" s="16" t="n">
        <v>0.657894736842105</v>
      </c>
      <c r="E99" s="15" t="n">
        <v>83</v>
      </c>
      <c r="F99" s="16" t="n">
        <v>54.6052631578947</v>
      </c>
      <c r="G99" s="15" t="n">
        <v>48</v>
      </c>
      <c r="H99" s="16" t="n">
        <v>31.5789473684211</v>
      </c>
      <c r="I99" s="15" t="n">
        <v>11</v>
      </c>
      <c r="J99" s="16" t="n">
        <v>7.23684210526316</v>
      </c>
      <c r="K99" s="15" t="n">
        <v>2</v>
      </c>
      <c r="L99" s="16" t="n">
        <v>1.31578947368421</v>
      </c>
      <c r="M99" s="15" t="n">
        <v>0</v>
      </c>
      <c r="N99" s="16" t="n">
        <v>0</v>
      </c>
      <c r="O99" s="15" t="n">
        <v>0</v>
      </c>
      <c r="P99" s="16" t="n">
        <v>0</v>
      </c>
      <c r="Q99" s="15" t="n">
        <v>1</v>
      </c>
      <c r="R99" s="16" t="n">
        <v>0.657894736842105</v>
      </c>
      <c r="S99" s="15" t="n">
        <v>0</v>
      </c>
      <c r="T99" s="16" t="n">
        <v>0</v>
      </c>
      <c r="U99" s="15" t="n">
        <v>0</v>
      </c>
      <c r="V99" s="16" t="n">
        <v>0</v>
      </c>
      <c r="W99" s="15" t="n">
        <v>5</v>
      </c>
      <c r="X99" s="16" t="n">
        <v>3.28947368421053</v>
      </c>
      <c r="Y99" s="15" t="n">
        <v>1</v>
      </c>
      <c r="Z99" s="16" t="n">
        <v>0.657894736842105</v>
      </c>
    </row>
    <row r="100" customFormat="false" ht="12.75" hidden="false" customHeight="false" outlineLevel="0" collapsed="false">
      <c r="A100" s="14" t="s">
        <v>101</v>
      </c>
      <c r="B100" s="15" t="n">
        <v>1339</v>
      </c>
      <c r="C100" s="15" t="n">
        <v>2</v>
      </c>
      <c r="D100" s="16" t="n">
        <v>0.149365197908887</v>
      </c>
      <c r="E100" s="15" t="n">
        <v>167</v>
      </c>
      <c r="F100" s="16" t="n">
        <v>12.4719940253921</v>
      </c>
      <c r="G100" s="15" t="n">
        <v>350</v>
      </c>
      <c r="H100" s="16" t="n">
        <v>26.1389096340553</v>
      </c>
      <c r="I100" s="15" t="n">
        <v>470</v>
      </c>
      <c r="J100" s="16" t="n">
        <v>35.1008215085885</v>
      </c>
      <c r="K100" s="15" t="n">
        <v>25</v>
      </c>
      <c r="L100" s="16" t="n">
        <v>1.86706497386109</v>
      </c>
      <c r="M100" s="15" t="n">
        <v>0</v>
      </c>
      <c r="N100" s="16" t="n">
        <v>0</v>
      </c>
      <c r="O100" s="15" t="n">
        <v>108</v>
      </c>
      <c r="P100" s="16" t="n">
        <v>8.06572068707991</v>
      </c>
      <c r="Q100" s="15" t="n">
        <v>59</v>
      </c>
      <c r="R100" s="16" t="n">
        <v>4.40627333831217</v>
      </c>
      <c r="S100" s="15" t="n">
        <v>127</v>
      </c>
      <c r="T100" s="16" t="n">
        <v>9.48469006721434</v>
      </c>
      <c r="U100" s="15" t="n">
        <v>8</v>
      </c>
      <c r="V100" s="16" t="n">
        <v>0.597460791635549</v>
      </c>
      <c r="W100" s="15" t="n">
        <v>6</v>
      </c>
      <c r="X100" s="16" t="n">
        <v>0.448095593726662</v>
      </c>
      <c r="Y100" s="15" t="n">
        <v>17</v>
      </c>
      <c r="Z100" s="16" t="n">
        <v>1.26960418222554</v>
      </c>
    </row>
    <row r="101" customFormat="false" ht="12.75" hidden="false" customHeight="false" outlineLevel="0" collapsed="false">
      <c r="A101" s="14" t="s">
        <v>102</v>
      </c>
      <c r="B101" s="15" t="n">
        <v>192</v>
      </c>
      <c r="C101" s="15" t="n">
        <v>1</v>
      </c>
      <c r="D101" s="16" t="n">
        <v>0.520833333333333</v>
      </c>
      <c r="E101" s="15" t="n">
        <v>59</v>
      </c>
      <c r="F101" s="16" t="n">
        <v>30.7291666666667</v>
      </c>
      <c r="G101" s="15" t="n">
        <v>69</v>
      </c>
      <c r="H101" s="16" t="n">
        <v>35.9375</v>
      </c>
      <c r="I101" s="15" t="n">
        <v>46</v>
      </c>
      <c r="J101" s="16" t="n">
        <v>23.9583333333333</v>
      </c>
      <c r="K101" s="15" t="n">
        <v>0</v>
      </c>
      <c r="L101" s="16" t="n">
        <v>0</v>
      </c>
      <c r="M101" s="15" t="n">
        <v>0</v>
      </c>
      <c r="N101" s="16" t="n">
        <v>0</v>
      </c>
      <c r="O101" s="15" t="n">
        <v>6</v>
      </c>
      <c r="P101" s="16" t="n">
        <v>3.125</v>
      </c>
      <c r="Q101" s="15" t="n">
        <v>4</v>
      </c>
      <c r="R101" s="16" t="n">
        <v>2.08333333333333</v>
      </c>
      <c r="S101" s="15" t="n">
        <v>3</v>
      </c>
      <c r="T101" s="16" t="n">
        <v>1.5625</v>
      </c>
      <c r="U101" s="15" t="n">
        <v>0</v>
      </c>
      <c r="V101" s="16" t="n">
        <v>0</v>
      </c>
      <c r="W101" s="15" t="n">
        <v>2</v>
      </c>
      <c r="X101" s="16" t="n">
        <v>1.04166666666667</v>
      </c>
      <c r="Y101" s="15" t="n">
        <v>2</v>
      </c>
      <c r="Z101" s="16" t="n">
        <v>1.04166666666667</v>
      </c>
    </row>
    <row r="102" customFormat="false" ht="12.75" hidden="false" customHeight="false" outlineLevel="0" collapsed="false">
      <c r="A102" s="14" t="s">
        <v>103</v>
      </c>
      <c r="B102" s="15" t="n">
        <v>75</v>
      </c>
      <c r="C102" s="15" t="n">
        <v>0</v>
      </c>
      <c r="D102" s="16" t="n">
        <v>0</v>
      </c>
      <c r="E102" s="15" t="n">
        <v>30</v>
      </c>
      <c r="F102" s="16" t="n">
        <v>40</v>
      </c>
      <c r="G102" s="15" t="n">
        <v>23</v>
      </c>
      <c r="H102" s="16" t="n">
        <v>30.6666666666667</v>
      </c>
      <c r="I102" s="15" t="n">
        <v>11</v>
      </c>
      <c r="J102" s="16" t="n">
        <v>14.6666666666667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2</v>
      </c>
      <c r="R102" s="16" t="n">
        <v>2.66666666666667</v>
      </c>
      <c r="S102" s="15" t="n">
        <v>3</v>
      </c>
      <c r="T102" s="16" t="n">
        <v>4</v>
      </c>
      <c r="U102" s="15" t="n">
        <v>0</v>
      </c>
      <c r="V102" s="16" t="n">
        <v>0</v>
      </c>
      <c r="W102" s="15" t="n">
        <v>3</v>
      </c>
      <c r="X102" s="16" t="n">
        <v>4</v>
      </c>
      <c r="Y102" s="15" t="n">
        <v>3</v>
      </c>
      <c r="Z102" s="16" t="n">
        <v>4</v>
      </c>
    </row>
    <row r="103" customFormat="false" ht="12.75" hidden="false" customHeight="false" outlineLevel="0" collapsed="false">
      <c r="A103" s="14" t="s">
        <v>104</v>
      </c>
      <c r="B103" s="15" t="n">
        <v>213</v>
      </c>
      <c r="C103" s="15" t="n">
        <v>0</v>
      </c>
      <c r="D103" s="16" t="n">
        <v>0</v>
      </c>
      <c r="E103" s="15" t="n">
        <v>65</v>
      </c>
      <c r="F103" s="16" t="n">
        <v>30.5164319248826</v>
      </c>
      <c r="G103" s="15" t="n">
        <v>72</v>
      </c>
      <c r="H103" s="16" t="n">
        <v>33.8028169014085</v>
      </c>
      <c r="I103" s="15" t="n">
        <v>53</v>
      </c>
      <c r="J103" s="16" t="n">
        <v>24.8826291079812</v>
      </c>
      <c r="K103" s="15" t="n">
        <v>3</v>
      </c>
      <c r="L103" s="16" t="n">
        <v>1.40845070422535</v>
      </c>
      <c r="M103" s="15" t="n">
        <v>0</v>
      </c>
      <c r="N103" s="16" t="n">
        <v>0</v>
      </c>
      <c r="O103" s="15" t="n">
        <v>7</v>
      </c>
      <c r="P103" s="16" t="n">
        <v>3.28638497652582</v>
      </c>
      <c r="Q103" s="15" t="n">
        <v>3</v>
      </c>
      <c r="R103" s="16" t="n">
        <v>1.40845070422535</v>
      </c>
      <c r="S103" s="15" t="n">
        <v>2</v>
      </c>
      <c r="T103" s="16" t="n">
        <v>0.938967136150235</v>
      </c>
      <c r="U103" s="15" t="n">
        <v>0</v>
      </c>
      <c r="V103" s="16" t="n">
        <v>0</v>
      </c>
      <c r="W103" s="15" t="n">
        <v>4</v>
      </c>
      <c r="X103" s="16" t="n">
        <v>1.87793427230047</v>
      </c>
      <c r="Y103" s="15" t="n">
        <v>4</v>
      </c>
      <c r="Z103" s="16" t="n">
        <v>1.87793427230047</v>
      </c>
    </row>
    <row r="104" customFormat="false" ht="12.75" hidden="false" customHeight="false" outlineLevel="0" collapsed="false">
      <c r="A104" s="14" t="s">
        <v>105</v>
      </c>
      <c r="B104" s="15" t="n">
        <v>170</v>
      </c>
      <c r="C104" s="15" t="n">
        <v>1</v>
      </c>
      <c r="D104" s="16" t="n">
        <v>0.588235294117647</v>
      </c>
      <c r="E104" s="15" t="n">
        <v>51</v>
      </c>
      <c r="F104" s="16" t="n">
        <v>30</v>
      </c>
      <c r="G104" s="15" t="n">
        <v>46</v>
      </c>
      <c r="H104" s="16" t="n">
        <v>27.0588235294118</v>
      </c>
      <c r="I104" s="15" t="n">
        <v>59</v>
      </c>
      <c r="J104" s="16" t="n">
        <v>34.7058823529412</v>
      </c>
      <c r="K104" s="15" t="n">
        <v>1</v>
      </c>
      <c r="L104" s="16" t="n">
        <v>0.588235294117647</v>
      </c>
      <c r="M104" s="15" t="n">
        <v>0</v>
      </c>
      <c r="N104" s="16" t="n">
        <v>0</v>
      </c>
      <c r="O104" s="15" t="n">
        <v>3</v>
      </c>
      <c r="P104" s="16" t="n">
        <v>1.76470588235294</v>
      </c>
      <c r="Q104" s="15" t="n">
        <v>6</v>
      </c>
      <c r="R104" s="16" t="n">
        <v>3.52941176470588</v>
      </c>
      <c r="S104" s="15" t="n">
        <v>1</v>
      </c>
      <c r="T104" s="16" t="n">
        <v>0.588235294117647</v>
      </c>
      <c r="U104" s="15" t="n">
        <v>0</v>
      </c>
      <c r="V104" s="16" t="n">
        <v>0</v>
      </c>
      <c r="W104" s="15" t="n">
        <v>2</v>
      </c>
      <c r="X104" s="16" t="n">
        <v>1.17647058823529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6</v>
      </c>
      <c r="B105" s="15" t="n">
        <v>194</v>
      </c>
      <c r="C105" s="15" t="n">
        <v>1</v>
      </c>
      <c r="D105" s="16" t="n">
        <v>0.515463917525773</v>
      </c>
      <c r="E105" s="15" t="n">
        <v>68</v>
      </c>
      <c r="F105" s="16" t="n">
        <v>35.0515463917526</v>
      </c>
      <c r="G105" s="15" t="n">
        <v>46</v>
      </c>
      <c r="H105" s="16" t="n">
        <v>23.7113402061856</v>
      </c>
      <c r="I105" s="15" t="n">
        <v>66</v>
      </c>
      <c r="J105" s="16" t="n">
        <v>34.020618556701</v>
      </c>
      <c r="K105" s="15" t="n">
        <v>2</v>
      </c>
      <c r="L105" s="16" t="n">
        <v>1.03092783505155</v>
      </c>
      <c r="M105" s="15" t="n">
        <v>0</v>
      </c>
      <c r="N105" s="16" t="n">
        <v>0</v>
      </c>
      <c r="O105" s="15" t="n">
        <v>4</v>
      </c>
      <c r="P105" s="16" t="n">
        <v>2.06185567010309</v>
      </c>
      <c r="Q105" s="15" t="n">
        <v>3</v>
      </c>
      <c r="R105" s="16" t="n">
        <v>1.54639175257732</v>
      </c>
      <c r="S105" s="15" t="n">
        <v>3</v>
      </c>
      <c r="T105" s="16" t="n">
        <v>1.54639175257732</v>
      </c>
      <c r="U105" s="15" t="n">
        <v>0</v>
      </c>
      <c r="V105" s="16" t="n">
        <v>0</v>
      </c>
      <c r="W105" s="15" t="n">
        <v>0</v>
      </c>
      <c r="X105" s="16" t="n">
        <v>0</v>
      </c>
      <c r="Y105" s="15" t="n">
        <v>1</v>
      </c>
      <c r="Z105" s="16" t="n">
        <v>0.515463917525773</v>
      </c>
    </row>
    <row r="106" customFormat="false" ht="12.75" hidden="false" customHeight="false" outlineLevel="0" collapsed="false">
      <c r="A106" s="14" t="s">
        <v>107</v>
      </c>
      <c r="B106" s="15" t="n">
        <v>465</v>
      </c>
      <c r="C106" s="15" t="n">
        <v>2</v>
      </c>
      <c r="D106" s="16" t="n">
        <v>0.43010752688172</v>
      </c>
      <c r="E106" s="15" t="n">
        <v>146</v>
      </c>
      <c r="F106" s="16" t="n">
        <v>31.3978494623656</v>
      </c>
      <c r="G106" s="15" t="n">
        <v>135</v>
      </c>
      <c r="H106" s="16" t="n">
        <v>29.0322580645161</v>
      </c>
      <c r="I106" s="15" t="n">
        <v>118</v>
      </c>
      <c r="J106" s="16" t="n">
        <v>25.3763440860215</v>
      </c>
      <c r="K106" s="15" t="n">
        <v>21</v>
      </c>
      <c r="L106" s="16" t="n">
        <v>4.51612903225806</v>
      </c>
      <c r="M106" s="15" t="n">
        <v>3</v>
      </c>
      <c r="N106" s="16" t="n">
        <v>0.645161290322581</v>
      </c>
      <c r="O106" s="15" t="n">
        <v>10</v>
      </c>
      <c r="P106" s="16" t="n">
        <v>2.1505376344086</v>
      </c>
      <c r="Q106" s="15" t="n">
        <v>6</v>
      </c>
      <c r="R106" s="16" t="n">
        <v>1.29032258064516</v>
      </c>
      <c r="S106" s="15" t="n">
        <v>11</v>
      </c>
      <c r="T106" s="16" t="n">
        <v>2.36559139784946</v>
      </c>
      <c r="U106" s="15" t="n">
        <v>0</v>
      </c>
      <c r="V106" s="16" t="n">
        <v>0</v>
      </c>
      <c r="W106" s="15" t="n">
        <v>8</v>
      </c>
      <c r="X106" s="16" t="n">
        <v>1.72043010752688</v>
      </c>
      <c r="Y106" s="15" t="n">
        <v>5</v>
      </c>
      <c r="Z106" s="16" t="n">
        <v>1.0752688172043</v>
      </c>
    </row>
    <row r="107" customFormat="false" ht="12.75" hidden="false" customHeight="false" outlineLevel="0" collapsed="false">
      <c r="A107" s="17" t="s">
        <v>108</v>
      </c>
      <c r="B107" s="10" t="n">
        <v>4151</v>
      </c>
      <c r="C107" s="12" t="n">
        <v>27</v>
      </c>
      <c r="D107" s="13" t="n">
        <v>0.650445675740785</v>
      </c>
      <c r="E107" s="12" t="n">
        <v>1417</v>
      </c>
      <c r="F107" s="13" t="n">
        <v>34.1363526860997</v>
      </c>
      <c r="G107" s="7" t="n">
        <v>1305</v>
      </c>
      <c r="H107" s="8" t="n">
        <v>31.4382076608046</v>
      </c>
      <c r="I107" s="12" t="n">
        <v>912</v>
      </c>
      <c r="J107" s="13" t="n">
        <v>21.9706094916888</v>
      </c>
      <c r="K107" s="12" t="n">
        <v>38</v>
      </c>
      <c r="L107" s="13" t="n">
        <v>0.915442062153698</v>
      </c>
      <c r="M107" s="7" t="n">
        <v>7</v>
      </c>
      <c r="N107" s="8" t="n">
        <v>0.168634064080944</v>
      </c>
      <c r="O107" s="12" t="n">
        <v>74</v>
      </c>
      <c r="P107" s="13" t="n">
        <v>1.78270296314141</v>
      </c>
      <c r="Q107" s="12" t="n">
        <v>48</v>
      </c>
      <c r="R107" s="13" t="n">
        <v>1.15634786798362</v>
      </c>
      <c r="S107" s="12" t="n">
        <v>103</v>
      </c>
      <c r="T107" s="13" t="n">
        <v>2.48132980004818</v>
      </c>
      <c r="U107" s="7" t="n">
        <v>2</v>
      </c>
      <c r="V107" s="8" t="n">
        <v>0.0481811611659841</v>
      </c>
      <c r="W107" s="12" t="n">
        <v>133</v>
      </c>
      <c r="X107" s="13" t="n">
        <v>3.20404721753794</v>
      </c>
      <c r="Y107" s="12" t="n">
        <v>85</v>
      </c>
      <c r="Z107" s="13" t="n">
        <v>2.04769934955432</v>
      </c>
    </row>
    <row r="108" customFormat="false" ht="12.75" hidden="false" customHeight="false" outlineLevel="0" collapsed="false">
      <c r="A108" s="20" t="s">
        <v>109</v>
      </c>
      <c r="B108" s="21" t="n">
        <v>284</v>
      </c>
      <c r="C108" s="15" t="n">
        <v>0</v>
      </c>
      <c r="D108" s="16" t="n">
        <v>0</v>
      </c>
      <c r="E108" s="15" t="n">
        <v>78</v>
      </c>
      <c r="F108" s="16" t="n">
        <v>27.4647887323944</v>
      </c>
      <c r="G108" s="21" t="n">
        <v>87</v>
      </c>
      <c r="H108" s="33" t="n">
        <v>30.6338028169014</v>
      </c>
      <c r="I108" s="15" t="n">
        <v>84</v>
      </c>
      <c r="J108" s="16" t="n">
        <v>29.5774647887324</v>
      </c>
      <c r="K108" s="15" t="n">
        <v>4</v>
      </c>
      <c r="L108" s="16" t="n">
        <v>1.40845070422535</v>
      </c>
      <c r="M108" s="21" t="n">
        <v>0</v>
      </c>
      <c r="N108" s="33" t="n">
        <v>0</v>
      </c>
      <c r="O108" s="15" t="n">
        <v>9</v>
      </c>
      <c r="P108" s="16" t="n">
        <v>3.16901408450704</v>
      </c>
      <c r="Q108" s="15" t="n">
        <v>5</v>
      </c>
      <c r="R108" s="16" t="n">
        <v>1.76056338028169</v>
      </c>
      <c r="S108" s="15" t="n">
        <v>5</v>
      </c>
      <c r="T108" s="16" t="n">
        <v>1.76056338028169</v>
      </c>
      <c r="U108" s="21" t="n">
        <v>0</v>
      </c>
      <c r="V108" s="33" t="n">
        <v>0</v>
      </c>
      <c r="W108" s="15" t="n">
        <v>4</v>
      </c>
      <c r="X108" s="16" t="n">
        <v>1.40845070422535</v>
      </c>
      <c r="Y108" s="15" t="n">
        <v>8</v>
      </c>
      <c r="Z108" s="16" t="n">
        <v>2.8169014084507</v>
      </c>
    </row>
    <row r="109" customFormat="false" ht="12.75" hidden="false" customHeight="false" outlineLevel="0" collapsed="false">
      <c r="A109" s="20" t="s">
        <v>110</v>
      </c>
      <c r="B109" s="21" t="n">
        <v>528</v>
      </c>
      <c r="C109" s="15" t="n">
        <v>3</v>
      </c>
      <c r="D109" s="16" t="n">
        <v>0.568181818181818</v>
      </c>
      <c r="E109" s="15" t="n">
        <v>184</v>
      </c>
      <c r="F109" s="16" t="n">
        <v>34.8484848484849</v>
      </c>
      <c r="G109" s="21" t="n">
        <v>155</v>
      </c>
      <c r="H109" s="33" t="n">
        <v>29.3560606060606</v>
      </c>
      <c r="I109" s="15" t="n">
        <v>118</v>
      </c>
      <c r="J109" s="16" t="n">
        <v>22.3484848484848</v>
      </c>
      <c r="K109" s="15" t="n">
        <v>3</v>
      </c>
      <c r="L109" s="16" t="n">
        <v>0.568181818181818</v>
      </c>
      <c r="M109" s="21" t="n">
        <v>0</v>
      </c>
      <c r="N109" s="33" t="n">
        <v>0</v>
      </c>
      <c r="O109" s="15" t="n">
        <v>7</v>
      </c>
      <c r="P109" s="16" t="n">
        <v>1.32575757575758</v>
      </c>
      <c r="Q109" s="15" t="n">
        <v>8</v>
      </c>
      <c r="R109" s="16" t="n">
        <v>1.51515151515152</v>
      </c>
      <c r="S109" s="15" t="n">
        <v>20</v>
      </c>
      <c r="T109" s="16" t="n">
        <v>3.78787878787879</v>
      </c>
      <c r="U109" s="21" t="n">
        <v>0</v>
      </c>
      <c r="V109" s="33" t="n">
        <v>0</v>
      </c>
      <c r="W109" s="15" t="n">
        <v>24</v>
      </c>
      <c r="X109" s="16" t="n">
        <v>4.54545454545455</v>
      </c>
      <c r="Y109" s="15" t="n">
        <v>6</v>
      </c>
      <c r="Z109" s="16" t="n">
        <v>1.13636363636364</v>
      </c>
    </row>
    <row r="110" customFormat="false" ht="12.75" hidden="false" customHeight="false" outlineLevel="0" collapsed="false">
      <c r="A110" s="20" t="s">
        <v>111</v>
      </c>
      <c r="B110" s="21" t="n">
        <v>54</v>
      </c>
      <c r="C110" s="15" t="n">
        <v>1</v>
      </c>
      <c r="D110" s="16" t="n">
        <v>1.85185185185185</v>
      </c>
      <c r="E110" s="15" t="n">
        <v>19</v>
      </c>
      <c r="F110" s="16" t="n">
        <v>35.1851851851852</v>
      </c>
      <c r="G110" s="21" t="n">
        <v>17</v>
      </c>
      <c r="H110" s="33" t="n">
        <v>31.4814814814815</v>
      </c>
      <c r="I110" s="15" t="n">
        <v>14</v>
      </c>
      <c r="J110" s="16" t="n">
        <v>25.9259259259259</v>
      </c>
      <c r="K110" s="15" t="n">
        <v>0</v>
      </c>
      <c r="L110" s="16" t="n">
        <v>0</v>
      </c>
      <c r="M110" s="21" t="n">
        <v>0</v>
      </c>
      <c r="N110" s="33" t="n">
        <v>0</v>
      </c>
      <c r="O110" s="15" t="n">
        <v>2</v>
      </c>
      <c r="P110" s="16" t="n">
        <v>3.7037037037037</v>
      </c>
      <c r="Q110" s="15" t="n">
        <v>0</v>
      </c>
      <c r="R110" s="16" t="n">
        <v>0</v>
      </c>
      <c r="S110" s="15" t="n">
        <v>0</v>
      </c>
      <c r="T110" s="16" t="n">
        <v>0</v>
      </c>
      <c r="U110" s="21" t="n">
        <v>0</v>
      </c>
      <c r="V110" s="33" t="n">
        <v>0</v>
      </c>
      <c r="W110" s="15" t="n">
        <v>0</v>
      </c>
      <c r="X110" s="16" t="n">
        <v>0</v>
      </c>
      <c r="Y110" s="15" t="n">
        <v>1</v>
      </c>
      <c r="Z110" s="16" t="n">
        <v>1.85185185185185</v>
      </c>
    </row>
    <row r="111" customFormat="false" ht="12.75" hidden="false" customHeight="false" outlineLevel="0" collapsed="false">
      <c r="A111" s="20" t="s">
        <v>112</v>
      </c>
      <c r="B111" s="21" t="n">
        <v>117</v>
      </c>
      <c r="C111" s="15" t="n">
        <v>1</v>
      </c>
      <c r="D111" s="16" t="n">
        <v>0.854700854700855</v>
      </c>
      <c r="E111" s="15" t="n">
        <v>47</v>
      </c>
      <c r="F111" s="16" t="n">
        <v>40.1709401709402</v>
      </c>
      <c r="G111" s="21" t="n">
        <v>29</v>
      </c>
      <c r="H111" s="33" t="n">
        <v>24.7863247863248</v>
      </c>
      <c r="I111" s="15" t="n">
        <v>15</v>
      </c>
      <c r="J111" s="16" t="n">
        <v>12.8205128205128</v>
      </c>
      <c r="K111" s="15" t="n">
        <v>2</v>
      </c>
      <c r="L111" s="16" t="n">
        <v>1.70940170940171</v>
      </c>
      <c r="M111" s="21" t="n">
        <v>0</v>
      </c>
      <c r="N111" s="33" t="n">
        <v>0</v>
      </c>
      <c r="O111" s="15" t="n">
        <v>0</v>
      </c>
      <c r="P111" s="16" t="n">
        <v>0</v>
      </c>
      <c r="Q111" s="15" t="n">
        <v>1</v>
      </c>
      <c r="R111" s="16" t="n">
        <v>0.854700854700855</v>
      </c>
      <c r="S111" s="15" t="n">
        <v>6</v>
      </c>
      <c r="T111" s="16" t="n">
        <v>5.12820512820513</v>
      </c>
      <c r="U111" s="21" t="n">
        <v>0</v>
      </c>
      <c r="V111" s="33" t="n">
        <v>0</v>
      </c>
      <c r="W111" s="15" t="n">
        <v>3</v>
      </c>
      <c r="X111" s="16" t="n">
        <v>2.56410256410256</v>
      </c>
      <c r="Y111" s="15" t="n">
        <v>13</v>
      </c>
      <c r="Z111" s="16" t="n">
        <v>11.1111111111111</v>
      </c>
    </row>
    <row r="112" customFormat="false" ht="12.75" hidden="false" customHeight="false" outlineLevel="0" collapsed="false">
      <c r="A112" s="20" t="s">
        <v>113</v>
      </c>
      <c r="B112" s="21" t="n">
        <v>267</v>
      </c>
      <c r="C112" s="15" t="n">
        <v>0</v>
      </c>
      <c r="D112" s="16" t="n">
        <v>0</v>
      </c>
      <c r="E112" s="15" t="n">
        <v>136</v>
      </c>
      <c r="F112" s="16" t="n">
        <v>50.936329588015</v>
      </c>
      <c r="G112" s="21" t="n">
        <v>90</v>
      </c>
      <c r="H112" s="33" t="n">
        <v>33.7078651685393</v>
      </c>
      <c r="I112" s="15" t="n">
        <v>28</v>
      </c>
      <c r="J112" s="16" t="n">
        <v>10.4868913857678</v>
      </c>
      <c r="K112" s="15" t="n">
        <v>0</v>
      </c>
      <c r="L112" s="16" t="n">
        <v>0</v>
      </c>
      <c r="M112" s="21" t="n">
        <v>0</v>
      </c>
      <c r="N112" s="33" t="n">
        <v>0</v>
      </c>
      <c r="O112" s="15" t="n">
        <v>0</v>
      </c>
      <c r="P112" s="16" t="n">
        <v>0</v>
      </c>
      <c r="Q112" s="15" t="n">
        <v>3</v>
      </c>
      <c r="R112" s="16" t="n">
        <v>1.12359550561798</v>
      </c>
      <c r="S112" s="15" t="n">
        <v>1</v>
      </c>
      <c r="T112" s="16" t="n">
        <v>0.374531835205993</v>
      </c>
      <c r="U112" s="21" t="n">
        <v>0</v>
      </c>
      <c r="V112" s="33" t="n">
        <v>0</v>
      </c>
      <c r="W112" s="15" t="n">
        <v>7</v>
      </c>
      <c r="X112" s="16" t="n">
        <v>2.62172284644195</v>
      </c>
      <c r="Y112" s="15" t="n">
        <v>2</v>
      </c>
      <c r="Z112" s="16" t="n">
        <v>0.749063670411985</v>
      </c>
    </row>
    <row r="113" customFormat="false" ht="12.75" hidden="false" customHeight="false" outlineLevel="0" collapsed="false">
      <c r="A113" s="20" t="s">
        <v>114</v>
      </c>
      <c r="B113" s="21" t="n">
        <v>57</v>
      </c>
      <c r="C113" s="15" t="n">
        <v>0</v>
      </c>
      <c r="D113" s="16" t="n">
        <v>0</v>
      </c>
      <c r="E113" s="15" t="n">
        <v>21</v>
      </c>
      <c r="F113" s="16" t="n">
        <v>36.8421052631579</v>
      </c>
      <c r="G113" s="21" t="n">
        <v>20</v>
      </c>
      <c r="H113" s="33" t="n">
        <v>35.0877192982456</v>
      </c>
      <c r="I113" s="15" t="n">
        <v>14</v>
      </c>
      <c r="J113" s="16" t="n">
        <v>24.5614035087719</v>
      </c>
      <c r="K113" s="15" t="n">
        <v>2</v>
      </c>
      <c r="L113" s="16" t="n">
        <v>3.50877192982456</v>
      </c>
      <c r="M113" s="21" t="n">
        <v>0</v>
      </c>
      <c r="N113" s="33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16" t="n">
        <v>0</v>
      </c>
      <c r="U113" s="21" t="n">
        <v>0</v>
      </c>
      <c r="V113" s="33" t="n">
        <v>0</v>
      </c>
      <c r="W113" s="15" t="n">
        <v>0</v>
      </c>
      <c r="X113" s="16" t="n">
        <v>0</v>
      </c>
      <c r="Y113" s="15" t="n">
        <v>0</v>
      </c>
      <c r="Z113" s="16" t="n">
        <v>0</v>
      </c>
    </row>
    <row r="114" customFormat="false" ht="12.75" hidden="false" customHeight="false" outlineLevel="0" collapsed="false">
      <c r="A114" s="20" t="s">
        <v>115</v>
      </c>
      <c r="B114" s="21" t="n">
        <v>448</v>
      </c>
      <c r="C114" s="15" t="n">
        <v>1</v>
      </c>
      <c r="D114" s="16" t="n">
        <v>0.223214285714286</v>
      </c>
      <c r="E114" s="15" t="n">
        <v>168</v>
      </c>
      <c r="F114" s="16" t="n">
        <v>37.5</v>
      </c>
      <c r="G114" s="21" t="n">
        <v>129</v>
      </c>
      <c r="H114" s="33" t="n">
        <v>28.7946428571429</v>
      </c>
      <c r="I114" s="15" t="n">
        <v>90</v>
      </c>
      <c r="J114" s="16" t="n">
        <v>20.0892857142857</v>
      </c>
      <c r="K114" s="15" t="n">
        <v>2</v>
      </c>
      <c r="L114" s="16" t="n">
        <v>0.446428571428571</v>
      </c>
      <c r="M114" s="21" t="n">
        <v>1</v>
      </c>
      <c r="N114" s="33" t="n">
        <v>0.223214285714286</v>
      </c>
      <c r="O114" s="15" t="n">
        <v>13</v>
      </c>
      <c r="P114" s="16" t="n">
        <v>2.90178571428571</v>
      </c>
      <c r="Q114" s="15" t="n">
        <v>5</v>
      </c>
      <c r="R114" s="16" t="n">
        <v>1.11607142857143</v>
      </c>
      <c r="S114" s="15" t="n">
        <v>12</v>
      </c>
      <c r="T114" s="16" t="n">
        <v>2.67857142857143</v>
      </c>
      <c r="U114" s="21" t="n">
        <v>0</v>
      </c>
      <c r="V114" s="33" t="n">
        <v>0</v>
      </c>
      <c r="W114" s="15" t="n">
        <v>19</v>
      </c>
      <c r="X114" s="16" t="n">
        <v>4.24107142857143</v>
      </c>
      <c r="Y114" s="15" t="n">
        <v>8</v>
      </c>
      <c r="Z114" s="16" t="n">
        <v>1.78571428571429</v>
      </c>
    </row>
    <row r="115" customFormat="false" ht="12.75" hidden="false" customHeight="false" outlineLevel="0" collapsed="false">
      <c r="A115" s="20" t="s">
        <v>116</v>
      </c>
      <c r="B115" s="21" t="n">
        <v>250</v>
      </c>
      <c r="C115" s="15" t="n">
        <v>3</v>
      </c>
      <c r="D115" s="16" t="n">
        <v>1.2</v>
      </c>
      <c r="E115" s="15" t="n">
        <v>121</v>
      </c>
      <c r="F115" s="16" t="n">
        <v>48.4</v>
      </c>
      <c r="G115" s="21" t="n">
        <v>80</v>
      </c>
      <c r="H115" s="33" t="n">
        <v>32</v>
      </c>
      <c r="I115" s="15" t="n">
        <v>29</v>
      </c>
      <c r="J115" s="16" t="n">
        <v>11.6</v>
      </c>
      <c r="K115" s="15" t="n">
        <v>1</v>
      </c>
      <c r="L115" s="16" t="n">
        <v>0.4</v>
      </c>
      <c r="M115" s="21" t="n">
        <v>0</v>
      </c>
      <c r="N115" s="33" t="n">
        <v>0</v>
      </c>
      <c r="O115" s="15" t="n">
        <v>1</v>
      </c>
      <c r="P115" s="16" t="n">
        <v>0.4</v>
      </c>
      <c r="Q115" s="15" t="n">
        <v>2</v>
      </c>
      <c r="R115" s="16" t="n">
        <v>0.8</v>
      </c>
      <c r="S115" s="15" t="n">
        <v>3</v>
      </c>
      <c r="T115" s="16" t="n">
        <v>1.2</v>
      </c>
      <c r="U115" s="21" t="n">
        <v>0</v>
      </c>
      <c r="V115" s="33" t="n">
        <v>0</v>
      </c>
      <c r="W115" s="15" t="n">
        <v>8</v>
      </c>
      <c r="X115" s="16" t="n">
        <v>3.2</v>
      </c>
      <c r="Y115" s="15" t="n">
        <v>2</v>
      </c>
      <c r="Z115" s="16" t="n">
        <v>0.8</v>
      </c>
    </row>
    <row r="116" customFormat="false" ht="12.75" hidden="false" customHeight="false" outlineLevel="0" collapsed="false">
      <c r="A116" s="20" t="s">
        <v>117</v>
      </c>
      <c r="B116" s="21" t="n">
        <v>159</v>
      </c>
      <c r="C116" s="15" t="n">
        <v>0</v>
      </c>
      <c r="D116" s="16" t="n">
        <v>0</v>
      </c>
      <c r="E116" s="15" t="n">
        <v>40</v>
      </c>
      <c r="F116" s="16" t="n">
        <v>25.1572327044025</v>
      </c>
      <c r="G116" s="21" t="n">
        <v>57</v>
      </c>
      <c r="H116" s="33" t="n">
        <v>35.8490566037736</v>
      </c>
      <c r="I116" s="15" t="n">
        <v>43</v>
      </c>
      <c r="J116" s="16" t="n">
        <v>27.0440251572327</v>
      </c>
      <c r="K116" s="15" t="n">
        <v>3</v>
      </c>
      <c r="L116" s="16" t="n">
        <v>1.88679245283019</v>
      </c>
      <c r="M116" s="21" t="n">
        <v>2</v>
      </c>
      <c r="N116" s="33" t="n">
        <v>1.25786163522013</v>
      </c>
      <c r="O116" s="15" t="n">
        <v>4</v>
      </c>
      <c r="P116" s="16" t="n">
        <v>2.51572327044025</v>
      </c>
      <c r="Q116" s="15" t="n">
        <v>5</v>
      </c>
      <c r="R116" s="16" t="n">
        <v>3.14465408805031</v>
      </c>
      <c r="S116" s="15" t="n">
        <v>3</v>
      </c>
      <c r="T116" s="16" t="n">
        <v>1.88679245283019</v>
      </c>
      <c r="U116" s="21" t="n">
        <v>0</v>
      </c>
      <c r="V116" s="33" t="n">
        <v>0</v>
      </c>
      <c r="W116" s="15" t="n">
        <v>2</v>
      </c>
      <c r="X116" s="16" t="n">
        <v>1.25786163522013</v>
      </c>
      <c r="Y116" s="15" t="n">
        <v>0</v>
      </c>
      <c r="Z116" s="16" t="n">
        <v>0</v>
      </c>
    </row>
    <row r="117" customFormat="false" ht="12.75" hidden="false" customHeight="false" outlineLevel="0" collapsed="false">
      <c r="A117" s="20" t="s">
        <v>118</v>
      </c>
      <c r="B117" s="21" t="n">
        <v>51</v>
      </c>
      <c r="C117" s="15" t="n">
        <v>1</v>
      </c>
      <c r="D117" s="16" t="n">
        <v>1.96078431372549</v>
      </c>
      <c r="E117" s="15" t="n">
        <v>13</v>
      </c>
      <c r="F117" s="16" t="n">
        <v>25.4901960784314</v>
      </c>
      <c r="G117" s="21" t="n">
        <v>16</v>
      </c>
      <c r="H117" s="33" t="n">
        <v>31.3725490196078</v>
      </c>
      <c r="I117" s="15" t="n">
        <v>15</v>
      </c>
      <c r="J117" s="16" t="n">
        <v>29.4117647058824</v>
      </c>
      <c r="K117" s="15" t="n">
        <v>1</v>
      </c>
      <c r="L117" s="16" t="n">
        <v>1.96078431372549</v>
      </c>
      <c r="M117" s="21" t="n">
        <v>0</v>
      </c>
      <c r="N117" s="33" t="n">
        <v>0</v>
      </c>
      <c r="O117" s="15" t="n">
        <v>0</v>
      </c>
      <c r="P117" s="16" t="n">
        <v>0</v>
      </c>
      <c r="Q117" s="15" t="n">
        <v>1</v>
      </c>
      <c r="R117" s="16" t="n">
        <v>1.96078431372549</v>
      </c>
      <c r="S117" s="15" t="n">
        <v>4</v>
      </c>
      <c r="T117" s="16" t="n">
        <v>7.84313725490196</v>
      </c>
      <c r="U117" s="21" t="n">
        <v>0</v>
      </c>
      <c r="V117" s="33" t="n">
        <v>0</v>
      </c>
      <c r="W117" s="15" t="n">
        <v>0</v>
      </c>
      <c r="X117" s="16" t="n">
        <v>0</v>
      </c>
      <c r="Y117" s="15" t="n">
        <v>0</v>
      </c>
      <c r="Z117" s="16" t="n">
        <v>0</v>
      </c>
    </row>
    <row r="118" customFormat="false" ht="12.75" hidden="false" customHeight="false" outlineLevel="0" collapsed="false">
      <c r="A118" s="20" t="s">
        <v>119</v>
      </c>
      <c r="B118" s="21" t="n">
        <v>174</v>
      </c>
      <c r="C118" s="15" t="n">
        <v>0</v>
      </c>
      <c r="D118" s="16" t="n">
        <v>0</v>
      </c>
      <c r="E118" s="15" t="n">
        <v>63</v>
      </c>
      <c r="F118" s="16" t="n">
        <v>36.2068965517241</v>
      </c>
      <c r="G118" s="21" t="n">
        <v>57</v>
      </c>
      <c r="H118" s="33" t="n">
        <v>32.7586206896552</v>
      </c>
      <c r="I118" s="15" t="n">
        <v>38</v>
      </c>
      <c r="J118" s="16" t="n">
        <v>21.8390804597701</v>
      </c>
      <c r="K118" s="15" t="n">
        <v>0</v>
      </c>
      <c r="L118" s="16" t="n">
        <v>0</v>
      </c>
      <c r="M118" s="21" t="n">
        <v>1</v>
      </c>
      <c r="N118" s="33" t="n">
        <v>0.574712643678161</v>
      </c>
      <c r="O118" s="15" t="n">
        <v>1</v>
      </c>
      <c r="P118" s="16" t="n">
        <v>0.574712643678161</v>
      </c>
      <c r="Q118" s="15" t="n">
        <v>1</v>
      </c>
      <c r="R118" s="16" t="n">
        <v>0.574712643678161</v>
      </c>
      <c r="S118" s="15" t="n">
        <v>6</v>
      </c>
      <c r="T118" s="16" t="n">
        <v>3.44827586206897</v>
      </c>
      <c r="U118" s="21" t="n">
        <v>0</v>
      </c>
      <c r="V118" s="33" t="n">
        <v>0</v>
      </c>
      <c r="W118" s="15" t="n">
        <v>5</v>
      </c>
      <c r="X118" s="16" t="n">
        <v>2.8735632183908</v>
      </c>
      <c r="Y118" s="15" t="n">
        <v>2</v>
      </c>
      <c r="Z118" s="16" t="n">
        <v>1.14942528735632</v>
      </c>
    </row>
    <row r="119" customFormat="false" ht="12.75" hidden="false" customHeight="false" outlineLevel="0" collapsed="false">
      <c r="A119" s="20" t="s">
        <v>120</v>
      </c>
      <c r="B119" s="21" t="n">
        <v>124</v>
      </c>
      <c r="C119" s="15" t="n">
        <v>0</v>
      </c>
      <c r="D119" s="16" t="n">
        <v>0</v>
      </c>
      <c r="E119" s="15" t="n">
        <v>25</v>
      </c>
      <c r="F119" s="16" t="n">
        <v>20.1612903225806</v>
      </c>
      <c r="G119" s="21" t="n">
        <v>42</v>
      </c>
      <c r="H119" s="33" t="n">
        <v>33.8709677419355</v>
      </c>
      <c r="I119" s="15" t="n">
        <v>43</v>
      </c>
      <c r="J119" s="16" t="n">
        <v>34.6774193548387</v>
      </c>
      <c r="K119" s="15" t="n">
        <v>4</v>
      </c>
      <c r="L119" s="16" t="n">
        <v>3.2258064516129</v>
      </c>
      <c r="M119" s="21" t="n">
        <v>0</v>
      </c>
      <c r="N119" s="33" t="n">
        <v>0</v>
      </c>
      <c r="O119" s="15" t="n">
        <v>3</v>
      </c>
      <c r="P119" s="16" t="n">
        <v>2.41935483870968</v>
      </c>
      <c r="Q119" s="15" t="n">
        <v>0</v>
      </c>
      <c r="R119" s="16" t="n">
        <v>0</v>
      </c>
      <c r="S119" s="15" t="n">
        <v>4</v>
      </c>
      <c r="T119" s="16" t="n">
        <v>3.2258064516129</v>
      </c>
      <c r="U119" s="21" t="n">
        <v>0</v>
      </c>
      <c r="V119" s="33" t="n">
        <v>0</v>
      </c>
      <c r="W119" s="15" t="n">
        <v>1</v>
      </c>
      <c r="X119" s="16" t="n">
        <v>0.806451612903226</v>
      </c>
      <c r="Y119" s="15" t="n">
        <v>2</v>
      </c>
      <c r="Z119" s="16" t="n">
        <v>1.61290322580645</v>
      </c>
    </row>
    <row r="120" customFormat="false" ht="12.75" hidden="false" customHeight="false" outlineLevel="0" collapsed="false">
      <c r="A120" s="20" t="s">
        <v>121</v>
      </c>
      <c r="B120" s="21" t="n">
        <v>104</v>
      </c>
      <c r="C120" s="15" t="n">
        <v>0</v>
      </c>
      <c r="D120" s="16" t="n">
        <v>0</v>
      </c>
      <c r="E120" s="15" t="n">
        <v>23</v>
      </c>
      <c r="F120" s="16" t="n">
        <v>22.1153846153846</v>
      </c>
      <c r="G120" s="21" t="n">
        <v>37</v>
      </c>
      <c r="H120" s="33" t="n">
        <v>35.5769230769231</v>
      </c>
      <c r="I120" s="15" t="n">
        <v>38</v>
      </c>
      <c r="J120" s="16" t="n">
        <v>36.5384615384615</v>
      </c>
      <c r="K120" s="15" t="n">
        <v>2</v>
      </c>
      <c r="L120" s="16" t="n">
        <v>1.92307692307692</v>
      </c>
      <c r="M120" s="21" t="n">
        <v>0</v>
      </c>
      <c r="N120" s="33" t="n">
        <v>0</v>
      </c>
      <c r="O120" s="15" t="n">
        <v>2</v>
      </c>
      <c r="P120" s="16" t="n">
        <v>1.92307692307692</v>
      </c>
      <c r="Q120" s="15" t="n">
        <v>0</v>
      </c>
      <c r="R120" s="16" t="n">
        <v>0</v>
      </c>
      <c r="S120" s="15" t="n">
        <v>0</v>
      </c>
      <c r="T120" s="16" t="n">
        <v>0</v>
      </c>
      <c r="U120" s="21" t="n">
        <v>0</v>
      </c>
      <c r="V120" s="33" t="n">
        <v>0</v>
      </c>
      <c r="W120" s="15" t="n">
        <v>1</v>
      </c>
      <c r="X120" s="16" t="n">
        <v>0.961538461538462</v>
      </c>
      <c r="Y120" s="15" t="n">
        <v>1</v>
      </c>
      <c r="Z120" s="16" t="n">
        <v>0.961538461538462</v>
      </c>
    </row>
    <row r="121" customFormat="false" ht="12.75" hidden="false" customHeight="false" outlineLevel="0" collapsed="false">
      <c r="A121" s="20" t="s">
        <v>122</v>
      </c>
      <c r="B121" s="21" t="n">
        <v>89</v>
      </c>
      <c r="C121" s="15" t="n">
        <v>1</v>
      </c>
      <c r="D121" s="16" t="n">
        <v>1.12359550561798</v>
      </c>
      <c r="E121" s="15" t="n">
        <v>30</v>
      </c>
      <c r="F121" s="16" t="n">
        <v>33.7078651685393</v>
      </c>
      <c r="G121" s="21" t="n">
        <v>27</v>
      </c>
      <c r="H121" s="33" t="n">
        <v>30.3370786516854</v>
      </c>
      <c r="I121" s="15" t="n">
        <v>21</v>
      </c>
      <c r="J121" s="16" t="n">
        <v>23.5955056179775</v>
      </c>
      <c r="K121" s="15" t="n">
        <v>2</v>
      </c>
      <c r="L121" s="16" t="n">
        <v>2.24719101123596</v>
      </c>
      <c r="M121" s="21" t="n">
        <v>1</v>
      </c>
      <c r="N121" s="33" t="n">
        <v>1.12359550561798</v>
      </c>
      <c r="O121" s="15" t="n">
        <v>0</v>
      </c>
      <c r="P121" s="16" t="n">
        <v>0</v>
      </c>
      <c r="Q121" s="15" t="n">
        <v>1</v>
      </c>
      <c r="R121" s="16" t="n">
        <v>1.12359550561798</v>
      </c>
      <c r="S121" s="15" t="n">
        <v>0</v>
      </c>
      <c r="T121" s="16" t="n">
        <v>0</v>
      </c>
      <c r="U121" s="21" t="n">
        <v>0</v>
      </c>
      <c r="V121" s="33" t="n">
        <v>0</v>
      </c>
      <c r="W121" s="15" t="n">
        <v>0</v>
      </c>
      <c r="X121" s="16" t="n">
        <v>0</v>
      </c>
      <c r="Y121" s="15" t="n">
        <v>6</v>
      </c>
      <c r="Z121" s="16" t="n">
        <v>6.74157303370787</v>
      </c>
    </row>
    <row r="122" customFormat="false" ht="12.75" hidden="false" customHeight="false" outlineLevel="0" collapsed="false">
      <c r="A122" s="20" t="s">
        <v>123</v>
      </c>
      <c r="B122" s="21" t="n">
        <v>101</v>
      </c>
      <c r="C122" s="15" t="n">
        <v>2</v>
      </c>
      <c r="D122" s="16" t="n">
        <v>1.98019801980198</v>
      </c>
      <c r="E122" s="15" t="n">
        <v>44</v>
      </c>
      <c r="F122" s="16" t="n">
        <v>43.5643564356436</v>
      </c>
      <c r="G122" s="21" t="n">
        <v>26</v>
      </c>
      <c r="H122" s="33" t="n">
        <v>25.7425742574257</v>
      </c>
      <c r="I122" s="15" t="n">
        <v>15</v>
      </c>
      <c r="J122" s="16" t="n">
        <v>14.8514851485149</v>
      </c>
      <c r="K122" s="15" t="n">
        <v>1</v>
      </c>
      <c r="L122" s="16" t="n">
        <v>0.99009900990099</v>
      </c>
      <c r="M122" s="21" t="n">
        <v>0</v>
      </c>
      <c r="N122" s="33" t="n">
        <v>0</v>
      </c>
      <c r="O122" s="15" t="n">
        <v>2</v>
      </c>
      <c r="P122" s="16" t="n">
        <v>1.98019801980198</v>
      </c>
      <c r="Q122" s="15" t="n">
        <v>1</v>
      </c>
      <c r="R122" s="16" t="n">
        <v>0.99009900990099</v>
      </c>
      <c r="S122" s="15" t="n">
        <v>3</v>
      </c>
      <c r="T122" s="16" t="n">
        <v>2.97029702970297</v>
      </c>
      <c r="U122" s="21" t="n">
        <v>0</v>
      </c>
      <c r="V122" s="33" t="n">
        <v>0</v>
      </c>
      <c r="W122" s="15" t="n">
        <v>4</v>
      </c>
      <c r="X122" s="16" t="n">
        <v>3.96039603960396</v>
      </c>
      <c r="Y122" s="15" t="n">
        <v>3</v>
      </c>
      <c r="Z122" s="16" t="n">
        <v>2.97029702970297</v>
      </c>
    </row>
    <row r="123" customFormat="false" ht="12.75" hidden="false" customHeight="false" outlineLevel="0" collapsed="false">
      <c r="A123" s="20" t="s">
        <v>124</v>
      </c>
      <c r="B123" s="21" t="n">
        <v>239</v>
      </c>
      <c r="C123" s="15" t="n">
        <v>7</v>
      </c>
      <c r="D123" s="16" t="n">
        <v>2.92887029288703</v>
      </c>
      <c r="E123" s="15" t="n">
        <v>107</v>
      </c>
      <c r="F123" s="16" t="n">
        <v>44.7698744769875</v>
      </c>
      <c r="G123" s="21" t="n">
        <v>75</v>
      </c>
      <c r="H123" s="33" t="n">
        <v>31.3807531380753</v>
      </c>
      <c r="I123" s="15" t="n">
        <v>23</v>
      </c>
      <c r="J123" s="16" t="n">
        <v>9.6234309623431</v>
      </c>
      <c r="K123" s="15" t="n">
        <v>0</v>
      </c>
      <c r="L123" s="16" t="n">
        <v>0</v>
      </c>
      <c r="M123" s="21" t="n">
        <v>0</v>
      </c>
      <c r="N123" s="33" t="n">
        <v>0</v>
      </c>
      <c r="O123" s="15" t="n">
        <v>1</v>
      </c>
      <c r="P123" s="16" t="n">
        <v>0.418410041841004</v>
      </c>
      <c r="Q123" s="15" t="n">
        <v>1</v>
      </c>
      <c r="R123" s="16" t="n">
        <v>0.418410041841004</v>
      </c>
      <c r="S123" s="15" t="n">
        <v>4</v>
      </c>
      <c r="T123" s="16" t="n">
        <v>1.67364016736402</v>
      </c>
      <c r="U123" s="21" t="n">
        <v>1</v>
      </c>
      <c r="V123" s="33" t="n">
        <v>0.418410041841004</v>
      </c>
      <c r="W123" s="15" t="n">
        <v>15</v>
      </c>
      <c r="X123" s="16" t="n">
        <v>6.27615062761506</v>
      </c>
      <c r="Y123" s="15" t="n">
        <v>5</v>
      </c>
      <c r="Z123" s="16" t="n">
        <v>2.09205020920502</v>
      </c>
    </row>
    <row r="124" customFormat="false" ht="12.75" hidden="false" customHeight="false" outlineLevel="0" collapsed="false">
      <c r="A124" s="20" t="s">
        <v>125</v>
      </c>
      <c r="B124" s="21" t="n">
        <v>262</v>
      </c>
      <c r="C124" s="15" t="n">
        <v>0</v>
      </c>
      <c r="D124" s="16" t="n">
        <v>0</v>
      </c>
      <c r="E124" s="15" t="n">
        <v>54</v>
      </c>
      <c r="F124" s="16" t="n">
        <v>20.6106870229008</v>
      </c>
      <c r="G124" s="21" t="n">
        <v>93</v>
      </c>
      <c r="H124" s="33" t="n">
        <v>35.4961832061069</v>
      </c>
      <c r="I124" s="15" t="n">
        <v>87</v>
      </c>
      <c r="J124" s="16" t="n">
        <v>33.206106870229</v>
      </c>
      <c r="K124" s="15" t="n">
        <v>3</v>
      </c>
      <c r="L124" s="16" t="n">
        <v>1.14503816793893</v>
      </c>
      <c r="M124" s="21" t="n">
        <v>0</v>
      </c>
      <c r="N124" s="33" t="n">
        <v>0</v>
      </c>
      <c r="O124" s="15" t="n">
        <v>12</v>
      </c>
      <c r="P124" s="16" t="n">
        <v>4.58015267175573</v>
      </c>
      <c r="Q124" s="15" t="n">
        <v>2</v>
      </c>
      <c r="R124" s="16" t="n">
        <v>0.763358778625954</v>
      </c>
      <c r="S124" s="15" t="n">
        <v>5</v>
      </c>
      <c r="T124" s="16" t="n">
        <v>1.90839694656489</v>
      </c>
      <c r="U124" s="21" t="n">
        <v>0</v>
      </c>
      <c r="V124" s="33" t="n">
        <v>0</v>
      </c>
      <c r="W124" s="15" t="n">
        <v>3</v>
      </c>
      <c r="X124" s="16" t="n">
        <v>1.14503816793893</v>
      </c>
      <c r="Y124" s="15" t="n">
        <v>3</v>
      </c>
      <c r="Z124" s="16" t="n">
        <v>1.14503816793893</v>
      </c>
    </row>
    <row r="125" customFormat="false" ht="12.75" hidden="false" customHeight="false" outlineLevel="0" collapsed="false">
      <c r="A125" s="20" t="s">
        <v>126</v>
      </c>
      <c r="B125" s="21" t="n">
        <v>137</v>
      </c>
      <c r="C125" s="15" t="n">
        <v>1</v>
      </c>
      <c r="D125" s="16" t="n">
        <v>0.72992700729927</v>
      </c>
      <c r="E125" s="15" t="n">
        <v>42</v>
      </c>
      <c r="F125" s="16" t="n">
        <v>30.6569343065693</v>
      </c>
      <c r="G125" s="21" t="n">
        <v>52</v>
      </c>
      <c r="H125" s="33" t="n">
        <v>37.956204379562</v>
      </c>
      <c r="I125" s="15" t="n">
        <v>27</v>
      </c>
      <c r="J125" s="16" t="n">
        <v>19.7080291970803</v>
      </c>
      <c r="K125" s="15" t="n">
        <v>0</v>
      </c>
      <c r="L125" s="16" t="n">
        <v>0</v>
      </c>
      <c r="M125" s="21" t="n">
        <v>0</v>
      </c>
      <c r="N125" s="33" t="n">
        <v>0</v>
      </c>
      <c r="O125" s="15" t="n">
        <v>1</v>
      </c>
      <c r="P125" s="16" t="n">
        <v>0.72992700729927</v>
      </c>
      <c r="Q125" s="15" t="n">
        <v>2</v>
      </c>
      <c r="R125" s="16" t="n">
        <v>1.45985401459854</v>
      </c>
      <c r="S125" s="15" t="n">
        <v>4</v>
      </c>
      <c r="T125" s="16" t="n">
        <v>2.91970802919708</v>
      </c>
      <c r="U125" s="21" t="n">
        <v>0</v>
      </c>
      <c r="V125" s="33" t="n">
        <v>0</v>
      </c>
      <c r="W125" s="15" t="n">
        <v>5</v>
      </c>
      <c r="X125" s="16" t="n">
        <v>3.64963503649635</v>
      </c>
      <c r="Y125" s="15" t="n">
        <v>3</v>
      </c>
      <c r="Z125" s="16" t="n">
        <v>2.18978102189781</v>
      </c>
    </row>
    <row r="126" customFormat="false" ht="12.75" hidden="false" customHeight="false" outlineLevel="0" collapsed="false">
      <c r="A126" s="20" t="s">
        <v>127</v>
      </c>
      <c r="B126" s="21" t="n">
        <v>72</v>
      </c>
      <c r="C126" s="15" t="n">
        <v>1</v>
      </c>
      <c r="D126" s="16" t="n">
        <v>1.38888888888889</v>
      </c>
      <c r="E126" s="15" t="n">
        <v>14</v>
      </c>
      <c r="F126" s="16" t="n">
        <v>19.4444444444444</v>
      </c>
      <c r="G126" s="21" t="n">
        <v>27</v>
      </c>
      <c r="H126" s="33" t="n">
        <v>37.5</v>
      </c>
      <c r="I126" s="15" t="n">
        <v>20</v>
      </c>
      <c r="J126" s="16" t="n">
        <v>27.7777777777778</v>
      </c>
      <c r="K126" s="15" t="n">
        <v>1</v>
      </c>
      <c r="L126" s="16" t="n">
        <v>1.38888888888889</v>
      </c>
      <c r="M126" s="21" t="n">
        <v>0</v>
      </c>
      <c r="N126" s="33" t="n">
        <v>0</v>
      </c>
      <c r="O126" s="15" t="n">
        <v>3</v>
      </c>
      <c r="P126" s="16" t="n">
        <v>4.16666666666667</v>
      </c>
      <c r="Q126" s="15" t="n">
        <v>1</v>
      </c>
      <c r="R126" s="16" t="n">
        <v>1.38888888888889</v>
      </c>
      <c r="S126" s="15" t="n">
        <v>1</v>
      </c>
      <c r="T126" s="16" t="n">
        <v>1.38888888888889</v>
      </c>
      <c r="U126" s="21" t="n">
        <v>0</v>
      </c>
      <c r="V126" s="33" t="n">
        <v>0</v>
      </c>
      <c r="W126" s="15" t="n">
        <v>1</v>
      </c>
      <c r="X126" s="16" t="n">
        <v>1.38888888888889</v>
      </c>
      <c r="Y126" s="15" t="n">
        <v>3</v>
      </c>
      <c r="Z126" s="16" t="n">
        <v>4.16666666666667</v>
      </c>
    </row>
    <row r="127" customFormat="false" ht="12.75" hidden="false" customHeight="false" outlineLevel="0" collapsed="false">
      <c r="A127" s="20" t="s">
        <v>128</v>
      </c>
      <c r="B127" s="21" t="n">
        <v>85</v>
      </c>
      <c r="C127" s="15" t="n">
        <v>0</v>
      </c>
      <c r="D127" s="16" t="n">
        <v>0</v>
      </c>
      <c r="E127" s="15" t="n">
        <v>27</v>
      </c>
      <c r="F127" s="16" t="n">
        <v>31.7647058823529</v>
      </c>
      <c r="G127" s="21" t="n">
        <v>32</v>
      </c>
      <c r="H127" s="33" t="n">
        <v>37.6470588235294</v>
      </c>
      <c r="I127" s="15" t="n">
        <v>18</v>
      </c>
      <c r="J127" s="16" t="n">
        <v>21.1764705882353</v>
      </c>
      <c r="K127" s="15" t="n">
        <v>3</v>
      </c>
      <c r="L127" s="16" t="n">
        <v>3.52941176470588</v>
      </c>
      <c r="M127" s="21" t="n">
        <v>0</v>
      </c>
      <c r="N127" s="33" t="n">
        <v>0</v>
      </c>
      <c r="O127" s="15" t="n">
        <v>1</v>
      </c>
      <c r="P127" s="16" t="n">
        <v>1.17647058823529</v>
      </c>
      <c r="Q127" s="15" t="n">
        <v>1</v>
      </c>
      <c r="R127" s="16" t="n">
        <v>1.17647058823529</v>
      </c>
      <c r="S127" s="15" t="n">
        <v>1</v>
      </c>
      <c r="T127" s="16" t="n">
        <v>1.17647058823529</v>
      </c>
      <c r="U127" s="21" t="n">
        <v>0</v>
      </c>
      <c r="V127" s="33" t="n">
        <v>0</v>
      </c>
      <c r="W127" s="15" t="n">
        <v>0</v>
      </c>
      <c r="X127" s="16" t="n">
        <v>0</v>
      </c>
      <c r="Y127" s="15" t="n">
        <v>2</v>
      </c>
      <c r="Z127" s="16" t="n">
        <v>2.35294117647059</v>
      </c>
    </row>
    <row r="128" customFormat="false" ht="12.75" hidden="false" customHeight="false" outlineLevel="0" collapsed="false">
      <c r="A128" s="20" t="s">
        <v>129</v>
      </c>
      <c r="B128" s="21" t="n">
        <v>385</v>
      </c>
      <c r="C128" s="15" t="n">
        <v>5</v>
      </c>
      <c r="D128" s="16" t="n">
        <v>1.2987012987013</v>
      </c>
      <c r="E128" s="15" t="n">
        <v>116</v>
      </c>
      <c r="F128" s="16" t="n">
        <v>30.1298701298701</v>
      </c>
      <c r="G128" s="21" t="n">
        <v>110</v>
      </c>
      <c r="H128" s="33" t="n">
        <v>28.5714285714286</v>
      </c>
      <c r="I128" s="15" t="n">
        <v>78</v>
      </c>
      <c r="J128" s="16" t="n">
        <v>20.2597402597403</v>
      </c>
      <c r="K128" s="15" t="n">
        <v>2</v>
      </c>
      <c r="L128" s="16" t="n">
        <v>0.519480519480519</v>
      </c>
      <c r="M128" s="21" t="n">
        <v>2</v>
      </c>
      <c r="N128" s="33" t="n">
        <v>0.519480519480519</v>
      </c>
      <c r="O128" s="15" t="n">
        <v>8</v>
      </c>
      <c r="P128" s="16" t="n">
        <v>2.07792207792208</v>
      </c>
      <c r="Q128" s="15" t="n">
        <v>4</v>
      </c>
      <c r="R128" s="16" t="n">
        <v>1.03896103896104</v>
      </c>
      <c r="S128" s="15" t="n">
        <v>20</v>
      </c>
      <c r="T128" s="16" t="n">
        <v>5.1948051948052</v>
      </c>
      <c r="U128" s="21" t="n">
        <v>0</v>
      </c>
      <c r="V128" s="33" t="n">
        <v>0</v>
      </c>
      <c r="W128" s="15" t="n">
        <v>30</v>
      </c>
      <c r="X128" s="16" t="n">
        <v>7.79220779220779</v>
      </c>
      <c r="Y128" s="15" t="n">
        <v>10</v>
      </c>
      <c r="Z128" s="16" t="n">
        <v>2.5974025974026</v>
      </c>
    </row>
    <row r="129" customFormat="false" ht="12.75" hidden="false" customHeight="false" outlineLevel="0" collapsed="false">
      <c r="A129" s="20" t="s">
        <v>130</v>
      </c>
      <c r="B129" s="21" t="n">
        <v>51</v>
      </c>
      <c r="C129" s="15" t="n">
        <v>0</v>
      </c>
      <c r="D129" s="16" t="n">
        <v>0</v>
      </c>
      <c r="E129" s="15" t="n">
        <v>14</v>
      </c>
      <c r="F129" s="16" t="n">
        <v>27.4509803921569</v>
      </c>
      <c r="G129" s="21" t="n">
        <v>15</v>
      </c>
      <c r="H129" s="33" t="n">
        <v>29.4117647058824</v>
      </c>
      <c r="I129" s="15" t="n">
        <v>15</v>
      </c>
      <c r="J129" s="16" t="n">
        <v>29.4117647058824</v>
      </c>
      <c r="K129" s="15" t="n">
        <v>2</v>
      </c>
      <c r="L129" s="16" t="n">
        <v>3.92156862745098</v>
      </c>
      <c r="M129" s="21" t="n">
        <v>0</v>
      </c>
      <c r="N129" s="33" t="n">
        <v>0</v>
      </c>
      <c r="O129" s="15" t="n">
        <v>1</v>
      </c>
      <c r="P129" s="16" t="n">
        <v>1.96078431372549</v>
      </c>
      <c r="Q129" s="15" t="n">
        <v>1</v>
      </c>
      <c r="R129" s="16" t="n">
        <v>1.96078431372549</v>
      </c>
      <c r="S129" s="15" t="n">
        <v>0</v>
      </c>
      <c r="T129" s="16" t="n">
        <v>0</v>
      </c>
      <c r="U129" s="21" t="n">
        <v>1</v>
      </c>
      <c r="V129" s="33" t="n">
        <v>1.96078431372549</v>
      </c>
      <c r="W129" s="15" t="n">
        <v>0</v>
      </c>
      <c r="X129" s="16" t="n">
        <v>0</v>
      </c>
      <c r="Y129" s="15" t="n">
        <v>2</v>
      </c>
      <c r="Z129" s="16" t="n">
        <v>3.92156862745098</v>
      </c>
    </row>
    <row r="130" customFormat="false" ht="12.75" hidden="false" customHeight="false" outlineLevel="0" collapsed="false">
      <c r="A130" s="20" t="s">
        <v>131</v>
      </c>
      <c r="B130" s="21" t="n">
        <v>113</v>
      </c>
      <c r="C130" s="15" t="n">
        <v>0</v>
      </c>
      <c r="D130" s="16" t="n">
        <v>0</v>
      </c>
      <c r="E130" s="15" t="n">
        <v>31</v>
      </c>
      <c r="F130" s="16" t="n">
        <v>27.4336283185841</v>
      </c>
      <c r="G130" s="21" t="n">
        <v>32</v>
      </c>
      <c r="H130" s="33" t="n">
        <v>28.3185840707965</v>
      </c>
      <c r="I130" s="15" t="n">
        <v>39</v>
      </c>
      <c r="J130" s="16" t="n">
        <v>34.5132743362832</v>
      </c>
      <c r="K130" s="15" t="n">
        <v>0</v>
      </c>
      <c r="L130" s="16" t="n">
        <v>0</v>
      </c>
      <c r="M130" s="21" t="n">
        <v>0</v>
      </c>
      <c r="N130" s="33" t="n">
        <v>0</v>
      </c>
      <c r="O130" s="15" t="n">
        <v>3</v>
      </c>
      <c r="P130" s="16" t="n">
        <v>2.65486725663717</v>
      </c>
      <c r="Q130" s="15" t="n">
        <v>3</v>
      </c>
      <c r="R130" s="16" t="n">
        <v>2.65486725663717</v>
      </c>
      <c r="S130" s="15" t="n">
        <v>1</v>
      </c>
      <c r="T130" s="16" t="n">
        <v>0.884955752212389</v>
      </c>
      <c r="U130" s="21" t="n">
        <v>0</v>
      </c>
      <c r="V130" s="33" t="n">
        <v>0</v>
      </c>
      <c r="W130" s="15" t="n">
        <v>1</v>
      </c>
      <c r="X130" s="16" t="n">
        <v>0.884955752212389</v>
      </c>
      <c r="Y130" s="15" t="n">
        <v>3</v>
      </c>
      <c r="Z130" s="16" t="n">
        <v>2.65486725663717</v>
      </c>
    </row>
    <row r="131" customFormat="false" ht="12.75" hidden="false" customHeight="false" outlineLevel="0" collapsed="false">
      <c r="A131" s="17" t="s">
        <v>132</v>
      </c>
      <c r="B131" s="10" t="n">
        <v>39977</v>
      </c>
      <c r="C131" s="12" t="n">
        <v>20</v>
      </c>
      <c r="D131" s="13" t="n">
        <v>0.0500287665407609</v>
      </c>
      <c r="E131" s="12" t="n">
        <v>3290</v>
      </c>
      <c r="F131" s="13" t="n">
        <v>8.22973209595517</v>
      </c>
      <c r="G131" s="7" t="n">
        <v>8725</v>
      </c>
      <c r="H131" s="8" t="n">
        <v>21.825049403407</v>
      </c>
      <c r="I131" s="12" t="n">
        <v>16127</v>
      </c>
      <c r="J131" s="13" t="n">
        <v>40.3406959001426</v>
      </c>
      <c r="K131" s="12" t="n">
        <v>585</v>
      </c>
      <c r="L131" s="13" t="n">
        <v>1.46334142131726</v>
      </c>
      <c r="M131" s="7" t="n">
        <v>20</v>
      </c>
      <c r="N131" s="8" t="n">
        <v>0.0500287665407609</v>
      </c>
      <c r="O131" s="12" t="n">
        <v>2781</v>
      </c>
      <c r="P131" s="13" t="n">
        <v>6.95649998749281</v>
      </c>
      <c r="Q131" s="12" t="n">
        <v>1971</v>
      </c>
      <c r="R131" s="13" t="n">
        <v>4.93033494259199</v>
      </c>
      <c r="S131" s="12" t="n">
        <v>5286</v>
      </c>
      <c r="T131" s="13" t="n">
        <v>13.2226029967231</v>
      </c>
      <c r="U131" s="7" t="n">
        <v>365</v>
      </c>
      <c r="V131" s="8" t="n">
        <v>0.913024989368887</v>
      </c>
      <c r="W131" s="12" t="n">
        <v>212</v>
      </c>
      <c r="X131" s="13" t="n">
        <v>0.530304925332066</v>
      </c>
      <c r="Y131" s="12" t="n">
        <v>595</v>
      </c>
      <c r="Z131" s="13" t="n">
        <v>1.48835580458764</v>
      </c>
    </row>
    <row r="132" customFormat="false" ht="12.75" hidden="false" customHeight="false" outlineLevel="0" collapsed="false">
      <c r="A132" s="20" t="s">
        <v>133</v>
      </c>
      <c r="B132" s="21" t="n">
        <v>501</v>
      </c>
      <c r="C132" s="15" t="n">
        <v>2</v>
      </c>
      <c r="D132" s="16" t="n">
        <v>0.399201596806387</v>
      </c>
      <c r="E132" s="15" t="n">
        <v>91</v>
      </c>
      <c r="F132" s="16" t="n">
        <v>18.1636726546906</v>
      </c>
      <c r="G132" s="21" t="n">
        <v>132</v>
      </c>
      <c r="H132" s="33" t="n">
        <v>26.3473053892216</v>
      </c>
      <c r="I132" s="15" t="n">
        <v>201</v>
      </c>
      <c r="J132" s="16" t="n">
        <v>40.1197604790419</v>
      </c>
      <c r="K132" s="15" t="n">
        <v>3</v>
      </c>
      <c r="L132" s="16" t="n">
        <v>0.598802395209581</v>
      </c>
      <c r="M132" s="21" t="n">
        <v>0</v>
      </c>
      <c r="N132" s="33" t="n">
        <v>0</v>
      </c>
      <c r="O132" s="15" t="n">
        <v>24</v>
      </c>
      <c r="P132" s="16" t="n">
        <v>4.79041916167665</v>
      </c>
      <c r="Q132" s="15" t="n">
        <v>18</v>
      </c>
      <c r="R132" s="16" t="n">
        <v>3.59281437125749</v>
      </c>
      <c r="S132" s="15" t="n">
        <v>21</v>
      </c>
      <c r="T132" s="16" t="n">
        <v>4.19161676646707</v>
      </c>
      <c r="U132" s="21" t="n">
        <v>0</v>
      </c>
      <c r="V132" s="33" t="n">
        <v>0</v>
      </c>
      <c r="W132" s="15" t="n">
        <v>4</v>
      </c>
      <c r="X132" s="16" t="n">
        <v>0.798403193612774</v>
      </c>
      <c r="Y132" s="15" t="n">
        <v>5</v>
      </c>
      <c r="Z132" s="16" t="n">
        <v>0.998003992015968</v>
      </c>
    </row>
    <row r="133" customFormat="false" ht="12.75" hidden="false" customHeight="false" outlineLevel="0" collapsed="false">
      <c r="A133" s="14" t="s">
        <v>134</v>
      </c>
      <c r="B133" s="15" t="n">
        <v>4831</v>
      </c>
      <c r="C133" s="15" t="n">
        <v>2</v>
      </c>
      <c r="D133" s="16" t="n">
        <v>0.0413992962119644</v>
      </c>
      <c r="E133" s="15" t="n">
        <v>405</v>
      </c>
      <c r="F133" s="16" t="n">
        <v>8.38335748292279</v>
      </c>
      <c r="G133" s="15" t="n">
        <v>1146</v>
      </c>
      <c r="H133" s="16" t="n">
        <v>23.7217967294556</v>
      </c>
      <c r="I133" s="15" t="n">
        <v>2150</v>
      </c>
      <c r="J133" s="16" t="n">
        <v>44.5042434278617</v>
      </c>
      <c r="K133" s="15" t="n">
        <v>68</v>
      </c>
      <c r="L133" s="16" t="n">
        <v>1.40757607120679</v>
      </c>
      <c r="M133" s="15" t="n">
        <v>1</v>
      </c>
      <c r="N133" s="16" t="n">
        <v>0.0206996481059822</v>
      </c>
      <c r="O133" s="15" t="n">
        <v>323</v>
      </c>
      <c r="P133" s="16" t="n">
        <v>6.68598633823225</v>
      </c>
      <c r="Q133" s="15" t="n">
        <v>246</v>
      </c>
      <c r="R133" s="16" t="n">
        <v>5.09211343407162</v>
      </c>
      <c r="S133" s="15" t="n">
        <v>433</v>
      </c>
      <c r="T133" s="16" t="n">
        <v>8.96294762989029</v>
      </c>
      <c r="U133" s="15" t="n">
        <v>17</v>
      </c>
      <c r="V133" s="16" t="n">
        <v>0.351894017801697</v>
      </c>
      <c r="W133" s="15" t="n">
        <v>16</v>
      </c>
      <c r="X133" s="16" t="n">
        <v>0.331194369695715</v>
      </c>
      <c r="Y133" s="15" t="n">
        <v>24</v>
      </c>
      <c r="Z133" s="16" t="n">
        <v>0.496791554543573</v>
      </c>
    </row>
    <row r="134" customFormat="false" ht="12.75" hidden="false" customHeight="false" outlineLevel="0" collapsed="false">
      <c r="A134" s="14" t="s">
        <v>135</v>
      </c>
      <c r="B134" s="15" t="n">
        <v>724</v>
      </c>
      <c r="C134" s="15" t="n">
        <v>1</v>
      </c>
      <c r="D134" s="16" t="n">
        <v>0.138121546961326</v>
      </c>
      <c r="E134" s="15" t="n">
        <v>98</v>
      </c>
      <c r="F134" s="16" t="n">
        <v>13.5359116022099</v>
      </c>
      <c r="G134" s="15" t="n">
        <v>178</v>
      </c>
      <c r="H134" s="16" t="n">
        <v>24.585635359116</v>
      </c>
      <c r="I134" s="15" t="n">
        <v>292</v>
      </c>
      <c r="J134" s="16" t="n">
        <v>40.3314917127072</v>
      </c>
      <c r="K134" s="15" t="n">
        <v>19</v>
      </c>
      <c r="L134" s="16" t="n">
        <v>2.62430939226519</v>
      </c>
      <c r="M134" s="15" t="n">
        <v>0</v>
      </c>
      <c r="N134" s="16" t="n">
        <v>0</v>
      </c>
      <c r="O134" s="15" t="n">
        <v>41</v>
      </c>
      <c r="P134" s="16" t="n">
        <v>5.66298342541437</v>
      </c>
      <c r="Q134" s="15" t="n">
        <v>32</v>
      </c>
      <c r="R134" s="16" t="n">
        <v>4.41988950276243</v>
      </c>
      <c r="S134" s="15" t="n">
        <v>51</v>
      </c>
      <c r="T134" s="16" t="n">
        <v>7.04419889502762</v>
      </c>
      <c r="U134" s="15" t="n">
        <v>1</v>
      </c>
      <c r="V134" s="16" t="n">
        <v>0.138121546961326</v>
      </c>
      <c r="W134" s="15" t="n">
        <v>1</v>
      </c>
      <c r="X134" s="16" t="n">
        <v>0.138121546961326</v>
      </c>
      <c r="Y134" s="15" t="n">
        <v>10</v>
      </c>
      <c r="Z134" s="16" t="n">
        <v>1.38121546961326</v>
      </c>
    </row>
    <row r="135" customFormat="false" ht="12.75" hidden="false" customHeight="false" outlineLevel="0" collapsed="false">
      <c r="A135" s="14" t="s">
        <v>136</v>
      </c>
      <c r="B135" s="15" t="n">
        <v>666</v>
      </c>
      <c r="C135" s="15" t="n">
        <v>0</v>
      </c>
      <c r="D135" s="16" t="n">
        <v>0</v>
      </c>
      <c r="E135" s="15" t="n">
        <v>41</v>
      </c>
      <c r="F135" s="16" t="n">
        <v>6.15615615615616</v>
      </c>
      <c r="G135" s="15" t="n">
        <v>151</v>
      </c>
      <c r="H135" s="16" t="n">
        <v>22.6726726726727</v>
      </c>
      <c r="I135" s="15" t="n">
        <v>275</v>
      </c>
      <c r="J135" s="16" t="n">
        <v>41.2912912912913</v>
      </c>
      <c r="K135" s="15" t="n">
        <v>11</v>
      </c>
      <c r="L135" s="16" t="n">
        <v>1.65165165165165</v>
      </c>
      <c r="M135" s="15" t="n">
        <v>0</v>
      </c>
      <c r="N135" s="16" t="n">
        <v>0</v>
      </c>
      <c r="O135" s="15" t="n">
        <v>47</v>
      </c>
      <c r="P135" s="16" t="n">
        <v>7.05705705705706</v>
      </c>
      <c r="Q135" s="15" t="n">
        <v>39</v>
      </c>
      <c r="R135" s="16" t="n">
        <v>5.85585585585586</v>
      </c>
      <c r="S135" s="15" t="n">
        <v>84</v>
      </c>
      <c r="T135" s="16" t="n">
        <v>12.6126126126126</v>
      </c>
      <c r="U135" s="15" t="n">
        <v>3</v>
      </c>
      <c r="V135" s="16" t="n">
        <v>0.45045045045045</v>
      </c>
      <c r="W135" s="15" t="n">
        <v>5</v>
      </c>
      <c r="X135" s="16" t="n">
        <v>0.750750750750751</v>
      </c>
      <c r="Y135" s="15" t="n">
        <v>10</v>
      </c>
      <c r="Z135" s="16" t="n">
        <v>1.5015015015015</v>
      </c>
    </row>
    <row r="136" customFormat="false" ht="12.75" hidden="false" customHeight="false" outlineLevel="0" collapsed="false">
      <c r="A136" s="14" t="s">
        <v>137</v>
      </c>
      <c r="B136" s="15" t="n">
        <v>1516</v>
      </c>
      <c r="C136" s="15" t="n">
        <v>0</v>
      </c>
      <c r="D136" s="16" t="n">
        <v>0</v>
      </c>
      <c r="E136" s="15" t="n">
        <v>38</v>
      </c>
      <c r="F136" s="16" t="n">
        <v>2.5065963060686</v>
      </c>
      <c r="G136" s="15" t="n">
        <v>159</v>
      </c>
      <c r="H136" s="16" t="n">
        <v>10.4881266490765</v>
      </c>
      <c r="I136" s="15" t="n">
        <v>451</v>
      </c>
      <c r="J136" s="16" t="n">
        <v>29.7493403693931</v>
      </c>
      <c r="K136" s="15" t="n">
        <v>25</v>
      </c>
      <c r="L136" s="16" t="n">
        <v>1.6490765171504</v>
      </c>
      <c r="M136" s="15" t="n">
        <v>1</v>
      </c>
      <c r="N136" s="16" t="n">
        <v>0.0659630606860158</v>
      </c>
      <c r="O136" s="15" t="n">
        <v>125</v>
      </c>
      <c r="P136" s="16" t="n">
        <v>8.24538258575198</v>
      </c>
      <c r="Q136" s="15" t="n">
        <v>117</v>
      </c>
      <c r="R136" s="16" t="n">
        <v>7.71767810026385</v>
      </c>
      <c r="S136" s="15" t="n">
        <v>539</v>
      </c>
      <c r="T136" s="16" t="n">
        <v>35.5540897097625</v>
      </c>
      <c r="U136" s="15" t="n">
        <v>47</v>
      </c>
      <c r="V136" s="16" t="n">
        <v>3.10026385224274</v>
      </c>
      <c r="W136" s="15" t="n">
        <v>2</v>
      </c>
      <c r="X136" s="16" t="n">
        <v>0.131926121372032</v>
      </c>
      <c r="Y136" s="15" t="n">
        <v>12</v>
      </c>
      <c r="Z136" s="16" t="n">
        <v>0.79155672823219</v>
      </c>
    </row>
    <row r="137" customFormat="false" ht="12.75" hidden="false" customHeight="false" outlineLevel="0" collapsed="false">
      <c r="A137" s="14" t="s">
        <v>138</v>
      </c>
      <c r="B137" s="15" t="n">
        <v>424</v>
      </c>
      <c r="C137" s="15" t="n">
        <v>0</v>
      </c>
      <c r="D137" s="16" t="n">
        <v>0</v>
      </c>
      <c r="E137" s="15" t="n">
        <v>43</v>
      </c>
      <c r="F137" s="16" t="n">
        <v>10.1415094339623</v>
      </c>
      <c r="G137" s="15" t="n">
        <v>85</v>
      </c>
      <c r="H137" s="16" t="n">
        <v>20.0471698113208</v>
      </c>
      <c r="I137" s="15" t="n">
        <v>190</v>
      </c>
      <c r="J137" s="16" t="n">
        <v>44.811320754717</v>
      </c>
      <c r="K137" s="15" t="n">
        <v>7</v>
      </c>
      <c r="L137" s="16" t="n">
        <v>1.65094339622642</v>
      </c>
      <c r="M137" s="15" t="n">
        <v>0</v>
      </c>
      <c r="N137" s="16" t="n">
        <v>0</v>
      </c>
      <c r="O137" s="15" t="n">
        <v>26</v>
      </c>
      <c r="P137" s="16" t="n">
        <v>6.13207547169811</v>
      </c>
      <c r="Q137" s="15" t="n">
        <v>30</v>
      </c>
      <c r="R137" s="16" t="n">
        <v>7.07547169811321</v>
      </c>
      <c r="S137" s="15" t="n">
        <v>30</v>
      </c>
      <c r="T137" s="16" t="n">
        <v>7.07547169811321</v>
      </c>
      <c r="U137" s="15" t="n">
        <v>1</v>
      </c>
      <c r="V137" s="16" t="n">
        <v>0.235849056603774</v>
      </c>
      <c r="W137" s="15" t="n">
        <v>4</v>
      </c>
      <c r="X137" s="16" t="n">
        <v>0.943396226415094</v>
      </c>
      <c r="Y137" s="15" t="n">
        <v>8</v>
      </c>
      <c r="Z137" s="16" t="n">
        <v>1.88679245283019</v>
      </c>
    </row>
    <row r="138" customFormat="false" ht="12.75" hidden="false" customHeight="false" outlineLevel="0" collapsed="false">
      <c r="A138" s="14" t="s">
        <v>139</v>
      </c>
      <c r="B138" s="15" t="n">
        <v>2495</v>
      </c>
      <c r="C138" s="15" t="n">
        <v>1</v>
      </c>
      <c r="D138" s="16" t="n">
        <v>0.0400801603206413</v>
      </c>
      <c r="E138" s="15" t="n">
        <v>174</v>
      </c>
      <c r="F138" s="16" t="n">
        <v>6.97394789579158</v>
      </c>
      <c r="G138" s="15" t="n">
        <v>487</v>
      </c>
      <c r="H138" s="16" t="n">
        <v>19.5190380761523</v>
      </c>
      <c r="I138" s="15" t="n">
        <v>1079</v>
      </c>
      <c r="J138" s="16" t="n">
        <v>43.246492985972</v>
      </c>
      <c r="K138" s="15" t="n">
        <v>55</v>
      </c>
      <c r="L138" s="16" t="n">
        <v>2.20440881763527</v>
      </c>
      <c r="M138" s="15" t="n">
        <v>1</v>
      </c>
      <c r="N138" s="16" t="n">
        <v>0.0400801603206413</v>
      </c>
      <c r="O138" s="15" t="n">
        <v>241</v>
      </c>
      <c r="P138" s="16" t="n">
        <v>9.65931863727455</v>
      </c>
      <c r="Q138" s="15" t="n">
        <v>140</v>
      </c>
      <c r="R138" s="16" t="n">
        <v>5.61122244488978</v>
      </c>
      <c r="S138" s="15" t="n">
        <v>271</v>
      </c>
      <c r="T138" s="16" t="n">
        <v>10.8617234468938</v>
      </c>
      <c r="U138" s="15" t="n">
        <v>9</v>
      </c>
      <c r="V138" s="16" t="n">
        <v>0.360721442885772</v>
      </c>
      <c r="W138" s="15" t="n">
        <v>10</v>
      </c>
      <c r="X138" s="16" t="n">
        <v>0.400801603206413</v>
      </c>
      <c r="Y138" s="15" t="n">
        <v>27</v>
      </c>
      <c r="Z138" s="16" t="n">
        <v>1.08216432865731</v>
      </c>
    </row>
    <row r="139" customFormat="false" ht="12.75" hidden="false" customHeight="false" outlineLevel="0" collapsed="false">
      <c r="A139" s="14" t="s">
        <v>140</v>
      </c>
      <c r="B139" s="15" t="n">
        <v>540</v>
      </c>
      <c r="C139" s="15" t="n">
        <v>0</v>
      </c>
      <c r="D139" s="16" t="n">
        <v>0</v>
      </c>
      <c r="E139" s="15" t="n">
        <v>62</v>
      </c>
      <c r="F139" s="16" t="n">
        <v>11.4814814814815</v>
      </c>
      <c r="G139" s="15" t="n">
        <v>126</v>
      </c>
      <c r="H139" s="16" t="n">
        <v>23.3333333333333</v>
      </c>
      <c r="I139" s="15" t="n">
        <v>211</v>
      </c>
      <c r="J139" s="16" t="n">
        <v>39.0740740740741</v>
      </c>
      <c r="K139" s="15" t="n">
        <v>6</v>
      </c>
      <c r="L139" s="16" t="n">
        <v>1.11111111111111</v>
      </c>
      <c r="M139" s="15" t="n">
        <v>0</v>
      </c>
      <c r="N139" s="16" t="n">
        <v>0</v>
      </c>
      <c r="O139" s="15" t="n">
        <v>39</v>
      </c>
      <c r="P139" s="16" t="n">
        <v>7.22222222222222</v>
      </c>
      <c r="Q139" s="15" t="n">
        <v>32</v>
      </c>
      <c r="R139" s="16" t="n">
        <v>5.92592592592593</v>
      </c>
      <c r="S139" s="15" t="n">
        <v>51</v>
      </c>
      <c r="T139" s="16" t="n">
        <v>9.44444444444445</v>
      </c>
      <c r="U139" s="15" t="n">
        <v>4</v>
      </c>
      <c r="V139" s="16" t="n">
        <v>0.740740740740741</v>
      </c>
      <c r="W139" s="15" t="n">
        <v>1</v>
      </c>
      <c r="X139" s="16" t="n">
        <v>0.185185185185185</v>
      </c>
      <c r="Y139" s="15" t="n">
        <v>8</v>
      </c>
      <c r="Z139" s="16" t="n">
        <v>1.48148148148148</v>
      </c>
    </row>
    <row r="140" customFormat="false" ht="12.75" hidden="false" customHeight="false" outlineLevel="0" collapsed="false">
      <c r="A140" s="14" t="s">
        <v>141</v>
      </c>
      <c r="B140" s="15" t="n">
        <v>27816</v>
      </c>
      <c r="C140" s="15" t="n">
        <v>14</v>
      </c>
      <c r="D140" s="16" t="n">
        <v>0.0503307448950244</v>
      </c>
      <c r="E140" s="15" t="n">
        <v>2324</v>
      </c>
      <c r="F140" s="16" t="n">
        <v>8.35490365257406</v>
      </c>
      <c r="G140" s="15" t="n">
        <v>6187</v>
      </c>
      <c r="H140" s="16" t="n">
        <v>22.242594190394</v>
      </c>
      <c r="I140" s="15" t="n">
        <v>11135</v>
      </c>
      <c r="J140" s="16" t="n">
        <v>40.0309174575784</v>
      </c>
      <c r="K140" s="15" t="n">
        <v>385</v>
      </c>
      <c r="L140" s="16" t="n">
        <v>1.38409548461317</v>
      </c>
      <c r="M140" s="15" t="n">
        <v>17</v>
      </c>
      <c r="N140" s="16" t="n">
        <v>0.0611159045153868</v>
      </c>
      <c r="O140" s="15" t="n">
        <v>1875</v>
      </c>
      <c r="P140" s="16" t="n">
        <v>6.74072476272649</v>
      </c>
      <c r="Q140" s="15" t="n">
        <v>1279</v>
      </c>
      <c r="R140" s="16" t="n">
        <v>4.59807305148116</v>
      </c>
      <c r="S140" s="15" t="n">
        <v>3675</v>
      </c>
      <c r="T140" s="16" t="n">
        <v>13.2118205349439</v>
      </c>
      <c r="U140" s="15" t="n">
        <v>274</v>
      </c>
      <c r="V140" s="16" t="n">
        <v>0.985044578659764</v>
      </c>
      <c r="W140" s="15" t="n">
        <v>169</v>
      </c>
      <c r="X140" s="16" t="n">
        <v>0.607563991947081</v>
      </c>
      <c r="Y140" s="15" t="n">
        <v>482</v>
      </c>
      <c r="Z140" s="16" t="n">
        <v>1.73281564567156</v>
      </c>
    </row>
    <row r="141" customFormat="false" ht="12.75" hidden="false" customHeight="false" outlineLevel="0" collapsed="false">
      <c r="A141" s="14" t="s">
        <v>142</v>
      </c>
      <c r="B141" s="15" t="n">
        <v>464</v>
      </c>
      <c r="C141" s="15" t="n">
        <v>0</v>
      </c>
      <c r="D141" s="16" t="n">
        <v>0</v>
      </c>
      <c r="E141" s="15" t="n">
        <v>14</v>
      </c>
      <c r="F141" s="16" t="n">
        <v>3.01724137931034</v>
      </c>
      <c r="G141" s="15" t="n">
        <v>74</v>
      </c>
      <c r="H141" s="16" t="n">
        <v>15.948275862069</v>
      </c>
      <c r="I141" s="15" t="n">
        <v>143</v>
      </c>
      <c r="J141" s="16" t="n">
        <v>30.8189655172414</v>
      </c>
      <c r="K141" s="15" t="n">
        <v>6</v>
      </c>
      <c r="L141" s="16" t="n">
        <v>1.29310344827586</v>
      </c>
      <c r="M141" s="15" t="n">
        <v>0</v>
      </c>
      <c r="N141" s="16" t="n">
        <v>0</v>
      </c>
      <c r="O141" s="15" t="n">
        <v>40</v>
      </c>
      <c r="P141" s="16" t="n">
        <v>8.62068965517242</v>
      </c>
      <c r="Q141" s="15" t="n">
        <v>38</v>
      </c>
      <c r="R141" s="16" t="n">
        <v>8.18965517241379</v>
      </c>
      <c r="S141" s="15" t="n">
        <v>131</v>
      </c>
      <c r="T141" s="16" t="n">
        <v>28.2327586206897</v>
      </c>
      <c r="U141" s="15" t="n">
        <v>9</v>
      </c>
      <c r="V141" s="16" t="n">
        <v>1.93965517241379</v>
      </c>
      <c r="W141" s="15" t="n">
        <v>0</v>
      </c>
      <c r="X141" s="16" t="n">
        <v>0</v>
      </c>
      <c r="Y141" s="15" t="n">
        <v>9</v>
      </c>
      <c r="Z141" s="16" t="n">
        <v>1.93965517241379</v>
      </c>
    </row>
    <row r="142" customFormat="false" ht="12.75" hidden="false" customHeight="false" outlineLevel="0" collapsed="false">
      <c r="A142" s="22" t="s">
        <v>143</v>
      </c>
      <c r="B142" s="23"/>
      <c r="C142" s="23"/>
      <c r="D142" s="24"/>
      <c r="E142" s="23"/>
      <c r="F142" s="24"/>
      <c r="G142" s="34"/>
      <c r="H142" s="24"/>
      <c r="I142" s="23"/>
      <c r="J142" s="24"/>
      <c r="K142" s="23"/>
      <c r="L142" s="24"/>
      <c r="M142" s="34"/>
      <c r="N142" s="24"/>
      <c r="O142" s="23"/>
      <c r="P142" s="24"/>
      <c r="Q142" s="34"/>
      <c r="R142" s="23"/>
      <c r="S142" s="23"/>
      <c r="T142" s="24"/>
      <c r="U142" s="34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4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2.75" hidden="false" customHeight="false" outlineLevel="0" collapsed="false">
      <c r="A144" s="36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50:13Z</dcterms:modified>
  <cp:revision>0</cp:revision>
  <dc:subject/>
  <dc:title/>
</cp:coreProperties>
</file>