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4" name="Excel_BuiltIn__FilterDatabase" vbProcedure="false">Peso!$B$5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91">
  <si>
    <t xml:space="preserve">NACIDOS VIVOS SEGÚN SEXO Y MUNICIPIO RESIDENCIA HABITUAL DE LA MADRE</t>
  </si>
  <si>
    <t xml:space="preserve">ANTIOQUIA 2011</t>
  </si>
  <si>
    <t xml:space="preserve">SUBREGION / 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i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NACIDOS VIVOS SEGÚN ZONA Y MUNICIPIO RESIDENCIA HABITUAL DE LA MADRE</t>
  </si>
  <si>
    <t xml:space="preserve">Urbano </t>
  </si>
  <si>
    <t xml:space="preserve">Rural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Preescolar</t>
  </si>
  <si>
    <t xml:space="preserve">Basica primaria</t>
  </si>
  <si>
    <t xml:space="preserve">Basica secundaria</t>
  </si>
  <si>
    <t xml:space="preserve">Media academica o clasica</t>
  </si>
  <si>
    <t xml:space="preserve">Media tecnica</t>
  </si>
  <si>
    <t xml:space="preserve">Normalista</t>
  </si>
  <si>
    <t xml:space="preserve">Tecnica profesional</t>
  </si>
  <si>
    <t xml:space="preserve">Tecnologica</t>
  </si>
  <si>
    <t xml:space="preserve">Profesional</t>
  </si>
  <si>
    <t xml:space="preserve">Especializacion</t>
  </si>
  <si>
    <t xml:space="preserve">Maestria</t>
  </si>
  <si>
    <t xml:space="preserve">Doctorado</t>
  </si>
  <si>
    <t xml:space="preserve">Ning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5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2" width="13.4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</row>
    <row r="4" customFormat="false" ht="12.75" hidden="false" customHeight="false" outlineLevel="0" collapsed="false">
      <c r="A4" s="5"/>
      <c r="B4" s="5"/>
      <c r="C4" s="5" t="s">
        <v>6</v>
      </c>
      <c r="D4" s="6" t="s">
        <v>7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s">
        <v>8</v>
      </c>
      <c r="B5" s="8" t="n">
        <v>76417</v>
      </c>
      <c r="C5" s="8" t="n">
        <v>39260</v>
      </c>
      <c r="D5" s="6" t="n">
        <v>51.3760027219074</v>
      </c>
      <c r="E5" s="8" t="n">
        <v>37157</v>
      </c>
      <c r="F5" s="6" t="n">
        <v>48.6239972780926</v>
      </c>
      <c r="G5" s="9"/>
    </row>
    <row r="6" customFormat="false" ht="12.75" hidden="false" customHeight="false" outlineLevel="0" collapsed="false">
      <c r="A6" s="10" t="s">
        <v>9</v>
      </c>
      <c r="B6" s="11" t="n">
        <v>1760</v>
      </c>
      <c r="C6" s="11" t="n">
        <v>920</v>
      </c>
      <c r="D6" s="12" t="n">
        <v>52.2727272727273</v>
      </c>
      <c r="E6" s="11" t="n">
        <v>840</v>
      </c>
      <c r="F6" s="12" t="n">
        <v>47.7272727272727</v>
      </c>
      <c r="G6" s="9"/>
    </row>
    <row r="7" customFormat="false" ht="12.75" hidden="false" customHeight="false" outlineLevel="0" collapsed="false">
      <c r="A7" s="13" t="s">
        <v>10</v>
      </c>
      <c r="B7" s="14" t="n">
        <v>45</v>
      </c>
      <c r="C7" s="14" t="n">
        <v>22</v>
      </c>
      <c r="D7" s="15" t="n">
        <v>48.8888888888889</v>
      </c>
      <c r="E7" s="14" t="n">
        <v>23</v>
      </c>
      <c r="F7" s="15" t="n">
        <v>51.1111111111111</v>
      </c>
      <c r="G7" s="9"/>
    </row>
    <row r="8" customFormat="false" ht="12.75" hidden="false" customHeight="false" outlineLevel="0" collapsed="false">
      <c r="A8" s="13" t="s">
        <v>11</v>
      </c>
      <c r="B8" s="14" t="n">
        <v>120</v>
      </c>
      <c r="C8" s="14" t="n">
        <v>61</v>
      </c>
      <c r="D8" s="15" t="n">
        <v>50.8333333333333</v>
      </c>
      <c r="E8" s="14" t="n">
        <v>59</v>
      </c>
      <c r="F8" s="15" t="n">
        <v>49.1666666666667</v>
      </c>
      <c r="G8" s="9"/>
    </row>
    <row r="9" customFormat="false" ht="12.75" hidden="false" customHeight="false" outlineLevel="0" collapsed="false">
      <c r="A9" s="13" t="s">
        <v>12</v>
      </c>
      <c r="B9" s="14" t="n">
        <v>874</v>
      </c>
      <c r="C9" s="14" t="n">
        <v>464</v>
      </c>
      <c r="D9" s="15" t="n">
        <v>53.0892448512586</v>
      </c>
      <c r="E9" s="14" t="n">
        <v>410</v>
      </c>
      <c r="F9" s="15" t="n">
        <v>46.9107551487414</v>
      </c>
      <c r="G9" s="9"/>
    </row>
    <row r="10" customFormat="false" ht="12.75" hidden="false" customHeight="false" outlineLevel="0" collapsed="false">
      <c r="A10" s="13" t="s">
        <v>13</v>
      </c>
      <c r="B10" s="14" t="n">
        <v>167</v>
      </c>
      <c r="C10" s="14" t="n">
        <v>83</v>
      </c>
      <c r="D10" s="15" t="n">
        <v>49.7005988023952</v>
      </c>
      <c r="E10" s="14" t="n">
        <v>84</v>
      </c>
      <c r="F10" s="15" t="n">
        <v>50.2994011976048</v>
      </c>
      <c r="G10" s="9"/>
    </row>
    <row r="11" customFormat="false" ht="12.75" hidden="false" customHeight="false" outlineLevel="0" collapsed="false">
      <c r="A11" s="13" t="s">
        <v>14</v>
      </c>
      <c r="B11" s="14" t="n">
        <v>226</v>
      </c>
      <c r="C11" s="14" t="n">
        <v>113</v>
      </c>
      <c r="D11" s="15" t="n">
        <v>50</v>
      </c>
      <c r="E11" s="14" t="n">
        <v>113</v>
      </c>
      <c r="F11" s="15" t="n">
        <v>50</v>
      </c>
      <c r="G11" s="9"/>
    </row>
    <row r="12" customFormat="false" ht="12.75" hidden="false" customHeight="false" outlineLevel="0" collapsed="false">
      <c r="A12" s="13" t="s">
        <v>15</v>
      </c>
      <c r="B12" s="14" t="n">
        <v>328</v>
      </c>
      <c r="C12" s="14" t="n">
        <v>177</v>
      </c>
      <c r="D12" s="15" t="n">
        <v>53.9634146341463</v>
      </c>
      <c r="E12" s="14" t="n">
        <v>151</v>
      </c>
      <c r="F12" s="15" t="n">
        <v>46.0365853658537</v>
      </c>
      <c r="G12" s="9"/>
    </row>
    <row r="13" customFormat="false" ht="12.75" hidden="false" customHeight="false" outlineLevel="0" collapsed="false">
      <c r="A13" s="16" t="s">
        <v>16</v>
      </c>
      <c r="B13" s="8" t="n">
        <v>4762</v>
      </c>
      <c r="C13" s="11" t="n">
        <v>2383</v>
      </c>
      <c r="D13" s="12" t="n">
        <v>50.0419991600168</v>
      </c>
      <c r="E13" s="11" t="n">
        <v>2379</v>
      </c>
      <c r="F13" s="12" t="n">
        <v>49.9580008399832</v>
      </c>
      <c r="G13" s="9"/>
    </row>
    <row r="14" customFormat="false" ht="12.75" hidden="false" customHeight="false" outlineLevel="0" collapsed="false">
      <c r="A14" s="13" t="s">
        <v>17</v>
      </c>
      <c r="B14" s="14" t="n">
        <v>585</v>
      </c>
      <c r="C14" s="14" t="n">
        <v>292</v>
      </c>
      <c r="D14" s="15" t="n">
        <v>49.9145299145299</v>
      </c>
      <c r="E14" s="14" t="n">
        <v>293</v>
      </c>
      <c r="F14" s="15" t="n">
        <v>50.0854700854701</v>
      </c>
      <c r="G14" s="9"/>
    </row>
    <row r="15" customFormat="false" ht="12.75" hidden="false" customHeight="false" outlineLevel="0" collapsed="false">
      <c r="A15" s="13" t="s">
        <v>18</v>
      </c>
      <c r="B15" s="14" t="n">
        <v>1516</v>
      </c>
      <c r="C15" s="14" t="n">
        <v>757</v>
      </c>
      <c r="D15" s="15" t="n">
        <v>49.934036939314</v>
      </c>
      <c r="E15" s="14" t="n">
        <v>759</v>
      </c>
      <c r="F15" s="15" t="n">
        <v>50.065963060686</v>
      </c>
      <c r="G15" s="9"/>
    </row>
    <row r="16" customFormat="false" ht="12.75" hidden="false" customHeight="false" outlineLevel="0" collapsed="false">
      <c r="A16" s="13" t="s">
        <v>19</v>
      </c>
      <c r="B16" s="14" t="n">
        <v>1100</v>
      </c>
      <c r="C16" s="14" t="n">
        <v>562</v>
      </c>
      <c r="D16" s="15" t="n">
        <v>51.0909090909091</v>
      </c>
      <c r="E16" s="14" t="n">
        <v>538</v>
      </c>
      <c r="F16" s="15" t="n">
        <v>48.9090909090909</v>
      </c>
      <c r="G16" s="9"/>
    </row>
    <row r="17" customFormat="false" ht="12.75" hidden="false" customHeight="false" outlineLevel="0" collapsed="false">
      <c r="A17" s="13" t="s">
        <v>20</v>
      </c>
      <c r="B17" s="14" t="n">
        <v>490</v>
      </c>
      <c r="C17" s="14" t="n">
        <v>248</v>
      </c>
      <c r="D17" s="15" t="n">
        <v>50.6122448979592</v>
      </c>
      <c r="E17" s="14" t="n">
        <v>242</v>
      </c>
      <c r="F17" s="15" t="n">
        <v>49.3877551020408</v>
      </c>
      <c r="G17" s="9"/>
    </row>
    <row r="18" customFormat="false" ht="12.75" hidden="false" customHeight="false" outlineLevel="0" collapsed="false">
      <c r="A18" s="13" t="s">
        <v>21</v>
      </c>
      <c r="B18" s="14" t="n">
        <v>560</v>
      </c>
      <c r="C18" s="14" t="n">
        <v>277</v>
      </c>
      <c r="D18" s="15" t="n">
        <v>49.4642857142857</v>
      </c>
      <c r="E18" s="14" t="n">
        <v>283</v>
      </c>
      <c r="F18" s="15" t="n">
        <v>50.5357142857143</v>
      </c>
      <c r="G18" s="9"/>
    </row>
    <row r="19" customFormat="false" ht="12.75" hidden="false" customHeight="false" outlineLevel="0" collapsed="false">
      <c r="A19" s="13" t="s">
        <v>22</v>
      </c>
      <c r="B19" s="14" t="n">
        <v>511</v>
      </c>
      <c r="C19" s="14" t="n">
        <v>247</v>
      </c>
      <c r="D19" s="15" t="n">
        <v>48.3365949119374</v>
      </c>
      <c r="E19" s="14" t="n">
        <v>264</v>
      </c>
      <c r="F19" s="15" t="n">
        <v>51.6634050880626</v>
      </c>
      <c r="G19" s="9"/>
    </row>
    <row r="20" customFormat="false" ht="12.75" hidden="false" customHeight="false" outlineLevel="0" collapsed="false">
      <c r="A20" s="16" t="s">
        <v>23</v>
      </c>
      <c r="B20" s="8" t="n">
        <v>10674</v>
      </c>
      <c r="C20" s="11" t="n">
        <v>5500</v>
      </c>
      <c r="D20" s="12" t="n">
        <v>51.5270751358441</v>
      </c>
      <c r="E20" s="11" t="n">
        <v>5174</v>
      </c>
      <c r="F20" s="12" t="n">
        <v>48.4729248641559</v>
      </c>
      <c r="G20" s="9"/>
    </row>
    <row r="21" customFormat="false" ht="12.75" hidden="false" customHeight="false" outlineLevel="0" collapsed="false">
      <c r="A21" s="13" t="s">
        <v>24</v>
      </c>
      <c r="B21" s="14" t="n">
        <v>2345</v>
      </c>
      <c r="C21" s="14" t="n">
        <v>1228</v>
      </c>
      <c r="D21" s="15" t="n">
        <v>52.3667377398721</v>
      </c>
      <c r="E21" s="14" t="n">
        <v>1117</v>
      </c>
      <c r="F21" s="15" t="n">
        <v>47.6332622601279</v>
      </c>
      <c r="G21" s="9"/>
    </row>
    <row r="22" customFormat="false" ht="12.75" hidden="false" customHeight="false" outlineLevel="0" collapsed="false">
      <c r="A22" s="13" t="s">
        <v>25</v>
      </c>
      <c r="B22" s="14" t="n">
        <v>498</v>
      </c>
      <c r="C22" s="14" t="n">
        <v>254</v>
      </c>
      <c r="D22" s="15" t="n">
        <v>51.004016064257</v>
      </c>
      <c r="E22" s="14" t="n">
        <v>244</v>
      </c>
      <c r="F22" s="15" t="n">
        <v>48.995983935743</v>
      </c>
      <c r="G22" s="9"/>
    </row>
    <row r="23" customFormat="false" ht="12.75" hidden="false" customHeight="false" outlineLevel="0" collapsed="false">
      <c r="A23" s="17" t="s">
        <v>26</v>
      </c>
      <c r="B23" s="14" t="n">
        <v>992</v>
      </c>
      <c r="C23" s="14" t="n">
        <v>525</v>
      </c>
      <c r="D23" s="15" t="n">
        <v>52.9233870967742</v>
      </c>
      <c r="E23" s="14" t="n">
        <v>467</v>
      </c>
      <c r="F23" s="15" t="n">
        <v>47.0766129032258</v>
      </c>
      <c r="G23" s="9"/>
    </row>
    <row r="24" customFormat="false" ht="12.75" hidden="false" customHeight="false" outlineLevel="0" collapsed="false">
      <c r="A24" s="13" t="s">
        <v>27</v>
      </c>
      <c r="B24" s="14" t="n">
        <v>1197</v>
      </c>
      <c r="C24" s="14" t="n">
        <v>596</v>
      </c>
      <c r="D24" s="15" t="n">
        <v>49.7911445279866</v>
      </c>
      <c r="E24" s="14" t="n">
        <v>601</v>
      </c>
      <c r="F24" s="15" t="n">
        <v>50.2088554720134</v>
      </c>
      <c r="G24" s="9"/>
    </row>
    <row r="25" customFormat="false" ht="12.75" hidden="false" customHeight="false" outlineLevel="0" collapsed="false">
      <c r="A25" s="13" t="s">
        <v>28</v>
      </c>
      <c r="B25" s="14" t="n">
        <v>69</v>
      </c>
      <c r="C25" s="14" t="n">
        <v>31</v>
      </c>
      <c r="D25" s="15" t="n">
        <v>44.9275362318841</v>
      </c>
      <c r="E25" s="14" t="n">
        <v>38</v>
      </c>
      <c r="F25" s="15" t="n">
        <v>55.0724637681159</v>
      </c>
      <c r="G25" s="9"/>
    </row>
    <row r="26" customFormat="false" ht="12.75" hidden="false" customHeight="false" outlineLevel="0" collapsed="false">
      <c r="A26" s="13" t="s">
        <v>29</v>
      </c>
      <c r="B26" s="14" t="n">
        <v>405</v>
      </c>
      <c r="C26" s="14" t="n">
        <v>211</v>
      </c>
      <c r="D26" s="15" t="n">
        <v>52.0987654320988</v>
      </c>
      <c r="E26" s="14" t="n">
        <v>194</v>
      </c>
      <c r="F26" s="15" t="n">
        <v>47.9012345679012</v>
      </c>
      <c r="G26" s="9"/>
    </row>
    <row r="27" customFormat="false" ht="12.75" hidden="false" customHeight="false" outlineLevel="0" collapsed="false">
      <c r="A27" s="13" t="s">
        <v>30</v>
      </c>
      <c r="B27" s="14" t="n">
        <v>952</v>
      </c>
      <c r="C27" s="14" t="n">
        <v>495</v>
      </c>
      <c r="D27" s="15" t="n">
        <v>51.9957983193277</v>
      </c>
      <c r="E27" s="14" t="n">
        <v>457</v>
      </c>
      <c r="F27" s="15" t="n">
        <v>48.0042016806723</v>
      </c>
      <c r="G27" s="9"/>
    </row>
    <row r="28" customFormat="false" ht="12.75" hidden="false" customHeight="false" outlineLevel="0" collapsed="false">
      <c r="A28" s="13" t="s">
        <v>31</v>
      </c>
      <c r="B28" s="14" t="n">
        <v>515</v>
      </c>
      <c r="C28" s="14" t="n">
        <v>245</v>
      </c>
      <c r="D28" s="15" t="n">
        <v>47.5728155339806</v>
      </c>
      <c r="E28" s="14" t="n">
        <v>270</v>
      </c>
      <c r="F28" s="15" t="n">
        <v>52.4271844660194</v>
      </c>
      <c r="G28" s="9"/>
    </row>
    <row r="29" customFormat="false" ht="12.75" hidden="false" customHeight="false" outlineLevel="0" collapsed="false">
      <c r="A29" s="13" t="s">
        <v>32</v>
      </c>
      <c r="B29" s="14" t="n">
        <v>671</v>
      </c>
      <c r="C29" s="14" t="n">
        <v>355</v>
      </c>
      <c r="D29" s="15" t="n">
        <v>52.9061102831595</v>
      </c>
      <c r="E29" s="14" t="n">
        <v>316</v>
      </c>
      <c r="F29" s="15" t="n">
        <v>47.0938897168405</v>
      </c>
      <c r="G29" s="9"/>
    </row>
    <row r="30" customFormat="false" ht="12.75" hidden="false" customHeight="false" outlineLevel="0" collapsed="false">
      <c r="A30" s="13" t="s">
        <v>33</v>
      </c>
      <c r="B30" s="14" t="n">
        <v>2939</v>
      </c>
      <c r="C30" s="14" t="n">
        <v>1508</v>
      </c>
      <c r="D30" s="15" t="n">
        <v>51.3099693773392</v>
      </c>
      <c r="E30" s="14" t="n">
        <v>1431</v>
      </c>
      <c r="F30" s="15" t="n">
        <v>48.6900306226608</v>
      </c>
      <c r="G30" s="9"/>
    </row>
    <row r="31" customFormat="false" ht="12.75" hidden="false" customHeight="false" outlineLevel="0" collapsed="false">
      <c r="A31" s="13" t="s">
        <v>34</v>
      </c>
      <c r="B31" s="14" t="n">
        <v>91</v>
      </c>
      <c r="C31" s="14" t="n">
        <v>52</v>
      </c>
      <c r="D31" s="15" t="n">
        <v>57.1428571428571</v>
      </c>
      <c r="E31" s="14" t="n">
        <v>39</v>
      </c>
      <c r="F31" s="15" t="n">
        <v>42.8571428571429</v>
      </c>
      <c r="G31" s="9"/>
    </row>
    <row r="32" customFormat="false" ht="12.75" hidden="false" customHeight="false" outlineLevel="0" collapsed="false">
      <c r="A32" s="16" t="s">
        <v>35</v>
      </c>
      <c r="B32" s="8" t="n">
        <v>2782</v>
      </c>
      <c r="C32" s="11" t="n">
        <v>1427</v>
      </c>
      <c r="D32" s="12" t="n">
        <v>51.294033069734</v>
      </c>
      <c r="E32" s="11" t="n">
        <v>1355</v>
      </c>
      <c r="F32" s="12" t="n">
        <v>48.705966930266</v>
      </c>
      <c r="G32" s="9"/>
    </row>
    <row r="33" customFormat="false" ht="12.75" hidden="false" customHeight="false" outlineLevel="0" collapsed="false">
      <c r="A33" s="13" t="s">
        <v>36</v>
      </c>
      <c r="B33" s="14" t="n">
        <v>401</v>
      </c>
      <c r="C33" s="14" t="n">
        <v>190</v>
      </c>
      <c r="D33" s="15" t="n">
        <v>47.3815461346633</v>
      </c>
      <c r="E33" s="14" t="n">
        <v>211</v>
      </c>
      <c r="F33" s="15" t="n">
        <v>52.6184538653367</v>
      </c>
      <c r="G33" s="9"/>
    </row>
    <row r="34" customFormat="false" ht="12.75" hidden="false" customHeight="false" outlineLevel="0" collapsed="false">
      <c r="A34" s="18" t="s">
        <v>37</v>
      </c>
      <c r="B34" s="14" t="n">
        <v>287</v>
      </c>
      <c r="C34" s="14" t="n">
        <v>149</v>
      </c>
      <c r="D34" s="15" t="n">
        <v>51.9163763066202</v>
      </c>
      <c r="E34" s="14" t="n">
        <v>138</v>
      </c>
      <c r="F34" s="15" t="n">
        <v>48.0836236933798</v>
      </c>
      <c r="G34" s="9"/>
    </row>
    <row r="35" customFormat="false" ht="12.75" hidden="false" customHeight="false" outlineLevel="0" collapsed="false">
      <c r="A35" s="13" t="s">
        <v>38</v>
      </c>
      <c r="B35" s="14" t="n">
        <v>122</v>
      </c>
      <c r="C35" s="14" t="n">
        <v>63</v>
      </c>
      <c r="D35" s="15" t="n">
        <v>51.6393442622951</v>
      </c>
      <c r="E35" s="14" t="n">
        <v>59</v>
      </c>
      <c r="F35" s="15" t="n">
        <v>48.3606557377049</v>
      </c>
      <c r="G35" s="9"/>
    </row>
    <row r="36" customFormat="false" ht="12.75" hidden="false" customHeight="false" outlineLevel="0" collapsed="false">
      <c r="A36" s="13" t="s">
        <v>39</v>
      </c>
      <c r="B36" s="14" t="n">
        <v>433</v>
      </c>
      <c r="C36" s="14" t="n">
        <v>225</v>
      </c>
      <c r="D36" s="15" t="n">
        <v>51.9630484988453</v>
      </c>
      <c r="E36" s="14" t="n">
        <v>208</v>
      </c>
      <c r="F36" s="15" t="n">
        <v>48.0369515011547</v>
      </c>
      <c r="G36" s="9"/>
    </row>
    <row r="37" customFormat="false" ht="12.75" hidden="false" customHeight="false" outlineLevel="0" collapsed="false">
      <c r="A37" s="13" t="s">
        <v>40</v>
      </c>
      <c r="B37" s="14" t="n">
        <v>260</v>
      </c>
      <c r="C37" s="14" t="n">
        <v>128</v>
      </c>
      <c r="D37" s="15" t="n">
        <v>49.2307692307692</v>
      </c>
      <c r="E37" s="14" t="n">
        <v>132</v>
      </c>
      <c r="F37" s="15" t="n">
        <v>50.7692307692308</v>
      </c>
      <c r="G37" s="9"/>
    </row>
    <row r="38" customFormat="false" ht="12.75" hidden="false" customHeight="false" outlineLevel="0" collapsed="false">
      <c r="A38" s="13" t="s">
        <v>41</v>
      </c>
      <c r="B38" s="14" t="n">
        <v>102</v>
      </c>
      <c r="C38" s="14" t="n">
        <v>56</v>
      </c>
      <c r="D38" s="15" t="n">
        <v>54.9019607843137</v>
      </c>
      <c r="E38" s="14" t="n">
        <v>46</v>
      </c>
      <c r="F38" s="15" t="n">
        <v>45.0980392156863</v>
      </c>
      <c r="G38" s="9"/>
    </row>
    <row r="39" customFormat="false" ht="12.75" hidden="false" customHeight="false" outlineLevel="0" collapsed="false">
      <c r="A39" s="13" t="s">
        <v>42</v>
      </c>
      <c r="B39" s="14" t="n">
        <v>652</v>
      </c>
      <c r="C39" s="14" t="n">
        <v>332</v>
      </c>
      <c r="D39" s="15" t="n">
        <v>50.920245398773</v>
      </c>
      <c r="E39" s="14" t="n">
        <v>320</v>
      </c>
      <c r="F39" s="15" t="n">
        <v>49.079754601227</v>
      </c>
      <c r="G39" s="9"/>
    </row>
    <row r="40" customFormat="false" ht="12.75" hidden="false" customHeight="false" outlineLevel="0" collapsed="false">
      <c r="A40" s="13" t="s">
        <v>43</v>
      </c>
      <c r="B40" s="14" t="n">
        <v>212</v>
      </c>
      <c r="C40" s="14" t="n">
        <v>114</v>
      </c>
      <c r="D40" s="15" t="n">
        <v>53.7735849056604</v>
      </c>
      <c r="E40" s="14" t="n">
        <v>98</v>
      </c>
      <c r="F40" s="15" t="n">
        <v>46.2264150943396</v>
      </c>
      <c r="G40" s="9"/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39</v>
      </c>
      <c r="D41" s="15" t="n">
        <v>45.3488372093023</v>
      </c>
      <c r="E41" s="14" t="n">
        <v>47</v>
      </c>
      <c r="F41" s="15" t="n">
        <v>54.6511627906977</v>
      </c>
      <c r="G41" s="9"/>
    </row>
    <row r="42" customFormat="false" ht="12.75" hidden="false" customHeight="false" outlineLevel="0" collapsed="false">
      <c r="A42" s="13" t="s">
        <v>45</v>
      </c>
      <c r="B42" s="14" t="n">
        <v>227</v>
      </c>
      <c r="C42" s="14" t="n">
        <v>131</v>
      </c>
      <c r="D42" s="15" t="n">
        <v>57.7092511013216</v>
      </c>
      <c r="E42" s="14" t="n">
        <v>96</v>
      </c>
      <c r="F42" s="15" t="n">
        <v>42.2907488986784</v>
      </c>
      <c r="G42" s="9"/>
    </row>
    <row r="43" customFormat="false" ht="12.75" hidden="false" customHeight="false" outlineLevel="0" collapsed="false">
      <c r="A43" s="16" t="s">
        <v>46</v>
      </c>
      <c r="B43" s="8" t="n">
        <v>2416</v>
      </c>
      <c r="C43" s="11" t="n">
        <v>1189</v>
      </c>
      <c r="D43" s="12" t="n">
        <v>49.2135761589404</v>
      </c>
      <c r="E43" s="11" t="n">
        <v>1227</v>
      </c>
      <c r="F43" s="12" t="n">
        <v>50.7864238410596</v>
      </c>
      <c r="G43" s="9"/>
    </row>
    <row r="44" customFormat="false" ht="12.75" hidden="false" customHeight="false" outlineLevel="0" collapsed="false">
      <c r="A44" s="13" t="s">
        <v>47</v>
      </c>
      <c r="B44" s="14" t="n">
        <v>30</v>
      </c>
      <c r="C44" s="14" t="n">
        <v>14</v>
      </c>
      <c r="D44" s="15" t="n">
        <v>46.6666666666667</v>
      </c>
      <c r="E44" s="14" t="n">
        <v>16</v>
      </c>
      <c r="F44" s="15" t="n">
        <v>53.3333333333333</v>
      </c>
      <c r="G44" s="9"/>
    </row>
    <row r="45" customFormat="false" ht="12.75" hidden="false" customHeight="false" outlineLevel="0" collapsed="false">
      <c r="A45" s="13" t="s">
        <v>48</v>
      </c>
      <c r="B45" s="14" t="n">
        <v>101</v>
      </c>
      <c r="C45" s="14" t="n">
        <v>50</v>
      </c>
      <c r="D45" s="15" t="n">
        <v>49.5049504950495</v>
      </c>
      <c r="E45" s="14" t="n">
        <v>51</v>
      </c>
      <c r="F45" s="15" t="n">
        <v>50.4950495049505</v>
      </c>
      <c r="G45" s="9"/>
    </row>
    <row r="46" customFormat="false" ht="12.75" hidden="false" customHeight="false" outlineLevel="0" collapsed="false">
      <c r="A46" s="13" t="s">
        <v>49</v>
      </c>
      <c r="B46" s="14" t="n">
        <v>46</v>
      </c>
      <c r="C46" s="14" t="n">
        <v>21</v>
      </c>
      <c r="D46" s="15" t="n">
        <v>45.6521739130435</v>
      </c>
      <c r="E46" s="14" t="n">
        <v>25</v>
      </c>
      <c r="F46" s="15" t="n">
        <v>54.3478260869565</v>
      </c>
      <c r="G46" s="9"/>
    </row>
    <row r="47" customFormat="false" ht="12.75" hidden="false" customHeight="false" outlineLevel="0" collapsed="false">
      <c r="A47" s="13" t="s">
        <v>50</v>
      </c>
      <c r="B47" s="14" t="n">
        <v>117</v>
      </c>
      <c r="C47" s="14" t="n">
        <v>59</v>
      </c>
      <c r="D47" s="15" t="n">
        <v>50.4273504273504</v>
      </c>
      <c r="E47" s="14" t="n">
        <v>58</v>
      </c>
      <c r="F47" s="15" t="n">
        <v>49.5726495726496</v>
      </c>
      <c r="G47" s="9"/>
    </row>
    <row r="48" customFormat="false" ht="12.75" hidden="false" customHeight="false" outlineLevel="0" collapsed="false">
      <c r="A48" s="19" t="s">
        <v>51</v>
      </c>
      <c r="B48" s="20" t="n">
        <v>123</v>
      </c>
      <c r="C48" s="14" t="n">
        <v>56</v>
      </c>
      <c r="D48" s="15" t="n">
        <v>45.5284552845528</v>
      </c>
      <c r="E48" s="14" t="n">
        <v>67</v>
      </c>
      <c r="F48" s="15" t="n">
        <v>54.4715447154472</v>
      </c>
      <c r="G48" s="9"/>
    </row>
    <row r="49" customFormat="false" ht="12.75" hidden="false" customHeight="false" outlineLevel="0" collapsed="false">
      <c r="A49" s="13" t="s">
        <v>52</v>
      </c>
      <c r="B49" s="14" t="n">
        <v>183</v>
      </c>
      <c r="C49" s="14" t="n">
        <v>93</v>
      </c>
      <c r="D49" s="15" t="n">
        <v>50.8196721311475</v>
      </c>
      <c r="E49" s="14" t="n">
        <v>90</v>
      </c>
      <c r="F49" s="15" t="n">
        <v>49.1803278688525</v>
      </c>
      <c r="G49" s="9"/>
    </row>
    <row r="50" customFormat="false" ht="12.75" hidden="false" customHeight="false" outlineLevel="0" collapsed="false">
      <c r="A50" s="13" t="s">
        <v>53</v>
      </c>
      <c r="B50" s="14" t="n">
        <v>229</v>
      </c>
      <c r="C50" s="14" t="n">
        <v>109</v>
      </c>
      <c r="D50" s="15" t="n">
        <v>47.5982532751092</v>
      </c>
      <c r="E50" s="14" t="n">
        <v>120</v>
      </c>
      <c r="F50" s="15" t="n">
        <v>52.4017467248908</v>
      </c>
      <c r="G50" s="9"/>
    </row>
    <row r="51" customFormat="false" ht="12.75" hidden="false" customHeight="false" outlineLevel="0" collapsed="false">
      <c r="A51" s="13" t="s">
        <v>54</v>
      </c>
      <c r="B51" s="14" t="n">
        <v>116</v>
      </c>
      <c r="C51" s="14" t="n">
        <v>52</v>
      </c>
      <c r="D51" s="15" t="n">
        <v>44.8275862068966</v>
      </c>
      <c r="E51" s="14" t="n">
        <v>64</v>
      </c>
      <c r="F51" s="15" t="n">
        <v>55.1724137931034</v>
      </c>
      <c r="G51" s="9"/>
    </row>
    <row r="52" customFormat="false" ht="12.75" hidden="false" customHeight="false" outlineLevel="0" collapsed="false">
      <c r="A52" s="13" t="s">
        <v>55</v>
      </c>
      <c r="B52" s="14" t="n">
        <v>280</v>
      </c>
      <c r="C52" s="14" t="n">
        <v>135</v>
      </c>
      <c r="D52" s="15" t="n">
        <v>48.2142857142857</v>
      </c>
      <c r="E52" s="14" t="n">
        <v>145</v>
      </c>
      <c r="F52" s="15" t="n">
        <v>51.7857142857143</v>
      </c>
      <c r="G52" s="9"/>
    </row>
    <row r="53" customFormat="false" ht="12.75" hidden="false" customHeight="false" outlineLevel="0" collapsed="false">
      <c r="A53" s="13" t="s">
        <v>56</v>
      </c>
      <c r="B53" s="14" t="n">
        <v>60</v>
      </c>
      <c r="C53" s="14" t="n">
        <v>33</v>
      </c>
      <c r="D53" s="15" t="n">
        <v>55</v>
      </c>
      <c r="E53" s="14" t="n">
        <v>27</v>
      </c>
      <c r="F53" s="15" t="n">
        <v>45</v>
      </c>
      <c r="G53" s="9"/>
    </row>
    <row r="54" customFormat="false" ht="12.75" hidden="false" customHeight="false" outlineLevel="0" collapsed="false">
      <c r="A54" s="13" t="s">
        <v>57</v>
      </c>
      <c r="B54" s="14" t="n">
        <v>54</v>
      </c>
      <c r="C54" s="14" t="n">
        <v>23</v>
      </c>
      <c r="D54" s="15" t="n">
        <v>42.5925925925926</v>
      </c>
      <c r="E54" s="14" t="n">
        <v>31</v>
      </c>
      <c r="F54" s="15" t="n">
        <v>57.4074074074074</v>
      </c>
      <c r="G54" s="9"/>
    </row>
    <row r="55" customFormat="false" ht="12.75" hidden="false" customHeight="false" outlineLevel="0" collapsed="false">
      <c r="A55" s="13" t="s">
        <v>58</v>
      </c>
      <c r="B55" s="14" t="n">
        <v>127</v>
      </c>
      <c r="C55" s="14" t="n">
        <v>59</v>
      </c>
      <c r="D55" s="15" t="n">
        <v>46.4566929133858</v>
      </c>
      <c r="E55" s="14" t="n">
        <v>68</v>
      </c>
      <c r="F55" s="15" t="n">
        <v>53.5433070866142</v>
      </c>
      <c r="G55" s="9"/>
    </row>
    <row r="56" customFormat="false" ht="12.75" hidden="false" customHeight="false" outlineLevel="0" collapsed="false">
      <c r="A56" s="13" t="s">
        <v>59</v>
      </c>
      <c r="B56" s="14" t="n">
        <v>27</v>
      </c>
      <c r="C56" s="14" t="n">
        <v>13</v>
      </c>
      <c r="D56" s="15" t="n">
        <v>48.1481481481481</v>
      </c>
      <c r="E56" s="14" t="n">
        <v>14</v>
      </c>
      <c r="F56" s="15" t="n">
        <v>51.8518518518519</v>
      </c>
      <c r="G56" s="9"/>
    </row>
    <row r="57" customFormat="false" ht="12.75" hidden="false" customHeight="false" outlineLevel="0" collapsed="false">
      <c r="A57" s="13" t="s">
        <v>60</v>
      </c>
      <c r="B57" s="14" t="n">
        <v>125</v>
      </c>
      <c r="C57" s="14" t="n">
        <v>63</v>
      </c>
      <c r="D57" s="15" t="n">
        <v>50.4</v>
      </c>
      <c r="E57" s="14" t="n">
        <v>62</v>
      </c>
      <c r="F57" s="15" t="n">
        <v>49.6</v>
      </c>
      <c r="G57" s="9"/>
    </row>
    <row r="58" customFormat="false" ht="12.75" hidden="false" customHeight="false" outlineLevel="0" collapsed="false">
      <c r="A58" s="13" t="s">
        <v>61</v>
      </c>
      <c r="B58" s="14" t="n">
        <v>146</v>
      </c>
      <c r="C58" s="14" t="n">
        <v>74</v>
      </c>
      <c r="D58" s="15" t="n">
        <v>50.6849315068493</v>
      </c>
      <c r="E58" s="14" t="n">
        <v>72</v>
      </c>
      <c r="F58" s="15" t="n">
        <v>49.3150684931507</v>
      </c>
      <c r="G58" s="9"/>
    </row>
    <row r="59" customFormat="false" ht="12.75" hidden="false" customHeight="false" outlineLevel="0" collapsed="false">
      <c r="A59" s="13" t="s">
        <v>62</v>
      </c>
      <c r="B59" s="14" t="n">
        <v>127</v>
      </c>
      <c r="C59" s="14" t="n">
        <v>57</v>
      </c>
      <c r="D59" s="15" t="n">
        <v>44.8818897637795</v>
      </c>
      <c r="E59" s="14" t="n">
        <v>70</v>
      </c>
      <c r="F59" s="15" t="n">
        <v>55.1181102362205</v>
      </c>
      <c r="G59" s="9"/>
    </row>
    <row r="60" customFormat="false" ht="12.75" hidden="false" customHeight="false" outlineLevel="0" collapsed="false">
      <c r="A60" s="13" t="s">
        <v>63</v>
      </c>
      <c r="B60" s="14" t="n">
        <v>288</v>
      </c>
      <c r="C60" s="14" t="n">
        <v>152</v>
      </c>
      <c r="D60" s="15" t="n">
        <v>52.7777777777778</v>
      </c>
      <c r="E60" s="14" t="n">
        <v>136</v>
      </c>
      <c r="F60" s="15" t="n">
        <v>47.2222222222222</v>
      </c>
      <c r="G60" s="9"/>
    </row>
    <row r="61" customFormat="false" ht="12.75" hidden="false" customHeight="false" outlineLevel="0" collapsed="false">
      <c r="A61" s="13" t="s">
        <v>64</v>
      </c>
      <c r="B61" s="14" t="n">
        <v>145</v>
      </c>
      <c r="C61" s="14" t="n">
        <v>82</v>
      </c>
      <c r="D61" s="15" t="n">
        <v>56.551724137931</v>
      </c>
      <c r="E61" s="14" t="n">
        <v>63</v>
      </c>
      <c r="F61" s="15" t="n">
        <v>43.448275862069</v>
      </c>
      <c r="G61" s="9"/>
    </row>
    <row r="62" customFormat="false" ht="12.75" hidden="false" customHeight="false" outlineLevel="0" collapsed="false">
      <c r="A62" s="13" t="s">
        <v>65</v>
      </c>
      <c r="B62" s="14" t="n">
        <v>92</v>
      </c>
      <c r="C62" s="14" t="n">
        <v>44</v>
      </c>
      <c r="D62" s="15" t="n">
        <v>47.8260869565217</v>
      </c>
      <c r="E62" s="14" t="n">
        <v>48</v>
      </c>
      <c r="F62" s="15" t="n">
        <v>52.1739130434783</v>
      </c>
      <c r="G62" s="9"/>
    </row>
    <row r="63" customFormat="false" ht="12.75" hidden="false" customHeight="false" outlineLevel="0" collapsed="false">
      <c r="A63" s="16" t="s">
        <v>66</v>
      </c>
      <c r="B63" s="8" t="n">
        <v>3419</v>
      </c>
      <c r="C63" s="11" t="n">
        <v>1729</v>
      </c>
      <c r="D63" s="12" t="n">
        <v>50.5703422053232</v>
      </c>
      <c r="E63" s="11" t="n">
        <v>1690</v>
      </c>
      <c r="F63" s="12" t="n">
        <v>49.4296577946768</v>
      </c>
      <c r="G63" s="9"/>
    </row>
    <row r="64" customFormat="false" ht="12.75" hidden="false" customHeight="false" outlineLevel="0" collapsed="false">
      <c r="A64" s="13" t="s">
        <v>67</v>
      </c>
      <c r="B64" s="14" t="n">
        <v>173</v>
      </c>
      <c r="C64" s="14" t="n">
        <v>92</v>
      </c>
      <c r="D64" s="15" t="n">
        <v>53.1791907514451</v>
      </c>
      <c r="E64" s="14" t="n">
        <v>81</v>
      </c>
      <c r="F64" s="15" t="n">
        <v>46.8208092485549</v>
      </c>
      <c r="G64" s="9"/>
    </row>
    <row r="65" customFormat="false" ht="12.75" hidden="false" customHeight="false" outlineLevel="0" collapsed="false">
      <c r="A65" s="13" t="s">
        <v>68</v>
      </c>
      <c r="B65" s="14" t="n">
        <v>77</v>
      </c>
      <c r="C65" s="14" t="n">
        <v>37</v>
      </c>
      <c r="D65" s="15" t="n">
        <v>48.0519480519481</v>
      </c>
      <c r="E65" s="14" t="n">
        <v>40</v>
      </c>
      <c r="F65" s="15" t="n">
        <v>51.9480519480519</v>
      </c>
      <c r="G65" s="9"/>
    </row>
    <row r="66" customFormat="false" ht="12.75" hidden="false" customHeight="false" outlineLevel="0" collapsed="false">
      <c r="A66" s="13" t="s">
        <v>69</v>
      </c>
      <c r="B66" s="14" t="n">
        <v>149</v>
      </c>
      <c r="C66" s="14" t="n">
        <v>67</v>
      </c>
      <c r="D66" s="15" t="n">
        <v>44.9664429530201</v>
      </c>
      <c r="E66" s="14" t="n">
        <v>82</v>
      </c>
      <c r="F66" s="15" t="n">
        <v>55.0335570469799</v>
      </c>
      <c r="G66" s="9"/>
    </row>
    <row r="67" customFormat="false" ht="12.75" hidden="false" customHeight="false" outlineLevel="0" collapsed="false">
      <c r="A67" s="13" t="s">
        <v>70</v>
      </c>
      <c r="B67" s="14" t="n">
        <v>106</v>
      </c>
      <c r="C67" s="14" t="n">
        <v>53</v>
      </c>
      <c r="D67" s="15" t="n">
        <v>50</v>
      </c>
      <c r="E67" s="14" t="n">
        <v>53</v>
      </c>
      <c r="F67" s="15" t="n">
        <v>50</v>
      </c>
      <c r="G67" s="9"/>
    </row>
    <row r="68" customFormat="false" ht="12.75" hidden="false" customHeight="false" outlineLevel="0" collapsed="false">
      <c r="A68" s="13" t="s">
        <v>71</v>
      </c>
      <c r="B68" s="14" t="n">
        <v>28</v>
      </c>
      <c r="C68" s="14" t="n">
        <v>17</v>
      </c>
      <c r="D68" s="15" t="n">
        <v>60.7142857142857</v>
      </c>
      <c r="E68" s="14" t="n">
        <v>11</v>
      </c>
      <c r="F68" s="15" t="n">
        <v>39.2857142857143</v>
      </c>
      <c r="G68" s="9"/>
    </row>
    <row r="69" customFormat="false" ht="12.75" hidden="false" customHeight="false" outlineLevel="0" collapsed="false">
      <c r="A69" s="13" t="s">
        <v>72</v>
      </c>
      <c r="B69" s="14" t="n">
        <v>224</v>
      </c>
      <c r="C69" s="14" t="n">
        <v>112</v>
      </c>
      <c r="D69" s="15" t="n">
        <v>50</v>
      </c>
      <c r="E69" s="14" t="n">
        <v>112</v>
      </c>
      <c r="F69" s="15" t="n">
        <v>50</v>
      </c>
      <c r="G69" s="9"/>
    </row>
    <row r="70" customFormat="false" ht="12.75" hidden="false" customHeight="false" outlineLevel="0" collapsed="false">
      <c r="A70" s="13" t="s">
        <v>73</v>
      </c>
      <c r="B70" s="14" t="n">
        <v>105</v>
      </c>
      <c r="C70" s="14" t="n">
        <v>57</v>
      </c>
      <c r="D70" s="15" t="n">
        <v>54.2857142857143</v>
      </c>
      <c r="E70" s="14" t="n">
        <v>48</v>
      </c>
      <c r="F70" s="15" t="n">
        <v>45.7142857142857</v>
      </c>
      <c r="G70" s="9"/>
    </row>
    <row r="71" customFormat="false" ht="12.75" hidden="false" customHeight="false" outlineLevel="0" collapsed="false">
      <c r="A71" s="13" t="s">
        <v>74</v>
      </c>
      <c r="B71" s="14" t="n">
        <v>85</v>
      </c>
      <c r="C71" s="14" t="n">
        <v>40</v>
      </c>
      <c r="D71" s="15" t="n">
        <v>47.0588235294118</v>
      </c>
      <c r="E71" s="14" t="n">
        <v>45</v>
      </c>
      <c r="F71" s="15" t="n">
        <v>52.9411764705882</v>
      </c>
      <c r="G71" s="9"/>
    </row>
    <row r="72" customFormat="false" ht="12.75" hidden="false" customHeight="false" outlineLevel="0" collapsed="false">
      <c r="A72" s="13" t="s">
        <v>75</v>
      </c>
      <c r="B72" s="14" t="n">
        <v>81</v>
      </c>
      <c r="C72" s="14" t="n">
        <v>48</v>
      </c>
      <c r="D72" s="15" t="n">
        <v>59.2592592592593</v>
      </c>
      <c r="E72" s="14" t="n">
        <v>33</v>
      </c>
      <c r="F72" s="15" t="n">
        <v>40.7407407407407</v>
      </c>
      <c r="G72" s="9"/>
    </row>
    <row r="73" customFormat="false" ht="12.75" hidden="false" customHeight="false" outlineLevel="0" collapsed="false">
      <c r="A73" s="13" t="s">
        <v>76</v>
      </c>
      <c r="B73" s="14" t="n">
        <v>413</v>
      </c>
      <c r="C73" s="14" t="n">
        <v>209</v>
      </c>
      <c r="D73" s="15" t="n">
        <v>50.6053268765133</v>
      </c>
      <c r="E73" s="14" t="n">
        <v>204</v>
      </c>
      <c r="F73" s="15" t="n">
        <v>49.3946731234867</v>
      </c>
      <c r="G73" s="9"/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50</v>
      </c>
      <c r="D74" s="15" t="n">
        <v>53.1914893617021</v>
      </c>
      <c r="E74" s="14" t="n">
        <v>44</v>
      </c>
      <c r="F74" s="15" t="n">
        <v>46.8085106382979</v>
      </c>
      <c r="G74" s="9"/>
    </row>
    <row r="75" customFormat="false" ht="12.75" hidden="false" customHeight="false" outlineLevel="0" collapsed="false">
      <c r="A75" s="13" t="s">
        <v>78</v>
      </c>
      <c r="B75" s="14" t="n">
        <v>45</v>
      </c>
      <c r="C75" s="14" t="n">
        <v>15</v>
      </c>
      <c r="D75" s="15" t="n">
        <v>33.3333333333333</v>
      </c>
      <c r="E75" s="14" t="n">
        <v>30</v>
      </c>
      <c r="F75" s="15" t="n">
        <v>66.6666666666667</v>
      </c>
      <c r="G75" s="9"/>
    </row>
    <row r="76" customFormat="false" ht="12.75" hidden="false" customHeight="false" outlineLevel="0" collapsed="false">
      <c r="A76" s="13" t="s">
        <v>79</v>
      </c>
      <c r="B76" s="14" t="n">
        <v>330</v>
      </c>
      <c r="C76" s="14" t="n">
        <v>173</v>
      </c>
      <c r="D76" s="15" t="n">
        <v>52.4242424242424</v>
      </c>
      <c r="E76" s="14" t="n">
        <v>157</v>
      </c>
      <c r="F76" s="15" t="n">
        <v>47.5757575757576</v>
      </c>
      <c r="G76" s="9"/>
    </row>
    <row r="77" customFormat="false" ht="12.75" hidden="false" customHeight="false" outlineLevel="0" collapsed="false">
      <c r="A77" s="13" t="s">
        <v>80</v>
      </c>
      <c r="B77" s="14" t="n">
        <v>471</v>
      </c>
      <c r="C77" s="14" t="n">
        <v>249</v>
      </c>
      <c r="D77" s="15" t="n">
        <v>52.8662420382166</v>
      </c>
      <c r="E77" s="14" t="n">
        <v>222</v>
      </c>
      <c r="F77" s="15" t="n">
        <v>47.1337579617834</v>
      </c>
      <c r="G77" s="9"/>
    </row>
    <row r="78" customFormat="false" ht="12.75" hidden="false" customHeight="false" outlineLevel="0" collapsed="false">
      <c r="A78" s="13" t="s">
        <v>81</v>
      </c>
      <c r="B78" s="14" t="n">
        <v>88</v>
      </c>
      <c r="C78" s="14" t="n">
        <v>39</v>
      </c>
      <c r="D78" s="15" t="n">
        <v>44.3181818181818</v>
      </c>
      <c r="E78" s="14" t="n">
        <v>49</v>
      </c>
      <c r="F78" s="15" t="n">
        <v>55.6818181818182</v>
      </c>
      <c r="G78" s="9"/>
    </row>
    <row r="79" customFormat="false" ht="12.75" hidden="false" customHeight="false" outlineLevel="0" collapsed="false">
      <c r="A79" s="13" t="s">
        <v>82</v>
      </c>
      <c r="B79" s="14" t="n">
        <v>260</v>
      </c>
      <c r="C79" s="14" t="n">
        <v>136</v>
      </c>
      <c r="D79" s="15" t="n">
        <v>52.3076923076923</v>
      </c>
      <c r="E79" s="14" t="n">
        <v>124</v>
      </c>
      <c r="F79" s="15" t="n">
        <v>47.6923076923077</v>
      </c>
      <c r="G79" s="9"/>
    </row>
    <row r="80" customFormat="false" ht="12.75" hidden="false" customHeight="false" outlineLevel="0" collapsed="false">
      <c r="A80" s="13" t="s">
        <v>83</v>
      </c>
      <c r="B80" s="14" t="n">
        <v>690</v>
      </c>
      <c r="C80" s="14" t="n">
        <v>335</v>
      </c>
      <c r="D80" s="15" t="n">
        <v>48.5507246376812</v>
      </c>
      <c r="E80" s="14" t="n">
        <v>355</v>
      </c>
      <c r="F80" s="15" t="n">
        <v>51.4492753623188</v>
      </c>
      <c r="G80" s="9"/>
    </row>
    <row r="81" customFormat="false" ht="12.75" hidden="false" customHeight="false" outlineLevel="0" collapsed="false">
      <c r="A81" s="16" t="s">
        <v>84</v>
      </c>
      <c r="B81" s="8" t="n">
        <v>6808</v>
      </c>
      <c r="C81" s="11" t="n">
        <v>3464</v>
      </c>
      <c r="D81" s="12" t="n">
        <v>50.8813160987074</v>
      </c>
      <c r="E81" s="11" t="n">
        <v>3344</v>
      </c>
      <c r="F81" s="12" t="n">
        <v>49.1186839012926</v>
      </c>
      <c r="G81" s="9"/>
    </row>
    <row r="82" customFormat="false" ht="12.75" hidden="false" customHeight="false" outlineLevel="0" collapsed="false">
      <c r="A82" s="13" t="s">
        <v>85</v>
      </c>
      <c r="B82" s="14" t="n">
        <v>253</v>
      </c>
      <c r="C82" s="14" t="n">
        <v>123</v>
      </c>
      <c r="D82" s="15" t="n">
        <v>48.6166007905138</v>
      </c>
      <c r="E82" s="14" t="n">
        <v>130</v>
      </c>
      <c r="F82" s="15" t="n">
        <v>51.3833992094862</v>
      </c>
      <c r="G82" s="9"/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20</v>
      </c>
      <c r="D83" s="15" t="n">
        <v>37.7358490566038</v>
      </c>
      <c r="E83" s="14" t="n">
        <v>33</v>
      </c>
      <c r="F83" s="15" t="n">
        <v>62.2641509433962</v>
      </c>
      <c r="G83" s="9"/>
    </row>
    <row r="84" customFormat="false" ht="12.75" hidden="false" customHeight="false" outlineLevel="0" collapsed="false">
      <c r="A84" s="13" t="s">
        <v>87</v>
      </c>
      <c r="B84" s="14" t="n">
        <v>130</v>
      </c>
      <c r="C84" s="14" t="n">
        <v>72</v>
      </c>
      <c r="D84" s="15" t="n">
        <v>55.3846153846154</v>
      </c>
      <c r="E84" s="14" t="n">
        <v>58</v>
      </c>
      <c r="F84" s="15" t="n">
        <v>44.6153846153846</v>
      </c>
      <c r="G84" s="9"/>
    </row>
    <row r="85" customFormat="false" ht="12.75" hidden="false" customHeight="false" outlineLevel="0" collapsed="false">
      <c r="A85" s="13" t="s">
        <v>88</v>
      </c>
      <c r="B85" s="14" t="n">
        <v>201</v>
      </c>
      <c r="C85" s="14" t="n">
        <v>99</v>
      </c>
      <c r="D85" s="15" t="n">
        <v>49.2537313432836</v>
      </c>
      <c r="E85" s="14" t="n">
        <v>102</v>
      </c>
      <c r="F85" s="15" t="n">
        <v>50.7462686567164</v>
      </c>
      <c r="G85" s="9"/>
    </row>
    <row r="86" customFormat="false" ht="12.75" hidden="false" customHeight="false" outlineLevel="0" collapsed="false">
      <c r="A86" s="13" t="s">
        <v>89</v>
      </c>
      <c r="B86" s="14" t="n">
        <v>53</v>
      </c>
      <c r="C86" s="14" t="n">
        <v>25</v>
      </c>
      <c r="D86" s="15" t="n">
        <v>47.1698113207547</v>
      </c>
      <c r="E86" s="14" t="n">
        <v>28</v>
      </c>
      <c r="F86" s="15" t="n">
        <v>52.8301886792453</v>
      </c>
      <c r="G86" s="9"/>
    </row>
    <row r="87" customFormat="false" ht="12.75" hidden="false" customHeight="false" outlineLevel="0" collapsed="false">
      <c r="A87" s="13" t="s">
        <v>90</v>
      </c>
      <c r="B87" s="14" t="n">
        <v>508</v>
      </c>
      <c r="C87" s="14" t="n">
        <v>255</v>
      </c>
      <c r="D87" s="15" t="n">
        <v>50.1968503937008</v>
      </c>
      <c r="E87" s="14" t="n">
        <v>253</v>
      </c>
      <c r="F87" s="15" t="n">
        <v>49.8031496062992</v>
      </c>
      <c r="G87" s="9"/>
    </row>
    <row r="88" customFormat="false" ht="12.75" hidden="false" customHeight="false" outlineLevel="0" collapsed="false">
      <c r="A88" s="13" t="s">
        <v>91</v>
      </c>
      <c r="B88" s="14" t="n">
        <v>216</v>
      </c>
      <c r="C88" s="14" t="n">
        <v>106</v>
      </c>
      <c r="D88" s="15" t="n">
        <v>49.0740740740741</v>
      </c>
      <c r="E88" s="14" t="n">
        <v>110</v>
      </c>
      <c r="F88" s="15" t="n">
        <v>50.9259259259259</v>
      </c>
      <c r="G88" s="9"/>
    </row>
    <row r="89" customFormat="false" ht="12.75" hidden="false" customHeight="false" outlineLevel="0" collapsed="false">
      <c r="A89" s="13" t="s">
        <v>92</v>
      </c>
      <c r="B89" s="14" t="n">
        <v>172</v>
      </c>
      <c r="C89" s="14" t="n">
        <v>97</v>
      </c>
      <c r="D89" s="15" t="n">
        <v>56.3953488372093</v>
      </c>
      <c r="E89" s="14" t="n">
        <v>75</v>
      </c>
      <c r="F89" s="15" t="n">
        <v>43.6046511627907</v>
      </c>
      <c r="G89" s="9"/>
    </row>
    <row r="90" customFormat="false" ht="12.75" hidden="false" customHeight="false" outlineLevel="0" collapsed="false">
      <c r="A90" s="13" t="s">
        <v>93</v>
      </c>
      <c r="B90" s="14" t="n">
        <v>444</v>
      </c>
      <c r="C90" s="14" t="n">
        <v>233</v>
      </c>
      <c r="D90" s="15" t="n">
        <v>52.4774774774775</v>
      </c>
      <c r="E90" s="14" t="n">
        <v>211</v>
      </c>
      <c r="F90" s="15" t="n">
        <v>47.5225225225225</v>
      </c>
      <c r="G90" s="9"/>
    </row>
    <row r="91" customFormat="false" ht="12.75" hidden="false" customHeight="false" outlineLevel="0" collapsed="false">
      <c r="A91" s="13" t="s">
        <v>94</v>
      </c>
      <c r="B91" s="14" t="n">
        <v>119</v>
      </c>
      <c r="C91" s="14" t="n">
        <v>60</v>
      </c>
      <c r="D91" s="15" t="n">
        <v>50.4201680672269</v>
      </c>
      <c r="E91" s="14" t="n">
        <v>59</v>
      </c>
      <c r="F91" s="15" t="n">
        <v>49.5798319327731</v>
      </c>
      <c r="G91" s="9"/>
    </row>
    <row r="92" customFormat="false" ht="12.75" hidden="false" customHeight="false" outlineLevel="0" collapsed="false">
      <c r="A92" s="13" t="s">
        <v>95</v>
      </c>
      <c r="B92" s="14" t="n">
        <v>360</v>
      </c>
      <c r="C92" s="14" t="n">
        <v>187</v>
      </c>
      <c r="D92" s="15" t="n">
        <v>51.9444444444445</v>
      </c>
      <c r="E92" s="14" t="n">
        <v>173</v>
      </c>
      <c r="F92" s="15" t="n">
        <v>48.0555555555556</v>
      </c>
      <c r="G92" s="9"/>
    </row>
    <row r="93" customFormat="false" ht="12.75" hidden="false" customHeight="false" outlineLevel="0" collapsed="false">
      <c r="A93" s="13" t="s">
        <v>96</v>
      </c>
      <c r="B93" s="14" t="n">
        <v>56</v>
      </c>
      <c r="C93" s="14" t="n">
        <v>25</v>
      </c>
      <c r="D93" s="15" t="n">
        <v>44.6428571428571</v>
      </c>
      <c r="E93" s="14" t="n">
        <v>31</v>
      </c>
      <c r="F93" s="15" t="n">
        <v>55.3571428571429</v>
      </c>
      <c r="G93" s="9"/>
    </row>
    <row r="94" customFormat="false" ht="12.75" hidden="false" customHeight="false" outlineLevel="0" collapsed="false">
      <c r="A94" s="13" t="s">
        <v>97</v>
      </c>
      <c r="B94" s="14" t="n">
        <v>705</v>
      </c>
      <c r="C94" s="14" t="n">
        <v>377</v>
      </c>
      <c r="D94" s="15" t="n">
        <v>53.4751773049645</v>
      </c>
      <c r="E94" s="14" t="n">
        <v>328</v>
      </c>
      <c r="F94" s="15" t="n">
        <v>46.5248226950355</v>
      </c>
      <c r="G94" s="9"/>
    </row>
    <row r="95" customFormat="false" ht="12.75" hidden="false" customHeight="false" outlineLevel="0" collapsed="false">
      <c r="A95" s="13" t="s">
        <v>98</v>
      </c>
      <c r="B95" s="14" t="n">
        <v>288</v>
      </c>
      <c r="C95" s="14" t="n">
        <v>153</v>
      </c>
      <c r="D95" s="15" t="n">
        <v>53.125</v>
      </c>
      <c r="E95" s="14" t="n">
        <v>135</v>
      </c>
      <c r="F95" s="15" t="n">
        <v>46.875</v>
      </c>
      <c r="G95" s="9"/>
    </row>
    <row r="96" customFormat="false" ht="12.75" hidden="false" customHeight="false" outlineLevel="0" collapsed="false">
      <c r="A96" s="13" t="s">
        <v>99</v>
      </c>
      <c r="B96" s="14" t="n">
        <v>575</v>
      </c>
      <c r="C96" s="14" t="n">
        <v>289</v>
      </c>
      <c r="D96" s="15" t="n">
        <v>50.2608695652174</v>
      </c>
      <c r="E96" s="14" t="n">
        <v>286</v>
      </c>
      <c r="F96" s="15" t="n">
        <v>49.7391304347826</v>
      </c>
      <c r="G96" s="9"/>
    </row>
    <row r="97" customFormat="false" ht="12.75" hidden="false" customHeight="false" outlineLevel="0" collapsed="false">
      <c r="A97" s="13" t="s">
        <v>100</v>
      </c>
      <c r="B97" s="14" t="n">
        <v>156</v>
      </c>
      <c r="C97" s="14" t="n">
        <v>74</v>
      </c>
      <c r="D97" s="15" t="n">
        <v>47.4358974358974</v>
      </c>
      <c r="E97" s="14" t="n">
        <v>82</v>
      </c>
      <c r="F97" s="15" t="n">
        <v>52.5641025641026</v>
      </c>
      <c r="G97" s="9"/>
    </row>
    <row r="98" customFormat="false" ht="12.75" hidden="false" customHeight="false" outlineLevel="0" collapsed="false">
      <c r="A98" s="13" t="s">
        <v>101</v>
      </c>
      <c r="B98" s="14" t="n">
        <v>1258</v>
      </c>
      <c r="C98" s="14" t="n">
        <v>630</v>
      </c>
      <c r="D98" s="15" t="n">
        <v>50.0794912559618</v>
      </c>
      <c r="E98" s="14" t="n">
        <v>628</v>
      </c>
      <c r="F98" s="15" t="n">
        <v>49.9205087440382</v>
      </c>
      <c r="G98" s="9"/>
    </row>
    <row r="99" customFormat="false" ht="12.75" hidden="false" customHeight="false" outlineLevel="0" collapsed="false">
      <c r="A99" s="13" t="s">
        <v>102</v>
      </c>
      <c r="B99" s="14" t="n">
        <v>183</v>
      </c>
      <c r="C99" s="14" t="n">
        <v>92</v>
      </c>
      <c r="D99" s="15" t="n">
        <v>50.2732240437159</v>
      </c>
      <c r="E99" s="14" t="n">
        <v>91</v>
      </c>
      <c r="F99" s="15" t="n">
        <v>49.7267759562842</v>
      </c>
      <c r="G99" s="9"/>
    </row>
    <row r="100" customFormat="false" ht="12.75" hidden="false" customHeight="false" outlineLevel="0" collapsed="false">
      <c r="A100" s="13" t="s">
        <v>103</v>
      </c>
      <c r="B100" s="14" t="n">
        <v>77</v>
      </c>
      <c r="C100" s="14" t="n">
        <v>38</v>
      </c>
      <c r="D100" s="15" t="n">
        <v>49.3506493506494</v>
      </c>
      <c r="E100" s="14" t="n">
        <v>39</v>
      </c>
      <c r="F100" s="15" t="n">
        <v>50.6493506493506</v>
      </c>
      <c r="G100" s="9"/>
    </row>
    <row r="101" customFormat="false" ht="12.75" hidden="false" customHeight="false" outlineLevel="0" collapsed="false">
      <c r="A101" s="13" t="s">
        <v>104</v>
      </c>
      <c r="B101" s="14" t="n">
        <v>190</v>
      </c>
      <c r="C101" s="14" t="n">
        <v>95</v>
      </c>
      <c r="D101" s="15" t="n">
        <v>50</v>
      </c>
      <c r="E101" s="14" t="n">
        <v>95</v>
      </c>
      <c r="F101" s="15" t="n">
        <v>50</v>
      </c>
      <c r="G101" s="9"/>
    </row>
    <row r="102" customFormat="false" ht="12.75" hidden="false" customHeight="false" outlineLevel="0" collapsed="false">
      <c r="A102" s="13" t="s">
        <v>105</v>
      </c>
      <c r="B102" s="14" t="n">
        <v>148</v>
      </c>
      <c r="C102" s="14" t="n">
        <v>71</v>
      </c>
      <c r="D102" s="15" t="n">
        <v>47.972972972973</v>
      </c>
      <c r="E102" s="14" t="n">
        <v>77</v>
      </c>
      <c r="F102" s="15" t="n">
        <v>52.027027027027</v>
      </c>
      <c r="G102" s="9"/>
    </row>
    <row r="103" customFormat="false" ht="12.75" hidden="false" customHeight="false" outlineLevel="0" collapsed="false">
      <c r="A103" s="13" t="s">
        <v>106</v>
      </c>
      <c r="B103" s="14" t="n">
        <v>210</v>
      </c>
      <c r="C103" s="14" t="n">
        <v>113</v>
      </c>
      <c r="D103" s="15" t="n">
        <v>53.8095238095238</v>
      </c>
      <c r="E103" s="14" t="n">
        <v>97</v>
      </c>
      <c r="F103" s="15" t="n">
        <v>46.1904761904762</v>
      </c>
      <c r="G103" s="9"/>
    </row>
    <row r="104" customFormat="false" ht="12.75" hidden="false" customHeight="false" outlineLevel="0" collapsed="false">
      <c r="A104" s="13" t="s">
        <v>107</v>
      </c>
      <c r="B104" s="14" t="n">
        <v>453</v>
      </c>
      <c r="C104" s="14" t="n">
        <v>230</v>
      </c>
      <c r="D104" s="15" t="n">
        <v>50.7726269315673</v>
      </c>
      <c r="E104" s="14" t="n">
        <v>223</v>
      </c>
      <c r="F104" s="15" t="n">
        <v>49.2273730684327</v>
      </c>
      <c r="G104" s="9"/>
    </row>
    <row r="105" customFormat="false" ht="12.75" hidden="false" customHeight="false" outlineLevel="0" collapsed="false">
      <c r="A105" s="16" t="s">
        <v>108</v>
      </c>
      <c r="B105" s="8" t="n">
        <v>4210</v>
      </c>
      <c r="C105" s="11" t="n">
        <v>2183</v>
      </c>
      <c r="D105" s="12" t="n">
        <v>51.8527315914489</v>
      </c>
      <c r="E105" s="11" t="n">
        <v>2027</v>
      </c>
      <c r="F105" s="12" t="n">
        <v>48.1472684085511</v>
      </c>
      <c r="G105" s="9"/>
    </row>
    <row r="106" customFormat="false" ht="12.75" hidden="false" customHeight="false" outlineLevel="0" collapsed="false">
      <c r="A106" s="19" t="s">
        <v>109</v>
      </c>
      <c r="B106" s="20" t="n">
        <v>275</v>
      </c>
      <c r="C106" s="14" t="n">
        <v>147</v>
      </c>
      <c r="D106" s="15" t="n">
        <v>53.4545454545455</v>
      </c>
      <c r="E106" s="14" t="n">
        <v>128</v>
      </c>
      <c r="F106" s="15" t="n">
        <v>46.5454545454546</v>
      </c>
      <c r="G106" s="9"/>
    </row>
    <row r="107" customFormat="false" ht="12.75" hidden="false" customHeight="false" outlineLevel="0" collapsed="false">
      <c r="A107" s="19" t="s">
        <v>110</v>
      </c>
      <c r="B107" s="20" t="n">
        <v>556</v>
      </c>
      <c r="C107" s="14" t="n">
        <v>294</v>
      </c>
      <c r="D107" s="15" t="n">
        <v>52.8776978417266</v>
      </c>
      <c r="E107" s="14" t="n">
        <v>262</v>
      </c>
      <c r="F107" s="15" t="n">
        <v>47.1223021582734</v>
      </c>
      <c r="G107" s="9"/>
    </row>
    <row r="108" customFormat="false" ht="12.75" hidden="false" customHeight="false" outlineLevel="0" collapsed="false">
      <c r="A108" s="19" t="s">
        <v>111</v>
      </c>
      <c r="B108" s="20" t="n">
        <v>63</v>
      </c>
      <c r="C108" s="14" t="n">
        <v>36</v>
      </c>
      <c r="D108" s="15" t="n">
        <v>57.1428571428571</v>
      </c>
      <c r="E108" s="14" t="n">
        <v>27</v>
      </c>
      <c r="F108" s="15" t="n">
        <v>42.8571428571429</v>
      </c>
      <c r="G108" s="9"/>
    </row>
    <row r="109" customFormat="false" ht="12.75" hidden="false" customHeight="false" outlineLevel="0" collapsed="false">
      <c r="A109" s="19" t="s">
        <v>112</v>
      </c>
      <c r="B109" s="20" t="n">
        <v>112</v>
      </c>
      <c r="C109" s="14" t="n">
        <v>65</v>
      </c>
      <c r="D109" s="15" t="n">
        <v>58.0357142857143</v>
      </c>
      <c r="E109" s="14" t="n">
        <v>47</v>
      </c>
      <c r="F109" s="15" t="n">
        <v>41.9642857142857</v>
      </c>
      <c r="G109" s="9"/>
    </row>
    <row r="110" customFormat="false" ht="12.75" hidden="false" customHeight="false" outlineLevel="0" collapsed="false">
      <c r="A110" s="19" t="s">
        <v>113</v>
      </c>
      <c r="B110" s="20" t="n">
        <v>289</v>
      </c>
      <c r="C110" s="14" t="n">
        <v>156</v>
      </c>
      <c r="D110" s="15" t="n">
        <v>53.9792387543253</v>
      </c>
      <c r="E110" s="14" t="n">
        <v>133</v>
      </c>
      <c r="F110" s="15" t="n">
        <v>46.0207612456747</v>
      </c>
      <c r="G110" s="9"/>
    </row>
    <row r="111" customFormat="false" ht="12.75" hidden="false" customHeight="false" outlineLevel="0" collapsed="false">
      <c r="A111" s="19" t="s">
        <v>114</v>
      </c>
      <c r="B111" s="20" t="n">
        <v>58</v>
      </c>
      <c r="C111" s="14" t="n">
        <v>28</v>
      </c>
      <c r="D111" s="15" t="n">
        <v>48.2758620689655</v>
      </c>
      <c r="E111" s="14" t="n">
        <v>30</v>
      </c>
      <c r="F111" s="15" t="n">
        <v>51.7241379310345</v>
      </c>
      <c r="G111" s="9"/>
    </row>
    <row r="112" customFormat="false" ht="12.75" hidden="false" customHeight="false" outlineLevel="0" collapsed="false">
      <c r="A112" s="19" t="s">
        <v>115</v>
      </c>
      <c r="B112" s="20" t="n">
        <v>456</v>
      </c>
      <c r="C112" s="14" t="n">
        <v>235</v>
      </c>
      <c r="D112" s="15" t="n">
        <v>51.5350877192983</v>
      </c>
      <c r="E112" s="14" t="n">
        <v>221</v>
      </c>
      <c r="F112" s="15" t="n">
        <v>48.4649122807018</v>
      </c>
      <c r="G112" s="9"/>
    </row>
    <row r="113" customFormat="false" ht="12.75" hidden="false" customHeight="false" outlineLevel="0" collapsed="false">
      <c r="A113" s="19" t="s">
        <v>116</v>
      </c>
      <c r="B113" s="20" t="n">
        <v>268</v>
      </c>
      <c r="C113" s="14" t="n">
        <v>137</v>
      </c>
      <c r="D113" s="15" t="n">
        <v>51.1194029850746</v>
      </c>
      <c r="E113" s="14" t="n">
        <v>131</v>
      </c>
      <c r="F113" s="15" t="n">
        <v>48.8805970149254</v>
      </c>
      <c r="G113" s="9"/>
    </row>
    <row r="114" customFormat="false" ht="12.75" hidden="false" customHeight="false" outlineLevel="0" collapsed="false">
      <c r="A114" s="19" t="s">
        <v>117</v>
      </c>
      <c r="B114" s="20" t="n">
        <v>173</v>
      </c>
      <c r="C114" s="14" t="n">
        <v>94</v>
      </c>
      <c r="D114" s="15" t="n">
        <v>54.3352601156069</v>
      </c>
      <c r="E114" s="14" t="n">
        <v>79</v>
      </c>
      <c r="F114" s="15" t="n">
        <v>45.6647398843931</v>
      </c>
      <c r="G114" s="9"/>
    </row>
    <row r="115" customFormat="false" ht="12.75" hidden="false" customHeight="false" outlineLevel="0" collapsed="false">
      <c r="A115" s="19" t="s">
        <v>118</v>
      </c>
      <c r="B115" s="20" t="n">
        <v>47</v>
      </c>
      <c r="C115" s="14" t="n">
        <v>25</v>
      </c>
      <c r="D115" s="15" t="n">
        <v>53.1914893617021</v>
      </c>
      <c r="E115" s="14" t="n">
        <v>22</v>
      </c>
      <c r="F115" s="15" t="n">
        <v>46.8085106382979</v>
      </c>
      <c r="G115" s="9"/>
    </row>
    <row r="116" customFormat="false" ht="12.75" hidden="false" customHeight="false" outlineLevel="0" collapsed="false">
      <c r="A116" s="19" t="s">
        <v>119</v>
      </c>
      <c r="B116" s="20" t="n">
        <v>154</v>
      </c>
      <c r="C116" s="14" t="n">
        <v>79</v>
      </c>
      <c r="D116" s="15" t="n">
        <v>51.2987012987013</v>
      </c>
      <c r="E116" s="14" t="n">
        <v>75</v>
      </c>
      <c r="F116" s="15" t="n">
        <v>48.7012987012987</v>
      </c>
      <c r="G116" s="9"/>
    </row>
    <row r="117" customFormat="false" ht="12.75" hidden="false" customHeight="false" outlineLevel="0" collapsed="false">
      <c r="A117" s="19" t="s">
        <v>120</v>
      </c>
      <c r="B117" s="20" t="n">
        <v>127</v>
      </c>
      <c r="C117" s="14" t="n">
        <v>62</v>
      </c>
      <c r="D117" s="15" t="n">
        <v>48.8188976377953</v>
      </c>
      <c r="E117" s="14" t="n">
        <v>65</v>
      </c>
      <c r="F117" s="15" t="n">
        <v>51.1811023622047</v>
      </c>
      <c r="G117" s="9"/>
    </row>
    <row r="118" customFormat="false" ht="12.75" hidden="false" customHeight="false" outlineLevel="0" collapsed="false">
      <c r="A118" s="19" t="s">
        <v>121</v>
      </c>
      <c r="B118" s="20" t="n">
        <v>87</v>
      </c>
      <c r="C118" s="14" t="n">
        <v>42</v>
      </c>
      <c r="D118" s="15" t="n">
        <v>48.2758620689655</v>
      </c>
      <c r="E118" s="14" t="n">
        <v>45</v>
      </c>
      <c r="F118" s="15" t="n">
        <v>51.7241379310345</v>
      </c>
      <c r="G118" s="9"/>
    </row>
    <row r="119" customFormat="false" ht="12.75" hidden="false" customHeight="false" outlineLevel="0" collapsed="false">
      <c r="A119" s="19" t="s">
        <v>122</v>
      </c>
      <c r="B119" s="20" t="n">
        <v>60</v>
      </c>
      <c r="C119" s="14" t="n">
        <v>28</v>
      </c>
      <c r="D119" s="15" t="n">
        <v>46.6666666666667</v>
      </c>
      <c r="E119" s="14" t="n">
        <v>32</v>
      </c>
      <c r="F119" s="15" t="n">
        <v>53.3333333333333</v>
      </c>
      <c r="G119" s="9"/>
    </row>
    <row r="120" customFormat="false" ht="12.75" hidden="false" customHeight="false" outlineLevel="0" collapsed="false">
      <c r="A120" s="19" t="s">
        <v>123</v>
      </c>
      <c r="B120" s="20" t="n">
        <v>90</v>
      </c>
      <c r="C120" s="14" t="n">
        <v>47</v>
      </c>
      <c r="D120" s="15" t="n">
        <v>52.2222222222222</v>
      </c>
      <c r="E120" s="14" t="n">
        <v>43</v>
      </c>
      <c r="F120" s="15" t="n">
        <v>47.7777777777778</v>
      </c>
      <c r="G120" s="9"/>
    </row>
    <row r="121" customFormat="false" ht="12.75" hidden="false" customHeight="false" outlineLevel="0" collapsed="false">
      <c r="A121" s="19" t="s">
        <v>124</v>
      </c>
      <c r="B121" s="20" t="n">
        <v>258</v>
      </c>
      <c r="C121" s="14" t="n">
        <v>131</v>
      </c>
      <c r="D121" s="15" t="n">
        <v>50.7751937984496</v>
      </c>
      <c r="E121" s="14" t="n">
        <v>127</v>
      </c>
      <c r="F121" s="15" t="n">
        <v>49.2248062015504</v>
      </c>
      <c r="G121" s="9"/>
    </row>
    <row r="122" customFormat="false" ht="12.75" hidden="false" customHeight="false" outlineLevel="0" collapsed="false">
      <c r="A122" s="19" t="s">
        <v>125</v>
      </c>
      <c r="B122" s="20" t="n">
        <v>273</v>
      </c>
      <c r="C122" s="14" t="n">
        <v>136</v>
      </c>
      <c r="D122" s="15" t="n">
        <v>49.8168498168498</v>
      </c>
      <c r="E122" s="14" t="n">
        <v>137</v>
      </c>
      <c r="F122" s="15" t="n">
        <v>50.1831501831502</v>
      </c>
      <c r="G122" s="9"/>
    </row>
    <row r="123" customFormat="false" ht="12.75" hidden="false" customHeight="false" outlineLevel="0" collapsed="false">
      <c r="A123" s="19" t="s">
        <v>126</v>
      </c>
      <c r="B123" s="20" t="n">
        <v>127</v>
      </c>
      <c r="C123" s="14" t="n">
        <v>68</v>
      </c>
      <c r="D123" s="15" t="n">
        <v>53.5433070866142</v>
      </c>
      <c r="E123" s="14" t="n">
        <v>59</v>
      </c>
      <c r="F123" s="15" t="n">
        <v>46.4566929133858</v>
      </c>
      <c r="G123" s="9"/>
    </row>
    <row r="124" customFormat="false" ht="12.75" hidden="false" customHeight="false" outlineLevel="0" collapsed="false">
      <c r="A124" s="19" t="s">
        <v>127</v>
      </c>
      <c r="B124" s="20" t="n">
        <v>48</v>
      </c>
      <c r="C124" s="14" t="n">
        <v>29</v>
      </c>
      <c r="D124" s="15" t="n">
        <v>60.4166666666667</v>
      </c>
      <c r="E124" s="14" t="n">
        <v>19</v>
      </c>
      <c r="F124" s="15" t="n">
        <v>39.5833333333333</v>
      </c>
      <c r="G124" s="9"/>
    </row>
    <row r="125" customFormat="false" ht="12.75" hidden="false" customHeight="false" outlineLevel="0" collapsed="false">
      <c r="A125" s="19" t="s">
        <v>128</v>
      </c>
      <c r="B125" s="20" t="n">
        <v>82</v>
      </c>
      <c r="C125" s="14" t="n">
        <v>41</v>
      </c>
      <c r="D125" s="15" t="n">
        <v>50</v>
      </c>
      <c r="E125" s="14" t="n">
        <v>41</v>
      </c>
      <c r="F125" s="15" t="n">
        <v>50</v>
      </c>
      <c r="G125" s="9"/>
    </row>
    <row r="126" customFormat="false" ht="12.75" hidden="false" customHeight="false" outlineLevel="0" collapsed="false">
      <c r="A126" s="19" t="s">
        <v>129</v>
      </c>
      <c r="B126" s="20" t="n">
        <v>429</v>
      </c>
      <c r="C126" s="14" t="n">
        <v>216</v>
      </c>
      <c r="D126" s="15" t="n">
        <v>50.3496503496504</v>
      </c>
      <c r="E126" s="14" t="n">
        <v>213</v>
      </c>
      <c r="F126" s="15" t="n">
        <v>49.6503496503497</v>
      </c>
      <c r="G126" s="9"/>
    </row>
    <row r="127" customFormat="false" ht="12.75" hidden="false" customHeight="false" outlineLevel="0" collapsed="false">
      <c r="A127" s="19" t="s">
        <v>130</v>
      </c>
      <c r="B127" s="20" t="n">
        <v>60</v>
      </c>
      <c r="C127" s="14" t="n">
        <v>29</v>
      </c>
      <c r="D127" s="15" t="n">
        <v>48.3333333333333</v>
      </c>
      <c r="E127" s="14" t="n">
        <v>31</v>
      </c>
      <c r="F127" s="15" t="n">
        <v>51.6666666666667</v>
      </c>
      <c r="G127" s="9"/>
    </row>
    <row r="128" customFormat="false" ht="12.75" hidden="false" customHeight="false" outlineLevel="0" collapsed="false">
      <c r="A128" s="19" t="s">
        <v>131</v>
      </c>
      <c r="B128" s="20" t="n">
        <v>118</v>
      </c>
      <c r="C128" s="14" t="n">
        <v>58</v>
      </c>
      <c r="D128" s="15" t="n">
        <v>49.1525423728814</v>
      </c>
      <c r="E128" s="14" t="n">
        <v>60</v>
      </c>
      <c r="F128" s="15" t="n">
        <v>50.8474576271186</v>
      </c>
      <c r="G128" s="9"/>
    </row>
    <row r="129" customFormat="false" ht="12.75" hidden="false" customHeight="false" outlineLevel="0" collapsed="false">
      <c r="A129" s="16" t="s">
        <v>132</v>
      </c>
      <c r="B129" s="8" t="n">
        <v>39530</v>
      </c>
      <c r="C129" s="11" t="n">
        <v>20441</v>
      </c>
      <c r="D129" s="12" t="n">
        <v>51.7100935997976</v>
      </c>
      <c r="E129" s="11" t="n">
        <v>19089</v>
      </c>
      <c r="F129" s="12" t="n">
        <v>48.2899064002024</v>
      </c>
      <c r="G129" s="9"/>
    </row>
    <row r="130" customFormat="false" ht="12.75" hidden="false" customHeight="false" outlineLevel="0" collapsed="false">
      <c r="A130" s="13" t="s">
        <v>133</v>
      </c>
      <c r="B130" s="14" t="n">
        <v>447</v>
      </c>
      <c r="C130" s="14" t="n">
        <v>213</v>
      </c>
      <c r="D130" s="15" t="n">
        <v>47.6510067114094</v>
      </c>
      <c r="E130" s="14" t="n">
        <v>234</v>
      </c>
      <c r="F130" s="15" t="n">
        <v>52.3489932885906</v>
      </c>
      <c r="G130" s="9"/>
    </row>
    <row r="131" customFormat="false" ht="12.75" hidden="false" customHeight="false" outlineLevel="0" collapsed="false">
      <c r="A131" s="13" t="s">
        <v>134</v>
      </c>
      <c r="B131" s="14" t="n">
        <v>4558</v>
      </c>
      <c r="C131" s="14" t="n">
        <v>2390</v>
      </c>
      <c r="D131" s="15" t="n">
        <v>52.4352786309785</v>
      </c>
      <c r="E131" s="14" t="n">
        <v>2168</v>
      </c>
      <c r="F131" s="15" t="n">
        <v>47.5647213690215</v>
      </c>
      <c r="G131" s="9"/>
    </row>
    <row r="132" customFormat="false" ht="12.75" hidden="false" customHeight="false" outlineLevel="0" collapsed="false">
      <c r="A132" s="13" t="s">
        <v>135</v>
      </c>
      <c r="B132" s="14" t="n">
        <v>748</v>
      </c>
      <c r="C132" s="14" t="n">
        <v>381</v>
      </c>
      <c r="D132" s="15" t="n">
        <v>50.9358288770054</v>
      </c>
      <c r="E132" s="14" t="n">
        <v>367</v>
      </c>
      <c r="F132" s="15" t="n">
        <v>49.0641711229947</v>
      </c>
      <c r="G132" s="9"/>
    </row>
    <row r="133" customFormat="false" ht="12.75" hidden="false" customHeight="false" outlineLevel="0" collapsed="false">
      <c r="A133" s="13" t="s">
        <v>136</v>
      </c>
      <c r="B133" s="14" t="n">
        <v>665</v>
      </c>
      <c r="C133" s="14" t="n">
        <v>336</v>
      </c>
      <c r="D133" s="15" t="n">
        <v>50.5263157894737</v>
      </c>
      <c r="E133" s="14" t="n">
        <v>329</v>
      </c>
      <c r="F133" s="15" t="n">
        <v>49.4736842105263</v>
      </c>
      <c r="G133" s="9"/>
    </row>
    <row r="134" customFormat="false" ht="12.75" hidden="false" customHeight="false" outlineLevel="0" collapsed="false">
      <c r="A134" s="13" t="s">
        <v>137</v>
      </c>
      <c r="B134" s="14" t="n">
        <v>1580</v>
      </c>
      <c r="C134" s="14" t="n">
        <v>840</v>
      </c>
      <c r="D134" s="15" t="n">
        <v>53.1645569620253</v>
      </c>
      <c r="E134" s="14" t="n">
        <v>740</v>
      </c>
      <c r="F134" s="15" t="n">
        <v>46.8354430379747</v>
      </c>
      <c r="G134" s="9"/>
    </row>
    <row r="135" customFormat="false" ht="12.75" hidden="false" customHeight="false" outlineLevel="0" collapsed="false">
      <c r="A135" s="13" t="s">
        <v>138</v>
      </c>
      <c r="B135" s="14" t="n">
        <v>401</v>
      </c>
      <c r="C135" s="14" t="n">
        <v>210</v>
      </c>
      <c r="D135" s="15" t="n">
        <v>52.3690773067332</v>
      </c>
      <c r="E135" s="14" t="n">
        <v>191</v>
      </c>
      <c r="F135" s="15" t="n">
        <v>47.6309226932668</v>
      </c>
      <c r="G135" s="9"/>
    </row>
    <row r="136" customFormat="false" ht="12.75" hidden="false" customHeight="false" outlineLevel="0" collapsed="false">
      <c r="A136" s="13" t="s">
        <v>139</v>
      </c>
      <c r="B136" s="14" t="n">
        <v>2454</v>
      </c>
      <c r="C136" s="14" t="n">
        <v>1261</v>
      </c>
      <c r="D136" s="15" t="n">
        <v>51.3854930725346</v>
      </c>
      <c r="E136" s="14" t="n">
        <v>1193</v>
      </c>
      <c r="F136" s="15" t="n">
        <v>48.6145069274654</v>
      </c>
      <c r="G136" s="9"/>
    </row>
    <row r="137" customFormat="false" ht="12.75" hidden="false" customHeight="false" outlineLevel="0" collapsed="false">
      <c r="A137" s="13" t="s">
        <v>140</v>
      </c>
      <c r="B137" s="14" t="n">
        <v>549</v>
      </c>
      <c r="C137" s="14" t="n">
        <v>296</v>
      </c>
      <c r="D137" s="15" t="n">
        <v>53.9162112932605</v>
      </c>
      <c r="E137" s="14" t="n">
        <v>253</v>
      </c>
      <c r="F137" s="15" t="n">
        <v>46.0837887067395</v>
      </c>
      <c r="G137" s="9"/>
    </row>
    <row r="138" customFormat="false" ht="12.75" hidden="false" customHeight="false" outlineLevel="0" collapsed="false">
      <c r="A138" s="19" t="s">
        <v>141</v>
      </c>
      <c r="B138" s="20" t="n">
        <v>27675</v>
      </c>
      <c r="C138" s="14" t="n">
        <v>14272</v>
      </c>
      <c r="D138" s="15" t="n">
        <v>51.5700090334237</v>
      </c>
      <c r="E138" s="14" t="n">
        <v>13403</v>
      </c>
      <c r="F138" s="15" t="n">
        <v>48.4299909665763</v>
      </c>
      <c r="G138" s="9"/>
    </row>
    <row r="139" customFormat="false" ht="12.75" hidden="false" customHeight="false" outlineLevel="0" collapsed="false">
      <c r="A139" s="13" t="s">
        <v>142</v>
      </c>
      <c r="B139" s="14" t="n">
        <v>453</v>
      </c>
      <c r="C139" s="14" t="n">
        <v>242</v>
      </c>
      <c r="D139" s="15" t="n">
        <v>53.4216335540839</v>
      </c>
      <c r="E139" s="14" t="n">
        <v>211</v>
      </c>
      <c r="F139" s="15" t="n">
        <v>46.5783664459161</v>
      </c>
      <c r="G139" s="9"/>
    </row>
    <row r="140" customFormat="false" ht="12.75" hidden="false" customHeight="false" outlineLevel="0" collapsed="false">
      <c r="A140" s="16" t="s">
        <v>143</v>
      </c>
      <c r="B140" s="8" t="n">
        <v>56</v>
      </c>
      <c r="C140" s="11" t="n">
        <v>24</v>
      </c>
      <c r="D140" s="12" t="n">
        <v>42.8571428571429</v>
      </c>
      <c r="E140" s="11" t="n">
        <v>32</v>
      </c>
      <c r="F140" s="12" t="n">
        <v>57.1428571428571</v>
      </c>
      <c r="G140" s="9"/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</row>
    <row r="142" customFormat="false" ht="12.75" hidden="false" customHeight="false" outlineLevel="0" collapsed="false">
      <c r="A142" s="24" t="s">
        <v>145</v>
      </c>
      <c r="B142" s="25"/>
      <c r="C142" s="25"/>
      <c r="D142" s="26"/>
      <c r="E142" s="25"/>
      <c r="F142" s="26"/>
    </row>
    <row r="143" customFormat="false" ht="12.75" hidden="false" customHeight="false" outlineLevel="0" collapsed="false">
      <c r="A143" s="27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A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8" width="6.41"/>
    <col collapsed="false" customWidth="true" hidden="false" outlineLevel="0" max="22" min="3" style="28" width="5.71"/>
  </cols>
  <sheetData>
    <row r="1" customFormat="false" ht="19.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5" t="s">
        <v>147</v>
      </c>
      <c r="C3" s="5" t="s">
        <v>148</v>
      </c>
      <c r="D3" s="5"/>
      <c r="E3" s="5" t="s">
        <v>149</v>
      </c>
      <c r="F3" s="5"/>
      <c r="G3" s="5" t="s">
        <v>150</v>
      </c>
      <c r="H3" s="5"/>
      <c r="I3" s="5" t="s">
        <v>151</v>
      </c>
      <c r="J3" s="5"/>
      <c r="K3" s="5" t="s">
        <v>152</v>
      </c>
      <c r="L3" s="5"/>
      <c r="M3" s="5" t="s">
        <v>153</v>
      </c>
      <c r="N3" s="5"/>
      <c r="O3" s="5" t="s">
        <v>154</v>
      </c>
      <c r="P3" s="5"/>
      <c r="Q3" s="5" t="s">
        <v>155</v>
      </c>
      <c r="R3" s="5"/>
      <c r="S3" s="5" t="s">
        <v>156</v>
      </c>
      <c r="T3" s="5"/>
      <c r="U3" s="5" t="s">
        <v>157</v>
      </c>
      <c r="V3" s="5"/>
    </row>
    <row r="4" customFormat="false" ht="12.75" hidden="false" customHeight="false" outlineLevel="0" collapsed="false">
      <c r="A4" s="5"/>
      <c r="B4" s="5"/>
      <c r="C4" s="5" t="s">
        <v>158</v>
      </c>
      <c r="D4" s="6" t="s">
        <v>7</v>
      </c>
      <c r="E4" s="5" t="s">
        <v>158</v>
      </c>
      <c r="F4" s="6" t="s">
        <v>7</v>
      </c>
      <c r="G4" s="5" t="s">
        <v>158</v>
      </c>
      <c r="H4" s="6" t="s">
        <v>7</v>
      </c>
      <c r="I4" s="5" t="s">
        <v>158</v>
      </c>
      <c r="J4" s="6" t="s">
        <v>7</v>
      </c>
      <c r="K4" s="5" t="s">
        <v>158</v>
      </c>
      <c r="L4" s="6" t="s">
        <v>7</v>
      </c>
      <c r="M4" s="5" t="s">
        <v>158</v>
      </c>
      <c r="N4" s="6" t="s">
        <v>7</v>
      </c>
      <c r="O4" s="5" t="s">
        <v>158</v>
      </c>
      <c r="P4" s="6" t="s">
        <v>7</v>
      </c>
      <c r="Q4" s="5" t="s">
        <v>158</v>
      </c>
      <c r="R4" s="6" t="s">
        <v>7</v>
      </c>
      <c r="S4" s="5" t="s">
        <v>158</v>
      </c>
      <c r="T4" s="6" t="s">
        <v>7</v>
      </c>
      <c r="U4" s="5" t="s">
        <v>158</v>
      </c>
      <c r="V4" s="6" t="s">
        <v>7</v>
      </c>
    </row>
    <row r="5" customFormat="false" ht="12.75" hidden="false" customHeight="false" outlineLevel="0" collapsed="false">
      <c r="A5" s="7" t="s">
        <v>8</v>
      </c>
      <c r="B5" s="8" t="n">
        <v>76417</v>
      </c>
      <c r="C5" s="8" t="n">
        <v>1001</v>
      </c>
      <c r="D5" s="6" t="n">
        <v>1.30991795019433</v>
      </c>
      <c r="E5" s="8" t="n">
        <v>18895</v>
      </c>
      <c r="F5" s="6" t="n">
        <v>24.7261734954264</v>
      </c>
      <c r="G5" s="29" t="n">
        <v>21947</v>
      </c>
      <c r="H5" s="6" t="n">
        <v>28.7200492037112</v>
      </c>
      <c r="I5" s="8" t="n">
        <v>15998</v>
      </c>
      <c r="J5" s="6" t="n">
        <v>20.9351322349739</v>
      </c>
      <c r="K5" s="8" t="n">
        <v>11178</v>
      </c>
      <c r="L5" s="6" t="n">
        <v>14.6276352120601</v>
      </c>
      <c r="M5" s="29" t="n">
        <v>5418</v>
      </c>
      <c r="N5" s="6" t="n">
        <v>7.09004540874413</v>
      </c>
      <c r="O5" s="8" t="n">
        <v>1709</v>
      </c>
      <c r="P5" s="6" t="n">
        <v>2.23641336351859</v>
      </c>
      <c r="Q5" s="8" t="n">
        <v>129</v>
      </c>
      <c r="R5" s="6" t="n">
        <v>0.168810604970098</v>
      </c>
      <c r="S5" s="29" t="n">
        <v>14</v>
      </c>
      <c r="T5" s="6" t="n">
        <v>0.0183205307719487</v>
      </c>
      <c r="U5" s="8" t="n">
        <v>128</v>
      </c>
      <c r="V5" s="6" t="n">
        <v>0.167501995629245</v>
      </c>
    </row>
    <row r="6" customFormat="false" ht="12.75" hidden="false" customHeight="false" outlineLevel="0" collapsed="false">
      <c r="A6" s="10" t="s">
        <v>9</v>
      </c>
      <c r="B6" s="11" t="n">
        <v>1760</v>
      </c>
      <c r="C6" s="11" t="n">
        <v>30</v>
      </c>
      <c r="D6" s="12" t="n">
        <v>1.70454545454545</v>
      </c>
      <c r="E6" s="11" t="n">
        <v>497</v>
      </c>
      <c r="F6" s="12" t="n">
        <v>28.2386363636364</v>
      </c>
      <c r="G6" s="11" t="n">
        <v>491</v>
      </c>
      <c r="H6" s="12" t="n">
        <v>27.8977272727273</v>
      </c>
      <c r="I6" s="11" t="n">
        <v>348</v>
      </c>
      <c r="J6" s="12" t="n">
        <v>19.7727272727273</v>
      </c>
      <c r="K6" s="11" t="n">
        <v>235</v>
      </c>
      <c r="L6" s="12" t="n">
        <v>13.3522727272727</v>
      </c>
      <c r="M6" s="11" t="n">
        <v>110</v>
      </c>
      <c r="N6" s="12" t="n">
        <v>6.25</v>
      </c>
      <c r="O6" s="11" t="n">
        <v>43</v>
      </c>
      <c r="P6" s="12" t="n">
        <v>2.44318181818182</v>
      </c>
      <c r="Q6" s="11" t="n">
        <v>2</v>
      </c>
      <c r="R6" s="12" t="n">
        <v>0.113636363636364</v>
      </c>
      <c r="S6" s="11" t="n">
        <v>0</v>
      </c>
      <c r="T6" s="12" t="n">
        <v>0</v>
      </c>
      <c r="U6" s="11" t="n">
        <v>4</v>
      </c>
      <c r="V6" s="12" t="n">
        <v>0.227272727272727</v>
      </c>
    </row>
    <row r="7" customFormat="false" ht="12.75" hidden="false" customHeight="false" outlineLevel="0" collapsed="false">
      <c r="A7" s="13" t="s">
        <v>10</v>
      </c>
      <c r="B7" s="14" t="n">
        <v>45</v>
      </c>
      <c r="C7" s="14" t="n">
        <v>1</v>
      </c>
      <c r="D7" s="15" t="n">
        <v>2.22222222222222</v>
      </c>
      <c r="E7" s="14" t="n">
        <v>9</v>
      </c>
      <c r="F7" s="15" t="n">
        <v>20</v>
      </c>
      <c r="G7" s="14" t="n">
        <v>14</v>
      </c>
      <c r="H7" s="15" t="n">
        <v>31.1111111111111</v>
      </c>
      <c r="I7" s="14" t="n">
        <v>6</v>
      </c>
      <c r="J7" s="15" t="n">
        <v>13.3333333333333</v>
      </c>
      <c r="K7" s="14" t="n">
        <v>8</v>
      </c>
      <c r="L7" s="15" t="n">
        <v>17.7777777777778</v>
      </c>
      <c r="M7" s="14" t="n">
        <v>5</v>
      </c>
      <c r="N7" s="15" t="n">
        <v>11.1111111111111</v>
      </c>
      <c r="O7" s="14" t="n">
        <v>1</v>
      </c>
      <c r="P7" s="15" t="n">
        <v>2.22222222222222</v>
      </c>
      <c r="Q7" s="14" t="n">
        <v>0</v>
      </c>
      <c r="R7" s="15" t="n">
        <v>0</v>
      </c>
      <c r="S7" s="14" t="n">
        <v>0</v>
      </c>
      <c r="T7" s="15" t="n">
        <v>0</v>
      </c>
      <c r="U7" s="14" t="n">
        <v>1</v>
      </c>
      <c r="V7" s="15" t="n">
        <v>2.22222222222222</v>
      </c>
    </row>
    <row r="8" customFormat="false" ht="12.75" hidden="false" customHeight="false" outlineLevel="0" collapsed="false">
      <c r="A8" s="13" t="s">
        <v>11</v>
      </c>
      <c r="B8" s="14" t="n">
        <v>120</v>
      </c>
      <c r="C8" s="14" t="n">
        <v>0</v>
      </c>
      <c r="D8" s="15" t="n">
        <v>0</v>
      </c>
      <c r="E8" s="14" t="n">
        <v>37</v>
      </c>
      <c r="F8" s="15" t="n">
        <v>30.8333333333333</v>
      </c>
      <c r="G8" s="14" t="n">
        <v>37</v>
      </c>
      <c r="H8" s="15" t="n">
        <v>30.8333333333333</v>
      </c>
      <c r="I8" s="14" t="n">
        <v>18</v>
      </c>
      <c r="J8" s="15" t="n">
        <v>15</v>
      </c>
      <c r="K8" s="14" t="n">
        <v>17</v>
      </c>
      <c r="L8" s="15" t="n">
        <v>14.1666666666667</v>
      </c>
      <c r="M8" s="14" t="n">
        <v>9</v>
      </c>
      <c r="N8" s="15" t="n">
        <v>7.5</v>
      </c>
      <c r="O8" s="14" t="n">
        <v>1</v>
      </c>
      <c r="P8" s="15" t="n">
        <v>0.833333333333333</v>
      </c>
      <c r="Q8" s="14" t="n">
        <v>0</v>
      </c>
      <c r="R8" s="15" t="n">
        <v>0</v>
      </c>
      <c r="S8" s="14" t="n">
        <v>0</v>
      </c>
      <c r="T8" s="15" t="n">
        <v>0</v>
      </c>
      <c r="U8" s="14" t="n">
        <v>1</v>
      </c>
      <c r="V8" s="15" t="n">
        <v>0.833333333333333</v>
      </c>
    </row>
    <row r="9" customFormat="false" ht="12.75" hidden="false" customHeight="true" outlineLevel="0" collapsed="false">
      <c r="A9" s="13" t="s">
        <v>12</v>
      </c>
      <c r="B9" s="14" t="n">
        <v>874</v>
      </c>
      <c r="C9" s="14" t="n">
        <v>16</v>
      </c>
      <c r="D9" s="15" t="n">
        <v>1.83066361556064</v>
      </c>
      <c r="E9" s="14" t="n">
        <v>261</v>
      </c>
      <c r="F9" s="15" t="n">
        <v>29.862700228833</v>
      </c>
      <c r="G9" s="14" t="n">
        <v>244</v>
      </c>
      <c r="H9" s="15" t="n">
        <v>27.9176201372998</v>
      </c>
      <c r="I9" s="14" t="n">
        <v>168</v>
      </c>
      <c r="J9" s="15" t="n">
        <v>19.2219679633867</v>
      </c>
      <c r="K9" s="14" t="n">
        <v>113</v>
      </c>
      <c r="L9" s="15" t="n">
        <v>12.929061784897</v>
      </c>
      <c r="M9" s="14" t="n">
        <v>51</v>
      </c>
      <c r="N9" s="15" t="n">
        <v>5.83524027459954</v>
      </c>
      <c r="O9" s="14" t="n">
        <v>19</v>
      </c>
      <c r="P9" s="15" t="n">
        <v>2.17391304347826</v>
      </c>
      <c r="Q9" s="14" t="n">
        <v>1</v>
      </c>
      <c r="R9" s="15" t="n">
        <v>0.11441647597254</v>
      </c>
      <c r="S9" s="14" t="n">
        <v>0</v>
      </c>
      <c r="T9" s="15" t="n">
        <v>0</v>
      </c>
      <c r="U9" s="14" t="n">
        <v>1</v>
      </c>
      <c r="V9" s="15" t="n">
        <v>0.11441647597254</v>
      </c>
    </row>
    <row r="10" customFormat="false" ht="12.75" hidden="false" customHeight="false" outlineLevel="0" collapsed="false">
      <c r="A10" s="13" t="s">
        <v>13</v>
      </c>
      <c r="B10" s="14" t="n">
        <v>167</v>
      </c>
      <c r="C10" s="14" t="n">
        <v>3</v>
      </c>
      <c r="D10" s="15" t="n">
        <v>1.79640718562874</v>
      </c>
      <c r="E10" s="14" t="n">
        <v>45</v>
      </c>
      <c r="F10" s="15" t="n">
        <v>26.9461077844311</v>
      </c>
      <c r="G10" s="14" t="n">
        <v>51</v>
      </c>
      <c r="H10" s="15" t="n">
        <v>30.5389221556886</v>
      </c>
      <c r="I10" s="14" t="n">
        <v>33</v>
      </c>
      <c r="J10" s="15" t="n">
        <v>19.7604790419162</v>
      </c>
      <c r="K10" s="14" t="n">
        <v>17</v>
      </c>
      <c r="L10" s="15" t="n">
        <v>10.1796407185629</v>
      </c>
      <c r="M10" s="14" t="n">
        <v>11</v>
      </c>
      <c r="N10" s="15" t="n">
        <v>6.58682634730539</v>
      </c>
      <c r="O10" s="14" t="n">
        <v>5</v>
      </c>
      <c r="P10" s="15" t="n">
        <v>2.9940119760479</v>
      </c>
      <c r="Q10" s="14" t="n">
        <v>1</v>
      </c>
      <c r="R10" s="15" t="n">
        <v>0.598802395209581</v>
      </c>
      <c r="S10" s="14" t="n">
        <v>0</v>
      </c>
      <c r="T10" s="15" t="n">
        <v>0</v>
      </c>
      <c r="U10" s="14" t="n">
        <v>1</v>
      </c>
      <c r="V10" s="15" t="n">
        <v>0.598802395209581</v>
      </c>
    </row>
    <row r="11" customFormat="false" ht="12.75" hidden="false" customHeight="false" outlineLevel="0" collapsed="false">
      <c r="A11" s="13" t="s">
        <v>14</v>
      </c>
      <c r="B11" s="14" t="n">
        <v>226</v>
      </c>
      <c r="C11" s="14" t="n">
        <v>5</v>
      </c>
      <c r="D11" s="15" t="n">
        <v>2.21238938053097</v>
      </c>
      <c r="E11" s="14" t="n">
        <v>55</v>
      </c>
      <c r="F11" s="15" t="n">
        <v>24.3362831858407</v>
      </c>
      <c r="G11" s="14" t="n">
        <v>55</v>
      </c>
      <c r="H11" s="15" t="n">
        <v>24.3362831858407</v>
      </c>
      <c r="I11" s="14" t="n">
        <v>54</v>
      </c>
      <c r="J11" s="15" t="n">
        <v>23.8938053097345</v>
      </c>
      <c r="K11" s="14" t="n">
        <v>34</v>
      </c>
      <c r="L11" s="15" t="n">
        <v>15.0442477876106</v>
      </c>
      <c r="M11" s="14" t="n">
        <v>16</v>
      </c>
      <c r="N11" s="15" t="n">
        <v>7.07964601769912</v>
      </c>
      <c r="O11" s="14" t="n">
        <v>7</v>
      </c>
      <c r="P11" s="15" t="n">
        <v>3.09734513274336</v>
      </c>
      <c r="Q11" s="14" t="n">
        <v>0</v>
      </c>
      <c r="R11" s="15" t="n">
        <v>0</v>
      </c>
      <c r="S11" s="14" t="n">
        <v>0</v>
      </c>
      <c r="T11" s="15" t="n">
        <v>0</v>
      </c>
      <c r="U11" s="14" t="n">
        <v>0</v>
      </c>
      <c r="V11" s="15" t="n">
        <v>0</v>
      </c>
    </row>
    <row r="12" customFormat="false" ht="12.75" hidden="false" customHeight="false" outlineLevel="0" collapsed="false">
      <c r="A12" s="13" t="s">
        <v>15</v>
      </c>
      <c r="B12" s="14" t="n">
        <v>328</v>
      </c>
      <c r="C12" s="14" t="n">
        <v>5</v>
      </c>
      <c r="D12" s="15" t="n">
        <v>1.52439024390244</v>
      </c>
      <c r="E12" s="14" t="n">
        <v>90</v>
      </c>
      <c r="F12" s="15" t="n">
        <v>27.4390243902439</v>
      </c>
      <c r="G12" s="14" t="n">
        <v>90</v>
      </c>
      <c r="H12" s="15" t="n">
        <v>27.4390243902439</v>
      </c>
      <c r="I12" s="14" t="n">
        <v>69</v>
      </c>
      <c r="J12" s="15" t="n">
        <v>21.0365853658537</v>
      </c>
      <c r="K12" s="14" t="n">
        <v>46</v>
      </c>
      <c r="L12" s="15" t="n">
        <v>14.0243902439024</v>
      </c>
      <c r="M12" s="14" t="n">
        <v>18</v>
      </c>
      <c r="N12" s="15" t="n">
        <v>5.48780487804878</v>
      </c>
      <c r="O12" s="14" t="n">
        <v>10</v>
      </c>
      <c r="P12" s="15" t="n">
        <v>3.04878048780488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</row>
    <row r="13" customFormat="false" ht="12.75" hidden="false" customHeight="false" outlineLevel="0" collapsed="false">
      <c r="A13" s="16" t="s">
        <v>16</v>
      </c>
      <c r="B13" s="8" t="n">
        <v>4762</v>
      </c>
      <c r="C13" s="11" t="n">
        <v>104</v>
      </c>
      <c r="D13" s="12" t="n">
        <v>2.18395632087358</v>
      </c>
      <c r="E13" s="11" t="n">
        <v>1512</v>
      </c>
      <c r="F13" s="12" t="n">
        <v>31.7513649727005</v>
      </c>
      <c r="G13" s="5" t="n">
        <v>1398</v>
      </c>
      <c r="H13" s="6" t="n">
        <v>29.357412851743</v>
      </c>
      <c r="I13" s="11" t="n">
        <v>886</v>
      </c>
      <c r="J13" s="12" t="n">
        <v>18.6056278874423</v>
      </c>
      <c r="K13" s="11" t="n">
        <v>489</v>
      </c>
      <c r="L13" s="12" t="n">
        <v>10.2687946241075</v>
      </c>
      <c r="M13" s="5" t="n">
        <v>273</v>
      </c>
      <c r="N13" s="6" t="n">
        <v>5.73288534229315</v>
      </c>
      <c r="O13" s="11" t="n">
        <v>79</v>
      </c>
      <c r="P13" s="12" t="n">
        <v>1.65896682066359</v>
      </c>
      <c r="Q13" s="11" t="n">
        <v>3</v>
      </c>
      <c r="R13" s="12" t="n">
        <v>0.0629987400251995</v>
      </c>
      <c r="S13" s="5" t="n">
        <v>0</v>
      </c>
      <c r="T13" s="6" t="n">
        <v>0</v>
      </c>
      <c r="U13" s="11" t="n">
        <v>18</v>
      </c>
      <c r="V13" s="12" t="n">
        <v>0.377992440151197</v>
      </c>
    </row>
    <row r="14" customFormat="false" ht="12.75" hidden="false" customHeight="false" outlineLevel="0" collapsed="false">
      <c r="A14" s="13" t="s">
        <v>17</v>
      </c>
      <c r="B14" s="14" t="n">
        <v>585</v>
      </c>
      <c r="C14" s="14" t="n">
        <v>13</v>
      </c>
      <c r="D14" s="15" t="n">
        <v>2.22222222222222</v>
      </c>
      <c r="E14" s="14" t="n">
        <v>181</v>
      </c>
      <c r="F14" s="15" t="n">
        <v>30.9401709401709</v>
      </c>
      <c r="G14" s="14" t="n">
        <v>154</v>
      </c>
      <c r="H14" s="15" t="n">
        <v>26.3247863247863</v>
      </c>
      <c r="I14" s="14" t="n">
        <v>112</v>
      </c>
      <c r="J14" s="15" t="n">
        <v>19.1452991452992</v>
      </c>
      <c r="K14" s="14" t="n">
        <v>63</v>
      </c>
      <c r="L14" s="15" t="n">
        <v>10.7692307692308</v>
      </c>
      <c r="M14" s="14" t="n">
        <v>45</v>
      </c>
      <c r="N14" s="15" t="n">
        <v>7.69230769230769</v>
      </c>
      <c r="O14" s="14" t="n">
        <v>8</v>
      </c>
      <c r="P14" s="15" t="n">
        <v>1.36752136752137</v>
      </c>
      <c r="Q14" s="14" t="n">
        <v>1</v>
      </c>
      <c r="R14" s="15" t="n">
        <v>0.170940170940171</v>
      </c>
      <c r="S14" s="14" t="n">
        <v>0</v>
      </c>
      <c r="T14" s="15" t="n">
        <v>0</v>
      </c>
      <c r="U14" s="14" t="n">
        <v>8</v>
      </c>
      <c r="V14" s="15" t="n">
        <v>1.36752136752137</v>
      </c>
    </row>
    <row r="15" customFormat="false" ht="12.75" hidden="false" customHeight="false" outlineLevel="0" collapsed="false">
      <c r="A15" s="13" t="s">
        <v>18</v>
      </c>
      <c r="B15" s="14" t="n">
        <v>1516</v>
      </c>
      <c r="C15" s="14" t="n">
        <v>19</v>
      </c>
      <c r="D15" s="15" t="n">
        <v>1.2532981530343</v>
      </c>
      <c r="E15" s="14" t="n">
        <v>433</v>
      </c>
      <c r="F15" s="15" t="n">
        <v>28.5620052770449</v>
      </c>
      <c r="G15" s="14" t="n">
        <v>466</v>
      </c>
      <c r="H15" s="15" t="n">
        <v>30.7387862796834</v>
      </c>
      <c r="I15" s="14" t="n">
        <v>304</v>
      </c>
      <c r="J15" s="15" t="n">
        <v>20.0527704485488</v>
      </c>
      <c r="K15" s="14" t="n">
        <v>173</v>
      </c>
      <c r="L15" s="15" t="n">
        <v>11.4116094986807</v>
      </c>
      <c r="M15" s="14" t="n">
        <v>89</v>
      </c>
      <c r="N15" s="15" t="n">
        <v>5.87071240105541</v>
      </c>
      <c r="O15" s="14" t="n">
        <v>31</v>
      </c>
      <c r="P15" s="15" t="n">
        <v>2.04485488126649</v>
      </c>
      <c r="Q15" s="14" t="n">
        <v>1</v>
      </c>
      <c r="R15" s="15" t="n">
        <v>0.0659630606860158</v>
      </c>
      <c r="S15" s="14" t="n">
        <v>0</v>
      </c>
      <c r="T15" s="15" t="n">
        <v>0</v>
      </c>
      <c r="U15" s="14" t="n">
        <v>0</v>
      </c>
      <c r="V15" s="15" t="n">
        <v>0</v>
      </c>
    </row>
    <row r="16" customFormat="false" ht="12.75" hidden="false" customHeight="false" outlineLevel="0" collapsed="false">
      <c r="A16" s="13" t="s">
        <v>19</v>
      </c>
      <c r="B16" s="14" t="n">
        <v>1100</v>
      </c>
      <c r="C16" s="14" t="n">
        <v>26</v>
      </c>
      <c r="D16" s="15" t="n">
        <v>2.36363636363636</v>
      </c>
      <c r="E16" s="14" t="n">
        <v>350</v>
      </c>
      <c r="F16" s="15" t="n">
        <v>31.8181818181818</v>
      </c>
      <c r="G16" s="14" t="n">
        <v>341</v>
      </c>
      <c r="H16" s="15" t="n">
        <v>31</v>
      </c>
      <c r="I16" s="14" t="n">
        <v>194</v>
      </c>
      <c r="J16" s="15" t="n">
        <v>17.6363636363636</v>
      </c>
      <c r="K16" s="14" t="n">
        <v>107</v>
      </c>
      <c r="L16" s="15" t="n">
        <v>9.72727272727273</v>
      </c>
      <c r="M16" s="14" t="n">
        <v>59</v>
      </c>
      <c r="N16" s="15" t="n">
        <v>5.36363636363636</v>
      </c>
      <c r="O16" s="14" t="n">
        <v>21</v>
      </c>
      <c r="P16" s="15" t="n">
        <v>1.90909090909091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2</v>
      </c>
      <c r="V16" s="15" t="n">
        <v>0.181818181818182</v>
      </c>
    </row>
    <row r="17" customFormat="false" ht="12.75" hidden="false" customHeight="false" outlineLevel="0" collapsed="false">
      <c r="A17" s="13" t="s">
        <v>20</v>
      </c>
      <c r="B17" s="14" t="n">
        <v>490</v>
      </c>
      <c r="C17" s="14" t="n">
        <v>12</v>
      </c>
      <c r="D17" s="15" t="n">
        <v>2.44897959183673</v>
      </c>
      <c r="E17" s="14" t="n">
        <v>168</v>
      </c>
      <c r="F17" s="15" t="n">
        <v>34.2857142857143</v>
      </c>
      <c r="G17" s="14" t="n">
        <v>144</v>
      </c>
      <c r="H17" s="15" t="n">
        <v>29.3877551020408</v>
      </c>
      <c r="I17" s="14" t="n">
        <v>87</v>
      </c>
      <c r="J17" s="15" t="n">
        <v>17.7551020408163</v>
      </c>
      <c r="K17" s="14" t="n">
        <v>44</v>
      </c>
      <c r="L17" s="15" t="n">
        <v>8.97959183673469</v>
      </c>
      <c r="M17" s="14" t="n">
        <v>21</v>
      </c>
      <c r="N17" s="15" t="n">
        <v>4.28571428571429</v>
      </c>
      <c r="O17" s="14" t="n">
        <v>6</v>
      </c>
      <c r="P17" s="15" t="n">
        <v>1.22448979591837</v>
      </c>
      <c r="Q17" s="14" t="n">
        <v>0</v>
      </c>
      <c r="R17" s="15" t="n">
        <v>0</v>
      </c>
      <c r="S17" s="14" t="n">
        <v>0</v>
      </c>
      <c r="T17" s="15" t="n">
        <v>0</v>
      </c>
      <c r="U17" s="14" t="n">
        <v>8</v>
      </c>
      <c r="V17" s="15" t="n">
        <v>1.63265306122449</v>
      </c>
    </row>
    <row r="18" customFormat="false" ht="12.75" hidden="false" customHeight="false" outlineLevel="0" collapsed="false">
      <c r="A18" s="13" t="s">
        <v>21</v>
      </c>
      <c r="B18" s="14" t="n">
        <v>560</v>
      </c>
      <c r="C18" s="14" t="n">
        <v>20</v>
      </c>
      <c r="D18" s="15" t="n">
        <v>3.57142857142857</v>
      </c>
      <c r="E18" s="14" t="n">
        <v>188</v>
      </c>
      <c r="F18" s="15" t="n">
        <v>33.5714285714286</v>
      </c>
      <c r="G18" s="14" t="n">
        <v>148</v>
      </c>
      <c r="H18" s="15" t="n">
        <v>26.4285714285714</v>
      </c>
      <c r="I18" s="14" t="n">
        <v>105</v>
      </c>
      <c r="J18" s="15" t="n">
        <v>18.75</v>
      </c>
      <c r="K18" s="14" t="n">
        <v>57</v>
      </c>
      <c r="L18" s="15" t="n">
        <v>10.1785714285714</v>
      </c>
      <c r="M18" s="14" t="n">
        <v>33</v>
      </c>
      <c r="N18" s="15" t="n">
        <v>5.89285714285714</v>
      </c>
      <c r="O18" s="14" t="n">
        <v>8</v>
      </c>
      <c r="P18" s="15" t="n">
        <v>1.42857142857143</v>
      </c>
      <c r="Q18" s="14" t="n">
        <v>1</v>
      </c>
      <c r="R18" s="15" t="n">
        <v>0.178571428571429</v>
      </c>
      <c r="S18" s="14" t="n">
        <v>0</v>
      </c>
      <c r="T18" s="15" t="n">
        <v>0</v>
      </c>
      <c r="U18" s="14" t="n">
        <v>0</v>
      </c>
      <c r="V18" s="15" t="n">
        <v>0</v>
      </c>
    </row>
    <row r="19" customFormat="false" ht="12.75" hidden="false" customHeight="false" outlineLevel="0" collapsed="false">
      <c r="A19" s="13" t="s">
        <v>22</v>
      </c>
      <c r="B19" s="14" t="n">
        <v>511</v>
      </c>
      <c r="C19" s="14" t="n">
        <v>14</v>
      </c>
      <c r="D19" s="15" t="n">
        <v>2.73972602739726</v>
      </c>
      <c r="E19" s="14" t="n">
        <v>192</v>
      </c>
      <c r="F19" s="15" t="n">
        <v>37.573385518591</v>
      </c>
      <c r="G19" s="14" t="n">
        <v>145</v>
      </c>
      <c r="H19" s="15" t="n">
        <v>28.3757338551859</v>
      </c>
      <c r="I19" s="14" t="n">
        <v>84</v>
      </c>
      <c r="J19" s="15" t="n">
        <v>16.4383561643836</v>
      </c>
      <c r="K19" s="14" t="n">
        <v>45</v>
      </c>
      <c r="L19" s="15" t="n">
        <v>8.80626223091977</v>
      </c>
      <c r="M19" s="14" t="n">
        <v>26</v>
      </c>
      <c r="N19" s="15" t="n">
        <v>5.0880626223092</v>
      </c>
      <c r="O19" s="14" t="n">
        <v>5</v>
      </c>
      <c r="P19" s="15" t="n">
        <v>0.978473581213307</v>
      </c>
      <c r="Q19" s="14" t="n">
        <v>0</v>
      </c>
      <c r="R19" s="15" t="n">
        <v>0</v>
      </c>
      <c r="S19" s="14" t="n">
        <v>0</v>
      </c>
      <c r="T19" s="15" t="n">
        <v>0</v>
      </c>
      <c r="U19" s="14" t="n">
        <v>0</v>
      </c>
      <c r="V19" s="15" t="n">
        <v>0</v>
      </c>
    </row>
    <row r="20" customFormat="false" ht="12.75" hidden="false" customHeight="false" outlineLevel="0" collapsed="false">
      <c r="A20" s="16" t="s">
        <v>23</v>
      </c>
      <c r="B20" s="8" t="n">
        <v>10674</v>
      </c>
      <c r="C20" s="11" t="n">
        <v>242</v>
      </c>
      <c r="D20" s="12" t="n">
        <v>2.26719130597714</v>
      </c>
      <c r="E20" s="11" t="n">
        <v>3300</v>
      </c>
      <c r="F20" s="12" t="n">
        <v>30.9162450815065</v>
      </c>
      <c r="G20" s="5" t="n">
        <v>3241</v>
      </c>
      <c r="H20" s="6" t="n">
        <v>30.3635000936856</v>
      </c>
      <c r="I20" s="11" t="n">
        <v>2017</v>
      </c>
      <c r="J20" s="12" t="n">
        <v>18.8963837361814</v>
      </c>
      <c r="K20" s="11" t="n">
        <v>1144</v>
      </c>
      <c r="L20" s="12" t="n">
        <v>10.7176316282556</v>
      </c>
      <c r="M20" s="5" t="n">
        <v>526</v>
      </c>
      <c r="N20" s="6" t="n">
        <v>4.92786209480982</v>
      </c>
      <c r="O20" s="11" t="n">
        <v>168</v>
      </c>
      <c r="P20" s="12" t="n">
        <v>1.57391793142215</v>
      </c>
      <c r="Q20" s="11" t="n">
        <v>14</v>
      </c>
      <c r="R20" s="12" t="n">
        <v>0.131159827618512</v>
      </c>
      <c r="S20" s="5" t="n">
        <v>2</v>
      </c>
      <c r="T20" s="6" t="n">
        <v>0.018737118231216</v>
      </c>
      <c r="U20" s="11" t="n">
        <v>20</v>
      </c>
      <c r="V20" s="12" t="n">
        <v>0.18737118231216</v>
      </c>
    </row>
    <row r="21" customFormat="false" ht="12.75" hidden="false" customHeight="false" outlineLevel="0" collapsed="false">
      <c r="A21" s="13" t="s">
        <v>24</v>
      </c>
      <c r="B21" s="14" t="n">
        <v>2345</v>
      </c>
      <c r="C21" s="14" t="n">
        <v>40</v>
      </c>
      <c r="D21" s="15" t="n">
        <v>1.70575692963753</v>
      </c>
      <c r="E21" s="14" t="n">
        <v>675</v>
      </c>
      <c r="F21" s="15" t="n">
        <v>28.7846481876333</v>
      </c>
      <c r="G21" s="14" t="n">
        <v>709</v>
      </c>
      <c r="H21" s="15" t="n">
        <v>30.2345415778252</v>
      </c>
      <c r="I21" s="14" t="n">
        <v>464</v>
      </c>
      <c r="J21" s="15" t="n">
        <v>19.7867803837953</v>
      </c>
      <c r="K21" s="14" t="n">
        <v>297</v>
      </c>
      <c r="L21" s="15" t="n">
        <v>12.6652452025586</v>
      </c>
      <c r="M21" s="14" t="n">
        <v>111</v>
      </c>
      <c r="N21" s="15" t="n">
        <v>4.73347547974414</v>
      </c>
      <c r="O21" s="14" t="n">
        <v>44</v>
      </c>
      <c r="P21" s="15" t="n">
        <v>1.87633262260128</v>
      </c>
      <c r="Q21" s="14" t="n">
        <v>1</v>
      </c>
      <c r="R21" s="15" t="n">
        <v>0.0426439232409382</v>
      </c>
      <c r="S21" s="14" t="n">
        <v>1</v>
      </c>
      <c r="T21" s="15" t="n">
        <v>0.0426439232409382</v>
      </c>
      <c r="U21" s="14" t="n">
        <v>3</v>
      </c>
      <c r="V21" s="15" t="n">
        <v>0.127931769722815</v>
      </c>
    </row>
    <row r="22" customFormat="false" ht="12.75" hidden="false" customHeight="false" outlineLevel="0" collapsed="false">
      <c r="A22" s="13" t="s">
        <v>25</v>
      </c>
      <c r="B22" s="14" t="n">
        <v>498</v>
      </c>
      <c r="C22" s="14" t="n">
        <v>14</v>
      </c>
      <c r="D22" s="15" t="n">
        <v>2.81124497991968</v>
      </c>
      <c r="E22" s="14" t="n">
        <v>166</v>
      </c>
      <c r="F22" s="15" t="n">
        <v>33.3333333333333</v>
      </c>
      <c r="G22" s="14" t="n">
        <v>139</v>
      </c>
      <c r="H22" s="15" t="n">
        <v>27.9116465863454</v>
      </c>
      <c r="I22" s="14" t="n">
        <v>97</v>
      </c>
      <c r="J22" s="15" t="n">
        <v>19.4779116465863</v>
      </c>
      <c r="K22" s="14" t="n">
        <v>49</v>
      </c>
      <c r="L22" s="15" t="n">
        <v>9.83935742971888</v>
      </c>
      <c r="M22" s="14" t="n">
        <v>27</v>
      </c>
      <c r="N22" s="15" t="n">
        <v>5.42168674698795</v>
      </c>
      <c r="O22" s="14" t="n">
        <v>5</v>
      </c>
      <c r="P22" s="15" t="n">
        <v>1.00401606425703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1</v>
      </c>
      <c r="V22" s="15" t="n">
        <v>0.200803212851406</v>
      </c>
    </row>
    <row r="23" customFormat="false" ht="12.75" hidden="false" customHeight="false" outlineLevel="0" collapsed="false">
      <c r="A23" s="17" t="s">
        <v>26</v>
      </c>
      <c r="B23" s="14" t="n">
        <v>992</v>
      </c>
      <c r="C23" s="14" t="n">
        <v>14</v>
      </c>
      <c r="D23" s="15" t="n">
        <v>1.41129032258065</v>
      </c>
      <c r="E23" s="14" t="n">
        <v>276</v>
      </c>
      <c r="F23" s="15" t="n">
        <v>27.8225806451613</v>
      </c>
      <c r="G23" s="14" t="n">
        <v>319</v>
      </c>
      <c r="H23" s="15" t="n">
        <v>32.1572580645161</v>
      </c>
      <c r="I23" s="14" t="n">
        <v>191</v>
      </c>
      <c r="J23" s="15" t="n">
        <v>19.2540322580645</v>
      </c>
      <c r="K23" s="14" t="n">
        <v>112</v>
      </c>
      <c r="L23" s="15" t="n">
        <v>11.2903225806452</v>
      </c>
      <c r="M23" s="14" t="n">
        <v>56</v>
      </c>
      <c r="N23" s="15" t="n">
        <v>5.64516129032258</v>
      </c>
      <c r="O23" s="14" t="n">
        <v>20</v>
      </c>
      <c r="P23" s="15" t="n">
        <v>2.01612903225806</v>
      </c>
      <c r="Q23" s="14" t="n">
        <v>2</v>
      </c>
      <c r="R23" s="15" t="n">
        <v>0.201612903225806</v>
      </c>
      <c r="S23" s="14" t="n">
        <v>0</v>
      </c>
      <c r="T23" s="15" t="n">
        <v>0</v>
      </c>
      <c r="U23" s="14" t="n">
        <v>2</v>
      </c>
      <c r="V23" s="15" t="n">
        <v>0.201612903225806</v>
      </c>
    </row>
    <row r="24" customFormat="false" ht="12.75" hidden="false" customHeight="false" outlineLevel="0" collapsed="false">
      <c r="A24" s="13" t="s">
        <v>27</v>
      </c>
      <c r="B24" s="14" t="n">
        <v>1197</v>
      </c>
      <c r="C24" s="14" t="n">
        <v>23</v>
      </c>
      <c r="D24" s="15" t="n">
        <v>1.92147034252297</v>
      </c>
      <c r="E24" s="14" t="n">
        <v>386</v>
      </c>
      <c r="F24" s="15" t="n">
        <v>32.2472848788638</v>
      </c>
      <c r="G24" s="14" t="n">
        <v>363</v>
      </c>
      <c r="H24" s="15" t="n">
        <v>30.3258145363409</v>
      </c>
      <c r="I24" s="14" t="n">
        <v>224</v>
      </c>
      <c r="J24" s="15" t="n">
        <v>18.7134502923977</v>
      </c>
      <c r="K24" s="14" t="n">
        <v>121</v>
      </c>
      <c r="L24" s="15" t="n">
        <v>10.108604845447</v>
      </c>
      <c r="M24" s="14" t="n">
        <v>60</v>
      </c>
      <c r="N24" s="15" t="n">
        <v>5.0125313283208</v>
      </c>
      <c r="O24" s="14" t="n">
        <v>19</v>
      </c>
      <c r="P24" s="15" t="n">
        <v>1.58730158730159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1</v>
      </c>
      <c r="V24" s="15" t="n">
        <v>0.0835421888053467</v>
      </c>
    </row>
    <row r="25" customFormat="false" ht="12.75" hidden="false" customHeight="false" outlineLevel="0" collapsed="false">
      <c r="A25" s="13" t="s">
        <v>28</v>
      </c>
      <c r="B25" s="14" t="n">
        <v>69</v>
      </c>
      <c r="C25" s="14" t="n">
        <v>2</v>
      </c>
      <c r="D25" s="15" t="n">
        <v>2.89855072463768</v>
      </c>
      <c r="E25" s="14" t="n">
        <v>28</v>
      </c>
      <c r="F25" s="15" t="n">
        <v>40.5797101449275</v>
      </c>
      <c r="G25" s="14" t="n">
        <v>18</v>
      </c>
      <c r="H25" s="15" t="n">
        <v>26.0869565217391</v>
      </c>
      <c r="I25" s="14" t="n">
        <v>6</v>
      </c>
      <c r="J25" s="15" t="n">
        <v>8.69565217391304</v>
      </c>
      <c r="K25" s="14" t="n">
        <v>8</v>
      </c>
      <c r="L25" s="15" t="n">
        <v>11.5942028985507</v>
      </c>
      <c r="M25" s="14" t="n">
        <v>5</v>
      </c>
      <c r="N25" s="15" t="n">
        <v>7.2463768115942</v>
      </c>
      <c r="O25" s="14" t="n">
        <v>1</v>
      </c>
      <c r="P25" s="15" t="n">
        <v>1.44927536231884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1</v>
      </c>
      <c r="V25" s="15" t="n">
        <v>1.44927536231884</v>
      </c>
    </row>
    <row r="26" customFormat="false" ht="12.75" hidden="false" customHeight="false" outlineLevel="0" collapsed="false">
      <c r="A26" s="13" t="s">
        <v>29</v>
      </c>
      <c r="B26" s="14" t="n">
        <v>405</v>
      </c>
      <c r="C26" s="14" t="n">
        <v>16</v>
      </c>
      <c r="D26" s="15" t="n">
        <v>3.95061728395062</v>
      </c>
      <c r="E26" s="14" t="n">
        <v>143</v>
      </c>
      <c r="F26" s="15" t="n">
        <v>35.3086419753086</v>
      </c>
      <c r="G26" s="14" t="n">
        <v>113</v>
      </c>
      <c r="H26" s="15" t="n">
        <v>27.9012345679012</v>
      </c>
      <c r="I26" s="14" t="n">
        <v>68</v>
      </c>
      <c r="J26" s="15" t="n">
        <v>16.7901234567901</v>
      </c>
      <c r="K26" s="14" t="n">
        <v>41</v>
      </c>
      <c r="L26" s="15" t="n">
        <v>10.1234567901235</v>
      </c>
      <c r="M26" s="14" t="n">
        <v>18</v>
      </c>
      <c r="N26" s="15" t="n">
        <v>4.44444444444445</v>
      </c>
      <c r="O26" s="14" t="n">
        <v>6</v>
      </c>
      <c r="P26" s="15" t="n">
        <v>1.48148148148148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</row>
    <row r="27" customFormat="false" ht="12.75" hidden="false" customHeight="false" outlineLevel="0" collapsed="false">
      <c r="A27" s="13" t="s">
        <v>30</v>
      </c>
      <c r="B27" s="14" t="n">
        <v>952</v>
      </c>
      <c r="C27" s="14" t="n">
        <v>30</v>
      </c>
      <c r="D27" s="15" t="n">
        <v>3.15126050420168</v>
      </c>
      <c r="E27" s="14" t="n">
        <v>329</v>
      </c>
      <c r="F27" s="15" t="n">
        <v>34.5588235294118</v>
      </c>
      <c r="G27" s="14" t="n">
        <v>271</v>
      </c>
      <c r="H27" s="15" t="n">
        <v>28.4663865546219</v>
      </c>
      <c r="I27" s="14" t="n">
        <v>161</v>
      </c>
      <c r="J27" s="15" t="n">
        <v>16.9117647058824</v>
      </c>
      <c r="K27" s="14" t="n">
        <v>97</v>
      </c>
      <c r="L27" s="15" t="n">
        <v>10.1890756302521</v>
      </c>
      <c r="M27" s="14" t="n">
        <v>45</v>
      </c>
      <c r="N27" s="15" t="n">
        <v>4.72689075630252</v>
      </c>
      <c r="O27" s="14" t="n">
        <v>14</v>
      </c>
      <c r="P27" s="15" t="n">
        <v>1.47058823529412</v>
      </c>
      <c r="Q27" s="14" t="n">
        <v>3</v>
      </c>
      <c r="R27" s="15" t="n">
        <v>0.315126050420168</v>
      </c>
      <c r="S27" s="14" t="n">
        <v>1</v>
      </c>
      <c r="T27" s="15" t="n">
        <v>0.105042016806723</v>
      </c>
      <c r="U27" s="14" t="n">
        <v>1</v>
      </c>
      <c r="V27" s="15" t="n">
        <v>0.105042016806723</v>
      </c>
    </row>
    <row r="28" customFormat="false" ht="12.75" hidden="false" customHeight="false" outlineLevel="0" collapsed="false">
      <c r="A28" s="13" t="s">
        <v>31</v>
      </c>
      <c r="B28" s="14" t="n">
        <v>515</v>
      </c>
      <c r="C28" s="14" t="n">
        <v>15</v>
      </c>
      <c r="D28" s="15" t="n">
        <v>2.9126213592233</v>
      </c>
      <c r="E28" s="14" t="n">
        <v>152</v>
      </c>
      <c r="F28" s="15" t="n">
        <v>29.5145631067961</v>
      </c>
      <c r="G28" s="14" t="n">
        <v>165</v>
      </c>
      <c r="H28" s="15" t="n">
        <v>32.0388349514563</v>
      </c>
      <c r="I28" s="14" t="n">
        <v>99</v>
      </c>
      <c r="J28" s="15" t="n">
        <v>19.2233009708738</v>
      </c>
      <c r="K28" s="14" t="n">
        <v>52</v>
      </c>
      <c r="L28" s="15" t="n">
        <v>10.0970873786408</v>
      </c>
      <c r="M28" s="14" t="n">
        <v>24</v>
      </c>
      <c r="N28" s="15" t="n">
        <v>4.66019417475728</v>
      </c>
      <c r="O28" s="14" t="n">
        <v>6</v>
      </c>
      <c r="P28" s="15" t="n">
        <v>1.16504854368932</v>
      </c>
      <c r="Q28" s="14" t="n">
        <v>2</v>
      </c>
      <c r="R28" s="15" t="n">
        <v>0.388349514563107</v>
      </c>
      <c r="S28" s="14" t="n">
        <v>0</v>
      </c>
      <c r="T28" s="15" t="n">
        <v>0</v>
      </c>
      <c r="U28" s="14" t="n">
        <v>0</v>
      </c>
      <c r="V28" s="15" t="n">
        <v>0</v>
      </c>
    </row>
    <row r="29" customFormat="false" ht="12.75" hidden="false" customHeight="false" outlineLevel="0" collapsed="false">
      <c r="A29" s="13" t="s">
        <v>32</v>
      </c>
      <c r="B29" s="14" t="n">
        <v>671</v>
      </c>
      <c r="C29" s="14" t="n">
        <v>13</v>
      </c>
      <c r="D29" s="15" t="n">
        <v>1.93740685543964</v>
      </c>
      <c r="E29" s="14" t="n">
        <v>191</v>
      </c>
      <c r="F29" s="15" t="n">
        <v>28.4649776453055</v>
      </c>
      <c r="G29" s="14" t="n">
        <v>208</v>
      </c>
      <c r="H29" s="15" t="n">
        <v>30.9985096870343</v>
      </c>
      <c r="I29" s="14" t="n">
        <v>136</v>
      </c>
      <c r="J29" s="15" t="n">
        <v>20.2682563338301</v>
      </c>
      <c r="K29" s="14" t="n">
        <v>66</v>
      </c>
      <c r="L29" s="15" t="n">
        <v>9.83606557377049</v>
      </c>
      <c r="M29" s="14" t="n">
        <v>36</v>
      </c>
      <c r="N29" s="15" t="n">
        <v>5.36512667660209</v>
      </c>
      <c r="O29" s="14" t="n">
        <v>12</v>
      </c>
      <c r="P29" s="15" t="n">
        <v>1.78837555886736</v>
      </c>
      <c r="Q29" s="14" t="n">
        <v>3</v>
      </c>
      <c r="R29" s="15" t="n">
        <v>0.447093889716841</v>
      </c>
      <c r="S29" s="14" t="n">
        <v>0</v>
      </c>
      <c r="T29" s="15" t="n">
        <v>0</v>
      </c>
      <c r="U29" s="14" t="n">
        <v>6</v>
      </c>
      <c r="V29" s="15" t="n">
        <v>0.894187779433681</v>
      </c>
    </row>
    <row r="30" customFormat="false" ht="12.75" hidden="false" customHeight="false" outlineLevel="0" collapsed="false">
      <c r="A30" s="13" t="s">
        <v>33</v>
      </c>
      <c r="B30" s="14" t="n">
        <v>2939</v>
      </c>
      <c r="C30" s="14" t="n">
        <v>70</v>
      </c>
      <c r="D30" s="15" t="n">
        <v>2.38176250425315</v>
      </c>
      <c r="E30" s="14" t="n">
        <v>923</v>
      </c>
      <c r="F30" s="15" t="n">
        <v>31.4052398775094</v>
      </c>
      <c r="G30" s="14" t="n">
        <v>919</v>
      </c>
      <c r="H30" s="15" t="n">
        <v>31.2691391629806</v>
      </c>
      <c r="I30" s="14" t="n">
        <v>550</v>
      </c>
      <c r="J30" s="15" t="n">
        <v>18.7138482477033</v>
      </c>
      <c r="K30" s="14" t="n">
        <v>292</v>
      </c>
      <c r="L30" s="15" t="n">
        <v>9.93535216059884</v>
      </c>
      <c r="M30" s="14" t="n">
        <v>140</v>
      </c>
      <c r="N30" s="15" t="n">
        <v>4.7635250085063</v>
      </c>
      <c r="O30" s="14" t="n">
        <v>37</v>
      </c>
      <c r="P30" s="15" t="n">
        <v>1.25893160939095</v>
      </c>
      <c r="Q30" s="14" t="n">
        <v>3</v>
      </c>
      <c r="R30" s="15" t="n">
        <v>0.102075535896563</v>
      </c>
      <c r="S30" s="14" t="n">
        <v>0</v>
      </c>
      <c r="T30" s="15" t="n">
        <v>0</v>
      </c>
      <c r="U30" s="14" t="n">
        <v>5</v>
      </c>
      <c r="V30" s="15" t="n">
        <v>0.170125893160939</v>
      </c>
    </row>
    <row r="31" customFormat="false" ht="12.75" hidden="false" customHeight="false" outlineLevel="0" collapsed="false">
      <c r="A31" s="13" t="s">
        <v>34</v>
      </c>
      <c r="B31" s="14" t="n">
        <v>91</v>
      </c>
      <c r="C31" s="14" t="n">
        <v>5</v>
      </c>
      <c r="D31" s="15" t="n">
        <v>5.49450549450549</v>
      </c>
      <c r="E31" s="14" t="n">
        <v>31</v>
      </c>
      <c r="F31" s="15" t="n">
        <v>34.0659340659341</v>
      </c>
      <c r="G31" s="14" t="n">
        <v>17</v>
      </c>
      <c r="H31" s="15" t="n">
        <v>18.6813186813187</v>
      </c>
      <c r="I31" s="14" t="n">
        <v>21</v>
      </c>
      <c r="J31" s="15" t="n">
        <v>23.0769230769231</v>
      </c>
      <c r="K31" s="14" t="n">
        <v>9</v>
      </c>
      <c r="L31" s="15" t="n">
        <v>9.89010989010989</v>
      </c>
      <c r="M31" s="14" t="n">
        <v>4</v>
      </c>
      <c r="N31" s="15" t="n">
        <v>4.3956043956044</v>
      </c>
      <c r="O31" s="14" t="n">
        <v>4</v>
      </c>
      <c r="P31" s="15" t="n">
        <v>4.3956043956044</v>
      </c>
      <c r="Q31" s="14" t="n">
        <v>0</v>
      </c>
      <c r="R31" s="15" t="n">
        <v>0</v>
      </c>
      <c r="S31" s="14" t="n">
        <v>0</v>
      </c>
      <c r="T31" s="15" t="n">
        <v>0</v>
      </c>
      <c r="U31" s="14" t="n">
        <v>0</v>
      </c>
      <c r="V31" s="15" t="n">
        <v>0</v>
      </c>
    </row>
    <row r="32" customFormat="false" ht="12.75" hidden="false" customHeight="false" outlineLevel="0" collapsed="false">
      <c r="A32" s="16" t="s">
        <v>35</v>
      </c>
      <c r="B32" s="8" t="n">
        <v>2782</v>
      </c>
      <c r="C32" s="11" t="n">
        <v>59</v>
      </c>
      <c r="D32" s="12" t="n">
        <v>2.12077641984184</v>
      </c>
      <c r="E32" s="11" t="n">
        <v>843</v>
      </c>
      <c r="F32" s="12" t="n">
        <v>30.3019410496046</v>
      </c>
      <c r="G32" s="5" t="n">
        <v>823</v>
      </c>
      <c r="H32" s="6" t="n">
        <v>29.5830337886413</v>
      </c>
      <c r="I32" s="11" t="n">
        <v>488</v>
      </c>
      <c r="J32" s="12" t="n">
        <v>17.5413371675054</v>
      </c>
      <c r="K32" s="11" t="n">
        <v>310</v>
      </c>
      <c r="L32" s="12" t="n">
        <v>11.1430625449317</v>
      </c>
      <c r="M32" s="5" t="n">
        <v>170</v>
      </c>
      <c r="N32" s="6" t="n">
        <v>6.11071171818835</v>
      </c>
      <c r="O32" s="11" t="n">
        <v>67</v>
      </c>
      <c r="P32" s="12" t="n">
        <v>2.40833932422717</v>
      </c>
      <c r="Q32" s="11" t="n">
        <v>11</v>
      </c>
      <c r="R32" s="12" t="n">
        <v>0.395398993529835</v>
      </c>
      <c r="S32" s="5" t="n">
        <v>0</v>
      </c>
      <c r="T32" s="6" t="n">
        <v>0</v>
      </c>
      <c r="U32" s="11" t="n">
        <v>11</v>
      </c>
      <c r="V32" s="12" t="n">
        <v>0.395398993529835</v>
      </c>
    </row>
    <row r="33" customFormat="false" ht="12.75" hidden="false" customHeight="false" outlineLevel="0" collapsed="false">
      <c r="A33" s="13" t="s">
        <v>36</v>
      </c>
      <c r="B33" s="14" t="n">
        <v>401</v>
      </c>
      <c r="C33" s="14" t="n">
        <v>9</v>
      </c>
      <c r="D33" s="15" t="n">
        <v>2.24438902743142</v>
      </c>
      <c r="E33" s="14" t="n">
        <v>127</v>
      </c>
      <c r="F33" s="15" t="n">
        <v>31.6708229426434</v>
      </c>
      <c r="G33" s="14" t="n">
        <v>111</v>
      </c>
      <c r="H33" s="15" t="n">
        <v>27.6807980049875</v>
      </c>
      <c r="I33" s="14" t="n">
        <v>71</v>
      </c>
      <c r="J33" s="15" t="n">
        <v>17.7057356608479</v>
      </c>
      <c r="K33" s="14" t="n">
        <v>45</v>
      </c>
      <c r="L33" s="15" t="n">
        <v>11.2219451371571</v>
      </c>
      <c r="M33" s="14" t="n">
        <v>22</v>
      </c>
      <c r="N33" s="15" t="n">
        <v>5.48628428927681</v>
      </c>
      <c r="O33" s="14" t="n">
        <v>11</v>
      </c>
      <c r="P33" s="15" t="n">
        <v>2.7431421446384</v>
      </c>
      <c r="Q33" s="14" t="n">
        <v>4</v>
      </c>
      <c r="R33" s="15" t="n">
        <v>0.997506234413965</v>
      </c>
      <c r="S33" s="14" t="n">
        <v>0</v>
      </c>
      <c r="T33" s="15" t="n">
        <v>0</v>
      </c>
      <c r="U33" s="14" t="n">
        <v>1</v>
      </c>
      <c r="V33" s="15" t="n">
        <v>0.249376558603491</v>
      </c>
    </row>
    <row r="34" customFormat="false" ht="12.75" hidden="false" customHeight="false" outlineLevel="0" collapsed="false">
      <c r="A34" s="18" t="s">
        <v>37</v>
      </c>
      <c r="B34" s="14" t="n">
        <v>287</v>
      </c>
      <c r="C34" s="14" t="n">
        <v>3</v>
      </c>
      <c r="D34" s="15" t="n">
        <v>1.04529616724739</v>
      </c>
      <c r="E34" s="14" t="n">
        <v>78</v>
      </c>
      <c r="F34" s="15" t="n">
        <v>27.1777003484321</v>
      </c>
      <c r="G34" s="30" t="n">
        <v>84</v>
      </c>
      <c r="H34" s="15" t="n">
        <v>29.2682926829268</v>
      </c>
      <c r="I34" s="14" t="n">
        <v>54</v>
      </c>
      <c r="J34" s="15" t="n">
        <v>18.815331010453</v>
      </c>
      <c r="K34" s="14" t="n">
        <v>37</v>
      </c>
      <c r="L34" s="15" t="n">
        <v>12.8919860627178</v>
      </c>
      <c r="M34" s="30" t="n">
        <v>21</v>
      </c>
      <c r="N34" s="15" t="n">
        <v>7.31707317073171</v>
      </c>
      <c r="O34" s="14" t="n">
        <v>6</v>
      </c>
      <c r="P34" s="15" t="n">
        <v>2.09059233449477</v>
      </c>
      <c r="Q34" s="14" t="n">
        <v>1</v>
      </c>
      <c r="R34" s="15" t="n">
        <v>0.348432055749129</v>
      </c>
      <c r="S34" s="30" t="n">
        <v>0</v>
      </c>
      <c r="T34" s="15" t="n">
        <v>0</v>
      </c>
      <c r="U34" s="14" t="n">
        <v>3</v>
      </c>
      <c r="V34" s="15" t="n">
        <v>1.04529616724739</v>
      </c>
    </row>
    <row r="35" customFormat="false" ht="12.75" hidden="false" customHeight="false" outlineLevel="0" collapsed="false">
      <c r="A35" s="13" t="s">
        <v>38</v>
      </c>
      <c r="B35" s="14" t="n">
        <v>122</v>
      </c>
      <c r="C35" s="14" t="n">
        <v>3</v>
      </c>
      <c r="D35" s="15" t="n">
        <v>2.45901639344262</v>
      </c>
      <c r="E35" s="14" t="n">
        <v>47</v>
      </c>
      <c r="F35" s="15" t="n">
        <v>38.5245901639344</v>
      </c>
      <c r="G35" s="14" t="n">
        <v>26</v>
      </c>
      <c r="H35" s="15" t="n">
        <v>21.3114754098361</v>
      </c>
      <c r="I35" s="14" t="n">
        <v>23</v>
      </c>
      <c r="J35" s="15" t="n">
        <v>18.8524590163934</v>
      </c>
      <c r="K35" s="14" t="n">
        <v>11</v>
      </c>
      <c r="L35" s="15" t="n">
        <v>9.01639344262295</v>
      </c>
      <c r="M35" s="14" t="n">
        <v>11</v>
      </c>
      <c r="N35" s="15" t="n">
        <v>9.01639344262295</v>
      </c>
      <c r="O35" s="14" t="n">
        <v>1</v>
      </c>
      <c r="P35" s="15" t="n">
        <v>0.819672131147541</v>
      </c>
      <c r="Q35" s="14" t="n">
        <v>0</v>
      </c>
      <c r="R35" s="15" t="n">
        <v>0</v>
      </c>
      <c r="S35" s="14" t="n">
        <v>0</v>
      </c>
      <c r="T35" s="15" t="n">
        <v>0</v>
      </c>
      <c r="U35" s="14" t="n">
        <v>0</v>
      </c>
      <c r="V35" s="15" t="n">
        <v>0</v>
      </c>
    </row>
    <row r="36" customFormat="false" ht="12.75" hidden="false" customHeight="false" outlineLevel="0" collapsed="false">
      <c r="A36" s="13" t="s">
        <v>39</v>
      </c>
      <c r="B36" s="14" t="n">
        <v>433</v>
      </c>
      <c r="C36" s="14" t="n">
        <v>10</v>
      </c>
      <c r="D36" s="15" t="n">
        <v>2.3094688221709</v>
      </c>
      <c r="E36" s="14" t="n">
        <v>127</v>
      </c>
      <c r="F36" s="15" t="n">
        <v>29.3302540415704</v>
      </c>
      <c r="G36" s="14" t="n">
        <v>130</v>
      </c>
      <c r="H36" s="15" t="n">
        <v>30.0230946882217</v>
      </c>
      <c r="I36" s="14" t="n">
        <v>74</v>
      </c>
      <c r="J36" s="15" t="n">
        <v>17.0900692840647</v>
      </c>
      <c r="K36" s="14" t="n">
        <v>51</v>
      </c>
      <c r="L36" s="15" t="n">
        <v>11.7782909930716</v>
      </c>
      <c r="M36" s="14" t="n">
        <v>28</v>
      </c>
      <c r="N36" s="15" t="n">
        <v>6.46651270207852</v>
      </c>
      <c r="O36" s="14" t="n">
        <v>11</v>
      </c>
      <c r="P36" s="15" t="n">
        <v>2.54041570438799</v>
      </c>
      <c r="Q36" s="14" t="n">
        <v>1</v>
      </c>
      <c r="R36" s="15" t="n">
        <v>0.23094688221709</v>
      </c>
      <c r="S36" s="14" t="n">
        <v>0</v>
      </c>
      <c r="T36" s="15" t="n">
        <v>0</v>
      </c>
      <c r="U36" s="14" t="n">
        <v>1</v>
      </c>
      <c r="V36" s="15" t="n">
        <v>0.23094688221709</v>
      </c>
    </row>
    <row r="37" customFormat="false" ht="12.75" hidden="false" customHeight="false" outlineLevel="0" collapsed="false">
      <c r="A37" s="13" t="s">
        <v>40</v>
      </c>
      <c r="B37" s="14" t="n">
        <v>260</v>
      </c>
      <c r="C37" s="14" t="n">
        <v>3</v>
      </c>
      <c r="D37" s="15" t="n">
        <v>1.15384615384615</v>
      </c>
      <c r="E37" s="14" t="n">
        <v>54</v>
      </c>
      <c r="F37" s="15" t="n">
        <v>20.7692307692308</v>
      </c>
      <c r="G37" s="14" t="n">
        <v>88</v>
      </c>
      <c r="H37" s="15" t="n">
        <v>33.8461538461539</v>
      </c>
      <c r="I37" s="14" t="n">
        <v>50</v>
      </c>
      <c r="J37" s="15" t="n">
        <v>19.2307692307692</v>
      </c>
      <c r="K37" s="14" t="n">
        <v>40</v>
      </c>
      <c r="L37" s="15" t="n">
        <v>15.3846153846154</v>
      </c>
      <c r="M37" s="14" t="n">
        <v>15</v>
      </c>
      <c r="N37" s="15" t="n">
        <v>5.76923076923077</v>
      </c>
      <c r="O37" s="14" t="n">
        <v>8</v>
      </c>
      <c r="P37" s="15" t="n">
        <v>3.07692307692308</v>
      </c>
      <c r="Q37" s="14" t="n">
        <v>1</v>
      </c>
      <c r="R37" s="15" t="n">
        <v>0.384615384615385</v>
      </c>
      <c r="S37" s="14" t="n">
        <v>0</v>
      </c>
      <c r="T37" s="15" t="n">
        <v>0</v>
      </c>
      <c r="U37" s="14" t="n">
        <v>1</v>
      </c>
      <c r="V37" s="15" t="n">
        <v>0.384615384615385</v>
      </c>
    </row>
    <row r="38" customFormat="false" ht="12.75" hidden="false" customHeight="false" outlineLevel="0" collapsed="false">
      <c r="A38" s="13" t="s">
        <v>41</v>
      </c>
      <c r="B38" s="14" t="n">
        <v>102</v>
      </c>
      <c r="C38" s="14" t="n">
        <v>2</v>
      </c>
      <c r="D38" s="15" t="n">
        <v>1.96078431372549</v>
      </c>
      <c r="E38" s="14" t="n">
        <v>26</v>
      </c>
      <c r="F38" s="15" t="n">
        <v>25.4901960784314</v>
      </c>
      <c r="G38" s="14" t="n">
        <v>30</v>
      </c>
      <c r="H38" s="15" t="n">
        <v>29.4117647058824</v>
      </c>
      <c r="I38" s="14" t="n">
        <v>15</v>
      </c>
      <c r="J38" s="15" t="n">
        <v>14.7058823529412</v>
      </c>
      <c r="K38" s="14" t="n">
        <v>15</v>
      </c>
      <c r="L38" s="15" t="n">
        <v>14.7058823529412</v>
      </c>
      <c r="M38" s="14" t="n">
        <v>10</v>
      </c>
      <c r="N38" s="15" t="n">
        <v>9.80392156862745</v>
      </c>
      <c r="O38" s="14" t="n">
        <v>3</v>
      </c>
      <c r="P38" s="15" t="n">
        <v>2.94117647058824</v>
      </c>
      <c r="Q38" s="14" t="n">
        <v>0</v>
      </c>
      <c r="R38" s="15" t="n">
        <v>0</v>
      </c>
      <c r="S38" s="14" t="n">
        <v>0</v>
      </c>
      <c r="T38" s="15" t="n">
        <v>0</v>
      </c>
      <c r="U38" s="14" t="n">
        <v>1</v>
      </c>
      <c r="V38" s="15" t="n">
        <v>0.980392156862745</v>
      </c>
    </row>
    <row r="39" customFormat="false" ht="12.75" hidden="false" customHeight="false" outlineLevel="0" collapsed="false">
      <c r="A39" s="13" t="s">
        <v>42</v>
      </c>
      <c r="B39" s="14" t="n">
        <v>652</v>
      </c>
      <c r="C39" s="14" t="n">
        <v>20</v>
      </c>
      <c r="D39" s="15" t="n">
        <v>3.06748466257669</v>
      </c>
      <c r="E39" s="14" t="n">
        <v>215</v>
      </c>
      <c r="F39" s="15" t="n">
        <v>32.9754601226994</v>
      </c>
      <c r="G39" s="14" t="n">
        <v>197</v>
      </c>
      <c r="H39" s="15" t="n">
        <v>30.2147239263804</v>
      </c>
      <c r="I39" s="14" t="n">
        <v>107</v>
      </c>
      <c r="J39" s="15" t="n">
        <v>16.4110429447853</v>
      </c>
      <c r="K39" s="14" t="n">
        <v>57</v>
      </c>
      <c r="L39" s="15" t="n">
        <v>8.74233128834356</v>
      </c>
      <c r="M39" s="14" t="n">
        <v>32</v>
      </c>
      <c r="N39" s="15" t="n">
        <v>4.9079754601227</v>
      </c>
      <c r="O39" s="14" t="n">
        <v>18</v>
      </c>
      <c r="P39" s="15" t="n">
        <v>2.76073619631902</v>
      </c>
      <c r="Q39" s="14" t="n">
        <v>2</v>
      </c>
      <c r="R39" s="15" t="n">
        <v>0.306748466257669</v>
      </c>
      <c r="S39" s="14" t="n">
        <v>0</v>
      </c>
      <c r="T39" s="15" t="n">
        <v>0</v>
      </c>
      <c r="U39" s="14" t="n">
        <v>4</v>
      </c>
      <c r="V39" s="15" t="n">
        <v>0.613496932515337</v>
      </c>
    </row>
    <row r="40" customFormat="false" ht="12.75" hidden="false" customHeight="false" outlineLevel="0" collapsed="false">
      <c r="A40" s="13" t="s">
        <v>43</v>
      </c>
      <c r="B40" s="14" t="n">
        <v>212</v>
      </c>
      <c r="C40" s="14" t="n">
        <v>6</v>
      </c>
      <c r="D40" s="15" t="n">
        <v>2.83018867924528</v>
      </c>
      <c r="E40" s="14" t="n">
        <v>67</v>
      </c>
      <c r="F40" s="15" t="n">
        <v>31.6037735849057</v>
      </c>
      <c r="G40" s="14" t="n">
        <v>61</v>
      </c>
      <c r="H40" s="15" t="n">
        <v>28.7735849056604</v>
      </c>
      <c r="I40" s="14" t="n">
        <v>44</v>
      </c>
      <c r="J40" s="15" t="n">
        <v>20.7547169811321</v>
      </c>
      <c r="K40" s="14" t="n">
        <v>18</v>
      </c>
      <c r="L40" s="15" t="n">
        <v>8.49056603773585</v>
      </c>
      <c r="M40" s="14" t="n">
        <v>10</v>
      </c>
      <c r="N40" s="15" t="n">
        <v>4.71698113207547</v>
      </c>
      <c r="O40" s="14" t="n">
        <v>6</v>
      </c>
      <c r="P40" s="15" t="n">
        <v>2.83018867924528</v>
      </c>
      <c r="Q40" s="14" t="n">
        <v>0</v>
      </c>
      <c r="R40" s="15" t="n">
        <v>0</v>
      </c>
      <c r="S40" s="14" t="n">
        <v>0</v>
      </c>
      <c r="T40" s="15" t="n">
        <v>0</v>
      </c>
      <c r="U40" s="14" t="n">
        <v>0</v>
      </c>
      <c r="V40" s="15" t="n">
        <v>0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1</v>
      </c>
      <c r="D41" s="15" t="n">
        <v>1.16279069767442</v>
      </c>
      <c r="E41" s="14" t="n">
        <v>27</v>
      </c>
      <c r="F41" s="15" t="n">
        <v>31.3953488372093</v>
      </c>
      <c r="G41" s="14" t="n">
        <v>26</v>
      </c>
      <c r="H41" s="15" t="n">
        <v>30.2325581395349</v>
      </c>
      <c r="I41" s="14" t="n">
        <v>14</v>
      </c>
      <c r="J41" s="15" t="n">
        <v>16.2790697674419</v>
      </c>
      <c r="K41" s="14" t="n">
        <v>13</v>
      </c>
      <c r="L41" s="15" t="n">
        <v>15.1162790697674</v>
      </c>
      <c r="M41" s="14" t="n">
        <v>4</v>
      </c>
      <c r="N41" s="15" t="n">
        <v>4.65116279069768</v>
      </c>
      <c r="O41" s="14" t="n">
        <v>1</v>
      </c>
      <c r="P41" s="15" t="n">
        <v>1.16279069767442</v>
      </c>
      <c r="Q41" s="14" t="n">
        <v>0</v>
      </c>
      <c r="R41" s="15" t="n">
        <v>0</v>
      </c>
      <c r="S41" s="14" t="n">
        <v>0</v>
      </c>
      <c r="T41" s="15" t="n">
        <v>0</v>
      </c>
      <c r="U41" s="14" t="n">
        <v>0</v>
      </c>
      <c r="V41" s="15" t="n">
        <v>0</v>
      </c>
    </row>
    <row r="42" customFormat="false" ht="12.75" hidden="false" customHeight="false" outlineLevel="0" collapsed="false">
      <c r="A42" s="13" t="s">
        <v>45</v>
      </c>
      <c r="B42" s="14" t="n">
        <v>227</v>
      </c>
      <c r="C42" s="14" t="n">
        <v>2</v>
      </c>
      <c r="D42" s="15" t="n">
        <v>0.881057268722467</v>
      </c>
      <c r="E42" s="14" t="n">
        <v>75</v>
      </c>
      <c r="F42" s="15" t="n">
        <v>33.0396475770925</v>
      </c>
      <c r="G42" s="14" t="n">
        <v>70</v>
      </c>
      <c r="H42" s="15" t="n">
        <v>30.8370044052863</v>
      </c>
      <c r="I42" s="14" t="n">
        <v>36</v>
      </c>
      <c r="J42" s="15" t="n">
        <v>15.8590308370044</v>
      </c>
      <c r="K42" s="14" t="n">
        <v>23</v>
      </c>
      <c r="L42" s="15" t="n">
        <v>10.1321585903084</v>
      </c>
      <c r="M42" s="14" t="n">
        <v>17</v>
      </c>
      <c r="N42" s="15" t="n">
        <v>7.48898678414097</v>
      </c>
      <c r="O42" s="14" t="n">
        <v>2</v>
      </c>
      <c r="P42" s="15" t="n">
        <v>0.881057268722467</v>
      </c>
      <c r="Q42" s="14" t="n">
        <v>2</v>
      </c>
      <c r="R42" s="15" t="n">
        <v>0.881057268722467</v>
      </c>
      <c r="S42" s="14" t="n">
        <v>0</v>
      </c>
      <c r="T42" s="15" t="n">
        <v>0</v>
      </c>
      <c r="U42" s="14" t="n">
        <v>0</v>
      </c>
      <c r="V42" s="15" t="n">
        <v>0</v>
      </c>
    </row>
    <row r="43" customFormat="false" ht="12.75" hidden="false" customHeight="false" outlineLevel="0" collapsed="false">
      <c r="A43" s="16" t="s">
        <v>46</v>
      </c>
      <c r="B43" s="8" t="n">
        <v>2416</v>
      </c>
      <c r="C43" s="11" t="n">
        <v>44</v>
      </c>
      <c r="D43" s="12" t="n">
        <v>1.82119205298013</v>
      </c>
      <c r="E43" s="11" t="n">
        <v>703</v>
      </c>
      <c r="F43" s="12" t="n">
        <v>29.0976821192053</v>
      </c>
      <c r="G43" s="5" t="n">
        <v>653</v>
      </c>
      <c r="H43" s="6" t="n">
        <v>27.0281456953642</v>
      </c>
      <c r="I43" s="11" t="n">
        <v>417</v>
      </c>
      <c r="J43" s="12" t="n">
        <v>17.2599337748344</v>
      </c>
      <c r="K43" s="11" t="n">
        <v>308</v>
      </c>
      <c r="L43" s="12" t="n">
        <v>12.7483443708609</v>
      </c>
      <c r="M43" s="5" t="n">
        <v>193</v>
      </c>
      <c r="N43" s="6" t="n">
        <v>7.98841059602649</v>
      </c>
      <c r="O43" s="11" t="n">
        <v>73</v>
      </c>
      <c r="P43" s="12" t="n">
        <v>3.02152317880795</v>
      </c>
      <c r="Q43" s="11" t="n">
        <v>4</v>
      </c>
      <c r="R43" s="12" t="n">
        <v>0.165562913907285</v>
      </c>
      <c r="S43" s="5" t="n">
        <v>1</v>
      </c>
      <c r="T43" s="6" t="n">
        <v>0.0413907284768212</v>
      </c>
      <c r="U43" s="11" t="n">
        <v>20</v>
      </c>
      <c r="V43" s="12" t="n">
        <v>0.827814569536424</v>
      </c>
    </row>
    <row r="44" customFormat="false" ht="12.75" hidden="false" customHeight="false" outlineLevel="0" collapsed="false">
      <c r="A44" s="13" t="s">
        <v>47</v>
      </c>
      <c r="B44" s="14" t="n">
        <v>30</v>
      </c>
      <c r="C44" s="14" t="n">
        <v>0</v>
      </c>
      <c r="D44" s="15" t="n">
        <v>0</v>
      </c>
      <c r="E44" s="14" t="n">
        <v>3</v>
      </c>
      <c r="F44" s="15" t="n">
        <v>10</v>
      </c>
      <c r="G44" s="14" t="n">
        <v>8</v>
      </c>
      <c r="H44" s="15" t="n">
        <v>26.6666666666667</v>
      </c>
      <c r="I44" s="14" t="n">
        <v>9</v>
      </c>
      <c r="J44" s="15" t="n">
        <v>30</v>
      </c>
      <c r="K44" s="14" t="n">
        <v>3</v>
      </c>
      <c r="L44" s="15" t="n">
        <v>10</v>
      </c>
      <c r="M44" s="14" t="n">
        <v>6</v>
      </c>
      <c r="N44" s="15" t="n">
        <v>20</v>
      </c>
      <c r="O44" s="14" t="n">
        <v>0</v>
      </c>
      <c r="P44" s="15" t="n">
        <v>0</v>
      </c>
      <c r="Q44" s="14" t="n">
        <v>0</v>
      </c>
      <c r="R44" s="15" t="n">
        <v>0</v>
      </c>
      <c r="S44" s="14" t="n">
        <v>1</v>
      </c>
      <c r="T44" s="15" t="n">
        <v>3.33333333333333</v>
      </c>
      <c r="U44" s="14" t="n">
        <v>0</v>
      </c>
      <c r="V44" s="15" t="n">
        <v>0</v>
      </c>
    </row>
    <row r="45" customFormat="false" ht="12.75" hidden="false" customHeight="false" outlineLevel="0" collapsed="false">
      <c r="A45" s="13" t="s">
        <v>48</v>
      </c>
      <c r="B45" s="14" t="n">
        <v>101</v>
      </c>
      <c r="C45" s="14" t="n">
        <v>3</v>
      </c>
      <c r="D45" s="15" t="n">
        <v>2.97029702970297</v>
      </c>
      <c r="E45" s="14" t="n">
        <v>30</v>
      </c>
      <c r="F45" s="15" t="n">
        <v>29.7029702970297</v>
      </c>
      <c r="G45" s="14" t="n">
        <v>27</v>
      </c>
      <c r="H45" s="15" t="n">
        <v>26.7326732673267</v>
      </c>
      <c r="I45" s="14" t="n">
        <v>23</v>
      </c>
      <c r="J45" s="15" t="n">
        <v>22.7722772277228</v>
      </c>
      <c r="K45" s="14" t="n">
        <v>11</v>
      </c>
      <c r="L45" s="15" t="n">
        <v>10.8910891089109</v>
      </c>
      <c r="M45" s="14" t="n">
        <v>6</v>
      </c>
      <c r="N45" s="15" t="n">
        <v>5.94059405940594</v>
      </c>
      <c r="O45" s="14" t="n">
        <v>0</v>
      </c>
      <c r="P45" s="15" t="n">
        <v>0</v>
      </c>
      <c r="Q45" s="14" t="n">
        <v>0</v>
      </c>
      <c r="R45" s="15" t="n">
        <v>0</v>
      </c>
      <c r="S45" s="14" t="n">
        <v>0</v>
      </c>
      <c r="T45" s="15" t="n">
        <v>0</v>
      </c>
      <c r="U45" s="14" t="n">
        <v>1</v>
      </c>
      <c r="V45" s="15" t="n">
        <v>0.99009900990099</v>
      </c>
    </row>
    <row r="46" customFormat="false" ht="12.75" hidden="false" customHeight="false" outlineLevel="0" collapsed="false">
      <c r="A46" s="13" t="s">
        <v>49</v>
      </c>
      <c r="B46" s="14" t="n">
        <v>46</v>
      </c>
      <c r="C46" s="14" t="n">
        <v>1</v>
      </c>
      <c r="D46" s="15" t="n">
        <v>2.17391304347826</v>
      </c>
      <c r="E46" s="14" t="n">
        <v>15</v>
      </c>
      <c r="F46" s="15" t="n">
        <v>32.6086956521739</v>
      </c>
      <c r="G46" s="14" t="n">
        <v>13</v>
      </c>
      <c r="H46" s="15" t="n">
        <v>28.2608695652174</v>
      </c>
      <c r="I46" s="14" t="n">
        <v>8</v>
      </c>
      <c r="J46" s="15" t="n">
        <v>17.3913043478261</v>
      </c>
      <c r="K46" s="14" t="n">
        <v>6</v>
      </c>
      <c r="L46" s="15" t="n">
        <v>13.0434782608696</v>
      </c>
      <c r="M46" s="14" t="n">
        <v>3</v>
      </c>
      <c r="N46" s="15" t="n">
        <v>6.52173913043478</v>
      </c>
      <c r="O46" s="14" t="n">
        <v>0</v>
      </c>
      <c r="P46" s="15" t="n">
        <v>0</v>
      </c>
      <c r="Q46" s="14" t="n">
        <v>0</v>
      </c>
      <c r="R46" s="15" t="n">
        <v>0</v>
      </c>
      <c r="S46" s="14" t="n">
        <v>0</v>
      </c>
      <c r="T46" s="15" t="n">
        <v>0</v>
      </c>
      <c r="U46" s="14" t="n">
        <v>0</v>
      </c>
      <c r="V46" s="15" t="n">
        <v>0</v>
      </c>
    </row>
    <row r="47" customFormat="false" ht="12.75" hidden="false" customHeight="false" outlineLevel="0" collapsed="false">
      <c r="A47" s="13" t="s">
        <v>50</v>
      </c>
      <c r="B47" s="14" t="n">
        <v>117</v>
      </c>
      <c r="C47" s="14" t="n">
        <v>2</v>
      </c>
      <c r="D47" s="15" t="n">
        <v>1.70940170940171</v>
      </c>
      <c r="E47" s="14" t="n">
        <v>36</v>
      </c>
      <c r="F47" s="15" t="n">
        <v>30.7692307692308</v>
      </c>
      <c r="G47" s="14" t="n">
        <v>31</v>
      </c>
      <c r="H47" s="15" t="n">
        <v>26.4957264957265</v>
      </c>
      <c r="I47" s="14" t="n">
        <v>22</v>
      </c>
      <c r="J47" s="15" t="n">
        <v>18.8034188034188</v>
      </c>
      <c r="K47" s="14" t="n">
        <v>13</v>
      </c>
      <c r="L47" s="15" t="n">
        <v>11.1111111111111</v>
      </c>
      <c r="M47" s="14" t="n">
        <v>8</v>
      </c>
      <c r="N47" s="15" t="n">
        <v>6.83760683760684</v>
      </c>
      <c r="O47" s="14" t="n">
        <v>4</v>
      </c>
      <c r="P47" s="15" t="n">
        <v>3.41880341880342</v>
      </c>
      <c r="Q47" s="14" t="n">
        <v>1</v>
      </c>
      <c r="R47" s="15" t="n">
        <v>0.854700854700855</v>
      </c>
      <c r="S47" s="14" t="n">
        <v>0</v>
      </c>
      <c r="T47" s="15" t="n">
        <v>0</v>
      </c>
      <c r="U47" s="14" t="n">
        <v>0</v>
      </c>
      <c r="V47" s="15" t="n">
        <v>0</v>
      </c>
    </row>
    <row r="48" customFormat="false" ht="12.75" hidden="false" customHeight="false" outlineLevel="0" collapsed="false">
      <c r="A48" s="19" t="s">
        <v>51</v>
      </c>
      <c r="B48" s="20" t="n">
        <v>123</v>
      </c>
      <c r="C48" s="14" t="n">
        <v>4</v>
      </c>
      <c r="D48" s="15" t="n">
        <v>3.2520325203252</v>
      </c>
      <c r="E48" s="14" t="n">
        <v>29</v>
      </c>
      <c r="F48" s="15" t="n">
        <v>23.5772357723577</v>
      </c>
      <c r="G48" s="20" t="n">
        <v>33</v>
      </c>
      <c r="H48" s="31" t="n">
        <v>26.8292682926829</v>
      </c>
      <c r="I48" s="14" t="n">
        <v>18</v>
      </c>
      <c r="J48" s="15" t="n">
        <v>14.6341463414634</v>
      </c>
      <c r="K48" s="14" t="n">
        <v>20</v>
      </c>
      <c r="L48" s="15" t="n">
        <v>16.260162601626</v>
      </c>
      <c r="M48" s="20" t="n">
        <v>7</v>
      </c>
      <c r="N48" s="31" t="n">
        <v>5.69105691056911</v>
      </c>
      <c r="O48" s="14" t="n">
        <v>8</v>
      </c>
      <c r="P48" s="15" t="n">
        <v>6.50406504065041</v>
      </c>
      <c r="Q48" s="14" t="n">
        <v>0</v>
      </c>
      <c r="R48" s="15" t="n">
        <v>0</v>
      </c>
      <c r="S48" s="20" t="n">
        <v>0</v>
      </c>
      <c r="T48" s="31" t="n">
        <v>0</v>
      </c>
      <c r="U48" s="14" t="n">
        <v>4</v>
      </c>
      <c r="V48" s="15" t="n">
        <v>3.2520325203252</v>
      </c>
    </row>
    <row r="49" customFormat="false" ht="12.75" hidden="false" customHeight="false" outlineLevel="0" collapsed="false">
      <c r="A49" s="13" t="s">
        <v>52</v>
      </c>
      <c r="B49" s="14" t="n">
        <v>183</v>
      </c>
      <c r="C49" s="14" t="n">
        <v>6</v>
      </c>
      <c r="D49" s="15" t="n">
        <v>3.27868852459016</v>
      </c>
      <c r="E49" s="14" t="n">
        <v>59</v>
      </c>
      <c r="F49" s="15" t="n">
        <v>32.2404371584699</v>
      </c>
      <c r="G49" s="14" t="n">
        <v>43</v>
      </c>
      <c r="H49" s="15" t="n">
        <v>23.4972677595628</v>
      </c>
      <c r="I49" s="14" t="n">
        <v>28</v>
      </c>
      <c r="J49" s="15" t="n">
        <v>15.3005464480874</v>
      </c>
      <c r="K49" s="14" t="n">
        <v>26</v>
      </c>
      <c r="L49" s="15" t="n">
        <v>14.207650273224</v>
      </c>
      <c r="M49" s="14" t="n">
        <v>16</v>
      </c>
      <c r="N49" s="15" t="n">
        <v>8.74316939890711</v>
      </c>
      <c r="O49" s="14" t="n">
        <v>5</v>
      </c>
      <c r="P49" s="15" t="n">
        <v>2.73224043715847</v>
      </c>
      <c r="Q49" s="14" t="n">
        <v>0</v>
      </c>
      <c r="R49" s="15" t="n">
        <v>0</v>
      </c>
      <c r="S49" s="14" t="n">
        <v>0</v>
      </c>
      <c r="T49" s="15" t="n">
        <v>0</v>
      </c>
      <c r="U49" s="14" t="n">
        <v>0</v>
      </c>
      <c r="V49" s="15" t="n">
        <v>0</v>
      </c>
    </row>
    <row r="50" customFormat="false" ht="12.75" hidden="false" customHeight="false" outlineLevel="0" collapsed="false">
      <c r="A50" s="13" t="s">
        <v>53</v>
      </c>
      <c r="B50" s="14" t="n">
        <v>229</v>
      </c>
      <c r="C50" s="14" t="n">
        <v>6</v>
      </c>
      <c r="D50" s="15" t="n">
        <v>2.62008733624454</v>
      </c>
      <c r="E50" s="14" t="n">
        <v>80</v>
      </c>
      <c r="F50" s="15" t="n">
        <v>34.9344978165939</v>
      </c>
      <c r="G50" s="14" t="n">
        <v>58</v>
      </c>
      <c r="H50" s="15" t="n">
        <v>25.3275109170306</v>
      </c>
      <c r="I50" s="14" t="n">
        <v>36</v>
      </c>
      <c r="J50" s="15" t="n">
        <v>15.7205240174673</v>
      </c>
      <c r="K50" s="14" t="n">
        <v>21</v>
      </c>
      <c r="L50" s="15" t="n">
        <v>9.1703056768559</v>
      </c>
      <c r="M50" s="14" t="n">
        <v>18</v>
      </c>
      <c r="N50" s="15" t="n">
        <v>7.86026200873363</v>
      </c>
      <c r="O50" s="14" t="n">
        <v>10</v>
      </c>
      <c r="P50" s="15" t="n">
        <v>4.36681222707424</v>
      </c>
      <c r="Q50" s="14" t="n">
        <v>0</v>
      </c>
      <c r="R50" s="15" t="n">
        <v>0</v>
      </c>
      <c r="S50" s="14" t="n">
        <v>0</v>
      </c>
      <c r="T50" s="15" t="n">
        <v>0</v>
      </c>
      <c r="U50" s="14" t="n">
        <v>0</v>
      </c>
      <c r="V50" s="15" t="n">
        <v>0</v>
      </c>
    </row>
    <row r="51" customFormat="false" ht="12.75" hidden="false" customHeight="false" outlineLevel="0" collapsed="false">
      <c r="A51" s="13" t="s">
        <v>54</v>
      </c>
      <c r="B51" s="14" t="n">
        <v>116</v>
      </c>
      <c r="C51" s="14" t="n">
        <v>0</v>
      </c>
      <c r="D51" s="15" t="n">
        <v>0</v>
      </c>
      <c r="E51" s="14" t="n">
        <v>30</v>
      </c>
      <c r="F51" s="15" t="n">
        <v>25.8620689655172</v>
      </c>
      <c r="G51" s="14" t="n">
        <v>34</v>
      </c>
      <c r="H51" s="15" t="n">
        <v>29.3103448275862</v>
      </c>
      <c r="I51" s="14" t="n">
        <v>24</v>
      </c>
      <c r="J51" s="15" t="n">
        <v>20.6896551724138</v>
      </c>
      <c r="K51" s="14" t="n">
        <v>14</v>
      </c>
      <c r="L51" s="15" t="n">
        <v>12.0689655172414</v>
      </c>
      <c r="M51" s="14" t="n">
        <v>10</v>
      </c>
      <c r="N51" s="15" t="n">
        <v>8.62068965517242</v>
      </c>
      <c r="O51" s="14" t="n">
        <v>3</v>
      </c>
      <c r="P51" s="15" t="n">
        <v>2.58620689655172</v>
      </c>
      <c r="Q51" s="14" t="n">
        <v>0</v>
      </c>
      <c r="R51" s="15" t="n">
        <v>0</v>
      </c>
      <c r="S51" s="14" t="n">
        <v>0</v>
      </c>
      <c r="T51" s="15" t="n">
        <v>0</v>
      </c>
      <c r="U51" s="14" t="n">
        <v>1</v>
      </c>
      <c r="V51" s="15" t="n">
        <v>0.862068965517241</v>
      </c>
    </row>
    <row r="52" customFormat="false" ht="12.75" hidden="false" customHeight="false" outlineLevel="0" collapsed="false">
      <c r="A52" s="13" t="s">
        <v>55</v>
      </c>
      <c r="B52" s="14" t="n">
        <v>280</v>
      </c>
      <c r="C52" s="14" t="n">
        <v>5</v>
      </c>
      <c r="D52" s="15" t="n">
        <v>1.78571428571429</v>
      </c>
      <c r="E52" s="14" t="n">
        <v>87</v>
      </c>
      <c r="F52" s="15" t="n">
        <v>31.0714285714286</v>
      </c>
      <c r="G52" s="14" t="n">
        <v>79</v>
      </c>
      <c r="H52" s="15" t="n">
        <v>28.2142857142857</v>
      </c>
      <c r="I52" s="14" t="n">
        <v>45</v>
      </c>
      <c r="J52" s="15" t="n">
        <v>16.0714285714286</v>
      </c>
      <c r="K52" s="14" t="n">
        <v>34</v>
      </c>
      <c r="L52" s="15" t="n">
        <v>12.1428571428571</v>
      </c>
      <c r="M52" s="14" t="n">
        <v>22</v>
      </c>
      <c r="N52" s="15" t="n">
        <v>7.85714285714286</v>
      </c>
      <c r="O52" s="14" t="n">
        <v>5</v>
      </c>
      <c r="P52" s="15" t="n">
        <v>1.78571428571429</v>
      </c>
      <c r="Q52" s="14" t="n">
        <v>1</v>
      </c>
      <c r="R52" s="15" t="n">
        <v>0.357142857142857</v>
      </c>
      <c r="S52" s="14" t="n">
        <v>0</v>
      </c>
      <c r="T52" s="15" t="n">
        <v>0</v>
      </c>
      <c r="U52" s="14" t="n">
        <v>2</v>
      </c>
      <c r="V52" s="15" t="n">
        <v>0.714285714285714</v>
      </c>
    </row>
    <row r="53" customFormat="false" ht="12.75" hidden="false" customHeight="false" outlineLevel="0" collapsed="false">
      <c r="A53" s="13" t="s">
        <v>56</v>
      </c>
      <c r="B53" s="14" t="n">
        <v>60</v>
      </c>
      <c r="C53" s="14" t="n">
        <v>0</v>
      </c>
      <c r="D53" s="15" t="n">
        <v>0</v>
      </c>
      <c r="E53" s="14" t="n">
        <v>14</v>
      </c>
      <c r="F53" s="15" t="n">
        <v>23.3333333333333</v>
      </c>
      <c r="G53" s="14" t="n">
        <v>15</v>
      </c>
      <c r="H53" s="15" t="n">
        <v>25</v>
      </c>
      <c r="I53" s="14" t="n">
        <v>17</v>
      </c>
      <c r="J53" s="15" t="n">
        <v>28.3333333333333</v>
      </c>
      <c r="K53" s="14" t="n">
        <v>5</v>
      </c>
      <c r="L53" s="15" t="n">
        <v>8.33333333333333</v>
      </c>
      <c r="M53" s="14" t="n">
        <v>6</v>
      </c>
      <c r="N53" s="15" t="n">
        <v>10</v>
      </c>
      <c r="O53" s="14" t="n">
        <v>1</v>
      </c>
      <c r="P53" s="15" t="n">
        <v>1.66666666666667</v>
      </c>
      <c r="Q53" s="14" t="n">
        <v>1</v>
      </c>
      <c r="R53" s="15" t="n">
        <v>1.66666666666667</v>
      </c>
      <c r="S53" s="14" t="n">
        <v>0</v>
      </c>
      <c r="T53" s="15" t="n">
        <v>0</v>
      </c>
      <c r="U53" s="14" t="n">
        <v>1</v>
      </c>
      <c r="V53" s="15" t="n">
        <v>1.66666666666667</v>
      </c>
    </row>
    <row r="54" customFormat="false" ht="12.75" hidden="false" customHeight="false" outlineLevel="0" collapsed="false">
      <c r="A54" s="13" t="s">
        <v>57</v>
      </c>
      <c r="B54" s="14" t="n">
        <v>54</v>
      </c>
      <c r="C54" s="14" t="n">
        <v>2</v>
      </c>
      <c r="D54" s="15" t="n">
        <v>3.7037037037037</v>
      </c>
      <c r="E54" s="14" t="n">
        <v>16</v>
      </c>
      <c r="F54" s="15" t="n">
        <v>29.6296296296296</v>
      </c>
      <c r="G54" s="14" t="n">
        <v>14</v>
      </c>
      <c r="H54" s="15" t="n">
        <v>25.9259259259259</v>
      </c>
      <c r="I54" s="14" t="n">
        <v>6</v>
      </c>
      <c r="J54" s="15" t="n">
        <v>11.1111111111111</v>
      </c>
      <c r="K54" s="14" t="n">
        <v>9</v>
      </c>
      <c r="L54" s="15" t="n">
        <v>16.6666666666667</v>
      </c>
      <c r="M54" s="14" t="n">
        <v>5</v>
      </c>
      <c r="N54" s="15" t="n">
        <v>9.25925925925926</v>
      </c>
      <c r="O54" s="14" t="n">
        <v>2</v>
      </c>
      <c r="P54" s="15" t="n">
        <v>3.7037037037037</v>
      </c>
      <c r="Q54" s="14" t="n">
        <v>0</v>
      </c>
      <c r="R54" s="15" t="n">
        <v>0</v>
      </c>
      <c r="S54" s="14" t="n">
        <v>0</v>
      </c>
      <c r="T54" s="15" t="n">
        <v>0</v>
      </c>
      <c r="U54" s="14" t="n">
        <v>0</v>
      </c>
      <c r="V54" s="15" t="n">
        <v>0</v>
      </c>
    </row>
    <row r="55" customFormat="false" ht="12.75" hidden="false" customHeight="false" outlineLevel="0" collapsed="false">
      <c r="A55" s="13" t="s">
        <v>58</v>
      </c>
      <c r="B55" s="14" t="n">
        <v>127</v>
      </c>
      <c r="C55" s="14" t="n">
        <v>0</v>
      </c>
      <c r="D55" s="15" t="n">
        <v>0</v>
      </c>
      <c r="E55" s="14" t="n">
        <v>44</v>
      </c>
      <c r="F55" s="15" t="n">
        <v>34.6456692913386</v>
      </c>
      <c r="G55" s="14" t="n">
        <v>29</v>
      </c>
      <c r="H55" s="15" t="n">
        <v>22.8346456692913</v>
      </c>
      <c r="I55" s="14" t="n">
        <v>26</v>
      </c>
      <c r="J55" s="15" t="n">
        <v>20.4724409448819</v>
      </c>
      <c r="K55" s="14" t="n">
        <v>14</v>
      </c>
      <c r="L55" s="15" t="n">
        <v>11.0236220472441</v>
      </c>
      <c r="M55" s="14" t="n">
        <v>8</v>
      </c>
      <c r="N55" s="15" t="n">
        <v>6.2992125984252</v>
      </c>
      <c r="O55" s="14" t="n">
        <v>6</v>
      </c>
      <c r="P55" s="15" t="n">
        <v>4.7244094488189</v>
      </c>
      <c r="Q55" s="14" t="n">
        <v>0</v>
      </c>
      <c r="R55" s="15" t="n">
        <v>0</v>
      </c>
      <c r="S55" s="14" t="n">
        <v>0</v>
      </c>
      <c r="T55" s="15" t="n">
        <v>0</v>
      </c>
      <c r="U55" s="14" t="n">
        <v>0</v>
      </c>
      <c r="V55" s="15" t="n">
        <v>0</v>
      </c>
    </row>
    <row r="56" customFormat="false" ht="12.75" hidden="false" customHeight="false" outlineLevel="0" collapsed="false">
      <c r="A56" s="13" t="s">
        <v>59</v>
      </c>
      <c r="B56" s="14" t="n">
        <v>27</v>
      </c>
      <c r="C56" s="14" t="n">
        <v>0</v>
      </c>
      <c r="D56" s="15" t="n">
        <v>0</v>
      </c>
      <c r="E56" s="14" t="n">
        <v>4</v>
      </c>
      <c r="F56" s="15" t="n">
        <v>14.8148148148148</v>
      </c>
      <c r="G56" s="14" t="n">
        <v>6</v>
      </c>
      <c r="H56" s="15" t="n">
        <v>22.2222222222222</v>
      </c>
      <c r="I56" s="14" t="n">
        <v>10</v>
      </c>
      <c r="J56" s="15" t="n">
        <v>37.037037037037</v>
      </c>
      <c r="K56" s="14" t="n">
        <v>5</v>
      </c>
      <c r="L56" s="15" t="n">
        <v>18.5185185185185</v>
      </c>
      <c r="M56" s="14" t="n">
        <v>2</v>
      </c>
      <c r="N56" s="15" t="n">
        <v>7.40740740740741</v>
      </c>
      <c r="O56" s="14" t="n">
        <v>0</v>
      </c>
      <c r="P56" s="15" t="n">
        <v>0</v>
      </c>
      <c r="Q56" s="14" t="n">
        <v>0</v>
      </c>
      <c r="R56" s="15" t="n">
        <v>0</v>
      </c>
      <c r="S56" s="14" t="n">
        <v>0</v>
      </c>
      <c r="T56" s="15" t="n">
        <v>0</v>
      </c>
      <c r="U56" s="14" t="n">
        <v>0</v>
      </c>
      <c r="V56" s="15" t="n">
        <v>0</v>
      </c>
    </row>
    <row r="57" customFormat="false" ht="12.75" hidden="false" customHeight="false" outlineLevel="0" collapsed="false">
      <c r="A57" s="13" t="s">
        <v>60</v>
      </c>
      <c r="B57" s="14" t="n">
        <v>125</v>
      </c>
      <c r="C57" s="14" t="n">
        <v>4</v>
      </c>
      <c r="D57" s="15" t="n">
        <v>3.2</v>
      </c>
      <c r="E57" s="14" t="n">
        <v>41</v>
      </c>
      <c r="F57" s="15" t="n">
        <v>32.8</v>
      </c>
      <c r="G57" s="14" t="n">
        <v>25</v>
      </c>
      <c r="H57" s="15" t="n">
        <v>20</v>
      </c>
      <c r="I57" s="14" t="n">
        <v>21</v>
      </c>
      <c r="J57" s="15" t="n">
        <v>16.8</v>
      </c>
      <c r="K57" s="14" t="n">
        <v>15</v>
      </c>
      <c r="L57" s="15" t="n">
        <v>12</v>
      </c>
      <c r="M57" s="14" t="n">
        <v>10</v>
      </c>
      <c r="N57" s="15" t="n">
        <v>8</v>
      </c>
      <c r="O57" s="14" t="n">
        <v>4</v>
      </c>
      <c r="P57" s="15" t="n">
        <v>3.2</v>
      </c>
      <c r="Q57" s="14" t="n">
        <v>1</v>
      </c>
      <c r="R57" s="15" t="n">
        <v>0.8</v>
      </c>
      <c r="S57" s="14" t="n">
        <v>0</v>
      </c>
      <c r="T57" s="15" t="n">
        <v>0</v>
      </c>
      <c r="U57" s="14" t="n">
        <v>4</v>
      </c>
      <c r="V57" s="15" t="n">
        <v>3.2</v>
      </c>
    </row>
    <row r="58" customFormat="false" ht="12.75" hidden="false" customHeight="false" outlineLevel="0" collapsed="false">
      <c r="A58" s="13" t="s">
        <v>61</v>
      </c>
      <c r="B58" s="14" t="n">
        <v>146</v>
      </c>
      <c r="C58" s="14" t="n">
        <v>3</v>
      </c>
      <c r="D58" s="15" t="n">
        <v>2.05479452054795</v>
      </c>
      <c r="E58" s="14" t="n">
        <v>36</v>
      </c>
      <c r="F58" s="15" t="n">
        <v>24.6575342465753</v>
      </c>
      <c r="G58" s="14" t="n">
        <v>42</v>
      </c>
      <c r="H58" s="15" t="n">
        <v>28.7671232876712</v>
      </c>
      <c r="I58" s="14" t="n">
        <v>16</v>
      </c>
      <c r="J58" s="15" t="n">
        <v>10.958904109589</v>
      </c>
      <c r="K58" s="14" t="n">
        <v>25</v>
      </c>
      <c r="L58" s="15" t="n">
        <v>17.1232876712329</v>
      </c>
      <c r="M58" s="14" t="n">
        <v>15</v>
      </c>
      <c r="N58" s="15" t="n">
        <v>10.2739726027397</v>
      </c>
      <c r="O58" s="14" t="n">
        <v>5</v>
      </c>
      <c r="P58" s="15" t="n">
        <v>3.42465753424658</v>
      </c>
      <c r="Q58" s="14" t="n">
        <v>0</v>
      </c>
      <c r="R58" s="15" t="n">
        <v>0</v>
      </c>
      <c r="S58" s="14" t="n">
        <v>0</v>
      </c>
      <c r="T58" s="15" t="n">
        <v>0</v>
      </c>
      <c r="U58" s="14" t="n">
        <v>4</v>
      </c>
      <c r="V58" s="15" t="n">
        <v>2.73972602739726</v>
      </c>
    </row>
    <row r="59" customFormat="false" ht="12.75" hidden="false" customHeight="false" outlineLevel="0" collapsed="false">
      <c r="A59" s="13" t="s">
        <v>62</v>
      </c>
      <c r="B59" s="14" t="n">
        <v>127</v>
      </c>
      <c r="C59" s="14" t="n">
        <v>1</v>
      </c>
      <c r="D59" s="15" t="n">
        <v>0.78740157480315</v>
      </c>
      <c r="E59" s="14" t="n">
        <v>31</v>
      </c>
      <c r="F59" s="15" t="n">
        <v>24.4094488188976</v>
      </c>
      <c r="G59" s="14" t="n">
        <v>48</v>
      </c>
      <c r="H59" s="15" t="n">
        <v>37.7952755905512</v>
      </c>
      <c r="I59" s="14" t="n">
        <v>16</v>
      </c>
      <c r="J59" s="15" t="n">
        <v>12.5984251968504</v>
      </c>
      <c r="K59" s="14" t="n">
        <v>18</v>
      </c>
      <c r="L59" s="15" t="n">
        <v>14.1732283464567</v>
      </c>
      <c r="M59" s="14" t="n">
        <v>6</v>
      </c>
      <c r="N59" s="15" t="n">
        <v>4.7244094488189</v>
      </c>
      <c r="O59" s="14" t="n">
        <v>7</v>
      </c>
      <c r="P59" s="15" t="n">
        <v>5.51181102362205</v>
      </c>
      <c r="Q59" s="14" t="n">
        <v>0</v>
      </c>
      <c r="R59" s="15" t="n">
        <v>0</v>
      </c>
      <c r="S59" s="14" t="n">
        <v>0</v>
      </c>
      <c r="T59" s="15" t="n">
        <v>0</v>
      </c>
      <c r="U59" s="14" t="n">
        <v>0</v>
      </c>
      <c r="V59" s="15" t="n">
        <v>0</v>
      </c>
    </row>
    <row r="60" customFormat="false" ht="12.75" hidden="false" customHeight="false" outlineLevel="0" collapsed="false">
      <c r="A60" s="13" t="s">
        <v>63</v>
      </c>
      <c r="B60" s="14" t="n">
        <v>288</v>
      </c>
      <c r="C60" s="14" t="n">
        <v>4</v>
      </c>
      <c r="D60" s="15" t="n">
        <v>1.38888888888889</v>
      </c>
      <c r="E60" s="14" t="n">
        <v>77</v>
      </c>
      <c r="F60" s="15" t="n">
        <v>26.7361111111111</v>
      </c>
      <c r="G60" s="14" t="n">
        <v>73</v>
      </c>
      <c r="H60" s="15" t="n">
        <v>25.3472222222222</v>
      </c>
      <c r="I60" s="14" t="n">
        <v>50</v>
      </c>
      <c r="J60" s="15" t="n">
        <v>17.3611111111111</v>
      </c>
      <c r="K60" s="14" t="n">
        <v>48</v>
      </c>
      <c r="L60" s="15" t="n">
        <v>16.6666666666667</v>
      </c>
      <c r="M60" s="14" t="n">
        <v>28</v>
      </c>
      <c r="N60" s="15" t="n">
        <v>9.72222222222222</v>
      </c>
      <c r="O60" s="14" t="n">
        <v>8</v>
      </c>
      <c r="P60" s="15" t="n">
        <v>2.77777777777778</v>
      </c>
      <c r="Q60" s="14" t="n">
        <v>0</v>
      </c>
      <c r="R60" s="15" t="n">
        <v>0</v>
      </c>
      <c r="S60" s="14" t="n">
        <v>0</v>
      </c>
      <c r="T60" s="15" t="n">
        <v>0</v>
      </c>
      <c r="U60" s="14" t="n">
        <v>0</v>
      </c>
      <c r="V60" s="15" t="n">
        <v>0</v>
      </c>
    </row>
    <row r="61" customFormat="false" ht="12.75" hidden="false" customHeight="false" outlineLevel="0" collapsed="false">
      <c r="A61" s="13" t="s">
        <v>64</v>
      </c>
      <c r="B61" s="14" t="n">
        <v>145</v>
      </c>
      <c r="C61" s="14" t="n">
        <v>2</v>
      </c>
      <c r="D61" s="15" t="n">
        <v>1.37931034482759</v>
      </c>
      <c r="E61" s="14" t="n">
        <v>41</v>
      </c>
      <c r="F61" s="15" t="n">
        <v>28.2758620689655</v>
      </c>
      <c r="G61" s="14" t="n">
        <v>48</v>
      </c>
      <c r="H61" s="15" t="n">
        <v>33.1034482758621</v>
      </c>
      <c r="I61" s="14" t="n">
        <v>29</v>
      </c>
      <c r="J61" s="15" t="n">
        <v>20</v>
      </c>
      <c r="K61" s="14" t="n">
        <v>12</v>
      </c>
      <c r="L61" s="15" t="n">
        <v>8.27586206896552</v>
      </c>
      <c r="M61" s="14" t="n">
        <v>10</v>
      </c>
      <c r="N61" s="15" t="n">
        <v>6.89655172413793</v>
      </c>
      <c r="O61" s="14" t="n">
        <v>3</v>
      </c>
      <c r="P61" s="15" t="n">
        <v>2.06896551724138</v>
      </c>
      <c r="Q61" s="14" t="n">
        <v>0</v>
      </c>
      <c r="R61" s="15" t="n">
        <v>0</v>
      </c>
      <c r="S61" s="14" t="n">
        <v>0</v>
      </c>
      <c r="T61" s="15" t="n">
        <v>0</v>
      </c>
      <c r="U61" s="14" t="n">
        <v>0</v>
      </c>
      <c r="V61" s="15" t="n">
        <v>0</v>
      </c>
    </row>
    <row r="62" customFormat="false" ht="12.75" hidden="false" customHeight="false" outlineLevel="0" collapsed="false">
      <c r="A62" s="13" t="s">
        <v>65</v>
      </c>
      <c r="B62" s="14" t="n">
        <v>92</v>
      </c>
      <c r="C62" s="14" t="n">
        <v>1</v>
      </c>
      <c r="D62" s="15" t="n">
        <v>1.08695652173913</v>
      </c>
      <c r="E62" s="14" t="n">
        <v>30</v>
      </c>
      <c r="F62" s="15" t="n">
        <v>32.6086956521739</v>
      </c>
      <c r="G62" s="14" t="n">
        <v>27</v>
      </c>
      <c r="H62" s="15" t="n">
        <v>29.3478260869565</v>
      </c>
      <c r="I62" s="14" t="n">
        <v>13</v>
      </c>
      <c r="J62" s="15" t="n">
        <v>14.1304347826087</v>
      </c>
      <c r="K62" s="14" t="n">
        <v>9</v>
      </c>
      <c r="L62" s="15" t="n">
        <v>9.78260869565217</v>
      </c>
      <c r="M62" s="14" t="n">
        <v>7</v>
      </c>
      <c r="N62" s="15" t="n">
        <v>7.60869565217391</v>
      </c>
      <c r="O62" s="14" t="n">
        <v>2</v>
      </c>
      <c r="P62" s="15" t="n">
        <v>2.17391304347826</v>
      </c>
      <c r="Q62" s="14" t="n">
        <v>0</v>
      </c>
      <c r="R62" s="15" t="n">
        <v>0</v>
      </c>
      <c r="S62" s="14" t="n">
        <v>0</v>
      </c>
      <c r="T62" s="15" t="n">
        <v>0</v>
      </c>
      <c r="U62" s="14" t="n">
        <v>3</v>
      </c>
      <c r="V62" s="15" t="n">
        <v>3.26086956521739</v>
      </c>
    </row>
    <row r="63" customFormat="false" ht="12.75" hidden="false" customHeight="false" outlineLevel="0" collapsed="false">
      <c r="A63" s="16" t="s">
        <v>66</v>
      </c>
      <c r="B63" s="8" t="n">
        <v>3419</v>
      </c>
      <c r="C63" s="11" t="n">
        <v>53</v>
      </c>
      <c r="D63" s="12" t="n">
        <v>1.55016086575022</v>
      </c>
      <c r="E63" s="11" t="n">
        <v>1053</v>
      </c>
      <c r="F63" s="12" t="n">
        <v>30.7984790874525</v>
      </c>
      <c r="G63" s="5" t="n">
        <v>972</v>
      </c>
      <c r="H63" s="6" t="n">
        <v>28.4293653114946</v>
      </c>
      <c r="I63" s="11" t="n">
        <v>601</v>
      </c>
      <c r="J63" s="12" t="n">
        <v>17.5782392512431</v>
      </c>
      <c r="K63" s="11" t="n">
        <v>428</v>
      </c>
      <c r="L63" s="12" t="n">
        <v>12.5182801988886</v>
      </c>
      <c r="M63" s="5" t="n">
        <v>213</v>
      </c>
      <c r="N63" s="6" t="n">
        <v>6.22989178122258</v>
      </c>
      <c r="O63" s="11" t="n">
        <v>82</v>
      </c>
      <c r="P63" s="12" t="n">
        <v>2.39836209417958</v>
      </c>
      <c r="Q63" s="11" t="n">
        <v>11</v>
      </c>
      <c r="R63" s="12" t="n">
        <v>0.321731500438725</v>
      </c>
      <c r="S63" s="5" t="n">
        <v>0</v>
      </c>
      <c r="T63" s="6" t="n">
        <v>0</v>
      </c>
      <c r="U63" s="11" t="n">
        <v>6</v>
      </c>
      <c r="V63" s="12" t="n">
        <v>0.175489909330214</v>
      </c>
    </row>
    <row r="64" customFormat="false" ht="12.75" hidden="false" customHeight="false" outlineLevel="0" collapsed="false">
      <c r="A64" s="13" t="s">
        <v>67</v>
      </c>
      <c r="B64" s="14" t="n">
        <v>173</v>
      </c>
      <c r="C64" s="14" t="n">
        <v>3</v>
      </c>
      <c r="D64" s="15" t="n">
        <v>1.73410404624277</v>
      </c>
      <c r="E64" s="14" t="n">
        <v>51</v>
      </c>
      <c r="F64" s="15" t="n">
        <v>29.4797687861272</v>
      </c>
      <c r="G64" s="14" t="n">
        <v>48</v>
      </c>
      <c r="H64" s="15" t="n">
        <v>27.7456647398844</v>
      </c>
      <c r="I64" s="14" t="n">
        <v>33</v>
      </c>
      <c r="J64" s="15" t="n">
        <v>19.0751445086705</v>
      </c>
      <c r="K64" s="14" t="n">
        <v>24</v>
      </c>
      <c r="L64" s="15" t="n">
        <v>13.8728323699422</v>
      </c>
      <c r="M64" s="14" t="n">
        <v>10</v>
      </c>
      <c r="N64" s="15" t="n">
        <v>5.78034682080925</v>
      </c>
      <c r="O64" s="14" t="n">
        <v>2</v>
      </c>
      <c r="P64" s="15" t="n">
        <v>1.15606936416185</v>
      </c>
      <c r="Q64" s="14" t="n">
        <v>0</v>
      </c>
      <c r="R64" s="15" t="n">
        <v>0</v>
      </c>
      <c r="S64" s="14" t="n">
        <v>0</v>
      </c>
      <c r="T64" s="15" t="n">
        <v>0</v>
      </c>
      <c r="U64" s="14" t="n">
        <v>2</v>
      </c>
      <c r="V64" s="15" t="n">
        <v>1.15606936416185</v>
      </c>
    </row>
    <row r="65" customFormat="false" ht="12.75" hidden="false" customHeight="false" outlineLevel="0" collapsed="false">
      <c r="A65" s="13" t="s">
        <v>68</v>
      </c>
      <c r="B65" s="14" t="n">
        <v>77</v>
      </c>
      <c r="C65" s="14" t="n">
        <v>2</v>
      </c>
      <c r="D65" s="15" t="n">
        <v>2.5974025974026</v>
      </c>
      <c r="E65" s="14" t="n">
        <v>19</v>
      </c>
      <c r="F65" s="15" t="n">
        <v>24.6753246753247</v>
      </c>
      <c r="G65" s="14" t="n">
        <v>23</v>
      </c>
      <c r="H65" s="15" t="n">
        <v>29.8701298701299</v>
      </c>
      <c r="I65" s="14" t="n">
        <v>9</v>
      </c>
      <c r="J65" s="15" t="n">
        <v>11.6883116883117</v>
      </c>
      <c r="K65" s="14" t="n">
        <v>17</v>
      </c>
      <c r="L65" s="15" t="n">
        <v>22.0779220779221</v>
      </c>
      <c r="M65" s="14" t="n">
        <v>5</v>
      </c>
      <c r="N65" s="15" t="n">
        <v>6.49350649350649</v>
      </c>
      <c r="O65" s="14" t="n">
        <v>2</v>
      </c>
      <c r="P65" s="15" t="n">
        <v>2.5974025974026</v>
      </c>
      <c r="Q65" s="14" t="n">
        <v>0</v>
      </c>
      <c r="R65" s="15" t="n">
        <v>0</v>
      </c>
      <c r="S65" s="14" t="n">
        <v>0</v>
      </c>
      <c r="T65" s="15" t="n">
        <v>0</v>
      </c>
      <c r="U65" s="14" t="n">
        <v>0</v>
      </c>
      <c r="V65" s="15" t="n">
        <v>0</v>
      </c>
    </row>
    <row r="66" customFormat="false" ht="12.75" hidden="false" customHeight="false" outlineLevel="0" collapsed="false">
      <c r="A66" s="13" t="s">
        <v>69</v>
      </c>
      <c r="B66" s="14" t="n">
        <v>149</v>
      </c>
      <c r="C66" s="14" t="n">
        <v>3</v>
      </c>
      <c r="D66" s="15" t="n">
        <v>2.01342281879195</v>
      </c>
      <c r="E66" s="14" t="n">
        <v>59</v>
      </c>
      <c r="F66" s="15" t="n">
        <v>39.5973154362416</v>
      </c>
      <c r="G66" s="14" t="n">
        <v>36</v>
      </c>
      <c r="H66" s="15" t="n">
        <v>24.1610738255034</v>
      </c>
      <c r="I66" s="14" t="n">
        <v>18</v>
      </c>
      <c r="J66" s="15" t="n">
        <v>12.0805369127517</v>
      </c>
      <c r="K66" s="14" t="n">
        <v>22</v>
      </c>
      <c r="L66" s="15" t="n">
        <v>14.7651006711409</v>
      </c>
      <c r="M66" s="14" t="n">
        <v>7</v>
      </c>
      <c r="N66" s="15" t="n">
        <v>4.69798657718121</v>
      </c>
      <c r="O66" s="14" t="n">
        <v>4</v>
      </c>
      <c r="P66" s="15" t="n">
        <v>2.68456375838926</v>
      </c>
      <c r="Q66" s="14" t="n">
        <v>0</v>
      </c>
      <c r="R66" s="15" t="n">
        <v>0</v>
      </c>
      <c r="S66" s="14" t="n">
        <v>0</v>
      </c>
      <c r="T66" s="15" t="n">
        <v>0</v>
      </c>
      <c r="U66" s="14" t="n">
        <v>0</v>
      </c>
      <c r="V66" s="15" t="n">
        <v>0</v>
      </c>
    </row>
    <row r="67" customFormat="false" ht="12.75" hidden="false" customHeight="false" outlineLevel="0" collapsed="false">
      <c r="A67" s="13" t="s">
        <v>70</v>
      </c>
      <c r="B67" s="14" t="n">
        <v>106</v>
      </c>
      <c r="C67" s="14" t="n">
        <v>2</v>
      </c>
      <c r="D67" s="15" t="n">
        <v>1.88679245283019</v>
      </c>
      <c r="E67" s="14" t="n">
        <v>43</v>
      </c>
      <c r="F67" s="15" t="n">
        <v>40.5660377358491</v>
      </c>
      <c r="G67" s="14" t="n">
        <v>25</v>
      </c>
      <c r="H67" s="15" t="n">
        <v>23.5849056603774</v>
      </c>
      <c r="I67" s="14" t="n">
        <v>17</v>
      </c>
      <c r="J67" s="15" t="n">
        <v>16.0377358490566</v>
      </c>
      <c r="K67" s="14" t="n">
        <v>9</v>
      </c>
      <c r="L67" s="15" t="n">
        <v>8.49056603773585</v>
      </c>
      <c r="M67" s="14" t="n">
        <v>8</v>
      </c>
      <c r="N67" s="15" t="n">
        <v>7.54716981132076</v>
      </c>
      <c r="O67" s="14" t="n">
        <v>2</v>
      </c>
      <c r="P67" s="15" t="n">
        <v>1.88679245283019</v>
      </c>
      <c r="Q67" s="14" t="n">
        <v>0</v>
      </c>
      <c r="R67" s="15" t="n">
        <v>0</v>
      </c>
      <c r="S67" s="14" t="n">
        <v>0</v>
      </c>
      <c r="T67" s="15" t="n">
        <v>0</v>
      </c>
      <c r="U67" s="14" t="n">
        <v>0</v>
      </c>
      <c r="V67" s="15" t="n">
        <v>0</v>
      </c>
    </row>
    <row r="68" customFormat="false" ht="12.75" hidden="false" customHeight="false" outlineLevel="0" collapsed="false">
      <c r="A68" s="13" t="s">
        <v>71</v>
      </c>
      <c r="B68" s="14" t="n">
        <v>28</v>
      </c>
      <c r="C68" s="14" t="n">
        <v>0</v>
      </c>
      <c r="D68" s="15" t="n">
        <v>0</v>
      </c>
      <c r="E68" s="14" t="n">
        <v>9</v>
      </c>
      <c r="F68" s="15" t="n">
        <v>32.1428571428571</v>
      </c>
      <c r="G68" s="14" t="n">
        <v>9</v>
      </c>
      <c r="H68" s="15" t="n">
        <v>32.1428571428571</v>
      </c>
      <c r="I68" s="14" t="n">
        <v>3</v>
      </c>
      <c r="J68" s="15" t="n">
        <v>10.7142857142857</v>
      </c>
      <c r="K68" s="14" t="n">
        <v>4</v>
      </c>
      <c r="L68" s="15" t="n">
        <v>14.2857142857143</v>
      </c>
      <c r="M68" s="14" t="n">
        <v>1</v>
      </c>
      <c r="N68" s="15" t="n">
        <v>3.57142857142857</v>
      </c>
      <c r="O68" s="14" t="n">
        <v>2</v>
      </c>
      <c r="P68" s="15" t="n">
        <v>7.14285714285714</v>
      </c>
      <c r="Q68" s="14" t="n">
        <v>0</v>
      </c>
      <c r="R68" s="15" t="n">
        <v>0</v>
      </c>
      <c r="S68" s="14" t="n">
        <v>0</v>
      </c>
      <c r="T68" s="15" t="n">
        <v>0</v>
      </c>
      <c r="U68" s="14" t="n">
        <v>0</v>
      </c>
      <c r="V68" s="15" t="n">
        <v>0</v>
      </c>
    </row>
    <row r="69" customFormat="false" ht="12.75" hidden="false" customHeight="false" outlineLevel="0" collapsed="false">
      <c r="A69" s="13" t="s">
        <v>72</v>
      </c>
      <c r="B69" s="14" t="n">
        <v>224</v>
      </c>
      <c r="C69" s="14" t="n">
        <v>2</v>
      </c>
      <c r="D69" s="15" t="n">
        <v>0.892857142857143</v>
      </c>
      <c r="E69" s="14" t="n">
        <v>59</v>
      </c>
      <c r="F69" s="15" t="n">
        <v>26.3392857142857</v>
      </c>
      <c r="G69" s="14" t="n">
        <v>67</v>
      </c>
      <c r="H69" s="15" t="n">
        <v>29.9107142857143</v>
      </c>
      <c r="I69" s="14" t="n">
        <v>39</v>
      </c>
      <c r="J69" s="15" t="n">
        <v>17.4107142857143</v>
      </c>
      <c r="K69" s="14" t="n">
        <v>35</v>
      </c>
      <c r="L69" s="15" t="n">
        <v>15.625</v>
      </c>
      <c r="M69" s="14" t="n">
        <v>18</v>
      </c>
      <c r="N69" s="15" t="n">
        <v>8.03571428571429</v>
      </c>
      <c r="O69" s="14" t="n">
        <v>4</v>
      </c>
      <c r="P69" s="15" t="n">
        <v>1.78571428571429</v>
      </c>
      <c r="Q69" s="14" t="n">
        <v>0</v>
      </c>
      <c r="R69" s="15" t="n">
        <v>0</v>
      </c>
      <c r="S69" s="14" t="n">
        <v>0</v>
      </c>
      <c r="T69" s="15" t="n">
        <v>0</v>
      </c>
      <c r="U69" s="14" t="n">
        <v>0</v>
      </c>
      <c r="V69" s="15" t="n">
        <v>0</v>
      </c>
    </row>
    <row r="70" customFormat="false" ht="12.75" hidden="false" customHeight="false" outlineLevel="0" collapsed="false">
      <c r="A70" s="13" t="s">
        <v>73</v>
      </c>
      <c r="B70" s="14" t="n">
        <v>105</v>
      </c>
      <c r="C70" s="14" t="n">
        <v>1</v>
      </c>
      <c r="D70" s="15" t="n">
        <v>0.952380952380952</v>
      </c>
      <c r="E70" s="14" t="n">
        <v>27</v>
      </c>
      <c r="F70" s="15" t="n">
        <v>25.7142857142857</v>
      </c>
      <c r="G70" s="14" t="n">
        <v>29</v>
      </c>
      <c r="H70" s="15" t="n">
        <v>27.6190476190476</v>
      </c>
      <c r="I70" s="14" t="n">
        <v>20</v>
      </c>
      <c r="J70" s="15" t="n">
        <v>19.047619047619</v>
      </c>
      <c r="K70" s="14" t="n">
        <v>16</v>
      </c>
      <c r="L70" s="15" t="n">
        <v>15.2380952380952</v>
      </c>
      <c r="M70" s="14" t="n">
        <v>10</v>
      </c>
      <c r="N70" s="15" t="n">
        <v>9.52380952380952</v>
      </c>
      <c r="O70" s="14" t="n">
        <v>2</v>
      </c>
      <c r="P70" s="15" t="n">
        <v>1.9047619047619</v>
      </c>
      <c r="Q70" s="14" t="n">
        <v>0</v>
      </c>
      <c r="R70" s="15" t="n">
        <v>0</v>
      </c>
      <c r="S70" s="14" t="n">
        <v>0</v>
      </c>
      <c r="T70" s="15" t="n">
        <v>0</v>
      </c>
      <c r="U70" s="14" t="n">
        <v>0</v>
      </c>
      <c r="V70" s="15" t="n">
        <v>0</v>
      </c>
    </row>
    <row r="71" customFormat="false" ht="12.75" hidden="false" customHeight="false" outlineLevel="0" collapsed="false">
      <c r="A71" s="13" t="s">
        <v>74</v>
      </c>
      <c r="B71" s="14" t="n">
        <v>85</v>
      </c>
      <c r="C71" s="14" t="n">
        <v>1</v>
      </c>
      <c r="D71" s="15" t="n">
        <v>1.17647058823529</v>
      </c>
      <c r="E71" s="14" t="n">
        <v>27</v>
      </c>
      <c r="F71" s="15" t="n">
        <v>31.7647058823529</v>
      </c>
      <c r="G71" s="14" t="n">
        <v>19</v>
      </c>
      <c r="H71" s="15" t="n">
        <v>22.3529411764706</v>
      </c>
      <c r="I71" s="14" t="n">
        <v>20</v>
      </c>
      <c r="J71" s="15" t="n">
        <v>23.5294117647059</v>
      </c>
      <c r="K71" s="14" t="n">
        <v>8</v>
      </c>
      <c r="L71" s="15" t="n">
        <v>9.41176470588235</v>
      </c>
      <c r="M71" s="14" t="n">
        <v>6</v>
      </c>
      <c r="N71" s="15" t="n">
        <v>7.05882352941176</v>
      </c>
      <c r="O71" s="14" t="n">
        <v>4</v>
      </c>
      <c r="P71" s="15" t="n">
        <v>4.70588235294118</v>
      </c>
      <c r="Q71" s="14" t="n">
        <v>0</v>
      </c>
      <c r="R71" s="15" t="n">
        <v>0</v>
      </c>
      <c r="S71" s="14" t="n">
        <v>0</v>
      </c>
      <c r="T71" s="15" t="n">
        <v>0</v>
      </c>
      <c r="U71" s="14" t="n">
        <v>0</v>
      </c>
      <c r="V71" s="15" t="n">
        <v>0</v>
      </c>
    </row>
    <row r="72" customFormat="false" ht="12.75" hidden="false" customHeight="false" outlineLevel="0" collapsed="false">
      <c r="A72" s="13" t="s">
        <v>75</v>
      </c>
      <c r="B72" s="14" t="n">
        <v>81</v>
      </c>
      <c r="C72" s="14" t="n">
        <v>0</v>
      </c>
      <c r="D72" s="15" t="n">
        <v>0</v>
      </c>
      <c r="E72" s="14" t="n">
        <v>25</v>
      </c>
      <c r="F72" s="15" t="n">
        <v>30.8641975308642</v>
      </c>
      <c r="G72" s="14" t="n">
        <v>19</v>
      </c>
      <c r="H72" s="15" t="n">
        <v>23.4567901234568</v>
      </c>
      <c r="I72" s="14" t="n">
        <v>18</v>
      </c>
      <c r="J72" s="15" t="n">
        <v>22.2222222222222</v>
      </c>
      <c r="K72" s="14" t="n">
        <v>11</v>
      </c>
      <c r="L72" s="15" t="n">
        <v>13.5802469135802</v>
      </c>
      <c r="M72" s="14" t="n">
        <v>5</v>
      </c>
      <c r="N72" s="15" t="n">
        <v>6.17283950617284</v>
      </c>
      <c r="O72" s="14" t="n">
        <v>3</v>
      </c>
      <c r="P72" s="15" t="n">
        <v>3.7037037037037</v>
      </c>
      <c r="Q72" s="14" t="n">
        <v>0</v>
      </c>
      <c r="R72" s="15" t="n">
        <v>0</v>
      </c>
      <c r="S72" s="14" t="n">
        <v>0</v>
      </c>
      <c r="T72" s="15" t="n">
        <v>0</v>
      </c>
      <c r="U72" s="14" t="n">
        <v>0</v>
      </c>
      <c r="V72" s="15" t="n">
        <v>0</v>
      </c>
    </row>
    <row r="73" customFormat="false" ht="12.75" hidden="false" customHeight="false" outlineLevel="0" collapsed="false">
      <c r="A73" s="13" t="s">
        <v>76</v>
      </c>
      <c r="B73" s="14" t="n">
        <v>413</v>
      </c>
      <c r="C73" s="14" t="n">
        <v>8</v>
      </c>
      <c r="D73" s="15" t="n">
        <v>1.93704600484262</v>
      </c>
      <c r="E73" s="14" t="n">
        <v>162</v>
      </c>
      <c r="F73" s="15" t="n">
        <v>39.225181598063</v>
      </c>
      <c r="G73" s="14" t="n">
        <v>129</v>
      </c>
      <c r="H73" s="15" t="n">
        <v>31.2348668280872</v>
      </c>
      <c r="I73" s="14" t="n">
        <v>43</v>
      </c>
      <c r="J73" s="15" t="n">
        <v>10.4116222760291</v>
      </c>
      <c r="K73" s="14" t="n">
        <v>38</v>
      </c>
      <c r="L73" s="15" t="n">
        <v>9.20096852300242</v>
      </c>
      <c r="M73" s="14" t="n">
        <v>19</v>
      </c>
      <c r="N73" s="15" t="n">
        <v>4.60048426150121</v>
      </c>
      <c r="O73" s="14" t="n">
        <v>13</v>
      </c>
      <c r="P73" s="15" t="n">
        <v>3.14769975786925</v>
      </c>
      <c r="Q73" s="14" t="n">
        <v>1</v>
      </c>
      <c r="R73" s="15" t="n">
        <v>0.242130750605327</v>
      </c>
      <c r="S73" s="14" t="n">
        <v>0</v>
      </c>
      <c r="T73" s="15" t="n">
        <v>0</v>
      </c>
      <c r="U73" s="14" t="n">
        <v>0</v>
      </c>
      <c r="V73" s="15" t="n">
        <v>0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3</v>
      </c>
      <c r="D74" s="15" t="n">
        <v>3.19148936170213</v>
      </c>
      <c r="E74" s="14" t="n">
        <v>33</v>
      </c>
      <c r="F74" s="15" t="n">
        <v>35.1063829787234</v>
      </c>
      <c r="G74" s="14" t="n">
        <v>27</v>
      </c>
      <c r="H74" s="15" t="n">
        <v>28.7234042553192</v>
      </c>
      <c r="I74" s="14" t="n">
        <v>15</v>
      </c>
      <c r="J74" s="15" t="n">
        <v>15.9574468085106</v>
      </c>
      <c r="K74" s="14" t="n">
        <v>10</v>
      </c>
      <c r="L74" s="15" t="n">
        <v>10.6382978723404</v>
      </c>
      <c r="M74" s="14" t="n">
        <v>4</v>
      </c>
      <c r="N74" s="15" t="n">
        <v>4.25531914893617</v>
      </c>
      <c r="O74" s="14" t="n">
        <v>2</v>
      </c>
      <c r="P74" s="15" t="n">
        <v>2.12765957446809</v>
      </c>
      <c r="Q74" s="14" t="n">
        <v>0</v>
      </c>
      <c r="R74" s="15" t="n">
        <v>0</v>
      </c>
      <c r="S74" s="14" t="n">
        <v>0</v>
      </c>
      <c r="T74" s="15" t="n">
        <v>0</v>
      </c>
      <c r="U74" s="14" t="n">
        <v>0</v>
      </c>
      <c r="V74" s="15" t="n">
        <v>0</v>
      </c>
    </row>
    <row r="75" customFormat="false" ht="12.75" hidden="false" customHeight="false" outlineLevel="0" collapsed="false">
      <c r="A75" s="13" t="s">
        <v>78</v>
      </c>
      <c r="B75" s="14" t="n">
        <v>45</v>
      </c>
      <c r="C75" s="14" t="n">
        <v>1</v>
      </c>
      <c r="D75" s="15" t="n">
        <v>2.22222222222222</v>
      </c>
      <c r="E75" s="14" t="n">
        <v>19</v>
      </c>
      <c r="F75" s="15" t="n">
        <v>42.2222222222222</v>
      </c>
      <c r="G75" s="14" t="n">
        <v>10</v>
      </c>
      <c r="H75" s="15" t="n">
        <v>22.2222222222222</v>
      </c>
      <c r="I75" s="14" t="n">
        <v>5</v>
      </c>
      <c r="J75" s="15" t="n">
        <v>11.1111111111111</v>
      </c>
      <c r="K75" s="14" t="n">
        <v>5</v>
      </c>
      <c r="L75" s="15" t="n">
        <v>11.1111111111111</v>
      </c>
      <c r="M75" s="14" t="n">
        <v>2</v>
      </c>
      <c r="N75" s="15" t="n">
        <v>4.44444444444445</v>
      </c>
      <c r="O75" s="14" t="n">
        <v>2</v>
      </c>
      <c r="P75" s="15" t="n">
        <v>4.44444444444445</v>
      </c>
      <c r="Q75" s="14" t="n">
        <v>0</v>
      </c>
      <c r="R75" s="15" t="n">
        <v>0</v>
      </c>
      <c r="S75" s="14" t="n">
        <v>0</v>
      </c>
      <c r="T75" s="15" t="n">
        <v>0</v>
      </c>
      <c r="U75" s="14" t="n">
        <v>1</v>
      </c>
      <c r="V75" s="15" t="n">
        <v>2.22222222222222</v>
      </c>
    </row>
    <row r="76" customFormat="false" ht="12.75" hidden="false" customHeight="false" outlineLevel="0" collapsed="false">
      <c r="A76" s="13" t="s">
        <v>79</v>
      </c>
      <c r="B76" s="14" t="n">
        <v>330</v>
      </c>
      <c r="C76" s="14" t="n">
        <v>6</v>
      </c>
      <c r="D76" s="15" t="n">
        <v>1.81818181818182</v>
      </c>
      <c r="E76" s="14" t="n">
        <v>83</v>
      </c>
      <c r="F76" s="15" t="n">
        <v>25.1515151515152</v>
      </c>
      <c r="G76" s="14" t="n">
        <v>93</v>
      </c>
      <c r="H76" s="15" t="n">
        <v>28.1818181818182</v>
      </c>
      <c r="I76" s="14" t="n">
        <v>66</v>
      </c>
      <c r="J76" s="15" t="n">
        <v>20</v>
      </c>
      <c r="K76" s="14" t="n">
        <v>48</v>
      </c>
      <c r="L76" s="15" t="n">
        <v>14.5454545454545</v>
      </c>
      <c r="M76" s="14" t="n">
        <v>24</v>
      </c>
      <c r="N76" s="15" t="n">
        <v>7.27272727272727</v>
      </c>
      <c r="O76" s="14" t="n">
        <v>8</v>
      </c>
      <c r="P76" s="15" t="n">
        <v>2.42424242424242</v>
      </c>
      <c r="Q76" s="14" t="n">
        <v>2</v>
      </c>
      <c r="R76" s="15" t="n">
        <v>0.606060606060606</v>
      </c>
      <c r="S76" s="14" t="n">
        <v>0</v>
      </c>
      <c r="T76" s="15" t="n">
        <v>0</v>
      </c>
      <c r="U76" s="14" t="n">
        <v>0</v>
      </c>
      <c r="V76" s="15" t="n">
        <v>0</v>
      </c>
    </row>
    <row r="77" customFormat="false" ht="12.75" hidden="false" customHeight="false" outlineLevel="0" collapsed="false">
      <c r="A77" s="13" t="s">
        <v>80</v>
      </c>
      <c r="B77" s="14" t="n">
        <v>471</v>
      </c>
      <c r="C77" s="14" t="n">
        <v>5</v>
      </c>
      <c r="D77" s="15" t="n">
        <v>1.06157112526539</v>
      </c>
      <c r="E77" s="14" t="n">
        <v>119</v>
      </c>
      <c r="F77" s="15" t="n">
        <v>25.2653927813163</v>
      </c>
      <c r="G77" s="14" t="n">
        <v>142</v>
      </c>
      <c r="H77" s="15" t="n">
        <v>30.1486199575372</v>
      </c>
      <c r="I77" s="14" t="n">
        <v>92</v>
      </c>
      <c r="J77" s="15" t="n">
        <v>19.5329087048832</v>
      </c>
      <c r="K77" s="14" t="n">
        <v>65</v>
      </c>
      <c r="L77" s="15" t="n">
        <v>13.8004246284501</v>
      </c>
      <c r="M77" s="14" t="n">
        <v>36</v>
      </c>
      <c r="N77" s="15" t="n">
        <v>7.64331210191083</v>
      </c>
      <c r="O77" s="14" t="n">
        <v>11</v>
      </c>
      <c r="P77" s="15" t="n">
        <v>2.33545647558386</v>
      </c>
      <c r="Q77" s="14" t="n">
        <v>1</v>
      </c>
      <c r="R77" s="15" t="n">
        <v>0.212314225053079</v>
      </c>
      <c r="S77" s="14" t="n">
        <v>0</v>
      </c>
      <c r="T77" s="15" t="n">
        <v>0</v>
      </c>
      <c r="U77" s="14" t="n">
        <v>0</v>
      </c>
      <c r="V77" s="15" t="n">
        <v>0</v>
      </c>
    </row>
    <row r="78" customFormat="false" ht="12.75" hidden="false" customHeight="false" outlineLevel="0" collapsed="false">
      <c r="A78" s="13" t="s">
        <v>81</v>
      </c>
      <c r="B78" s="14" t="n">
        <v>88</v>
      </c>
      <c r="C78" s="14" t="n">
        <v>0</v>
      </c>
      <c r="D78" s="15" t="n">
        <v>0</v>
      </c>
      <c r="E78" s="14" t="n">
        <v>17</v>
      </c>
      <c r="F78" s="15" t="n">
        <v>19.3181818181818</v>
      </c>
      <c r="G78" s="14" t="n">
        <v>27</v>
      </c>
      <c r="H78" s="15" t="n">
        <v>30.6818181818182</v>
      </c>
      <c r="I78" s="14" t="n">
        <v>22</v>
      </c>
      <c r="J78" s="15" t="n">
        <v>25</v>
      </c>
      <c r="K78" s="14" t="n">
        <v>14</v>
      </c>
      <c r="L78" s="15" t="n">
        <v>15.9090909090909</v>
      </c>
      <c r="M78" s="14" t="n">
        <v>7</v>
      </c>
      <c r="N78" s="15" t="n">
        <v>7.95454545454545</v>
      </c>
      <c r="O78" s="14" t="n">
        <v>0</v>
      </c>
      <c r="P78" s="15" t="n">
        <v>0</v>
      </c>
      <c r="Q78" s="14" t="n">
        <v>0</v>
      </c>
      <c r="R78" s="15" t="n">
        <v>0</v>
      </c>
      <c r="S78" s="14" t="n">
        <v>0</v>
      </c>
      <c r="T78" s="15" t="n">
        <v>0</v>
      </c>
      <c r="U78" s="14" t="n">
        <v>1</v>
      </c>
      <c r="V78" s="15" t="n">
        <v>1.13636363636364</v>
      </c>
    </row>
    <row r="79" customFormat="false" ht="12.75" hidden="false" customHeight="false" outlineLevel="0" collapsed="false">
      <c r="A79" s="13" t="s">
        <v>82</v>
      </c>
      <c r="B79" s="14" t="n">
        <v>260</v>
      </c>
      <c r="C79" s="14" t="n">
        <v>6</v>
      </c>
      <c r="D79" s="15" t="n">
        <v>2.30769230769231</v>
      </c>
      <c r="E79" s="14" t="n">
        <v>96</v>
      </c>
      <c r="F79" s="15" t="n">
        <v>36.9230769230769</v>
      </c>
      <c r="G79" s="14" t="n">
        <v>68</v>
      </c>
      <c r="H79" s="15" t="n">
        <v>26.1538461538462</v>
      </c>
      <c r="I79" s="14" t="n">
        <v>39</v>
      </c>
      <c r="J79" s="15" t="n">
        <v>15</v>
      </c>
      <c r="K79" s="14" t="n">
        <v>26</v>
      </c>
      <c r="L79" s="15" t="n">
        <v>10</v>
      </c>
      <c r="M79" s="14" t="n">
        <v>12</v>
      </c>
      <c r="N79" s="15" t="n">
        <v>4.61538461538462</v>
      </c>
      <c r="O79" s="14" t="n">
        <v>7</v>
      </c>
      <c r="P79" s="15" t="n">
        <v>2.69230769230769</v>
      </c>
      <c r="Q79" s="14" t="n">
        <v>4</v>
      </c>
      <c r="R79" s="15" t="n">
        <v>1.53846153846154</v>
      </c>
      <c r="S79" s="14" t="n">
        <v>0</v>
      </c>
      <c r="T79" s="15" t="n">
        <v>0</v>
      </c>
      <c r="U79" s="14" t="n">
        <v>2</v>
      </c>
      <c r="V79" s="15" t="n">
        <v>0.769230769230769</v>
      </c>
    </row>
    <row r="80" customFormat="false" ht="12.75" hidden="false" customHeight="false" outlineLevel="0" collapsed="false">
      <c r="A80" s="13" t="s">
        <v>83</v>
      </c>
      <c r="B80" s="14" t="n">
        <v>690</v>
      </c>
      <c r="C80" s="14" t="n">
        <v>10</v>
      </c>
      <c r="D80" s="15" t="n">
        <v>1.44927536231884</v>
      </c>
      <c r="E80" s="14" t="n">
        <v>205</v>
      </c>
      <c r="F80" s="15" t="n">
        <v>29.7101449275362</v>
      </c>
      <c r="G80" s="14" t="n">
        <v>201</v>
      </c>
      <c r="H80" s="15" t="n">
        <v>29.1304347826087</v>
      </c>
      <c r="I80" s="14" t="n">
        <v>142</v>
      </c>
      <c r="J80" s="15" t="n">
        <v>20.5797101449275</v>
      </c>
      <c r="K80" s="14" t="n">
        <v>76</v>
      </c>
      <c r="L80" s="15" t="n">
        <v>11.0144927536232</v>
      </c>
      <c r="M80" s="14" t="n">
        <v>39</v>
      </c>
      <c r="N80" s="15" t="n">
        <v>5.65217391304348</v>
      </c>
      <c r="O80" s="14" t="n">
        <v>14</v>
      </c>
      <c r="P80" s="15" t="n">
        <v>2.02898550724638</v>
      </c>
      <c r="Q80" s="14" t="n">
        <v>3</v>
      </c>
      <c r="R80" s="15" t="n">
        <v>0.434782608695652</v>
      </c>
      <c r="S80" s="14" t="n">
        <v>0</v>
      </c>
      <c r="T80" s="15" t="n">
        <v>0</v>
      </c>
      <c r="U80" s="14" t="n">
        <v>0</v>
      </c>
      <c r="V80" s="15" t="n">
        <v>0</v>
      </c>
    </row>
    <row r="81" customFormat="false" ht="12.75" hidden="false" customHeight="false" outlineLevel="0" collapsed="false">
      <c r="A81" s="16" t="s">
        <v>84</v>
      </c>
      <c r="B81" s="8" t="n">
        <v>6808</v>
      </c>
      <c r="C81" s="11" t="n">
        <v>53</v>
      </c>
      <c r="D81" s="12" t="n">
        <v>0.778495887191539</v>
      </c>
      <c r="E81" s="11" t="n">
        <v>1501</v>
      </c>
      <c r="F81" s="12" t="n">
        <v>22.0475910693302</v>
      </c>
      <c r="G81" s="5" t="n">
        <v>1877</v>
      </c>
      <c r="H81" s="6" t="n">
        <v>27.5705052878966</v>
      </c>
      <c r="I81" s="11" t="n">
        <v>1527</v>
      </c>
      <c r="J81" s="12" t="n">
        <v>22.4294947121034</v>
      </c>
      <c r="K81" s="11" t="n">
        <v>1092</v>
      </c>
      <c r="L81" s="12" t="n">
        <v>16.0399529964747</v>
      </c>
      <c r="M81" s="5" t="n">
        <v>585</v>
      </c>
      <c r="N81" s="6" t="n">
        <v>8.59283196239718</v>
      </c>
      <c r="O81" s="11" t="n">
        <v>149</v>
      </c>
      <c r="P81" s="12" t="n">
        <v>2.18860164512338</v>
      </c>
      <c r="Q81" s="11" t="n">
        <v>11</v>
      </c>
      <c r="R81" s="12" t="n">
        <v>0.161574618096357</v>
      </c>
      <c r="S81" s="5" t="n">
        <v>0</v>
      </c>
      <c r="T81" s="6" t="n">
        <v>0</v>
      </c>
      <c r="U81" s="11" t="n">
        <v>13</v>
      </c>
      <c r="V81" s="12" t="n">
        <v>0.190951821386604</v>
      </c>
    </row>
    <row r="82" customFormat="false" ht="12.75" hidden="false" customHeight="false" outlineLevel="0" collapsed="false">
      <c r="A82" s="13" t="s">
        <v>85</v>
      </c>
      <c r="B82" s="14" t="n">
        <v>253</v>
      </c>
      <c r="C82" s="14" t="n">
        <v>2</v>
      </c>
      <c r="D82" s="15" t="n">
        <v>0.790513833992095</v>
      </c>
      <c r="E82" s="14" t="n">
        <v>75</v>
      </c>
      <c r="F82" s="15" t="n">
        <v>29.6442687747036</v>
      </c>
      <c r="G82" s="14" t="n">
        <v>71</v>
      </c>
      <c r="H82" s="15" t="n">
        <v>28.0632411067194</v>
      </c>
      <c r="I82" s="14" t="n">
        <v>44</v>
      </c>
      <c r="J82" s="15" t="n">
        <v>17.3913043478261</v>
      </c>
      <c r="K82" s="14" t="n">
        <v>33</v>
      </c>
      <c r="L82" s="15" t="n">
        <v>13.0434782608696</v>
      </c>
      <c r="M82" s="14" t="n">
        <v>22</v>
      </c>
      <c r="N82" s="15" t="n">
        <v>8.69565217391304</v>
      </c>
      <c r="O82" s="14" t="n">
        <v>5</v>
      </c>
      <c r="P82" s="15" t="n">
        <v>1.97628458498024</v>
      </c>
      <c r="Q82" s="14" t="n">
        <v>0</v>
      </c>
      <c r="R82" s="15" t="n">
        <v>0</v>
      </c>
      <c r="S82" s="14" t="n">
        <v>0</v>
      </c>
      <c r="T82" s="15" t="n">
        <v>0</v>
      </c>
      <c r="U82" s="14" t="n">
        <v>1</v>
      </c>
      <c r="V82" s="15" t="n">
        <v>0.395256916996047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0</v>
      </c>
      <c r="D83" s="15" t="n">
        <v>0</v>
      </c>
      <c r="E83" s="14" t="n">
        <v>13</v>
      </c>
      <c r="F83" s="15" t="n">
        <v>24.5283018867925</v>
      </c>
      <c r="G83" s="14" t="n">
        <v>14</v>
      </c>
      <c r="H83" s="15" t="n">
        <v>26.4150943396226</v>
      </c>
      <c r="I83" s="14" t="n">
        <v>11</v>
      </c>
      <c r="J83" s="15" t="n">
        <v>20.7547169811321</v>
      </c>
      <c r="K83" s="14" t="n">
        <v>9</v>
      </c>
      <c r="L83" s="15" t="n">
        <v>16.9811320754717</v>
      </c>
      <c r="M83" s="14" t="n">
        <v>4</v>
      </c>
      <c r="N83" s="15" t="n">
        <v>7.54716981132076</v>
      </c>
      <c r="O83" s="14" t="n">
        <v>2</v>
      </c>
      <c r="P83" s="15" t="n">
        <v>3.77358490566038</v>
      </c>
      <c r="Q83" s="14" t="n">
        <v>0</v>
      </c>
      <c r="R83" s="15" t="n">
        <v>0</v>
      </c>
      <c r="S83" s="14" t="n">
        <v>0</v>
      </c>
      <c r="T83" s="15" t="n">
        <v>0</v>
      </c>
      <c r="U83" s="14" t="n">
        <v>0</v>
      </c>
      <c r="V83" s="15" t="n">
        <v>0</v>
      </c>
    </row>
    <row r="84" customFormat="false" ht="12.75" hidden="false" customHeight="false" outlineLevel="0" collapsed="false">
      <c r="A84" s="13" t="s">
        <v>87</v>
      </c>
      <c r="B84" s="14" t="n">
        <v>130</v>
      </c>
      <c r="C84" s="14" t="n">
        <v>3</v>
      </c>
      <c r="D84" s="15" t="n">
        <v>2.30769230769231</v>
      </c>
      <c r="E84" s="14" t="n">
        <v>37</v>
      </c>
      <c r="F84" s="15" t="n">
        <v>28.4615384615385</v>
      </c>
      <c r="G84" s="14" t="n">
        <v>27</v>
      </c>
      <c r="H84" s="15" t="n">
        <v>20.7692307692308</v>
      </c>
      <c r="I84" s="14" t="n">
        <v>30</v>
      </c>
      <c r="J84" s="15" t="n">
        <v>23.0769230769231</v>
      </c>
      <c r="K84" s="14" t="n">
        <v>14</v>
      </c>
      <c r="L84" s="15" t="n">
        <v>10.7692307692308</v>
      </c>
      <c r="M84" s="14" t="n">
        <v>10</v>
      </c>
      <c r="N84" s="15" t="n">
        <v>7.69230769230769</v>
      </c>
      <c r="O84" s="14" t="n">
        <v>2</v>
      </c>
      <c r="P84" s="15" t="n">
        <v>1.53846153846154</v>
      </c>
      <c r="Q84" s="14" t="n">
        <v>1</v>
      </c>
      <c r="R84" s="15" t="n">
        <v>0.769230769230769</v>
      </c>
      <c r="S84" s="14" t="n">
        <v>0</v>
      </c>
      <c r="T84" s="15" t="n">
        <v>0</v>
      </c>
      <c r="U84" s="14" t="n">
        <v>6</v>
      </c>
      <c r="V84" s="15" t="n">
        <v>4.61538461538462</v>
      </c>
    </row>
    <row r="85" customFormat="false" ht="12.75" hidden="false" customHeight="false" outlineLevel="0" collapsed="false">
      <c r="A85" s="13" t="s">
        <v>88</v>
      </c>
      <c r="B85" s="14" t="n">
        <v>201</v>
      </c>
      <c r="C85" s="14" t="n">
        <v>2</v>
      </c>
      <c r="D85" s="15" t="n">
        <v>0.995024875621891</v>
      </c>
      <c r="E85" s="14" t="n">
        <v>37</v>
      </c>
      <c r="F85" s="15" t="n">
        <v>18.407960199005</v>
      </c>
      <c r="G85" s="14" t="n">
        <v>57</v>
      </c>
      <c r="H85" s="15" t="n">
        <v>28.3582089552239</v>
      </c>
      <c r="I85" s="14" t="n">
        <v>41</v>
      </c>
      <c r="J85" s="15" t="n">
        <v>20.3980099502488</v>
      </c>
      <c r="K85" s="14" t="n">
        <v>26</v>
      </c>
      <c r="L85" s="15" t="n">
        <v>12.9353233830846</v>
      </c>
      <c r="M85" s="14" t="n">
        <v>32</v>
      </c>
      <c r="N85" s="15" t="n">
        <v>15.9203980099503</v>
      </c>
      <c r="O85" s="14" t="n">
        <v>4</v>
      </c>
      <c r="P85" s="15" t="n">
        <v>1.99004975124378</v>
      </c>
      <c r="Q85" s="14" t="n">
        <v>0</v>
      </c>
      <c r="R85" s="15" t="n">
        <v>0</v>
      </c>
      <c r="S85" s="14" t="n">
        <v>0</v>
      </c>
      <c r="T85" s="15" t="n">
        <v>0</v>
      </c>
      <c r="U85" s="14" t="n">
        <v>2</v>
      </c>
      <c r="V85" s="15" t="n">
        <v>0.995024875621891</v>
      </c>
    </row>
    <row r="86" customFormat="false" ht="12.75" hidden="false" customHeight="false" outlineLevel="0" collapsed="false">
      <c r="A86" s="13" t="s">
        <v>89</v>
      </c>
      <c r="B86" s="14" t="n">
        <v>53</v>
      </c>
      <c r="C86" s="14" t="n">
        <v>0</v>
      </c>
      <c r="D86" s="15" t="n">
        <v>0</v>
      </c>
      <c r="E86" s="14" t="n">
        <v>8</v>
      </c>
      <c r="F86" s="15" t="n">
        <v>15.0943396226415</v>
      </c>
      <c r="G86" s="14" t="n">
        <v>16</v>
      </c>
      <c r="H86" s="15" t="n">
        <v>30.188679245283</v>
      </c>
      <c r="I86" s="14" t="n">
        <v>14</v>
      </c>
      <c r="J86" s="15" t="n">
        <v>26.4150943396226</v>
      </c>
      <c r="K86" s="14" t="n">
        <v>10</v>
      </c>
      <c r="L86" s="15" t="n">
        <v>18.8679245283019</v>
      </c>
      <c r="M86" s="14" t="n">
        <v>2</v>
      </c>
      <c r="N86" s="15" t="n">
        <v>3.77358490566038</v>
      </c>
      <c r="O86" s="14" t="n">
        <v>2</v>
      </c>
      <c r="P86" s="15" t="n">
        <v>3.77358490566038</v>
      </c>
      <c r="Q86" s="14" t="n">
        <v>1</v>
      </c>
      <c r="R86" s="15" t="n">
        <v>1.88679245283019</v>
      </c>
      <c r="S86" s="14" t="n">
        <v>0</v>
      </c>
      <c r="T86" s="15" t="n">
        <v>0</v>
      </c>
      <c r="U86" s="14" t="n">
        <v>0</v>
      </c>
      <c r="V86" s="15" t="n">
        <v>0</v>
      </c>
    </row>
    <row r="87" customFormat="false" ht="12.75" hidden="false" customHeight="false" outlineLevel="0" collapsed="false">
      <c r="A87" s="13" t="s">
        <v>90</v>
      </c>
      <c r="B87" s="14" t="n">
        <v>508</v>
      </c>
      <c r="C87" s="14" t="n">
        <v>1</v>
      </c>
      <c r="D87" s="15" t="n">
        <v>0.196850393700787</v>
      </c>
      <c r="E87" s="14" t="n">
        <v>99</v>
      </c>
      <c r="F87" s="15" t="n">
        <v>19.488188976378</v>
      </c>
      <c r="G87" s="14" t="n">
        <v>135</v>
      </c>
      <c r="H87" s="15" t="n">
        <v>26.5748031496063</v>
      </c>
      <c r="I87" s="14" t="n">
        <v>134</v>
      </c>
      <c r="J87" s="15" t="n">
        <v>26.3779527559055</v>
      </c>
      <c r="K87" s="14" t="n">
        <v>83</v>
      </c>
      <c r="L87" s="15" t="n">
        <v>16.3385826771654</v>
      </c>
      <c r="M87" s="14" t="n">
        <v>50</v>
      </c>
      <c r="N87" s="15" t="n">
        <v>9.84251968503937</v>
      </c>
      <c r="O87" s="14" t="n">
        <v>5</v>
      </c>
      <c r="P87" s="15" t="n">
        <v>0.984251968503937</v>
      </c>
      <c r="Q87" s="14" t="n">
        <v>1</v>
      </c>
      <c r="R87" s="15" t="n">
        <v>0.196850393700787</v>
      </c>
      <c r="S87" s="14" t="n">
        <v>0</v>
      </c>
      <c r="T87" s="15" t="n">
        <v>0</v>
      </c>
      <c r="U87" s="14" t="n">
        <v>0</v>
      </c>
      <c r="V87" s="15" t="n">
        <v>0</v>
      </c>
    </row>
    <row r="88" customFormat="false" ht="12.75" hidden="false" customHeight="false" outlineLevel="0" collapsed="false">
      <c r="A88" s="13" t="s">
        <v>91</v>
      </c>
      <c r="B88" s="14" t="n">
        <v>216</v>
      </c>
      <c r="C88" s="14" t="n">
        <v>2</v>
      </c>
      <c r="D88" s="15" t="n">
        <v>0.925925925925926</v>
      </c>
      <c r="E88" s="14" t="n">
        <v>53</v>
      </c>
      <c r="F88" s="15" t="n">
        <v>24.537037037037</v>
      </c>
      <c r="G88" s="14" t="n">
        <v>58</v>
      </c>
      <c r="H88" s="15" t="n">
        <v>26.8518518518519</v>
      </c>
      <c r="I88" s="14" t="n">
        <v>53</v>
      </c>
      <c r="J88" s="15" t="n">
        <v>24.537037037037</v>
      </c>
      <c r="K88" s="14" t="n">
        <v>25</v>
      </c>
      <c r="L88" s="15" t="n">
        <v>11.5740740740741</v>
      </c>
      <c r="M88" s="14" t="n">
        <v>16</v>
      </c>
      <c r="N88" s="15" t="n">
        <v>7.40740740740741</v>
      </c>
      <c r="O88" s="14" t="n">
        <v>8</v>
      </c>
      <c r="P88" s="15" t="n">
        <v>3.7037037037037</v>
      </c>
      <c r="Q88" s="14" t="n">
        <v>0</v>
      </c>
      <c r="R88" s="15" t="n">
        <v>0</v>
      </c>
      <c r="S88" s="14" t="n">
        <v>0</v>
      </c>
      <c r="T88" s="15" t="n">
        <v>0</v>
      </c>
      <c r="U88" s="14" t="n">
        <v>1</v>
      </c>
      <c r="V88" s="15" t="n">
        <v>0.462962962962963</v>
      </c>
    </row>
    <row r="89" customFormat="false" ht="12.75" hidden="false" customHeight="false" outlineLevel="0" collapsed="false">
      <c r="A89" s="13" t="s">
        <v>92</v>
      </c>
      <c r="B89" s="14" t="n">
        <v>172</v>
      </c>
      <c r="C89" s="14" t="n">
        <v>0</v>
      </c>
      <c r="D89" s="15" t="n">
        <v>0</v>
      </c>
      <c r="E89" s="14" t="n">
        <v>36</v>
      </c>
      <c r="F89" s="15" t="n">
        <v>20.9302325581395</v>
      </c>
      <c r="G89" s="14" t="n">
        <v>45</v>
      </c>
      <c r="H89" s="15" t="n">
        <v>26.1627906976744</v>
      </c>
      <c r="I89" s="14" t="n">
        <v>36</v>
      </c>
      <c r="J89" s="15" t="n">
        <v>20.9302325581395</v>
      </c>
      <c r="K89" s="14" t="n">
        <v>36</v>
      </c>
      <c r="L89" s="15" t="n">
        <v>20.9302325581395</v>
      </c>
      <c r="M89" s="14" t="n">
        <v>14</v>
      </c>
      <c r="N89" s="15" t="n">
        <v>8.13953488372093</v>
      </c>
      <c r="O89" s="14" t="n">
        <v>5</v>
      </c>
      <c r="P89" s="15" t="n">
        <v>2.90697674418605</v>
      </c>
      <c r="Q89" s="14" t="n">
        <v>0</v>
      </c>
      <c r="R89" s="15" t="n">
        <v>0</v>
      </c>
      <c r="S89" s="14" t="n">
        <v>0</v>
      </c>
      <c r="T89" s="15" t="n">
        <v>0</v>
      </c>
      <c r="U89" s="14" t="n">
        <v>0</v>
      </c>
      <c r="V89" s="15" t="n">
        <v>0</v>
      </c>
    </row>
    <row r="90" customFormat="false" ht="12.75" hidden="false" customHeight="false" outlineLevel="0" collapsed="false">
      <c r="A90" s="13" t="s">
        <v>93</v>
      </c>
      <c r="B90" s="14" t="n">
        <v>444</v>
      </c>
      <c r="C90" s="14" t="n">
        <v>4</v>
      </c>
      <c r="D90" s="15" t="n">
        <v>0.900900900900901</v>
      </c>
      <c r="E90" s="14" t="n">
        <v>71</v>
      </c>
      <c r="F90" s="15" t="n">
        <v>15.990990990991</v>
      </c>
      <c r="G90" s="14" t="n">
        <v>116</v>
      </c>
      <c r="H90" s="15" t="n">
        <v>26.1261261261261</v>
      </c>
      <c r="I90" s="14" t="n">
        <v>109</v>
      </c>
      <c r="J90" s="15" t="n">
        <v>24.5495495495496</v>
      </c>
      <c r="K90" s="14" t="n">
        <v>74</v>
      </c>
      <c r="L90" s="15" t="n">
        <v>16.6666666666667</v>
      </c>
      <c r="M90" s="14" t="n">
        <v>54</v>
      </c>
      <c r="N90" s="15" t="n">
        <v>12.1621621621622</v>
      </c>
      <c r="O90" s="14" t="n">
        <v>15</v>
      </c>
      <c r="P90" s="15" t="n">
        <v>3.37837837837838</v>
      </c>
      <c r="Q90" s="14" t="n">
        <v>1</v>
      </c>
      <c r="R90" s="15" t="n">
        <v>0.225225225225225</v>
      </c>
      <c r="S90" s="14" t="n">
        <v>0</v>
      </c>
      <c r="T90" s="15" t="n">
        <v>0</v>
      </c>
      <c r="U90" s="14" t="n">
        <v>0</v>
      </c>
      <c r="V90" s="15" t="n">
        <v>0</v>
      </c>
    </row>
    <row r="91" customFormat="false" ht="12.75" hidden="false" customHeight="false" outlineLevel="0" collapsed="false">
      <c r="A91" s="13" t="s">
        <v>94</v>
      </c>
      <c r="B91" s="14" t="n">
        <v>119</v>
      </c>
      <c r="C91" s="14" t="n">
        <v>3</v>
      </c>
      <c r="D91" s="15" t="n">
        <v>2.52100840336134</v>
      </c>
      <c r="E91" s="14" t="n">
        <v>30</v>
      </c>
      <c r="F91" s="15" t="n">
        <v>25.2100840336134</v>
      </c>
      <c r="G91" s="14" t="n">
        <v>31</v>
      </c>
      <c r="H91" s="15" t="n">
        <v>26.0504201680672</v>
      </c>
      <c r="I91" s="14" t="n">
        <v>25</v>
      </c>
      <c r="J91" s="15" t="n">
        <v>21.0084033613445</v>
      </c>
      <c r="K91" s="14" t="n">
        <v>18</v>
      </c>
      <c r="L91" s="15" t="n">
        <v>15.1260504201681</v>
      </c>
      <c r="M91" s="14" t="n">
        <v>7</v>
      </c>
      <c r="N91" s="15" t="n">
        <v>5.88235294117647</v>
      </c>
      <c r="O91" s="14" t="n">
        <v>3</v>
      </c>
      <c r="P91" s="15" t="n">
        <v>2.52100840336134</v>
      </c>
      <c r="Q91" s="14" t="n">
        <v>1</v>
      </c>
      <c r="R91" s="15" t="n">
        <v>0.840336134453782</v>
      </c>
      <c r="S91" s="14" t="n">
        <v>0</v>
      </c>
      <c r="T91" s="15" t="n">
        <v>0</v>
      </c>
      <c r="U91" s="14" t="n">
        <v>1</v>
      </c>
      <c r="V91" s="15" t="n">
        <v>0.840336134453782</v>
      </c>
    </row>
    <row r="92" customFormat="false" ht="12.75" hidden="false" customHeight="false" outlineLevel="0" collapsed="false">
      <c r="A92" s="13" t="s">
        <v>95</v>
      </c>
      <c r="B92" s="14" t="n">
        <v>360</v>
      </c>
      <c r="C92" s="14" t="n">
        <v>4</v>
      </c>
      <c r="D92" s="15" t="n">
        <v>1.11111111111111</v>
      </c>
      <c r="E92" s="14" t="n">
        <v>67</v>
      </c>
      <c r="F92" s="15" t="n">
        <v>18.6111111111111</v>
      </c>
      <c r="G92" s="14" t="n">
        <v>110</v>
      </c>
      <c r="H92" s="15" t="n">
        <v>30.5555555555556</v>
      </c>
      <c r="I92" s="14" t="n">
        <v>89</v>
      </c>
      <c r="J92" s="15" t="n">
        <v>24.7222222222222</v>
      </c>
      <c r="K92" s="14" t="n">
        <v>54</v>
      </c>
      <c r="L92" s="15" t="n">
        <v>15</v>
      </c>
      <c r="M92" s="14" t="n">
        <v>34</v>
      </c>
      <c r="N92" s="15" t="n">
        <v>9.44444444444445</v>
      </c>
      <c r="O92" s="14" t="n">
        <v>2</v>
      </c>
      <c r="P92" s="15" t="n">
        <v>0.555555555555556</v>
      </c>
      <c r="Q92" s="14" t="n">
        <v>0</v>
      </c>
      <c r="R92" s="15" t="n">
        <v>0</v>
      </c>
      <c r="S92" s="14" t="n">
        <v>0</v>
      </c>
      <c r="T92" s="15" t="n">
        <v>0</v>
      </c>
      <c r="U92" s="14" t="n">
        <v>0</v>
      </c>
      <c r="V92" s="15" t="n">
        <v>0</v>
      </c>
    </row>
    <row r="93" customFormat="false" ht="12.75" hidden="false" customHeight="false" outlineLevel="0" collapsed="false">
      <c r="A93" s="13" t="s">
        <v>96</v>
      </c>
      <c r="B93" s="14" t="n">
        <v>56</v>
      </c>
      <c r="C93" s="14" t="n">
        <v>1</v>
      </c>
      <c r="D93" s="15" t="n">
        <v>1.78571428571429</v>
      </c>
      <c r="E93" s="14" t="n">
        <v>10</v>
      </c>
      <c r="F93" s="15" t="n">
        <v>17.8571428571429</v>
      </c>
      <c r="G93" s="14" t="n">
        <v>16</v>
      </c>
      <c r="H93" s="15" t="n">
        <v>28.5714285714286</v>
      </c>
      <c r="I93" s="14" t="n">
        <v>12</v>
      </c>
      <c r="J93" s="15" t="n">
        <v>21.4285714285714</v>
      </c>
      <c r="K93" s="14" t="n">
        <v>11</v>
      </c>
      <c r="L93" s="15" t="n">
        <v>19.6428571428571</v>
      </c>
      <c r="M93" s="14" t="n">
        <v>4</v>
      </c>
      <c r="N93" s="15" t="n">
        <v>7.14285714285714</v>
      </c>
      <c r="O93" s="14" t="n">
        <v>2</v>
      </c>
      <c r="P93" s="15" t="n">
        <v>3.57142857142857</v>
      </c>
      <c r="Q93" s="14" t="n">
        <v>0</v>
      </c>
      <c r="R93" s="15" t="n">
        <v>0</v>
      </c>
      <c r="S93" s="14" t="n">
        <v>0</v>
      </c>
      <c r="T93" s="15" t="n">
        <v>0</v>
      </c>
      <c r="U93" s="14" t="n">
        <v>0</v>
      </c>
      <c r="V93" s="15" t="n">
        <v>0</v>
      </c>
    </row>
    <row r="94" customFormat="false" ht="12.75" hidden="false" customHeight="false" outlineLevel="0" collapsed="false">
      <c r="A94" s="13" t="s">
        <v>97</v>
      </c>
      <c r="B94" s="14" t="n">
        <v>705</v>
      </c>
      <c r="C94" s="14" t="n">
        <v>1</v>
      </c>
      <c r="D94" s="15" t="n">
        <v>0.141843971631206</v>
      </c>
      <c r="E94" s="14" t="n">
        <v>165</v>
      </c>
      <c r="F94" s="15" t="n">
        <v>23.4042553191489</v>
      </c>
      <c r="G94" s="14" t="n">
        <v>195</v>
      </c>
      <c r="H94" s="15" t="n">
        <v>27.6595744680851</v>
      </c>
      <c r="I94" s="14" t="n">
        <v>153</v>
      </c>
      <c r="J94" s="15" t="n">
        <v>21.7021276595745</v>
      </c>
      <c r="K94" s="14" t="n">
        <v>127</v>
      </c>
      <c r="L94" s="15" t="n">
        <v>18.0141843971631</v>
      </c>
      <c r="M94" s="14" t="n">
        <v>54</v>
      </c>
      <c r="N94" s="15" t="n">
        <v>7.65957446808511</v>
      </c>
      <c r="O94" s="14" t="n">
        <v>9</v>
      </c>
      <c r="P94" s="15" t="n">
        <v>1.27659574468085</v>
      </c>
      <c r="Q94" s="14" t="n">
        <v>1</v>
      </c>
      <c r="R94" s="15" t="n">
        <v>0.141843971631206</v>
      </c>
      <c r="S94" s="14" t="n">
        <v>0</v>
      </c>
      <c r="T94" s="15" t="n">
        <v>0</v>
      </c>
      <c r="U94" s="14" t="n">
        <v>0</v>
      </c>
      <c r="V94" s="15" t="n">
        <v>0</v>
      </c>
    </row>
    <row r="95" customFormat="false" ht="12.75" hidden="false" customHeight="false" outlineLevel="0" collapsed="false">
      <c r="A95" s="13" t="s">
        <v>98</v>
      </c>
      <c r="B95" s="14" t="n">
        <v>288</v>
      </c>
      <c r="C95" s="14" t="n">
        <v>0</v>
      </c>
      <c r="D95" s="15" t="n">
        <v>0</v>
      </c>
      <c r="E95" s="14" t="n">
        <v>71</v>
      </c>
      <c r="F95" s="15" t="n">
        <v>24.6527777777778</v>
      </c>
      <c r="G95" s="14" t="n">
        <v>71</v>
      </c>
      <c r="H95" s="15" t="n">
        <v>24.6527777777778</v>
      </c>
      <c r="I95" s="14" t="n">
        <v>55</v>
      </c>
      <c r="J95" s="15" t="n">
        <v>19.0972222222222</v>
      </c>
      <c r="K95" s="14" t="n">
        <v>55</v>
      </c>
      <c r="L95" s="15" t="n">
        <v>19.0972222222222</v>
      </c>
      <c r="M95" s="14" t="n">
        <v>22</v>
      </c>
      <c r="N95" s="15" t="n">
        <v>7.63888888888889</v>
      </c>
      <c r="O95" s="14" t="n">
        <v>13</v>
      </c>
      <c r="P95" s="15" t="n">
        <v>4.51388888888889</v>
      </c>
      <c r="Q95" s="14" t="n">
        <v>1</v>
      </c>
      <c r="R95" s="15" t="n">
        <v>0.347222222222222</v>
      </c>
      <c r="S95" s="14" t="n">
        <v>0</v>
      </c>
      <c r="T95" s="15" t="n">
        <v>0</v>
      </c>
      <c r="U95" s="14" t="n">
        <v>0</v>
      </c>
      <c r="V95" s="15" t="n">
        <v>0</v>
      </c>
    </row>
    <row r="96" customFormat="false" ht="12.75" hidden="false" customHeight="false" outlineLevel="0" collapsed="false">
      <c r="A96" s="13" t="s">
        <v>99</v>
      </c>
      <c r="B96" s="14" t="n">
        <v>575</v>
      </c>
      <c r="C96" s="14" t="n">
        <v>3</v>
      </c>
      <c r="D96" s="15" t="n">
        <v>0.521739130434783</v>
      </c>
      <c r="E96" s="14" t="n">
        <v>115</v>
      </c>
      <c r="F96" s="15" t="n">
        <v>20</v>
      </c>
      <c r="G96" s="14" t="n">
        <v>175</v>
      </c>
      <c r="H96" s="15" t="n">
        <v>30.4347826086957</v>
      </c>
      <c r="I96" s="14" t="n">
        <v>121</v>
      </c>
      <c r="J96" s="15" t="n">
        <v>21.0434782608696</v>
      </c>
      <c r="K96" s="14" t="n">
        <v>98</v>
      </c>
      <c r="L96" s="15" t="n">
        <v>17.0434782608696</v>
      </c>
      <c r="M96" s="14" t="n">
        <v>50</v>
      </c>
      <c r="N96" s="15" t="n">
        <v>8.69565217391304</v>
      </c>
      <c r="O96" s="14" t="n">
        <v>12</v>
      </c>
      <c r="P96" s="15" t="n">
        <v>2.08695652173913</v>
      </c>
      <c r="Q96" s="14" t="n">
        <v>1</v>
      </c>
      <c r="R96" s="15" t="n">
        <v>0.173913043478261</v>
      </c>
      <c r="S96" s="14" t="n">
        <v>0</v>
      </c>
      <c r="T96" s="15" t="n">
        <v>0</v>
      </c>
      <c r="U96" s="14" t="n">
        <v>0</v>
      </c>
      <c r="V96" s="15" t="n">
        <v>0</v>
      </c>
    </row>
    <row r="97" customFormat="false" ht="12.75" hidden="false" customHeight="false" outlineLevel="0" collapsed="false">
      <c r="A97" s="13" t="s">
        <v>100</v>
      </c>
      <c r="B97" s="14" t="n">
        <v>156</v>
      </c>
      <c r="C97" s="14" t="n">
        <v>1</v>
      </c>
      <c r="D97" s="15" t="n">
        <v>0.641025641025641</v>
      </c>
      <c r="E97" s="14" t="n">
        <v>49</v>
      </c>
      <c r="F97" s="15" t="n">
        <v>31.4102564102564</v>
      </c>
      <c r="G97" s="14" t="n">
        <v>44</v>
      </c>
      <c r="H97" s="15" t="n">
        <v>28.2051282051282</v>
      </c>
      <c r="I97" s="14" t="n">
        <v>25</v>
      </c>
      <c r="J97" s="15" t="n">
        <v>16.025641025641</v>
      </c>
      <c r="K97" s="14" t="n">
        <v>24</v>
      </c>
      <c r="L97" s="15" t="n">
        <v>15.3846153846154</v>
      </c>
      <c r="M97" s="14" t="n">
        <v>10</v>
      </c>
      <c r="N97" s="15" t="n">
        <v>6.41025641025641</v>
      </c>
      <c r="O97" s="14" t="n">
        <v>3</v>
      </c>
      <c r="P97" s="15" t="n">
        <v>1.92307692307692</v>
      </c>
      <c r="Q97" s="14" t="n">
        <v>0</v>
      </c>
      <c r="R97" s="15" t="n">
        <v>0</v>
      </c>
      <c r="S97" s="14" t="n">
        <v>0</v>
      </c>
      <c r="T97" s="15" t="n">
        <v>0</v>
      </c>
      <c r="U97" s="14" t="n">
        <v>0</v>
      </c>
      <c r="V97" s="15" t="n">
        <v>0</v>
      </c>
    </row>
    <row r="98" customFormat="false" ht="12.75" hidden="false" customHeight="false" outlineLevel="0" collapsed="false">
      <c r="A98" s="13" t="s">
        <v>101</v>
      </c>
      <c r="B98" s="14" t="n">
        <v>1258</v>
      </c>
      <c r="C98" s="14" t="n">
        <v>9</v>
      </c>
      <c r="D98" s="15" t="n">
        <v>0.715421303656598</v>
      </c>
      <c r="E98" s="14" t="n">
        <v>216</v>
      </c>
      <c r="F98" s="15" t="n">
        <v>17.1701112877583</v>
      </c>
      <c r="G98" s="14" t="n">
        <v>349</v>
      </c>
      <c r="H98" s="15" t="n">
        <v>27.7424483306836</v>
      </c>
      <c r="I98" s="14" t="n">
        <v>324</v>
      </c>
      <c r="J98" s="15" t="n">
        <v>25.7551669316375</v>
      </c>
      <c r="K98" s="14" t="n">
        <v>211</v>
      </c>
      <c r="L98" s="15" t="n">
        <v>16.7726550079491</v>
      </c>
      <c r="M98" s="14" t="n">
        <v>117</v>
      </c>
      <c r="N98" s="15" t="n">
        <v>9.30047694753577</v>
      </c>
      <c r="O98" s="14" t="n">
        <v>29</v>
      </c>
      <c r="P98" s="15" t="n">
        <v>2.30524642289348</v>
      </c>
      <c r="Q98" s="14" t="n">
        <v>2</v>
      </c>
      <c r="R98" s="15" t="n">
        <v>0.158982511923688</v>
      </c>
      <c r="S98" s="14" t="n">
        <v>0</v>
      </c>
      <c r="T98" s="15" t="n">
        <v>0</v>
      </c>
      <c r="U98" s="14" t="n">
        <v>1</v>
      </c>
      <c r="V98" s="15" t="n">
        <v>0.0794912559618442</v>
      </c>
    </row>
    <row r="99" customFormat="false" ht="12.75" hidden="false" customHeight="false" outlineLevel="0" collapsed="false">
      <c r="A99" s="13" t="s">
        <v>102</v>
      </c>
      <c r="B99" s="14" t="n">
        <v>183</v>
      </c>
      <c r="C99" s="14" t="n">
        <v>5</v>
      </c>
      <c r="D99" s="15" t="n">
        <v>2.73224043715847</v>
      </c>
      <c r="E99" s="14" t="n">
        <v>51</v>
      </c>
      <c r="F99" s="15" t="n">
        <v>27.8688524590164</v>
      </c>
      <c r="G99" s="14" t="n">
        <v>57</v>
      </c>
      <c r="H99" s="15" t="n">
        <v>31.1475409836066</v>
      </c>
      <c r="I99" s="14" t="n">
        <v>27</v>
      </c>
      <c r="J99" s="15" t="n">
        <v>14.7540983606557</v>
      </c>
      <c r="K99" s="14" t="n">
        <v>29</v>
      </c>
      <c r="L99" s="15" t="n">
        <v>15.8469945355191</v>
      </c>
      <c r="M99" s="14" t="n">
        <v>12</v>
      </c>
      <c r="N99" s="15" t="n">
        <v>6.55737704918033</v>
      </c>
      <c r="O99" s="14" t="n">
        <v>2</v>
      </c>
      <c r="P99" s="15" t="n">
        <v>1.09289617486339</v>
      </c>
      <c r="Q99" s="14" t="n">
        <v>0</v>
      </c>
      <c r="R99" s="15" t="n">
        <v>0</v>
      </c>
      <c r="S99" s="14" t="n">
        <v>0</v>
      </c>
      <c r="T99" s="15" t="n">
        <v>0</v>
      </c>
      <c r="U99" s="14" t="n">
        <v>0</v>
      </c>
      <c r="V99" s="15" t="n">
        <v>0</v>
      </c>
    </row>
    <row r="100" customFormat="false" ht="12.75" hidden="false" customHeight="false" outlineLevel="0" collapsed="false">
      <c r="A100" s="13" t="s">
        <v>103</v>
      </c>
      <c r="B100" s="14" t="n">
        <v>77</v>
      </c>
      <c r="C100" s="14" t="n">
        <v>1</v>
      </c>
      <c r="D100" s="15" t="n">
        <v>1.2987012987013</v>
      </c>
      <c r="E100" s="14" t="n">
        <v>35</v>
      </c>
      <c r="F100" s="15" t="n">
        <v>45.4545454545455</v>
      </c>
      <c r="G100" s="14" t="n">
        <v>12</v>
      </c>
      <c r="H100" s="15" t="n">
        <v>15.5844155844156</v>
      </c>
      <c r="I100" s="14" t="n">
        <v>19</v>
      </c>
      <c r="J100" s="15" t="n">
        <v>24.6753246753247</v>
      </c>
      <c r="K100" s="14" t="n">
        <v>7</v>
      </c>
      <c r="L100" s="15" t="n">
        <v>9.09090909090909</v>
      </c>
      <c r="M100" s="14" t="n">
        <v>2</v>
      </c>
      <c r="N100" s="15" t="n">
        <v>2.5974025974026</v>
      </c>
      <c r="O100" s="14" t="n">
        <v>1</v>
      </c>
      <c r="P100" s="15" t="n">
        <v>1.2987012987013</v>
      </c>
      <c r="Q100" s="14" t="n">
        <v>0</v>
      </c>
      <c r="R100" s="15" t="n">
        <v>0</v>
      </c>
      <c r="S100" s="14" t="n">
        <v>0</v>
      </c>
      <c r="T100" s="15" t="n">
        <v>0</v>
      </c>
      <c r="U100" s="14" t="n">
        <v>0</v>
      </c>
      <c r="V100" s="15" t="n">
        <v>0</v>
      </c>
    </row>
    <row r="101" customFormat="false" ht="12.75" hidden="false" customHeight="false" outlineLevel="0" collapsed="false">
      <c r="A101" s="13" t="s">
        <v>104</v>
      </c>
      <c r="B101" s="14" t="n">
        <v>190</v>
      </c>
      <c r="C101" s="14" t="n">
        <v>1</v>
      </c>
      <c r="D101" s="15" t="n">
        <v>0.526315789473684</v>
      </c>
      <c r="E101" s="14" t="n">
        <v>59</v>
      </c>
      <c r="F101" s="15" t="n">
        <v>31.0526315789474</v>
      </c>
      <c r="G101" s="14" t="n">
        <v>59</v>
      </c>
      <c r="H101" s="15" t="n">
        <v>31.0526315789474</v>
      </c>
      <c r="I101" s="14" t="n">
        <v>34</v>
      </c>
      <c r="J101" s="15" t="n">
        <v>17.8947368421053</v>
      </c>
      <c r="K101" s="14" t="n">
        <v>23</v>
      </c>
      <c r="L101" s="15" t="n">
        <v>12.1052631578947</v>
      </c>
      <c r="M101" s="14" t="n">
        <v>11</v>
      </c>
      <c r="N101" s="15" t="n">
        <v>5.78947368421053</v>
      </c>
      <c r="O101" s="14" t="n">
        <v>3</v>
      </c>
      <c r="P101" s="15" t="n">
        <v>1.57894736842105</v>
      </c>
      <c r="Q101" s="14" t="n">
        <v>0</v>
      </c>
      <c r="R101" s="15" t="n">
        <v>0</v>
      </c>
      <c r="S101" s="14" t="n">
        <v>0</v>
      </c>
      <c r="T101" s="15" t="n">
        <v>0</v>
      </c>
      <c r="U101" s="14" t="n">
        <v>0</v>
      </c>
      <c r="V101" s="15" t="n">
        <v>0</v>
      </c>
    </row>
    <row r="102" customFormat="false" ht="12.75" hidden="false" customHeight="false" outlineLevel="0" collapsed="false">
      <c r="A102" s="13" t="s">
        <v>105</v>
      </c>
      <c r="B102" s="14" t="n">
        <v>148</v>
      </c>
      <c r="C102" s="14" t="n">
        <v>2</v>
      </c>
      <c r="D102" s="15" t="n">
        <v>1.35135135135135</v>
      </c>
      <c r="E102" s="14" t="n">
        <v>37</v>
      </c>
      <c r="F102" s="15" t="n">
        <v>25</v>
      </c>
      <c r="G102" s="14" t="n">
        <v>39</v>
      </c>
      <c r="H102" s="15" t="n">
        <v>26.3513513513513</v>
      </c>
      <c r="I102" s="14" t="n">
        <v>44</v>
      </c>
      <c r="J102" s="15" t="n">
        <v>29.7297297297297</v>
      </c>
      <c r="K102" s="14" t="n">
        <v>14</v>
      </c>
      <c r="L102" s="15" t="n">
        <v>9.45945945945946</v>
      </c>
      <c r="M102" s="14" t="n">
        <v>10</v>
      </c>
      <c r="N102" s="15" t="n">
        <v>6.75675675675676</v>
      </c>
      <c r="O102" s="14" t="n">
        <v>2</v>
      </c>
      <c r="P102" s="15" t="n">
        <v>1.35135135135135</v>
      </c>
      <c r="Q102" s="14" t="n">
        <v>0</v>
      </c>
      <c r="R102" s="15" t="n">
        <v>0</v>
      </c>
      <c r="S102" s="14" t="n">
        <v>0</v>
      </c>
      <c r="T102" s="15" t="n">
        <v>0</v>
      </c>
      <c r="U102" s="14" t="n">
        <v>0</v>
      </c>
      <c r="V102" s="15" t="n">
        <v>0</v>
      </c>
    </row>
    <row r="103" customFormat="false" ht="12.75" hidden="false" customHeight="false" outlineLevel="0" collapsed="false">
      <c r="A103" s="13" t="s">
        <v>106</v>
      </c>
      <c r="B103" s="14" t="n">
        <v>210</v>
      </c>
      <c r="C103" s="14" t="n">
        <v>1</v>
      </c>
      <c r="D103" s="15" t="n">
        <v>0.476190476190476</v>
      </c>
      <c r="E103" s="14" t="n">
        <v>39</v>
      </c>
      <c r="F103" s="15" t="n">
        <v>18.5714285714286</v>
      </c>
      <c r="G103" s="14" t="n">
        <v>48</v>
      </c>
      <c r="H103" s="15" t="n">
        <v>22.8571428571429</v>
      </c>
      <c r="I103" s="14" t="n">
        <v>55</v>
      </c>
      <c r="J103" s="15" t="n">
        <v>26.1904761904762</v>
      </c>
      <c r="K103" s="14" t="n">
        <v>39</v>
      </c>
      <c r="L103" s="15" t="n">
        <v>18.5714285714286</v>
      </c>
      <c r="M103" s="14" t="n">
        <v>19</v>
      </c>
      <c r="N103" s="15" t="n">
        <v>9.04761904761905</v>
      </c>
      <c r="O103" s="14" t="n">
        <v>9</v>
      </c>
      <c r="P103" s="15" t="n">
        <v>4.28571428571429</v>
      </c>
      <c r="Q103" s="14" t="n">
        <v>0</v>
      </c>
      <c r="R103" s="15" t="n">
        <v>0</v>
      </c>
      <c r="S103" s="14" t="n">
        <v>0</v>
      </c>
      <c r="T103" s="15" t="n">
        <v>0</v>
      </c>
      <c r="U103" s="14" t="n">
        <v>0</v>
      </c>
      <c r="V103" s="15" t="n">
        <v>0</v>
      </c>
    </row>
    <row r="104" customFormat="false" ht="12.75" hidden="false" customHeight="false" outlineLevel="0" collapsed="false">
      <c r="A104" s="13" t="s">
        <v>107</v>
      </c>
      <c r="B104" s="14" t="n">
        <v>453</v>
      </c>
      <c r="C104" s="14" t="n">
        <v>7</v>
      </c>
      <c r="D104" s="15" t="n">
        <v>1.54525386313466</v>
      </c>
      <c r="E104" s="14" t="n">
        <v>128</v>
      </c>
      <c r="F104" s="15" t="n">
        <v>28.2560706401766</v>
      </c>
      <c r="G104" s="14" t="n">
        <v>132</v>
      </c>
      <c r="H104" s="15" t="n">
        <v>29.1390728476821</v>
      </c>
      <c r="I104" s="14" t="n">
        <v>72</v>
      </c>
      <c r="J104" s="15" t="n">
        <v>15.8940397350993</v>
      </c>
      <c r="K104" s="14" t="n">
        <v>72</v>
      </c>
      <c r="L104" s="15" t="n">
        <v>15.8940397350993</v>
      </c>
      <c r="M104" s="14" t="n">
        <v>29</v>
      </c>
      <c r="N104" s="15" t="n">
        <v>6.40176600441501</v>
      </c>
      <c r="O104" s="14" t="n">
        <v>11</v>
      </c>
      <c r="P104" s="15" t="n">
        <v>2.42825607064018</v>
      </c>
      <c r="Q104" s="14" t="n">
        <v>1</v>
      </c>
      <c r="R104" s="15" t="n">
        <v>0.22075055187638</v>
      </c>
      <c r="S104" s="14" t="n">
        <v>0</v>
      </c>
      <c r="T104" s="15" t="n">
        <v>0</v>
      </c>
      <c r="U104" s="14" t="n">
        <v>1</v>
      </c>
      <c r="V104" s="15" t="n">
        <v>0.22075055187638</v>
      </c>
    </row>
    <row r="105" customFormat="false" ht="12.75" hidden="false" customHeight="false" outlineLevel="0" collapsed="false">
      <c r="A105" s="16" t="s">
        <v>108</v>
      </c>
      <c r="B105" s="8" t="n">
        <v>4210</v>
      </c>
      <c r="C105" s="11" t="n">
        <v>61</v>
      </c>
      <c r="D105" s="12" t="n">
        <v>1.44893111638955</v>
      </c>
      <c r="E105" s="11" t="n">
        <v>1281</v>
      </c>
      <c r="F105" s="12" t="n">
        <v>30.4275534441805</v>
      </c>
      <c r="G105" s="5" t="n">
        <v>1253</v>
      </c>
      <c r="H105" s="6" t="n">
        <v>29.7624703087886</v>
      </c>
      <c r="I105" s="11" t="n">
        <v>715</v>
      </c>
      <c r="J105" s="12" t="n">
        <v>16.9833729216152</v>
      </c>
      <c r="K105" s="11" t="n">
        <v>486</v>
      </c>
      <c r="L105" s="12" t="n">
        <v>11.5439429928741</v>
      </c>
      <c r="M105" s="5" t="n">
        <v>296</v>
      </c>
      <c r="N105" s="6" t="n">
        <v>7.03087885985748</v>
      </c>
      <c r="O105" s="11" t="n">
        <v>108</v>
      </c>
      <c r="P105" s="12" t="n">
        <v>2.56532066508314</v>
      </c>
      <c r="Q105" s="11" t="n">
        <v>8</v>
      </c>
      <c r="R105" s="12" t="n">
        <v>0.190023752969121</v>
      </c>
      <c r="S105" s="5" t="n">
        <v>1</v>
      </c>
      <c r="T105" s="6" t="n">
        <v>0.0237529691211401</v>
      </c>
      <c r="U105" s="11" t="n">
        <v>1</v>
      </c>
      <c r="V105" s="12" t="n">
        <v>0.0237529691211401</v>
      </c>
    </row>
    <row r="106" customFormat="false" ht="12.75" hidden="false" customHeight="false" outlineLevel="0" collapsed="false">
      <c r="A106" s="19" t="s">
        <v>109</v>
      </c>
      <c r="B106" s="20" t="n">
        <v>275</v>
      </c>
      <c r="C106" s="14" t="n">
        <v>4</v>
      </c>
      <c r="D106" s="15" t="n">
        <v>1.45454545454545</v>
      </c>
      <c r="E106" s="14" t="n">
        <v>78</v>
      </c>
      <c r="F106" s="15" t="n">
        <v>28.3636363636364</v>
      </c>
      <c r="G106" s="20" t="n">
        <v>94</v>
      </c>
      <c r="H106" s="31" t="n">
        <v>34.1818181818182</v>
      </c>
      <c r="I106" s="14" t="n">
        <v>48</v>
      </c>
      <c r="J106" s="15" t="n">
        <v>17.4545454545455</v>
      </c>
      <c r="K106" s="14" t="n">
        <v>30</v>
      </c>
      <c r="L106" s="15" t="n">
        <v>10.9090909090909</v>
      </c>
      <c r="M106" s="20" t="n">
        <v>16</v>
      </c>
      <c r="N106" s="31" t="n">
        <v>5.81818181818182</v>
      </c>
      <c r="O106" s="14" t="n">
        <v>4</v>
      </c>
      <c r="P106" s="15" t="n">
        <v>1.45454545454545</v>
      </c>
      <c r="Q106" s="14" t="n">
        <v>1</v>
      </c>
      <c r="R106" s="15" t="n">
        <v>0.363636363636364</v>
      </c>
      <c r="S106" s="20" t="n">
        <v>0</v>
      </c>
      <c r="T106" s="31" t="n">
        <v>0</v>
      </c>
      <c r="U106" s="14" t="n">
        <v>0</v>
      </c>
      <c r="V106" s="15" t="n">
        <v>0</v>
      </c>
    </row>
    <row r="107" customFormat="false" ht="12.75" hidden="false" customHeight="false" outlineLevel="0" collapsed="false">
      <c r="A107" s="19" t="s">
        <v>110</v>
      </c>
      <c r="B107" s="20" t="n">
        <v>556</v>
      </c>
      <c r="C107" s="14" t="n">
        <v>6</v>
      </c>
      <c r="D107" s="15" t="n">
        <v>1.07913669064748</v>
      </c>
      <c r="E107" s="14" t="n">
        <v>144</v>
      </c>
      <c r="F107" s="15" t="n">
        <v>25.8992805755396</v>
      </c>
      <c r="G107" s="20" t="n">
        <v>173</v>
      </c>
      <c r="H107" s="31" t="n">
        <v>31.1151079136691</v>
      </c>
      <c r="I107" s="14" t="n">
        <v>113</v>
      </c>
      <c r="J107" s="15" t="n">
        <v>20.3237410071942</v>
      </c>
      <c r="K107" s="14" t="n">
        <v>65</v>
      </c>
      <c r="L107" s="15" t="n">
        <v>11.6906474820144</v>
      </c>
      <c r="M107" s="20" t="n">
        <v>37</v>
      </c>
      <c r="N107" s="31" t="n">
        <v>6.65467625899281</v>
      </c>
      <c r="O107" s="14" t="n">
        <v>15</v>
      </c>
      <c r="P107" s="15" t="n">
        <v>2.69784172661871</v>
      </c>
      <c r="Q107" s="14" t="n">
        <v>2</v>
      </c>
      <c r="R107" s="15" t="n">
        <v>0.359712230215827</v>
      </c>
      <c r="S107" s="20" t="n">
        <v>0</v>
      </c>
      <c r="T107" s="31" t="n">
        <v>0</v>
      </c>
      <c r="U107" s="14" t="n">
        <v>1</v>
      </c>
      <c r="V107" s="15" t="n">
        <v>0.179856115107914</v>
      </c>
    </row>
    <row r="108" customFormat="false" ht="12.75" hidden="false" customHeight="false" outlineLevel="0" collapsed="false">
      <c r="A108" s="19" t="s">
        <v>111</v>
      </c>
      <c r="B108" s="20" t="n">
        <v>63</v>
      </c>
      <c r="C108" s="14" t="n">
        <v>3</v>
      </c>
      <c r="D108" s="15" t="n">
        <v>4.76190476190476</v>
      </c>
      <c r="E108" s="14" t="n">
        <v>23</v>
      </c>
      <c r="F108" s="15" t="n">
        <v>36.5079365079365</v>
      </c>
      <c r="G108" s="20" t="n">
        <v>19</v>
      </c>
      <c r="H108" s="31" t="n">
        <v>30.1587301587302</v>
      </c>
      <c r="I108" s="14" t="n">
        <v>10</v>
      </c>
      <c r="J108" s="15" t="n">
        <v>15.8730158730159</v>
      </c>
      <c r="K108" s="14" t="n">
        <v>4</v>
      </c>
      <c r="L108" s="15" t="n">
        <v>6.34920634920635</v>
      </c>
      <c r="M108" s="20" t="n">
        <v>3</v>
      </c>
      <c r="N108" s="31" t="n">
        <v>4.76190476190476</v>
      </c>
      <c r="O108" s="14" t="n">
        <v>1</v>
      </c>
      <c r="P108" s="15" t="n">
        <v>1.58730158730159</v>
      </c>
      <c r="Q108" s="14" t="n">
        <v>0</v>
      </c>
      <c r="R108" s="15" t="n">
        <v>0</v>
      </c>
      <c r="S108" s="20" t="n">
        <v>0</v>
      </c>
      <c r="T108" s="31" t="n">
        <v>0</v>
      </c>
      <c r="U108" s="14" t="n">
        <v>0</v>
      </c>
      <c r="V108" s="15" t="n">
        <v>0</v>
      </c>
    </row>
    <row r="109" customFormat="false" ht="12.75" hidden="false" customHeight="false" outlineLevel="0" collapsed="false">
      <c r="A109" s="19" t="s">
        <v>112</v>
      </c>
      <c r="B109" s="20" t="n">
        <v>112</v>
      </c>
      <c r="C109" s="14" t="n">
        <v>1</v>
      </c>
      <c r="D109" s="15" t="n">
        <v>0.892857142857143</v>
      </c>
      <c r="E109" s="14" t="n">
        <v>26</v>
      </c>
      <c r="F109" s="15" t="n">
        <v>23.2142857142857</v>
      </c>
      <c r="G109" s="20" t="n">
        <v>38</v>
      </c>
      <c r="H109" s="31" t="n">
        <v>33.9285714285714</v>
      </c>
      <c r="I109" s="14" t="n">
        <v>21</v>
      </c>
      <c r="J109" s="15" t="n">
        <v>18.75</v>
      </c>
      <c r="K109" s="14" t="n">
        <v>13</v>
      </c>
      <c r="L109" s="15" t="n">
        <v>11.6071428571429</v>
      </c>
      <c r="M109" s="20" t="n">
        <v>11</v>
      </c>
      <c r="N109" s="31" t="n">
        <v>9.82142857142857</v>
      </c>
      <c r="O109" s="14" t="n">
        <v>2</v>
      </c>
      <c r="P109" s="15" t="n">
        <v>1.78571428571429</v>
      </c>
      <c r="Q109" s="14" t="n">
        <v>0</v>
      </c>
      <c r="R109" s="15" t="n">
        <v>0</v>
      </c>
      <c r="S109" s="20" t="n">
        <v>0</v>
      </c>
      <c r="T109" s="31" t="n">
        <v>0</v>
      </c>
      <c r="U109" s="14" t="n">
        <v>0</v>
      </c>
      <c r="V109" s="15" t="n">
        <v>0</v>
      </c>
    </row>
    <row r="110" customFormat="false" ht="12.75" hidden="false" customHeight="false" outlineLevel="0" collapsed="false">
      <c r="A110" s="19" t="s">
        <v>113</v>
      </c>
      <c r="B110" s="20" t="n">
        <v>289</v>
      </c>
      <c r="C110" s="14" t="n">
        <v>2</v>
      </c>
      <c r="D110" s="15" t="n">
        <v>0.69204152249135</v>
      </c>
      <c r="E110" s="14" t="n">
        <v>95</v>
      </c>
      <c r="F110" s="15" t="n">
        <v>32.8719723183391</v>
      </c>
      <c r="G110" s="20" t="n">
        <v>88</v>
      </c>
      <c r="H110" s="31" t="n">
        <v>30.4498269896194</v>
      </c>
      <c r="I110" s="14" t="n">
        <v>39</v>
      </c>
      <c r="J110" s="15" t="n">
        <v>13.4948096885813</v>
      </c>
      <c r="K110" s="14" t="n">
        <v>34</v>
      </c>
      <c r="L110" s="15" t="n">
        <v>11.7647058823529</v>
      </c>
      <c r="M110" s="20" t="n">
        <v>26</v>
      </c>
      <c r="N110" s="31" t="n">
        <v>8.99653979238754</v>
      </c>
      <c r="O110" s="14" t="n">
        <v>4</v>
      </c>
      <c r="P110" s="15" t="n">
        <v>1.3840830449827</v>
      </c>
      <c r="Q110" s="14" t="n">
        <v>1</v>
      </c>
      <c r="R110" s="15" t="n">
        <v>0.346020761245675</v>
      </c>
      <c r="S110" s="20" t="n">
        <v>0</v>
      </c>
      <c r="T110" s="31" t="n">
        <v>0</v>
      </c>
      <c r="U110" s="14" t="n">
        <v>0</v>
      </c>
      <c r="V110" s="15" t="n">
        <v>0</v>
      </c>
    </row>
    <row r="111" customFormat="false" ht="12.75" hidden="false" customHeight="false" outlineLevel="0" collapsed="false">
      <c r="A111" s="19" t="s">
        <v>114</v>
      </c>
      <c r="B111" s="20" t="n">
        <v>58</v>
      </c>
      <c r="C111" s="14" t="n">
        <v>3</v>
      </c>
      <c r="D111" s="15" t="n">
        <v>5.17241379310345</v>
      </c>
      <c r="E111" s="14" t="n">
        <v>17</v>
      </c>
      <c r="F111" s="15" t="n">
        <v>29.3103448275862</v>
      </c>
      <c r="G111" s="20" t="n">
        <v>14</v>
      </c>
      <c r="H111" s="31" t="n">
        <v>24.1379310344828</v>
      </c>
      <c r="I111" s="14" t="n">
        <v>10</v>
      </c>
      <c r="J111" s="15" t="n">
        <v>17.2413793103448</v>
      </c>
      <c r="K111" s="14" t="n">
        <v>10</v>
      </c>
      <c r="L111" s="15" t="n">
        <v>17.2413793103448</v>
      </c>
      <c r="M111" s="20" t="n">
        <v>4</v>
      </c>
      <c r="N111" s="31" t="n">
        <v>6.89655172413793</v>
      </c>
      <c r="O111" s="14" t="n">
        <v>0</v>
      </c>
      <c r="P111" s="15" t="n">
        <v>0</v>
      </c>
      <c r="Q111" s="14" t="n">
        <v>0</v>
      </c>
      <c r="R111" s="15" t="n">
        <v>0</v>
      </c>
      <c r="S111" s="20" t="n">
        <v>0</v>
      </c>
      <c r="T111" s="31" t="n">
        <v>0</v>
      </c>
      <c r="U111" s="14" t="n">
        <v>0</v>
      </c>
      <c r="V111" s="15" t="n">
        <v>0</v>
      </c>
    </row>
    <row r="112" customFormat="false" ht="12.75" hidden="false" customHeight="false" outlineLevel="0" collapsed="false">
      <c r="A112" s="19" t="s">
        <v>115</v>
      </c>
      <c r="B112" s="20" t="n">
        <v>456</v>
      </c>
      <c r="C112" s="14" t="n">
        <v>4</v>
      </c>
      <c r="D112" s="15" t="n">
        <v>0.87719298245614</v>
      </c>
      <c r="E112" s="14" t="n">
        <v>146</v>
      </c>
      <c r="F112" s="15" t="n">
        <v>32.0175438596491</v>
      </c>
      <c r="G112" s="20" t="n">
        <v>141</v>
      </c>
      <c r="H112" s="31" t="n">
        <v>30.921052631579</v>
      </c>
      <c r="I112" s="14" t="n">
        <v>80</v>
      </c>
      <c r="J112" s="15" t="n">
        <v>17.5438596491228</v>
      </c>
      <c r="K112" s="14" t="n">
        <v>50</v>
      </c>
      <c r="L112" s="15" t="n">
        <v>10.9649122807018</v>
      </c>
      <c r="M112" s="20" t="n">
        <v>23</v>
      </c>
      <c r="N112" s="31" t="n">
        <v>5.04385964912281</v>
      </c>
      <c r="O112" s="14" t="n">
        <v>12</v>
      </c>
      <c r="P112" s="15" t="n">
        <v>2.63157894736842</v>
      </c>
      <c r="Q112" s="14" t="n">
        <v>0</v>
      </c>
      <c r="R112" s="15" t="n">
        <v>0</v>
      </c>
      <c r="S112" s="20" t="n">
        <v>0</v>
      </c>
      <c r="T112" s="31" t="n">
        <v>0</v>
      </c>
      <c r="U112" s="14" t="n">
        <v>0</v>
      </c>
      <c r="V112" s="15" t="n">
        <v>0</v>
      </c>
    </row>
    <row r="113" customFormat="false" ht="12.75" hidden="false" customHeight="false" outlineLevel="0" collapsed="false">
      <c r="A113" s="19" t="s">
        <v>116</v>
      </c>
      <c r="B113" s="20" t="n">
        <v>268</v>
      </c>
      <c r="C113" s="14" t="n">
        <v>4</v>
      </c>
      <c r="D113" s="15" t="n">
        <v>1.49253731343284</v>
      </c>
      <c r="E113" s="14" t="n">
        <v>105</v>
      </c>
      <c r="F113" s="15" t="n">
        <v>39.1791044776119</v>
      </c>
      <c r="G113" s="20" t="n">
        <v>70</v>
      </c>
      <c r="H113" s="31" t="n">
        <v>26.1194029850746</v>
      </c>
      <c r="I113" s="14" t="n">
        <v>32</v>
      </c>
      <c r="J113" s="15" t="n">
        <v>11.9402985074627</v>
      </c>
      <c r="K113" s="14" t="n">
        <v>29</v>
      </c>
      <c r="L113" s="15" t="n">
        <v>10.8208955223881</v>
      </c>
      <c r="M113" s="20" t="n">
        <v>23</v>
      </c>
      <c r="N113" s="31" t="n">
        <v>8.58208955223881</v>
      </c>
      <c r="O113" s="14" t="n">
        <v>4</v>
      </c>
      <c r="P113" s="15" t="n">
        <v>1.49253731343284</v>
      </c>
      <c r="Q113" s="14" t="n">
        <v>1</v>
      </c>
      <c r="R113" s="15" t="n">
        <v>0.373134328358209</v>
      </c>
      <c r="S113" s="20" t="n">
        <v>0</v>
      </c>
      <c r="T113" s="31" t="n">
        <v>0</v>
      </c>
      <c r="U113" s="14" t="n">
        <v>0</v>
      </c>
      <c r="V113" s="15" t="n">
        <v>0</v>
      </c>
    </row>
    <row r="114" customFormat="false" ht="12.75" hidden="false" customHeight="false" outlineLevel="0" collapsed="false">
      <c r="A114" s="19" t="s">
        <v>117</v>
      </c>
      <c r="B114" s="20" t="n">
        <v>173</v>
      </c>
      <c r="C114" s="14" t="n">
        <v>3</v>
      </c>
      <c r="D114" s="15" t="n">
        <v>1.73410404624277</v>
      </c>
      <c r="E114" s="14" t="n">
        <v>49</v>
      </c>
      <c r="F114" s="15" t="n">
        <v>28.3236994219653</v>
      </c>
      <c r="G114" s="20" t="n">
        <v>48</v>
      </c>
      <c r="H114" s="31" t="n">
        <v>27.7456647398844</v>
      </c>
      <c r="I114" s="14" t="n">
        <v>38</v>
      </c>
      <c r="J114" s="15" t="n">
        <v>21.9653179190751</v>
      </c>
      <c r="K114" s="14" t="n">
        <v>20</v>
      </c>
      <c r="L114" s="15" t="n">
        <v>11.5606936416185</v>
      </c>
      <c r="M114" s="20" t="n">
        <v>12</v>
      </c>
      <c r="N114" s="31" t="n">
        <v>6.9364161849711</v>
      </c>
      <c r="O114" s="14" t="n">
        <v>3</v>
      </c>
      <c r="P114" s="15" t="n">
        <v>1.73410404624277</v>
      </c>
      <c r="Q114" s="14" t="n">
        <v>0</v>
      </c>
      <c r="R114" s="15" t="n">
        <v>0</v>
      </c>
      <c r="S114" s="20" t="n">
        <v>0</v>
      </c>
      <c r="T114" s="31" t="n">
        <v>0</v>
      </c>
      <c r="U114" s="14" t="n">
        <v>0</v>
      </c>
      <c r="V114" s="15" t="n">
        <v>0</v>
      </c>
    </row>
    <row r="115" customFormat="false" ht="12.75" hidden="false" customHeight="false" outlineLevel="0" collapsed="false">
      <c r="A115" s="19" t="s">
        <v>118</v>
      </c>
      <c r="B115" s="20" t="n">
        <v>47</v>
      </c>
      <c r="C115" s="14" t="n">
        <v>0</v>
      </c>
      <c r="D115" s="15" t="n">
        <v>0</v>
      </c>
      <c r="E115" s="14" t="n">
        <v>16</v>
      </c>
      <c r="F115" s="15" t="n">
        <v>34.0425531914894</v>
      </c>
      <c r="G115" s="20" t="n">
        <v>9</v>
      </c>
      <c r="H115" s="31" t="n">
        <v>19.1489361702128</v>
      </c>
      <c r="I115" s="14" t="n">
        <v>13</v>
      </c>
      <c r="J115" s="15" t="n">
        <v>27.6595744680851</v>
      </c>
      <c r="K115" s="14" t="n">
        <v>6</v>
      </c>
      <c r="L115" s="15" t="n">
        <v>12.7659574468085</v>
      </c>
      <c r="M115" s="20" t="n">
        <v>2</v>
      </c>
      <c r="N115" s="31" t="n">
        <v>4.25531914893617</v>
      </c>
      <c r="O115" s="14" t="n">
        <v>1</v>
      </c>
      <c r="P115" s="15" t="n">
        <v>2.12765957446809</v>
      </c>
      <c r="Q115" s="14" t="n">
        <v>0</v>
      </c>
      <c r="R115" s="15" t="n">
        <v>0</v>
      </c>
      <c r="S115" s="20" t="n">
        <v>0</v>
      </c>
      <c r="T115" s="31" t="n">
        <v>0</v>
      </c>
      <c r="U115" s="14" t="n">
        <v>0</v>
      </c>
      <c r="V115" s="15" t="n">
        <v>0</v>
      </c>
    </row>
    <row r="116" customFormat="false" ht="12.75" hidden="false" customHeight="false" outlineLevel="0" collapsed="false">
      <c r="A116" s="19" t="s">
        <v>119</v>
      </c>
      <c r="B116" s="20" t="n">
        <v>154</v>
      </c>
      <c r="C116" s="14" t="n">
        <v>0</v>
      </c>
      <c r="D116" s="15" t="n">
        <v>0</v>
      </c>
      <c r="E116" s="14" t="n">
        <v>41</v>
      </c>
      <c r="F116" s="15" t="n">
        <v>26.6233766233766</v>
      </c>
      <c r="G116" s="20" t="n">
        <v>46</v>
      </c>
      <c r="H116" s="31" t="n">
        <v>29.8701298701299</v>
      </c>
      <c r="I116" s="14" t="n">
        <v>21</v>
      </c>
      <c r="J116" s="15" t="n">
        <v>13.6363636363636</v>
      </c>
      <c r="K116" s="14" t="n">
        <v>25</v>
      </c>
      <c r="L116" s="15" t="n">
        <v>16.2337662337662</v>
      </c>
      <c r="M116" s="20" t="n">
        <v>15</v>
      </c>
      <c r="N116" s="31" t="n">
        <v>9.74025974025974</v>
      </c>
      <c r="O116" s="14" t="n">
        <v>6</v>
      </c>
      <c r="P116" s="15" t="n">
        <v>3.8961038961039</v>
      </c>
      <c r="Q116" s="14" t="n">
        <v>0</v>
      </c>
      <c r="R116" s="15" t="n">
        <v>0</v>
      </c>
      <c r="S116" s="20" t="n">
        <v>0</v>
      </c>
      <c r="T116" s="31" t="n">
        <v>0</v>
      </c>
      <c r="U116" s="14" t="n">
        <v>0</v>
      </c>
      <c r="V116" s="15" t="n">
        <v>0</v>
      </c>
    </row>
    <row r="117" customFormat="false" ht="12.75" hidden="false" customHeight="false" outlineLevel="0" collapsed="false">
      <c r="A117" s="19" t="s">
        <v>120</v>
      </c>
      <c r="B117" s="20" t="n">
        <v>127</v>
      </c>
      <c r="C117" s="14" t="n">
        <v>3</v>
      </c>
      <c r="D117" s="15" t="n">
        <v>2.36220472440945</v>
      </c>
      <c r="E117" s="14" t="n">
        <v>31</v>
      </c>
      <c r="F117" s="15" t="n">
        <v>24.4094488188976</v>
      </c>
      <c r="G117" s="20" t="n">
        <v>34</v>
      </c>
      <c r="H117" s="31" t="n">
        <v>26.7716535433071</v>
      </c>
      <c r="I117" s="14" t="n">
        <v>24</v>
      </c>
      <c r="J117" s="15" t="n">
        <v>18.8976377952756</v>
      </c>
      <c r="K117" s="14" t="n">
        <v>15</v>
      </c>
      <c r="L117" s="15" t="n">
        <v>11.8110236220472</v>
      </c>
      <c r="M117" s="20" t="n">
        <v>13</v>
      </c>
      <c r="N117" s="31" t="n">
        <v>10.2362204724409</v>
      </c>
      <c r="O117" s="14" t="n">
        <v>6</v>
      </c>
      <c r="P117" s="15" t="n">
        <v>4.7244094488189</v>
      </c>
      <c r="Q117" s="14" t="n">
        <v>1</v>
      </c>
      <c r="R117" s="15" t="n">
        <v>0.78740157480315</v>
      </c>
      <c r="S117" s="20" t="n">
        <v>0</v>
      </c>
      <c r="T117" s="31" t="n">
        <v>0</v>
      </c>
      <c r="U117" s="14" t="n">
        <v>0</v>
      </c>
      <c r="V117" s="15" t="n">
        <v>0</v>
      </c>
    </row>
    <row r="118" customFormat="false" ht="12.75" hidden="false" customHeight="false" outlineLevel="0" collapsed="false">
      <c r="A118" s="19" t="s">
        <v>121</v>
      </c>
      <c r="B118" s="20" t="n">
        <v>87</v>
      </c>
      <c r="C118" s="14" t="n">
        <v>2</v>
      </c>
      <c r="D118" s="15" t="n">
        <v>2.29885057471264</v>
      </c>
      <c r="E118" s="14" t="n">
        <v>32</v>
      </c>
      <c r="F118" s="15" t="n">
        <v>36.7816091954023</v>
      </c>
      <c r="G118" s="20" t="n">
        <v>24</v>
      </c>
      <c r="H118" s="31" t="n">
        <v>27.5862068965517</v>
      </c>
      <c r="I118" s="14" t="n">
        <v>15</v>
      </c>
      <c r="J118" s="15" t="n">
        <v>17.2413793103448</v>
      </c>
      <c r="K118" s="14" t="n">
        <v>4</v>
      </c>
      <c r="L118" s="15" t="n">
        <v>4.59770114942529</v>
      </c>
      <c r="M118" s="20" t="n">
        <v>5</v>
      </c>
      <c r="N118" s="31" t="n">
        <v>5.74712643678161</v>
      </c>
      <c r="O118" s="14" t="n">
        <v>5</v>
      </c>
      <c r="P118" s="15" t="n">
        <v>5.74712643678161</v>
      </c>
      <c r="Q118" s="14" t="n">
        <v>0</v>
      </c>
      <c r="R118" s="15" t="n">
        <v>0</v>
      </c>
      <c r="S118" s="20" t="n">
        <v>0</v>
      </c>
      <c r="T118" s="31" t="n">
        <v>0</v>
      </c>
      <c r="U118" s="14" t="n">
        <v>0</v>
      </c>
      <c r="V118" s="15" t="n">
        <v>0</v>
      </c>
    </row>
    <row r="119" customFormat="false" ht="12.75" hidden="false" customHeight="false" outlineLevel="0" collapsed="false">
      <c r="A119" s="19" t="s">
        <v>122</v>
      </c>
      <c r="B119" s="20" t="n">
        <v>60</v>
      </c>
      <c r="C119" s="14" t="n">
        <v>0</v>
      </c>
      <c r="D119" s="15" t="n">
        <v>0</v>
      </c>
      <c r="E119" s="14" t="n">
        <v>17</v>
      </c>
      <c r="F119" s="15" t="n">
        <v>28.3333333333333</v>
      </c>
      <c r="G119" s="20" t="n">
        <v>20</v>
      </c>
      <c r="H119" s="31" t="n">
        <v>33.3333333333333</v>
      </c>
      <c r="I119" s="14" t="n">
        <v>10</v>
      </c>
      <c r="J119" s="15" t="n">
        <v>16.6666666666667</v>
      </c>
      <c r="K119" s="14" t="n">
        <v>6</v>
      </c>
      <c r="L119" s="15" t="n">
        <v>10</v>
      </c>
      <c r="M119" s="20" t="n">
        <v>5</v>
      </c>
      <c r="N119" s="31" t="n">
        <v>8.33333333333333</v>
      </c>
      <c r="O119" s="14" t="n">
        <v>2</v>
      </c>
      <c r="P119" s="15" t="n">
        <v>3.33333333333333</v>
      </c>
      <c r="Q119" s="14" t="n">
        <v>0</v>
      </c>
      <c r="R119" s="15" t="n">
        <v>0</v>
      </c>
      <c r="S119" s="20" t="n">
        <v>0</v>
      </c>
      <c r="T119" s="31" t="n">
        <v>0</v>
      </c>
      <c r="U119" s="14" t="n">
        <v>0</v>
      </c>
      <c r="V119" s="15" t="n">
        <v>0</v>
      </c>
    </row>
    <row r="120" customFormat="false" ht="12.75" hidden="false" customHeight="false" outlineLevel="0" collapsed="false">
      <c r="A120" s="19" t="s">
        <v>123</v>
      </c>
      <c r="B120" s="20" t="n">
        <v>90</v>
      </c>
      <c r="C120" s="14" t="n">
        <v>1</v>
      </c>
      <c r="D120" s="15" t="n">
        <v>1.11111111111111</v>
      </c>
      <c r="E120" s="14" t="n">
        <v>24</v>
      </c>
      <c r="F120" s="15" t="n">
        <v>26.6666666666667</v>
      </c>
      <c r="G120" s="20" t="n">
        <v>29</v>
      </c>
      <c r="H120" s="31" t="n">
        <v>32.2222222222222</v>
      </c>
      <c r="I120" s="14" t="n">
        <v>20</v>
      </c>
      <c r="J120" s="15" t="n">
        <v>22.2222222222222</v>
      </c>
      <c r="K120" s="14" t="n">
        <v>8</v>
      </c>
      <c r="L120" s="15" t="n">
        <v>8.88888888888889</v>
      </c>
      <c r="M120" s="20" t="n">
        <v>6</v>
      </c>
      <c r="N120" s="31" t="n">
        <v>6.66666666666667</v>
      </c>
      <c r="O120" s="14" t="n">
        <v>2</v>
      </c>
      <c r="P120" s="15" t="n">
        <v>2.22222222222222</v>
      </c>
      <c r="Q120" s="14" t="n">
        <v>0</v>
      </c>
      <c r="R120" s="15" t="n">
        <v>0</v>
      </c>
      <c r="S120" s="20" t="n">
        <v>0</v>
      </c>
      <c r="T120" s="31" t="n">
        <v>0</v>
      </c>
      <c r="U120" s="14" t="n">
        <v>0</v>
      </c>
      <c r="V120" s="15" t="n">
        <v>0</v>
      </c>
    </row>
    <row r="121" customFormat="false" ht="12.75" hidden="false" customHeight="false" outlineLevel="0" collapsed="false">
      <c r="A121" s="19" t="s">
        <v>124</v>
      </c>
      <c r="B121" s="20" t="n">
        <v>258</v>
      </c>
      <c r="C121" s="14" t="n">
        <v>9</v>
      </c>
      <c r="D121" s="15" t="n">
        <v>3.48837209302326</v>
      </c>
      <c r="E121" s="14" t="n">
        <v>83</v>
      </c>
      <c r="F121" s="15" t="n">
        <v>32.1705426356589</v>
      </c>
      <c r="G121" s="20" t="n">
        <v>79</v>
      </c>
      <c r="H121" s="31" t="n">
        <v>30.6201550387597</v>
      </c>
      <c r="I121" s="14" t="n">
        <v>42</v>
      </c>
      <c r="J121" s="15" t="n">
        <v>16.2790697674419</v>
      </c>
      <c r="K121" s="14" t="n">
        <v>24</v>
      </c>
      <c r="L121" s="15" t="n">
        <v>9.30232558139535</v>
      </c>
      <c r="M121" s="20" t="n">
        <v>14</v>
      </c>
      <c r="N121" s="31" t="n">
        <v>5.42635658914729</v>
      </c>
      <c r="O121" s="14" t="n">
        <v>7</v>
      </c>
      <c r="P121" s="15" t="n">
        <v>2.71317829457364</v>
      </c>
      <c r="Q121" s="14" t="n">
        <v>0</v>
      </c>
      <c r="R121" s="15" t="n">
        <v>0</v>
      </c>
      <c r="S121" s="20" t="n">
        <v>0</v>
      </c>
      <c r="T121" s="31" t="n">
        <v>0</v>
      </c>
      <c r="U121" s="14" t="n">
        <v>0</v>
      </c>
      <c r="V121" s="15" t="n">
        <v>0</v>
      </c>
    </row>
    <row r="122" customFormat="false" ht="12.75" hidden="false" customHeight="false" outlineLevel="0" collapsed="false">
      <c r="A122" s="19" t="s">
        <v>125</v>
      </c>
      <c r="B122" s="20" t="n">
        <v>273</v>
      </c>
      <c r="C122" s="14" t="n">
        <v>4</v>
      </c>
      <c r="D122" s="15" t="n">
        <v>1.46520146520147</v>
      </c>
      <c r="E122" s="14" t="n">
        <v>97</v>
      </c>
      <c r="F122" s="15" t="n">
        <v>35.5311355311355</v>
      </c>
      <c r="G122" s="20" t="n">
        <v>74</v>
      </c>
      <c r="H122" s="31" t="n">
        <v>27.1062271062271</v>
      </c>
      <c r="I122" s="14" t="n">
        <v>46</v>
      </c>
      <c r="J122" s="15" t="n">
        <v>16.8498168498169</v>
      </c>
      <c r="K122" s="14" t="n">
        <v>30</v>
      </c>
      <c r="L122" s="15" t="n">
        <v>10.989010989011</v>
      </c>
      <c r="M122" s="20" t="n">
        <v>11</v>
      </c>
      <c r="N122" s="31" t="n">
        <v>4.02930402930403</v>
      </c>
      <c r="O122" s="14" t="n">
        <v>10</v>
      </c>
      <c r="P122" s="15" t="n">
        <v>3.66300366300366</v>
      </c>
      <c r="Q122" s="14" t="n">
        <v>1</v>
      </c>
      <c r="R122" s="15" t="n">
        <v>0.366300366300366</v>
      </c>
      <c r="S122" s="20" t="n">
        <v>0</v>
      </c>
      <c r="T122" s="31" t="n">
        <v>0</v>
      </c>
      <c r="U122" s="14" t="n">
        <v>0</v>
      </c>
      <c r="V122" s="15" t="n">
        <v>0</v>
      </c>
    </row>
    <row r="123" customFormat="false" ht="12.75" hidden="false" customHeight="false" outlineLevel="0" collapsed="false">
      <c r="A123" s="19" t="s">
        <v>126</v>
      </c>
      <c r="B123" s="20" t="n">
        <v>127</v>
      </c>
      <c r="C123" s="14" t="n">
        <v>3</v>
      </c>
      <c r="D123" s="15" t="n">
        <v>2.36220472440945</v>
      </c>
      <c r="E123" s="14" t="n">
        <v>29</v>
      </c>
      <c r="F123" s="15" t="n">
        <v>22.8346456692913</v>
      </c>
      <c r="G123" s="20" t="n">
        <v>34</v>
      </c>
      <c r="H123" s="31" t="n">
        <v>26.7716535433071</v>
      </c>
      <c r="I123" s="14" t="n">
        <v>21</v>
      </c>
      <c r="J123" s="15" t="n">
        <v>16.5354330708661</v>
      </c>
      <c r="K123" s="14" t="n">
        <v>17</v>
      </c>
      <c r="L123" s="15" t="n">
        <v>13.3858267716535</v>
      </c>
      <c r="M123" s="20" t="n">
        <v>16</v>
      </c>
      <c r="N123" s="31" t="n">
        <v>12.5984251968504</v>
      </c>
      <c r="O123" s="14" t="n">
        <v>7</v>
      </c>
      <c r="P123" s="15" t="n">
        <v>5.51181102362205</v>
      </c>
      <c r="Q123" s="14" t="n">
        <v>0</v>
      </c>
      <c r="R123" s="15" t="n">
        <v>0</v>
      </c>
      <c r="S123" s="20" t="n">
        <v>0</v>
      </c>
      <c r="T123" s="31" t="n">
        <v>0</v>
      </c>
      <c r="U123" s="14" t="n">
        <v>0</v>
      </c>
      <c r="V123" s="15" t="n">
        <v>0</v>
      </c>
    </row>
    <row r="124" customFormat="false" ht="12.75" hidden="false" customHeight="false" outlineLevel="0" collapsed="false">
      <c r="A124" s="19" t="s">
        <v>127</v>
      </c>
      <c r="B124" s="20" t="n">
        <v>48</v>
      </c>
      <c r="C124" s="14" t="n">
        <v>0</v>
      </c>
      <c r="D124" s="15" t="n">
        <v>0</v>
      </c>
      <c r="E124" s="14" t="n">
        <v>17</v>
      </c>
      <c r="F124" s="15" t="n">
        <v>35.4166666666667</v>
      </c>
      <c r="G124" s="20" t="n">
        <v>15</v>
      </c>
      <c r="H124" s="31" t="n">
        <v>31.25</v>
      </c>
      <c r="I124" s="14" t="n">
        <v>8</v>
      </c>
      <c r="J124" s="15" t="n">
        <v>16.6666666666667</v>
      </c>
      <c r="K124" s="14" t="n">
        <v>3</v>
      </c>
      <c r="L124" s="15" t="n">
        <v>6.25</v>
      </c>
      <c r="M124" s="20" t="n">
        <v>3</v>
      </c>
      <c r="N124" s="31" t="n">
        <v>6.25</v>
      </c>
      <c r="O124" s="14" t="n">
        <v>2</v>
      </c>
      <c r="P124" s="15" t="n">
        <v>4.16666666666667</v>
      </c>
      <c r="Q124" s="14" t="n">
        <v>0</v>
      </c>
      <c r="R124" s="15" t="n">
        <v>0</v>
      </c>
      <c r="S124" s="20" t="n">
        <v>0</v>
      </c>
      <c r="T124" s="31" t="n">
        <v>0</v>
      </c>
      <c r="U124" s="14" t="n">
        <v>0</v>
      </c>
      <c r="V124" s="15" t="n">
        <v>0</v>
      </c>
    </row>
    <row r="125" customFormat="false" ht="12.75" hidden="false" customHeight="true" outlineLevel="0" collapsed="false">
      <c r="A125" s="19" t="s">
        <v>128</v>
      </c>
      <c r="B125" s="20" t="n">
        <v>82</v>
      </c>
      <c r="C125" s="14" t="n">
        <v>0</v>
      </c>
      <c r="D125" s="15" t="n">
        <v>0</v>
      </c>
      <c r="E125" s="14" t="n">
        <v>23</v>
      </c>
      <c r="F125" s="15" t="n">
        <v>28.0487804878049</v>
      </c>
      <c r="G125" s="20" t="n">
        <v>21</v>
      </c>
      <c r="H125" s="31" t="n">
        <v>25.609756097561</v>
      </c>
      <c r="I125" s="14" t="n">
        <v>16</v>
      </c>
      <c r="J125" s="15" t="n">
        <v>19.5121951219512</v>
      </c>
      <c r="K125" s="14" t="n">
        <v>11</v>
      </c>
      <c r="L125" s="15" t="n">
        <v>13.4146341463415</v>
      </c>
      <c r="M125" s="20" t="n">
        <v>7</v>
      </c>
      <c r="N125" s="31" t="n">
        <v>8.53658536585366</v>
      </c>
      <c r="O125" s="14" t="n">
        <v>4</v>
      </c>
      <c r="P125" s="15" t="n">
        <v>4.87804878048781</v>
      </c>
      <c r="Q125" s="14" t="n">
        <v>0</v>
      </c>
      <c r="R125" s="15" t="n">
        <v>0</v>
      </c>
      <c r="S125" s="20" t="n">
        <v>0</v>
      </c>
      <c r="T125" s="31" t="n">
        <v>0</v>
      </c>
      <c r="U125" s="14" t="n">
        <v>0</v>
      </c>
      <c r="V125" s="15" t="n">
        <v>0</v>
      </c>
    </row>
    <row r="126" customFormat="false" ht="12.75" hidden="false" customHeight="false" outlineLevel="0" collapsed="false">
      <c r="A126" s="19" t="s">
        <v>129</v>
      </c>
      <c r="B126" s="20" t="n">
        <v>429</v>
      </c>
      <c r="C126" s="14" t="n">
        <v>6</v>
      </c>
      <c r="D126" s="15" t="n">
        <v>1.3986013986014</v>
      </c>
      <c r="E126" s="14" t="n">
        <v>119</v>
      </c>
      <c r="F126" s="15" t="n">
        <v>27.7389277389277</v>
      </c>
      <c r="G126" s="20" t="n">
        <v>129</v>
      </c>
      <c r="H126" s="31" t="n">
        <v>30.0699300699301</v>
      </c>
      <c r="I126" s="14" t="n">
        <v>64</v>
      </c>
      <c r="J126" s="15" t="n">
        <v>14.9184149184149</v>
      </c>
      <c r="K126" s="14" t="n">
        <v>64</v>
      </c>
      <c r="L126" s="15" t="n">
        <v>14.9184149184149</v>
      </c>
      <c r="M126" s="20" t="n">
        <v>39</v>
      </c>
      <c r="N126" s="31" t="n">
        <v>9.09090909090909</v>
      </c>
      <c r="O126" s="14" t="n">
        <v>8</v>
      </c>
      <c r="P126" s="15" t="n">
        <v>1.86480186480186</v>
      </c>
      <c r="Q126" s="14" t="n">
        <v>0</v>
      </c>
      <c r="R126" s="15" t="n">
        <v>0</v>
      </c>
      <c r="S126" s="20" t="n">
        <v>0</v>
      </c>
      <c r="T126" s="31" t="n">
        <v>0</v>
      </c>
      <c r="U126" s="14" t="n">
        <v>0</v>
      </c>
      <c r="V126" s="15" t="n">
        <v>0</v>
      </c>
    </row>
    <row r="127" customFormat="false" ht="12.75" hidden="false" customHeight="false" outlineLevel="0" collapsed="false">
      <c r="A127" s="19" t="s">
        <v>130</v>
      </c>
      <c r="B127" s="20" t="n">
        <v>60</v>
      </c>
      <c r="C127" s="14" t="n">
        <v>1</v>
      </c>
      <c r="D127" s="15" t="n">
        <v>1.66666666666667</v>
      </c>
      <c r="E127" s="14" t="n">
        <v>19</v>
      </c>
      <c r="F127" s="15" t="n">
        <v>31.6666666666667</v>
      </c>
      <c r="G127" s="20" t="n">
        <v>21</v>
      </c>
      <c r="H127" s="31" t="n">
        <v>35</v>
      </c>
      <c r="I127" s="14" t="n">
        <v>10</v>
      </c>
      <c r="J127" s="15" t="n">
        <v>16.6666666666667</v>
      </c>
      <c r="K127" s="14" t="n">
        <v>4</v>
      </c>
      <c r="L127" s="15" t="n">
        <v>6.66666666666667</v>
      </c>
      <c r="M127" s="20" t="n">
        <v>2</v>
      </c>
      <c r="N127" s="31" t="n">
        <v>3.33333333333333</v>
      </c>
      <c r="O127" s="14" t="n">
        <v>1</v>
      </c>
      <c r="P127" s="15" t="n">
        <v>1.66666666666667</v>
      </c>
      <c r="Q127" s="14" t="n">
        <v>1</v>
      </c>
      <c r="R127" s="15" t="n">
        <v>1.66666666666667</v>
      </c>
      <c r="S127" s="20" t="n">
        <v>1</v>
      </c>
      <c r="T127" s="31" t="n">
        <v>1.66666666666667</v>
      </c>
      <c r="U127" s="14" t="n">
        <v>0</v>
      </c>
      <c r="V127" s="15" t="n">
        <v>0</v>
      </c>
    </row>
    <row r="128" customFormat="false" ht="12.75" hidden="false" customHeight="false" outlineLevel="0" collapsed="false">
      <c r="A128" s="19" t="s">
        <v>131</v>
      </c>
      <c r="B128" s="20" t="n">
        <v>118</v>
      </c>
      <c r="C128" s="14" t="n">
        <v>2</v>
      </c>
      <c r="D128" s="15" t="n">
        <v>1.69491525423729</v>
      </c>
      <c r="E128" s="14" t="n">
        <v>50</v>
      </c>
      <c r="F128" s="15" t="n">
        <v>42.3728813559322</v>
      </c>
      <c r="G128" s="20" t="n">
        <v>33</v>
      </c>
      <c r="H128" s="31" t="n">
        <v>27.9661016949153</v>
      </c>
      <c r="I128" s="14" t="n">
        <v>14</v>
      </c>
      <c r="J128" s="15" t="n">
        <v>11.864406779661</v>
      </c>
      <c r="K128" s="14" t="n">
        <v>14</v>
      </c>
      <c r="L128" s="15" t="n">
        <v>11.864406779661</v>
      </c>
      <c r="M128" s="20" t="n">
        <v>3</v>
      </c>
      <c r="N128" s="31" t="n">
        <v>2.54237288135593</v>
      </c>
      <c r="O128" s="14" t="n">
        <v>2</v>
      </c>
      <c r="P128" s="15" t="n">
        <v>1.69491525423729</v>
      </c>
      <c r="Q128" s="14" t="n">
        <v>0</v>
      </c>
      <c r="R128" s="15" t="n">
        <v>0</v>
      </c>
      <c r="S128" s="20" t="n">
        <v>0</v>
      </c>
      <c r="T128" s="31" t="n">
        <v>0</v>
      </c>
      <c r="U128" s="14" t="n">
        <v>0</v>
      </c>
      <c r="V128" s="15" t="n">
        <v>0</v>
      </c>
    </row>
    <row r="129" customFormat="false" ht="12.75" hidden="false" customHeight="false" outlineLevel="0" collapsed="false">
      <c r="A129" s="16" t="s">
        <v>132</v>
      </c>
      <c r="B129" s="8" t="n">
        <v>39530</v>
      </c>
      <c r="C129" s="8" t="n">
        <v>354</v>
      </c>
      <c r="D129" s="12" t="n">
        <v>0.895522388059702</v>
      </c>
      <c r="E129" s="8" t="n">
        <v>8184</v>
      </c>
      <c r="F129" s="12" t="n">
        <v>20.7032633442955</v>
      </c>
      <c r="G129" s="8" t="n">
        <v>11230</v>
      </c>
      <c r="H129" s="6" t="n">
        <v>28.408803440425</v>
      </c>
      <c r="I129" s="8" t="n">
        <v>8989</v>
      </c>
      <c r="J129" s="12" t="n">
        <v>22.7396913736403</v>
      </c>
      <c r="K129" s="8" t="n">
        <v>6677</v>
      </c>
      <c r="L129" s="12" t="n">
        <v>16.8909688843916</v>
      </c>
      <c r="M129" s="8" t="n">
        <v>3048</v>
      </c>
      <c r="N129" s="6" t="n">
        <v>7.71059954464963</v>
      </c>
      <c r="O129" s="8" t="n">
        <v>938</v>
      </c>
      <c r="P129" s="12" t="n">
        <v>2.3728813559322</v>
      </c>
      <c r="Q129" s="8" t="n">
        <v>65</v>
      </c>
      <c r="R129" s="12" t="n">
        <v>0.164432076903618</v>
      </c>
      <c r="S129" s="8" t="n">
        <v>10</v>
      </c>
      <c r="T129" s="6" t="n">
        <v>0.0252972426005565</v>
      </c>
      <c r="U129" s="8" t="n">
        <v>35</v>
      </c>
      <c r="V129" s="12" t="n">
        <v>0.0885403491019479</v>
      </c>
    </row>
    <row r="130" customFormat="false" ht="12.75" hidden="false" customHeight="false" outlineLevel="0" collapsed="false">
      <c r="A130" s="13" t="s">
        <v>133</v>
      </c>
      <c r="B130" s="14" t="n">
        <v>447</v>
      </c>
      <c r="C130" s="14" t="n">
        <v>7</v>
      </c>
      <c r="D130" s="15" t="n">
        <v>1.56599552572707</v>
      </c>
      <c r="E130" s="14" t="n">
        <v>113</v>
      </c>
      <c r="F130" s="15" t="n">
        <v>25.2796420581655</v>
      </c>
      <c r="G130" s="14" t="n">
        <v>145</v>
      </c>
      <c r="H130" s="15" t="n">
        <v>32.4384787472036</v>
      </c>
      <c r="I130" s="14" t="n">
        <v>86</v>
      </c>
      <c r="J130" s="15" t="n">
        <v>19.2393736017897</v>
      </c>
      <c r="K130" s="14" t="n">
        <v>55</v>
      </c>
      <c r="L130" s="15" t="n">
        <v>12.3042505592841</v>
      </c>
      <c r="M130" s="14" t="n">
        <v>26</v>
      </c>
      <c r="N130" s="15" t="n">
        <v>5.8165548098434</v>
      </c>
      <c r="O130" s="14" t="n">
        <v>14</v>
      </c>
      <c r="P130" s="15" t="n">
        <v>3.13199105145414</v>
      </c>
      <c r="Q130" s="14" t="n">
        <v>1</v>
      </c>
      <c r="R130" s="15" t="n">
        <v>0.223713646532438</v>
      </c>
      <c r="S130" s="14" t="n">
        <v>0</v>
      </c>
      <c r="T130" s="15" t="n">
        <v>0</v>
      </c>
      <c r="U130" s="14" t="n">
        <v>0</v>
      </c>
      <c r="V130" s="15" t="n">
        <v>0</v>
      </c>
    </row>
    <row r="131" customFormat="false" ht="12.75" hidden="false" customHeight="false" outlineLevel="0" collapsed="false">
      <c r="A131" s="13" t="s">
        <v>134</v>
      </c>
      <c r="B131" s="14" t="n">
        <v>4558</v>
      </c>
      <c r="C131" s="14" t="n">
        <v>37</v>
      </c>
      <c r="D131" s="15" t="n">
        <v>0.8117595436595</v>
      </c>
      <c r="E131" s="14" t="n">
        <v>983</v>
      </c>
      <c r="F131" s="15" t="n">
        <v>21.5664765247916</v>
      </c>
      <c r="G131" s="14" t="n">
        <v>1446</v>
      </c>
      <c r="H131" s="15" t="n">
        <v>31.7244405440983</v>
      </c>
      <c r="I131" s="14" t="n">
        <v>1017</v>
      </c>
      <c r="J131" s="15" t="n">
        <v>22.3124177270733</v>
      </c>
      <c r="K131" s="14" t="n">
        <v>695</v>
      </c>
      <c r="L131" s="15" t="n">
        <v>15.247915752523</v>
      </c>
      <c r="M131" s="14" t="n">
        <v>279</v>
      </c>
      <c r="N131" s="15" t="n">
        <v>6.12110574813515</v>
      </c>
      <c r="O131" s="14" t="n">
        <v>82</v>
      </c>
      <c r="P131" s="15" t="n">
        <v>1.79903466432646</v>
      </c>
      <c r="Q131" s="14" t="n">
        <v>9</v>
      </c>
      <c r="R131" s="15" t="n">
        <v>0.197455024133392</v>
      </c>
      <c r="S131" s="14" t="n">
        <v>4</v>
      </c>
      <c r="T131" s="15" t="n">
        <v>0.0877577885037297</v>
      </c>
      <c r="U131" s="14" t="n">
        <v>6</v>
      </c>
      <c r="V131" s="15" t="n">
        <v>0.131636682755595</v>
      </c>
    </row>
    <row r="132" customFormat="false" ht="12.75" hidden="false" customHeight="false" outlineLevel="0" collapsed="false">
      <c r="A132" s="13" t="s">
        <v>135</v>
      </c>
      <c r="B132" s="14" t="n">
        <v>748</v>
      </c>
      <c r="C132" s="14" t="n">
        <v>4</v>
      </c>
      <c r="D132" s="15" t="n">
        <v>0.53475935828877</v>
      </c>
      <c r="E132" s="14" t="n">
        <v>167</v>
      </c>
      <c r="F132" s="15" t="n">
        <v>22.3262032085562</v>
      </c>
      <c r="G132" s="14" t="n">
        <v>254</v>
      </c>
      <c r="H132" s="15" t="n">
        <v>33.9572192513369</v>
      </c>
      <c r="I132" s="14" t="n">
        <v>171</v>
      </c>
      <c r="J132" s="15" t="n">
        <v>22.8609625668449</v>
      </c>
      <c r="K132" s="14" t="n">
        <v>96</v>
      </c>
      <c r="L132" s="15" t="n">
        <v>12.8342245989305</v>
      </c>
      <c r="M132" s="14" t="n">
        <v>42</v>
      </c>
      <c r="N132" s="15" t="n">
        <v>5.61497326203209</v>
      </c>
      <c r="O132" s="14" t="n">
        <v>14</v>
      </c>
      <c r="P132" s="15" t="n">
        <v>1.8716577540107</v>
      </c>
      <c r="Q132" s="14" t="n">
        <v>0</v>
      </c>
      <c r="R132" s="15" t="n">
        <v>0</v>
      </c>
      <c r="S132" s="14" t="n">
        <v>0</v>
      </c>
      <c r="T132" s="15" t="n">
        <v>0</v>
      </c>
      <c r="U132" s="14" t="n">
        <v>0</v>
      </c>
      <c r="V132" s="15" t="n">
        <v>0</v>
      </c>
    </row>
    <row r="133" customFormat="false" ht="12.75" hidden="false" customHeight="false" outlineLevel="0" collapsed="false">
      <c r="A133" s="13" t="s">
        <v>136</v>
      </c>
      <c r="B133" s="14" t="n">
        <v>665</v>
      </c>
      <c r="C133" s="14" t="n">
        <v>3</v>
      </c>
      <c r="D133" s="15" t="n">
        <v>0.451127819548872</v>
      </c>
      <c r="E133" s="14" t="n">
        <v>129</v>
      </c>
      <c r="F133" s="15" t="n">
        <v>19.3984962406015</v>
      </c>
      <c r="G133" s="14" t="n">
        <v>204</v>
      </c>
      <c r="H133" s="15" t="n">
        <v>30.6766917293233</v>
      </c>
      <c r="I133" s="14" t="n">
        <v>167</v>
      </c>
      <c r="J133" s="15" t="n">
        <v>25.1127819548872</v>
      </c>
      <c r="K133" s="14" t="n">
        <v>109</v>
      </c>
      <c r="L133" s="15" t="n">
        <v>16.390977443609</v>
      </c>
      <c r="M133" s="14" t="n">
        <v>36</v>
      </c>
      <c r="N133" s="15" t="n">
        <v>5.41353383458647</v>
      </c>
      <c r="O133" s="14" t="n">
        <v>17</v>
      </c>
      <c r="P133" s="15" t="n">
        <v>2.55639097744361</v>
      </c>
      <c r="Q133" s="14" t="n">
        <v>0</v>
      </c>
      <c r="R133" s="15" t="n">
        <v>0</v>
      </c>
      <c r="S133" s="14" t="n">
        <v>0</v>
      </c>
      <c r="T133" s="15" t="n">
        <v>0</v>
      </c>
      <c r="U133" s="14" t="n">
        <v>0</v>
      </c>
      <c r="V133" s="15" t="n">
        <v>0</v>
      </c>
    </row>
    <row r="134" customFormat="false" ht="12.75" hidden="false" customHeight="false" outlineLevel="0" collapsed="false">
      <c r="A134" s="13" t="s">
        <v>137</v>
      </c>
      <c r="B134" s="14" t="n">
        <v>1580</v>
      </c>
      <c r="C134" s="14" t="n">
        <v>3</v>
      </c>
      <c r="D134" s="15" t="n">
        <v>0.189873417721519</v>
      </c>
      <c r="E134" s="14" t="n">
        <v>162</v>
      </c>
      <c r="F134" s="15" t="n">
        <v>10.253164556962</v>
      </c>
      <c r="G134" s="14" t="n">
        <v>327</v>
      </c>
      <c r="H134" s="15" t="n">
        <v>20.6962025316456</v>
      </c>
      <c r="I134" s="14" t="n">
        <v>398</v>
      </c>
      <c r="J134" s="15" t="n">
        <v>25.1898734177215</v>
      </c>
      <c r="K134" s="14" t="n">
        <v>412</v>
      </c>
      <c r="L134" s="15" t="n">
        <v>26.0759493670886</v>
      </c>
      <c r="M134" s="14" t="n">
        <v>215</v>
      </c>
      <c r="N134" s="15" t="n">
        <v>13.6075949367089</v>
      </c>
      <c r="O134" s="14" t="n">
        <v>52</v>
      </c>
      <c r="P134" s="15" t="n">
        <v>3.29113924050633</v>
      </c>
      <c r="Q134" s="14" t="n">
        <v>9</v>
      </c>
      <c r="R134" s="15" t="n">
        <v>0.569620253164557</v>
      </c>
      <c r="S134" s="14" t="n">
        <v>1</v>
      </c>
      <c r="T134" s="15" t="n">
        <v>0.0632911392405063</v>
      </c>
      <c r="U134" s="14" t="n">
        <v>1</v>
      </c>
      <c r="V134" s="15" t="n">
        <v>0.0632911392405063</v>
      </c>
    </row>
    <row r="135" customFormat="false" ht="12.75" hidden="false" customHeight="false" outlineLevel="0" collapsed="false">
      <c r="A135" s="13" t="s">
        <v>138</v>
      </c>
      <c r="B135" s="14" t="n">
        <v>401</v>
      </c>
      <c r="C135" s="14" t="n">
        <v>4</v>
      </c>
      <c r="D135" s="15" t="n">
        <v>0.997506234413965</v>
      </c>
      <c r="E135" s="14" t="n">
        <v>81</v>
      </c>
      <c r="F135" s="15" t="n">
        <v>20.1995012468828</v>
      </c>
      <c r="G135" s="14" t="n">
        <v>108</v>
      </c>
      <c r="H135" s="15" t="n">
        <v>26.9326683291771</v>
      </c>
      <c r="I135" s="14" t="n">
        <v>74</v>
      </c>
      <c r="J135" s="15" t="n">
        <v>18.4538653366584</v>
      </c>
      <c r="K135" s="14" t="n">
        <v>81</v>
      </c>
      <c r="L135" s="15" t="n">
        <v>20.1995012468828</v>
      </c>
      <c r="M135" s="14" t="n">
        <v>35</v>
      </c>
      <c r="N135" s="15" t="n">
        <v>8.7281795511222</v>
      </c>
      <c r="O135" s="14" t="n">
        <v>18</v>
      </c>
      <c r="P135" s="15" t="n">
        <v>4.48877805486284</v>
      </c>
      <c r="Q135" s="14" t="n">
        <v>0</v>
      </c>
      <c r="R135" s="15" t="n">
        <v>0</v>
      </c>
      <c r="S135" s="14" t="n">
        <v>0</v>
      </c>
      <c r="T135" s="15" t="n">
        <v>0</v>
      </c>
      <c r="U135" s="14" t="n">
        <v>0</v>
      </c>
      <c r="V135" s="15" t="n">
        <v>0</v>
      </c>
    </row>
    <row r="136" customFormat="false" ht="12.75" hidden="false" customHeight="false" outlineLevel="0" collapsed="false">
      <c r="A136" s="13" t="s">
        <v>139</v>
      </c>
      <c r="B136" s="14" t="n">
        <v>2454</v>
      </c>
      <c r="C136" s="14" t="n">
        <v>20</v>
      </c>
      <c r="D136" s="15" t="n">
        <v>0.814995925020375</v>
      </c>
      <c r="E136" s="14" t="n">
        <v>410</v>
      </c>
      <c r="F136" s="15" t="n">
        <v>16.7074164629177</v>
      </c>
      <c r="G136" s="14" t="n">
        <v>740</v>
      </c>
      <c r="H136" s="15" t="n">
        <v>30.1548492257539</v>
      </c>
      <c r="I136" s="14" t="n">
        <v>626</v>
      </c>
      <c r="J136" s="15" t="n">
        <v>25.5093724531377</v>
      </c>
      <c r="K136" s="14" t="n">
        <v>424</v>
      </c>
      <c r="L136" s="15" t="n">
        <v>17.277913610432</v>
      </c>
      <c r="M136" s="14" t="n">
        <v>176</v>
      </c>
      <c r="N136" s="15" t="n">
        <v>7.1719641401793</v>
      </c>
      <c r="O136" s="14" t="n">
        <v>53</v>
      </c>
      <c r="P136" s="15" t="n">
        <v>2.15973920130399</v>
      </c>
      <c r="Q136" s="14" t="n">
        <v>4</v>
      </c>
      <c r="R136" s="15" t="n">
        <v>0.162999185004075</v>
      </c>
      <c r="S136" s="14" t="n">
        <v>0</v>
      </c>
      <c r="T136" s="15" t="n">
        <v>0</v>
      </c>
      <c r="U136" s="14" t="n">
        <v>1</v>
      </c>
      <c r="V136" s="15" t="n">
        <v>0.0407497962510187</v>
      </c>
    </row>
    <row r="137" customFormat="false" ht="12.75" hidden="false" customHeight="false" outlineLevel="0" collapsed="false">
      <c r="A137" s="13" t="s">
        <v>140</v>
      </c>
      <c r="B137" s="14" t="n">
        <v>549</v>
      </c>
      <c r="C137" s="14" t="n">
        <v>2</v>
      </c>
      <c r="D137" s="15" t="n">
        <v>0.364298724954463</v>
      </c>
      <c r="E137" s="14" t="n">
        <v>124</v>
      </c>
      <c r="F137" s="15" t="n">
        <v>22.5865209471767</v>
      </c>
      <c r="G137" s="14" t="n">
        <v>140</v>
      </c>
      <c r="H137" s="15" t="n">
        <v>25.5009107468124</v>
      </c>
      <c r="I137" s="14" t="n">
        <v>135</v>
      </c>
      <c r="J137" s="15" t="n">
        <v>24.5901639344262</v>
      </c>
      <c r="K137" s="14" t="n">
        <v>111</v>
      </c>
      <c r="L137" s="15" t="n">
        <v>20.2185792349727</v>
      </c>
      <c r="M137" s="14" t="n">
        <v>32</v>
      </c>
      <c r="N137" s="15" t="n">
        <v>5.8287795992714</v>
      </c>
      <c r="O137" s="14" t="n">
        <v>4</v>
      </c>
      <c r="P137" s="15" t="n">
        <v>0.728597449908925</v>
      </c>
      <c r="Q137" s="14" t="n">
        <v>1</v>
      </c>
      <c r="R137" s="15" t="n">
        <v>0.182149362477231</v>
      </c>
      <c r="S137" s="14" t="n">
        <v>0</v>
      </c>
      <c r="T137" s="15" t="n">
        <v>0</v>
      </c>
      <c r="U137" s="14" t="n">
        <v>0</v>
      </c>
      <c r="V137" s="15" t="n">
        <v>0</v>
      </c>
    </row>
    <row r="138" customFormat="false" ht="12.75" hidden="false" customHeight="false" outlineLevel="0" collapsed="false">
      <c r="A138" s="19" t="s">
        <v>141</v>
      </c>
      <c r="B138" s="20" t="n">
        <v>27675</v>
      </c>
      <c r="C138" s="14" t="n">
        <v>274</v>
      </c>
      <c r="D138" s="15" t="n">
        <v>0.990063233965673</v>
      </c>
      <c r="E138" s="14" t="n">
        <v>5963</v>
      </c>
      <c r="F138" s="15" t="n">
        <v>21.546522131888</v>
      </c>
      <c r="G138" s="20" t="n">
        <v>7748</v>
      </c>
      <c r="H138" s="31" t="n">
        <v>27.996386630533</v>
      </c>
      <c r="I138" s="14" t="n">
        <v>6206</v>
      </c>
      <c r="J138" s="15" t="n">
        <v>22.4245709123758</v>
      </c>
      <c r="K138" s="14" t="n">
        <v>4592</v>
      </c>
      <c r="L138" s="15" t="n">
        <v>16.5925925925926</v>
      </c>
      <c r="M138" s="20" t="n">
        <v>2151</v>
      </c>
      <c r="N138" s="31" t="n">
        <v>7.77235772357724</v>
      </c>
      <c r="O138" s="14" t="n">
        <v>670</v>
      </c>
      <c r="P138" s="15" t="n">
        <v>2.42095754290876</v>
      </c>
      <c r="Q138" s="14" t="n">
        <v>40</v>
      </c>
      <c r="R138" s="15" t="n">
        <v>0.14453477868112</v>
      </c>
      <c r="S138" s="20" t="n">
        <v>5</v>
      </c>
      <c r="T138" s="31" t="n">
        <v>0.01806684733514</v>
      </c>
      <c r="U138" s="14" t="n">
        <v>26</v>
      </c>
      <c r="V138" s="15" t="n">
        <v>0.0939476061427281</v>
      </c>
    </row>
    <row r="139" customFormat="false" ht="12.75" hidden="false" customHeight="false" outlineLevel="0" collapsed="false">
      <c r="A139" s="13" t="s">
        <v>142</v>
      </c>
      <c r="B139" s="14" t="n">
        <v>453</v>
      </c>
      <c r="C139" s="14" t="n">
        <v>0</v>
      </c>
      <c r="D139" s="15" t="n">
        <v>0</v>
      </c>
      <c r="E139" s="14" t="n">
        <v>52</v>
      </c>
      <c r="F139" s="15" t="n">
        <v>11.4790286975717</v>
      </c>
      <c r="G139" s="14" t="n">
        <v>118</v>
      </c>
      <c r="H139" s="15" t="n">
        <v>26.0485651214128</v>
      </c>
      <c r="I139" s="14" t="n">
        <v>109</v>
      </c>
      <c r="J139" s="15" t="n">
        <v>24.0618101545254</v>
      </c>
      <c r="K139" s="14" t="n">
        <v>102</v>
      </c>
      <c r="L139" s="15" t="n">
        <v>22.5165562913907</v>
      </c>
      <c r="M139" s="14" t="n">
        <v>56</v>
      </c>
      <c r="N139" s="15" t="n">
        <v>12.3620309050773</v>
      </c>
      <c r="O139" s="14" t="n">
        <v>14</v>
      </c>
      <c r="P139" s="15" t="n">
        <v>3.09050772626932</v>
      </c>
      <c r="Q139" s="14" t="n">
        <v>1</v>
      </c>
      <c r="R139" s="15" t="n">
        <v>0.22075055187638</v>
      </c>
      <c r="S139" s="14" t="n">
        <v>0</v>
      </c>
      <c r="T139" s="15" t="n">
        <v>0</v>
      </c>
      <c r="U139" s="14" t="n">
        <v>1</v>
      </c>
      <c r="V139" s="15" t="n">
        <v>0.22075055187638</v>
      </c>
    </row>
    <row r="140" customFormat="false" ht="12.75" hidden="false" customHeight="false" outlineLevel="0" collapsed="false">
      <c r="A140" s="16" t="s">
        <v>143</v>
      </c>
      <c r="B140" s="8" t="n">
        <v>56</v>
      </c>
      <c r="C140" s="11" t="n">
        <v>1</v>
      </c>
      <c r="D140" s="12" t="n">
        <v>1.78571428571429</v>
      </c>
      <c r="E140" s="11" t="n">
        <v>21</v>
      </c>
      <c r="F140" s="12" t="n">
        <v>37.5</v>
      </c>
      <c r="G140" s="5" t="n">
        <v>9</v>
      </c>
      <c r="H140" s="6" t="n">
        <v>16.0714285714286</v>
      </c>
      <c r="I140" s="11" t="n">
        <v>10</v>
      </c>
      <c r="J140" s="12" t="n">
        <v>17.8571428571429</v>
      </c>
      <c r="K140" s="11" t="n">
        <v>9</v>
      </c>
      <c r="L140" s="12" t="n">
        <v>16.0714285714286</v>
      </c>
      <c r="M140" s="5" t="n">
        <v>4</v>
      </c>
      <c r="N140" s="6" t="n">
        <v>7.14285714285714</v>
      </c>
      <c r="O140" s="11" t="n">
        <v>2</v>
      </c>
      <c r="P140" s="12" t="n">
        <v>3.57142857142857</v>
      </c>
      <c r="Q140" s="11" t="n">
        <v>0</v>
      </c>
      <c r="R140" s="12" t="n">
        <v>0</v>
      </c>
      <c r="S140" s="5" t="n">
        <v>0</v>
      </c>
      <c r="T140" s="6" t="n">
        <v>0</v>
      </c>
      <c r="U140" s="11" t="n">
        <v>0</v>
      </c>
      <c r="V140" s="12" t="n">
        <v>0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  <c r="G141" s="32"/>
      <c r="H141" s="23"/>
      <c r="I141" s="22"/>
      <c r="J141" s="23"/>
      <c r="K141" s="22"/>
      <c r="L141" s="23"/>
      <c r="M141" s="32"/>
      <c r="N141" s="23"/>
      <c r="O141" s="22"/>
      <c r="P141" s="23"/>
      <c r="Q141" s="22"/>
      <c r="R141" s="23"/>
      <c r="S141" s="32"/>
      <c r="T141" s="23"/>
      <c r="U141" s="22"/>
      <c r="V141" s="23"/>
    </row>
    <row r="142" customFormat="false" ht="12.75" hidden="false" customHeight="false" outlineLevel="0" collapsed="false">
      <c r="A142" s="24" t="s">
        <v>145</v>
      </c>
      <c r="B142" s="25"/>
      <c r="C142" s="25"/>
      <c r="D142" s="26"/>
      <c r="E142" s="25"/>
      <c r="F142" s="26"/>
      <c r="G142" s="33"/>
      <c r="H142" s="26"/>
      <c r="I142" s="25"/>
      <c r="J142" s="26"/>
      <c r="K142" s="25"/>
      <c r="L142" s="26"/>
      <c r="M142" s="33"/>
      <c r="N142" s="26"/>
      <c r="O142" s="25"/>
      <c r="P142" s="26"/>
      <c r="Q142" s="25"/>
      <c r="R142" s="26"/>
      <c r="S142" s="33"/>
      <c r="T142" s="26"/>
      <c r="U142" s="25"/>
      <c r="V142" s="26"/>
    </row>
    <row r="143" customFormat="false" ht="12.75" hidden="false" customHeight="false" outlineLevel="0" collapsed="false">
      <c r="A143" s="27"/>
      <c r="B143" s="34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4"/>
      <c r="N143" s="34"/>
      <c r="O143" s="34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33 A46:A68 A71:A73 A75:A94 A97:A139 A35:A44">
    <cfRule type="cellIs" priority="2" operator="equal" aboveAverage="0" equalAverage="0" bottom="0" percent="0" rank="0" text="" dxfId="1">
      <formula>0</formula>
    </cfRule>
  </conditionalFormatting>
  <conditionalFormatting sqref="A45">
    <cfRule type="cellIs" priority="3" operator="equal" aboveAverage="0" equalAverage="0" bottom="0" percent="0" rank="0" text="" dxfId="2">
      <formula>0</formula>
    </cfRule>
  </conditionalFormatting>
  <conditionalFormatting sqref="A69:A70">
    <cfRule type="cellIs" priority="4" operator="equal" aboveAverage="0" equalAverage="0" bottom="0" percent="0" rank="0" text="" dxfId="3">
      <formula>0</formula>
    </cfRule>
  </conditionalFormatting>
  <conditionalFormatting sqref="A74">
    <cfRule type="cellIs" priority="5" operator="equal" aboveAverage="0" equalAverage="0" bottom="0" percent="0" rank="0" text="" dxfId="4">
      <formula>0</formula>
    </cfRule>
  </conditionalFormatting>
  <conditionalFormatting sqref="A95:A96">
    <cfRule type="cellIs" priority="6" operator="equal" aboveAverage="0" equalAverage="0" bottom="0" percent="0" rank="0" text="" dxfId="5">
      <formula>0</formula>
    </cfRule>
  </conditionalFormatting>
  <conditionalFormatting sqref="A34">
    <cfRule type="cellIs" priority="7" operator="equal" aboveAverage="0" equalAverage="0" bottom="0" percent="0" rank="0" text="" dxfId="6">
      <formula>0</formula>
    </cfRule>
  </conditionalFormatting>
  <conditionalFormatting sqref="A140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3" min="2" style="28" width="11.42"/>
    <col collapsed="false" customWidth="true" hidden="false" outlineLevel="0" max="4" min="4" style="28" width="9.14"/>
    <col collapsed="false" customWidth="false" hidden="false" outlineLevel="0" max="7" min="5" style="28" width="11.42"/>
    <col collapsed="false" customWidth="false" hidden="false" outlineLevel="0" max="257" min="8" style="36" width="11.42"/>
  </cols>
  <sheetData>
    <row r="1" customFormat="false" ht="16.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160</v>
      </c>
      <c r="D3" s="5"/>
      <c r="E3" s="6" t="s">
        <v>161</v>
      </c>
      <c r="F3" s="6"/>
      <c r="G3" s="5" t="s">
        <v>157</v>
      </c>
      <c r="H3" s="5"/>
    </row>
    <row r="4" customFormat="false" ht="12.75" hidden="false" customHeight="false" outlineLevel="0" collapsed="false">
      <c r="A4" s="5"/>
      <c r="B4" s="5" t="s">
        <v>147</v>
      </c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</row>
    <row r="5" s="37" customFormat="true" ht="12.75" hidden="false" customHeight="false" outlineLevel="0" collapsed="false">
      <c r="A5" s="7" t="s">
        <v>8</v>
      </c>
      <c r="B5" s="8" t="n">
        <v>76417</v>
      </c>
      <c r="C5" s="8" t="n">
        <v>56536</v>
      </c>
      <c r="D5" s="6" t="n">
        <v>73.9835376944921</v>
      </c>
      <c r="E5" s="8" t="n">
        <v>19243</v>
      </c>
      <c r="F5" s="6" t="n">
        <v>25.1815695460434</v>
      </c>
      <c r="G5" s="8" t="n">
        <v>638</v>
      </c>
      <c r="H5" s="6" t="n">
        <v>0.834892759464517</v>
      </c>
    </row>
    <row r="6" s="37" customFormat="true" ht="12.75" hidden="false" customHeight="false" outlineLevel="0" collapsed="false">
      <c r="A6" s="10" t="s">
        <v>9</v>
      </c>
      <c r="B6" s="11" t="n">
        <v>1760</v>
      </c>
      <c r="C6" s="11" t="n">
        <v>1084</v>
      </c>
      <c r="D6" s="12" t="n">
        <v>61.5909090909091</v>
      </c>
      <c r="E6" s="11" t="n">
        <v>658</v>
      </c>
      <c r="F6" s="12" t="n">
        <v>37.3863636363636</v>
      </c>
      <c r="G6" s="11" t="n">
        <v>18</v>
      </c>
      <c r="H6" s="12" t="n">
        <v>1.02272727272727</v>
      </c>
    </row>
    <row r="7" customFormat="false" ht="12.75" hidden="false" customHeight="false" outlineLevel="0" collapsed="false">
      <c r="A7" s="13" t="s">
        <v>10</v>
      </c>
      <c r="B7" s="14" t="n">
        <v>45</v>
      </c>
      <c r="C7" s="14" t="n">
        <v>30</v>
      </c>
      <c r="D7" s="15" t="n">
        <v>66.6666666666667</v>
      </c>
      <c r="E7" s="14" t="n">
        <v>15</v>
      </c>
      <c r="F7" s="15" t="n">
        <v>33.3333333333333</v>
      </c>
      <c r="G7" s="14" t="n">
        <v>0</v>
      </c>
      <c r="H7" s="15" t="n">
        <v>0</v>
      </c>
    </row>
    <row r="8" customFormat="false" ht="12.75" hidden="false" customHeight="false" outlineLevel="0" collapsed="false">
      <c r="A8" s="13" t="s">
        <v>11</v>
      </c>
      <c r="B8" s="14" t="n">
        <v>120</v>
      </c>
      <c r="C8" s="14" t="n">
        <v>46</v>
      </c>
      <c r="D8" s="15" t="n">
        <v>38.3333333333333</v>
      </c>
      <c r="E8" s="14" t="n">
        <v>74</v>
      </c>
      <c r="F8" s="15" t="n">
        <v>61.6666666666667</v>
      </c>
      <c r="G8" s="14" t="n">
        <v>0</v>
      </c>
      <c r="H8" s="15" t="n">
        <v>0</v>
      </c>
    </row>
    <row r="9" customFormat="false" ht="12.75" hidden="false" customHeight="false" outlineLevel="0" collapsed="false">
      <c r="A9" s="13" t="s">
        <v>12</v>
      </c>
      <c r="B9" s="14" t="n">
        <v>874</v>
      </c>
      <c r="C9" s="14" t="n">
        <v>675</v>
      </c>
      <c r="D9" s="15" t="n">
        <v>77.2311212814645</v>
      </c>
      <c r="E9" s="14" t="n">
        <v>186</v>
      </c>
      <c r="F9" s="15" t="n">
        <v>21.2814645308925</v>
      </c>
      <c r="G9" s="14" t="n">
        <v>13</v>
      </c>
      <c r="H9" s="15" t="n">
        <v>1.48741418764302</v>
      </c>
    </row>
    <row r="10" customFormat="false" ht="12.75" hidden="false" customHeight="false" outlineLevel="0" collapsed="false">
      <c r="A10" s="13" t="s">
        <v>13</v>
      </c>
      <c r="B10" s="14" t="n">
        <v>167</v>
      </c>
      <c r="C10" s="14" t="n">
        <v>67</v>
      </c>
      <c r="D10" s="15" t="n">
        <v>40.1197604790419</v>
      </c>
      <c r="E10" s="14" t="n">
        <v>99</v>
      </c>
      <c r="F10" s="15" t="n">
        <v>59.2814371257485</v>
      </c>
      <c r="G10" s="14" t="n">
        <v>1</v>
      </c>
      <c r="H10" s="15" t="n">
        <v>0.598802395209581</v>
      </c>
    </row>
    <row r="11" customFormat="false" ht="12.75" hidden="false" customHeight="false" outlineLevel="0" collapsed="false">
      <c r="A11" s="13" t="s">
        <v>14</v>
      </c>
      <c r="B11" s="14" t="n">
        <v>226</v>
      </c>
      <c r="C11" s="14" t="n">
        <v>79</v>
      </c>
      <c r="D11" s="15" t="n">
        <v>34.9557522123894</v>
      </c>
      <c r="E11" s="14" t="n">
        <v>147</v>
      </c>
      <c r="F11" s="15" t="n">
        <v>65.0442477876106</v>
      </c>
      <c r="G11" s="14" t="n">
        <v>0</v>
      </c>
      <c r="H11" s="15" t="n">
        <v>0</v>
      </c>
    </row>
    <row r="12" customFormat="false" ht="12.75" hidden="false" customHeight="false" outlineLevel="0" collapsed="false">
      <c r="A12" s="13" t="s">
        <v>15</v>
      </c>
      <c r="B12" s="14" t="n">
        <v>328</v>
      </c>
      <c r="C12" s="14" t="n">
        <v>187</v>
      </c>
      <c r="D12" s="15" t="n">
        <v>57.0121951219512</v>
      </c>
      <c r="E12" s="14" t="n">
        <v>137</v>
      </c>
      <c r="F12" s="15" t="n">
        <v>41.7682926829268</v>
      </c>
      <c r="G12" s="14" t="n">
        <v>4</v>
      </c>
      <c r="H12" s="15" t="n">
        <v>1.21951219512195</v>
      </c>
    </row>
    <row r="13" s="37" customFormat="true" ht="12.75" hidden="false" customHeight="false" outlineLevel="0" collapsed="false">
      <c r="A13" s="16" t="s">
        <v>16</v>
      </c>
      <c r="B13" s="8" t="n">
        <v>4762</v>
      </c>
      <c r="C13" s="11" t="n">
        <v>3017</v>
      </c>
      <c r="D13" s="12" t="n">
        <v>63.3557328853423</v>
      </c>
      <c r="E13" s="11" t="n">
        <v>1658</v>
      </c>
      <c r="F13" s="12" t="n">
        <v>34.8173036539269</v>
      </c>
      <c r="G13" s="11" t="n">
        <v>87</v>
      </c>
      <c r="H13" s="12" t="n">
        <v>1.82696346073079</v>
      </c>
    </row>
    <row r="14" customFormat="false" ht="12.75" hidden="false" customHeight="false" outlineLevel="0" collapsed="false">
      <c r="A14" s="13" t="s">
        <v>17</v>
      </c>
      <c r="B14" s="14" t="n">
        <v>585</v>
      </c>
      <c r="C14" s="14" t="n">
        <v>192</v>
      </c>
      <c r="D14" s="15" t="n">
        <v>32.8205128205128</v>
      </c>
      <c r="E14" s="14" t="n">
        <v>373</v>
      </c>
      <c r="F14" s="15" t="n">
        <v>63.7606837606838</v>
      </c>
      <c r="G14" s="14" t="n">
        <v>20</v>
      </c>
      <c r="H14" s="15" t="n">
        <v>3.41880341880342</v>
      </c>
    </row>
    <row r="15" customFormat="false" ht="12.75" hidden="false" customHeight="false" outlineLevel="0" collapsed="false">
      <c r="A15" s="13" t="s">
        <v>18</v>
      </c>
      <c r="B15" s="14" t="n">
        <v>1516</v>
      </c>
      <c r="C15" s="14" t="n">
        <v>1282</v>
      </c>
      <c r="D15" s="15" t="n">
        <v>84.5646437994723</v>
      </c>
      <c r="E15" s="14" t="n">
        <v>231</v>
      </c>
      <c r="F15" s="15" t="n">
        <v>15.2374670184697</v>
      </c>
      <c r="G15" s="14" t="n">
        <v>3</v>
      </c>
      <c r="H15" s="15" t="n">
        <v>0.197889182058048</v>
      </c>
    </row>
    <row r="16" customFormat="false" ht="12.75" hidden="false" customHeight="false" outlineLevel="0" collapsed="false">
      <c r="A16" s="13" t="s">
        <v>19</v>
      </c>
      <c r="B16" s="14" t="n">
        <v>1100</v>
      </c>
      <c r="C16" s="14" t="n">
        <v>646</v>
      </c>
      <c r="D16" s="15" t="n">
        <v>58.7272727272727</v>
      </c>
      <c r="E16" s="14" t="n">
        <v>428</v>
      </c>
      <c r="F16" s="15" t="n">
        <v>38.9090909090909</v>
      </c>
      <c r="G16" s="14" t="n">
        <v>26</v>
      </c>
      <c r="H16" s="15" t="n">
        <v>2.36363636363636</v>
      </c>
    </row>
    <row r="17" customFormat="false" ht="12.75" hidden="false" customHeight="false" outlineLevel="0" collapsed="false">
      <c r="A17" s="13" t="s">
        <v>20</v>
      </c>
      <c r="B17" s="14" t="n">
        <v>490</v>
      </c>
      <c r="C17" s="14" t="n">
        <v>286</v>
      </c>
      <c r="D17" s="15" t="n">
        <v>58.3673469387755</v>
      </c>
      <c r="E17" s="14" t="n">
        <v>180</v>
      </c>
      <c r="F17" s="15" t="n">
        <v>36.734693877551</v>
      </c>
      <c r="G17" s="14" t="n">
        <v>24</v>
      </c>
      <c r="H17" s="15" t="n">
        <v>4.89795918367347</v>
      </c>
    </row>
    <row r="18" customFormat="false" ht="12.75" hidden="false" customHeight="false" outlineLevel="0" collapsed="false">
      <c r="A18" s="13" t="s">
        <v>21</v>
      </c>
      <c r="B18" s="14" t="n">
        <v>560</v>
      </c>
      <c r="C18" s="14" t="n">
        <v>319</v>
      </c>
      <c r="D18" s="15" t="n">
        <v>56.9642857142857</v>
      </c>
      <c r="E18" s="14" t="n">
        <v>234</v>
      </c>
      <c r="F18" s="15" t="n">
        <v>41.7857142857143</v>
      </c>
      <c r="G18" s="14" t="n">
        <v>7</v>
      </c>
      <c r="H18" s="15" t="n">
        <v>1.25</v>
      </c>
    </row>
    <row r="19" customFormat="false" ht="12.75" hidden="false" customHeight="false" outlineLevel="0" collapsed="false">
      <c r="A19" s="13" t="s">
        <v>22</v>
      </c>
      <c r="B19" s="14" t="n">
        <v>511</v>
      </c>
      <c r="C19" s="14" t="n">
        <v>292</v>
      </c>
      <c r="D19" s="15" t="n">
        <v>57.1428571428571</v>
      </c>
      <c r="E19" s="14" t="n">
        <v>212</v>
      </c>
      <c r="F19" s="15" t="n">
        <v>41.4872798434442</v>
      </c>
      <c r="G19" s="14" t="n">
        <v>7</v>
      </c>
      <c r="H19" s="15" t="n">
        <v>1.36986301369863</v>
      </c>
    </row>
    <row r="20" s="37" customFormat="true" ht="12.75" hidden="false" customHeight="false" outlineLevel="0" collapsed="false">
      <c r="A20" s="16" t="s">
        <v>23</v>
      </c>
      <c r="B20" s="8" t="n">
        <v>10674</v>
      </c>
      <c r="C20" s="11" t="n">
        <v>6177</v>
      </c>
      <c r="D20" s="12" t="n">
        <v>57.8695896571107</v>
      </c>
      <c r="E20" s="11" t="n">
        <v>4430</v>
      </c>
      <c r="F20" s="12" t="n">
        <v>41.5027168821435</v>
      </c>
      <c r="G20" s="11" t="n">
        <v>67</v>
      </c>
      <c r="H20" s="12" t="n">
        <v>0.627693460745737</v>
      </c>
    </row>
    <row r="21" customFormat="false" ht="12.75" hidden="false" customHeight="false" outlineLevel="0" collapsed="false">
      <c r="A21" s="13" t="s">
        <v>24</v>
      </c>
      <c r="B21" s="14" t="n">
        <v>2345</v>
      </c>
      <c r="C21" s="14" t="n">
        <v>1954</v>
      </c>
      <c r="D21" s="15" t="n">
        <v>83.3262260127932</v>
      </c>
      <c r="E21" s="14" t="n">
        <v>375</v>
      </c>
      <c r="F21" s="15" t="n">
        <v>15.9914712153518</v>
      </c>
      <c r="G21" s="14" t="n">
        <v>16</v>
      </c>
      <c r="H21" s="15" t="n">
        <v>0.682302771855011</v>
      </c>
    </row>
    <row r="22" customFormat="false" ht="12.75" hidden="false" customHeight="false" outlineLevel="0" collapsed="false">
      <c r="A22" s="13" t="s">
        <v>25</v>
      </c>
      <c r="B22" s="14" t="n">
        <v>498</v>
      </c>
      <c r="C22" s="14" t="n">
        <v>210</v>
      </c>
      <c r="D22" s="15" t="n">
        <v>42.1686746987952</v>
      </c>
      <c r="E22" s="14" t="n">
        <v>287</v>
      </c>
      <c r="F22" s="15" t="n">
        <v>57.6305220883534</v>
      </c>
      <c r="G22" s="14" t="n">
        <v>1</v>
      </c>
      <c r="H22" s="15" t="n">
        <v>0.200803212851406</v>
      </c>
    </row>
    <row r="23" customFormat="false" ht="12.75" hidden="false" customHeight="false" outlineLevel="0" collapsed="false">
      <c r="A23" s="17" t="s">
        <v>26</v>
      </c>
      <c r="B23" s="14" t="n">
        <v>992</v>
      </c>
      <c r="C23" s="14" t="n">
        <v>719</v>
      </c>
      <c r="D23" s="15" t="n">
        <v>72.4798387096774</v>
      </c>
      <c r="E23" s="14" t="n">
        <v>271</v>
      </c>
      <c r="F23" s="15" t="n">
        <v>27.3185483870968</v>
      </c>
      <c r="G23" s="14" t="n">
        <v>2</v>
      </c>
      <c r="H23" s="15" t="n">
        <v>0.201612903225806</v>
      </c>
    </row>
    <row r="24" customFormat="false" ht="12.75" hidden="false" customHeight="false" outlineLevel="0" collapsed="false">
      <c r="A24" s="13" t="s">
        <v>27</v>
      </c>
      <c r="B24" s="14" t="n">
        <v>1197</v>
      </c>
      <c r="C24" s="14" t="n">
        <v>999</v>
      </c>
      <c r="D24" s="15" t="n">
        <v>83.4586466165414</v>
      </c>
      <c r="E24" s="14" t="n">
        <v>197</v>
      </c>
      <c r="F24" s="15" t="n">
        <v>16.4578111946533</v>
      </c>
      <c r="G24" s="14" t="n">
        <v>1</v>
      </c>
      <c r="H24" s="15" t="n">
        <v>0.0835421888053467</v>
      </c>
    </row>
    <row r="25" customFormat="false" ht="12.75" hidden="false" customHeight="false" outlineLevel="0" collapsed="false">
      <c r="A25" s="13" t="s">
        <v>28</v>
      </c>
      <c r="B25" s="14" t="n">
        <v>69</v>
      </c>
      <c r="C25" s="14" t="n">
        <v>33</v>
      </c>
      <c r="D25" s="15" t="n">
        <v>47.8260869565217</v>
      </c>
      <c r="E25" s="14" t="n">
        <v>35</v>
      </c>
      <c r="F25" s="15" t="n">
        <v>50.7246376811594</v>
      </c>
      <c r="G25" s="14" t="n">
        <v>1</v>
      </c>
      <c r="H25" s="15" t="n">
        <v>1.44927536231884</v>
      </c>
    </row>
    <row r="26" customFormat="false" ht="12.75" hidden="false" customHeight="false" outlineLevel="0" collapsed="false">
      <c r="A26" s="13" t="s">
        <v>29</v>
      </c>
      <c r="B26" s="14" t="n">
        <v>405</v>
      </c>
      <c r="C26" s="14" t="n">
        <v>99</v>
      </c>
      <c r="D26" s="15" t="n">
        <v>24.4444444444444</v>
      </c>
      <c r="E26" s="14" t="n">
        <v>294</v>
      </c>
      <c r="F26" s="15" t="n">
        <v>72.5925925925926</v>
      </c>
      <c r="G26" s="14" t="n">
        <v>12</v>
      </c>
      <c r="H26" s="15" t="n">
        <v>2.96296296296296</v>
      </c>
    </row>
    <row r="27" customFormat="false" ht="12.75" hidden="false" customHeight="false" outlineLevel="0" collapsed="false">
      <c r="A27" s="13" t="s">
        <v>30</v>
      </c>
      <c r="B27" s="14" t="n">
        <v>952</v>
      </c>
      <c r="C27" s="14" t="n">
        <v>228</v>
      </c>
      <c r="D27" s="15" t="n">
        <v>23.9495798319328</v>
      </c>
      <c r="E27" s="14" t="n">
        <v>708</v>
      </c>
      <c r="F27" s="15" t="n">
        <v>74.3697478991597</v>
      </c>
      <c r="G27" s="14" t="n">
        <v>16</v>
      </c>
      <c r="H27" s="15" t="n">
        <v>1.68067226890756</v>
      </c>
    </row>
    <row r="28" customFormat="false" ht="12.75" hidden="false" customHeight="false" outlineLevel="0" collapsed="false">
      <c r="A28" s="13" t="s">
        <v>31</v>
      </c>
      <c r="B28" s="14" t="n">
        <v>515</v>
      </c>
      <c r="C28" s="14" t="n">
        <v>197</v>
      </c>
      <c r="D28" s="15" t="n">
        <v>38.252427184466</v>
      </c>
      <c r="E28" s="14" t="n">
        <v>318</v>
      </c>
      <c r="F28" s="15" t="n">
        <v>61.747572815534</v>
      </c>
      <c r="G28" s="14" t="n">
        <v>0</v>
      </c>
      <c r="H28" s="15" t="n">
        <v>0</v>
      </c>
    </row>
    <row r="29" customFormat="false" ht="12.75" hidden="false" customHeight="false" outlineLevel="0" collapsed="false">
      <c r="A29" s="13" t="s">
        <v>32</v>
      </c>
      <c r="B29" s="14" t="n">
        <v>671</v>
      </c>
      <c r="C29" s="14" t="n">
        <v>238</v>
      </c>
      <c r="D29" s="15" t="n">
        <v>35.4694485842027</v>
      </c>
      <c r="E29" s="14" t="n">
        <v>424</v>
      </c>
      <c r="F29" s="15" t="n">
        <v>63.1892697466468</v>
      </c>
      <c r="G29" s="14" t="n">
        <v>9</v>
      </c>
      <c r="H29" s="15" t="n">
        <v>1.34128166915052</v>
      </c>
    </row>
    <row r="30" customFormat="false" ht="12.75" hidden="false" customHeight="false" outlineLevel="0" collapsed="false">
      <c r="A30" s="13" t="s">
        <v>33</v>
      </c>
      <c r="B30" s="14" t="n">
        <v>2939</v>
      </c>
      <c r="C30" s="14" t="n">
        <v>1456</v>
      </c>
      <c r="D30" s="15" t="n">
        <v>49.5406600884655</v>
      </c>
      <c r="E30" s="14" t="n">
        <v>1479</v>
      </c>
      <c r="F30" s="15" t="n">
        <v>50.3232391970058</v>
      </c>
      <c r="G30" s="14" t="n">
        <v>4</v>
      </c>
      <c r="H30" s="15" t="n">
        <v>0.136100714528751</v>
      </c>
    </row>
    <row r="31" customFormat="false" ht="12.75" hidden="false" customHeight="false" outlineLevel="0" collapsed="false">
      <c r="A31" s="13" t="s">
        <v>34</v>
      </c>
      <c r="B31" s="14" t="n">
        <v>91</v>
      </c>
      <c r="C31" s="14" t="n">
        <v>44</v>
      </c>
      <c r="D31" s="15" t="n">
        <v>48.3516483516484</v>
      </c>
      <c r="E31" s="14" t="n">
        <v>42</v>
      </c>
      <c r="F31" s="15" t="n">
        <v>46.1538461538462</v>
      </c>
      <c r="G31" s="14" t="n">
        <v>5</v>
      </c>
      <c r="H31" s="15" t="n">
        <v>5.49450549450549</v>
      </c>
    </row>
    <row r="32" s="37" customFormat="true" ht="12.75" hidden="false" customHeight="false" outlineLevel="0" collapsed="false">
      <c r="A32" s="16" t="s">
        <v>35</v>
      </c>
      <c r="B32" s="8" t="n">
        <v>2782</v>
      </c>
      <c r="C32" s="11" t="n">
        <v>1454</v>
      </c>
      <c r="D32" s="12" t="n">
        <v>52.2645578720345</v>
      </c>
      <c r="E32" s="11" t="n">
        <v>1306</v>
      </c>
      <c r="F32" s="12" t="n">
        <v>46.9446441409058</v>
      </c>
      <c r="G32" s="11" t="n">
        <v>22</v>
      </c>
      <c r="H32" s="12" t="n">
        <v>0.790797987059669</v>
      </c>
    </row>
    <row r="33" customFormat="false" ht="12.75" hidden="false" customHeight="false" outlineLevel="0" collapsed="false">
      <c r="A33" s="13" t="s">
        <v>36</v>
      </c>
      <c r="B33" s="14" t="n">
        <v>401</v>
      </c>
      <c r="C33" s="14" t="n">
        <v>199</v>
      </c>
      <c r="D33" s="15" t="n">
        <v>49.6259351620948</v>
      </c>
      <c r="E33" s="14" t="n">
        <v>201</v>
      </c>
      <c r="F33" s="15" t="n">
        <v>50.1246882793017</v>
      </c>
      <c r="G33" s="14" t="n">
        <v>1</v>
      </c>
      <c r="H33" s="15" t="n">
        <v>0.249376558603491</v>
      </c>
    </row>
    <row r="34" customFormat="false" ht="12.75" hidden="false" customHeight="false" outlineLevel="0" collapsed="false">
      <c r="A34" s="18" t="s">
        <v>37</v>
      </c>
      <c r="B34" s="14" t="n">
        <v>287</v>
      </c>
      <c r="C34" s="14" t="n">
        <v>103</v>
      </c>
      <c r="D34" s="15" t="n">
        <v>35.8885017421603</v>
      </c>
      <c r="E34" s="14" t="n">
        <v>170</v>
      </c>
      <c r="F34" s="15" t="n">
        <v>59.2334494773519</v>
      </c>
      <c r="G34" s="14" t="n">
        <v>14</v>
      </c>
      <c r="H34" s="15" t="n">
        <v>4.87804878048781</v>
      </c>
    </row>
    <row r="35" customFormat="false" ht="12.75" hidden="false" customHeight="false" outlineLevel="0" collapsed="false">
      <c r="A35" s="13" t="s">
        <v>38</v>
      </c>
      <c r="B35" s="14" t="n">
        <v>122</v>
      </c>
      <c r="C35" s="14" t="n">
        <v>92</v>
      </c>
      <c r="D35" s="15" t="n">
        <v>75.4098360655738</v>
      </c>
      <c r="E35" s="14" t="n">
        <v>30</v>
      </c>
      <c r="F35" s="15" t="n">
        <v>24.5901639344262</v>
      </c>
      <c r="G35" s="14" t="n">
        <v>0</v>
      </c>
      <c r="H35" s="15" t="n">
        <v>0</v>
      </c>
    </row>
    <row r="36" customFormat="false" ht="12.75" hidden="false" customHeight="false" outlineLevel="0" collapsed="false">
      <c r="A36" s="13" t="s">
        <v>39</v>
      </c>
      <c r="B36" s="14" t="n">
        <v>433</v>
      </c>
      <c r="C36" s="14" t="n">
        <v>242</v>
      </c>
      <c r="D36" s="15" t="n">
        <v>55.8891454965358</v>
      </c>
      <c r="E36" s="14" t="n">
        <v>191</v>
      </c>
      <c r="F36" s="15" t="n">
        <v>44.1108545034642</v>
      </c>
      <c r="G36" s="14" t="n">
        <v>0</v>
      </c>
      <c r="H36" s="15" t="n">
        <v>0</v>
      </c>
    </row>
    <row r="37" customFormat="false" ht="12.75" hidden="false" customHeight="false" outlineLevel="0" collapsed="false">
      <c r="A37" s="13" t="s">
        <v>40</v>
      </c>
      <c r="B37" s="14" t="n">
        <v>260</v>
      </c>
      <c r="C37" s="14" t="n">
        <v>71</v>
      </c>
      <c r="D37" s="15" t="n">
        <v>27.3076923076923</v>
      </c>
      <c r="E37" s="14" t="n">
        <v>189</v>
      </c>
      <c r="F37" s="15" t="n">
        <v>72.6923076923077</v>
      </c>
      <c r="G37" s="14" t="n">
        <v>0</v>
      </c>
      <c r="H37" s="15" t="n">
        <v>0</v>
      </c>
    </row>
    <row r="38" customFormat="false" ht="12.75" hidden="false" customHeight="false" outlineLevel="0" collapsed="false">
      <c r="A38" s="13" t="s">
        <v>41</v>
      </c>
      <c r="B38" s="14" t="n">
        <v>102</v>
      </c>
      <c r="C38" s="14" t="n">
        <v>36</v>
      </c>
      <c r="D38" s="15" t="n">
        <v>35.2941176470588</v>
      </c>
      <c r="E38" s="14" t="n">
        <v>66</v>
      </c>
      <c r="F38" s="15" t="n">
        <v>64.7058823529412</v>
      </c>
      <c r="G38" s="14" t="n">
        <v>0</v>
      </c>
      <c r="H38" s="15" t="n">
        <v>0</v>
      </c>
    </row>
    <row r="39" customFormat="false" ht="12.75" hidden="false" customHeight="false" outlineLevel="0" collapsed="false">
      <c r="A39" s="13" t="s">
        <v>42</v>
      </c>
      <c r="B39" s="14" t="n">
        <v>652</v>
      </c>
      <c r="C39" s="14" t="n">
        <v>502</v>
      </c>
      <c r="D39" s="15" t="n">
        <v>76.9938650306748</v>
      </c>
      <c r="E39" s="14" t="n">
        <v>147</v>
      </c>
      <c r="F39" s="15" t="n">
        <v>22.5460122699387</v>
      </c>
      <c r="G39" s="14" t="n">
        <v>3</v>
      </c>
      <c r="H39" s="15" t="n">
        <v>0.460122699386503</v>
      </c>
    </row>
    <row r="40" customFormat="false" ht="12.75" hidden="false" customHeight="false" outlineLevel="0" collapsed="false">
      <c r="A40" s="13" t="s">
        <v>43</v>
      </c>
      <c r="B40" s="14" t="n">
        <v>212</v>
      </c>
      <c r="C40" s="14" t="n">
        <v>98</v>
      </c>
      <c r="D40" s="15" t="n">
        <v>46.2264150943396</v>
      </c>
      <c r="E40" s="14" t="n">
        <v>110</v>
      </c>
      <c r="F40" s="15" t="n">
        <v>51.8867924528302</v>
      </c>
      <c r="G40" s="14" t="n">
        <v>4</v>
      </c>
      <c r="H40" s="15" t="n">
        <v>1.88679245283019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35</v>
      </c>
      <c r="D41" s="15" t="n">
        <v>40.6976744186047</v>
      </c>
      <c r="E41" s="14" t="n">
        <v>51</v>
      </c>
      <c r="F41" s="15" t="n">
        <v>59.3023255813954</v>
      </c>
      <c r="G41" s="14" t="n">
        <v>0</v>
      </c>
      <c r="H41" s="15" t="n">
        <v>0</v>
      </c>
    </row>
    <row r="42" customFormat="false" ht="12.75" hidden="false" customHeight="false" outlineLevel="0" collapsed="false">
      <c r="A42" s="13" t="s">
        <v>45</v>
      </c>
      <c r="B42" s="14" t="n">
        <v>227</v>
      </c>
      <c r="C42" s="14" t="n">
        <v>76</v>
      </c>
      <c r="D42" s="15" t="n">
        <v>33.4801762114537</v>
      </c>
      <c r="E42" s="14" t="n">
        <v>151</v>
      </c>
      <c r="F42" s="15" t="n">
        <v>66.5198237885463</v>
      </c>
      <c r="G42" s="14" t="n">
        <v>0</v>
      </c>
      <c r="H42" s="15" t="n">
        <v>0</v>
      </c>
    </row>
    <row r="43" s="37" customFormat="true" ht="12.75" hidden="false" customHeight="false" outlineLevel="0" collapsed="false">
      <c r="A43" s="16" t="s">
        <v>46</v>
      </c>
      <c r="B43" s="8" t="n">
        <v>2416</v>
      </c>
      <c r="C43" s="11" t="n">
        <v>706</v>
      </c>
      <c r="D43" s="12" t="n">
        <v>29.2218543046358</v>
      </c>
      <c r="E43" s="11" t="n">
        <v>1675</v>
      </c>
      <c r="F43" s="12" t="n">
        <v>69.3294701986755</v>
      </c>
      <c r="G43" s="11" t="n">
        <v>35</v>
      </c>
      <c r="H43" s="12" t="n">
        <v>1.44867549668874</v>
      </c>
    </row>
    <row r="44" customFormat="false" ht="12.75" hidden="false" customHeight="false" outlineLevel="0" collapsed="false">
      <c r="A44" s="13" t="s">
        <v>47</v>
      </c>
      <c r="B44" s="14" t="n">
        <v>30</v>
      </c>
      <c r="C44" s="14" t="n">
        <v>17</v>
      </c>
      <c r="D44" s="15" t="n">
        <v>56.6666666666667</v>
      </c>
      <c r="E44" s="14" t="n">
        <v>12</v>
      </c>
      <c r="F44" s="15" t="n">
        <v>40</v>
      </c>
      <c r="G44" s="14" t="n">
        <v>1</v>
      </c>
      <c r="H44" s="15" t="n">
        <v>3.33333333333333</v>
      </c>
    </row>
    <row r="45" customFormat="false" ht="12.75" hidden="false" customHeight="false" outlineLevel="0" collapsed="false">
      <c r="A45" s="13" t="s">
        <v>48</v>
      </c>
      <c r="B45" s="14" t="n">
        <v>101</v>
      </c>
      <c r="C45" s="14" t="n">
        <v>14</v>
      </c>
      <c r="D45" s="15" t="n">
        <v>13.8613861386139</v>
      </c>
      <c r="E45" s="14" t="n">
        <v>84</v>
      </c>
      <c r="F45" s="15" t="n">
        <v>83.1683168316832</v>
      </c>
      <c r="G45" s="14" t="n">
        <v>3</v>
      </c>
      <c r="H45" s="15" t="n">
        <v>2.97029702970297</v>
      </c>
    </row>
    <row r="46" customFormat="false" ht="12.75" hidden="false" customHeight="false" outlineLevel="0" collapsed="false">
      <c r="A46" s="13" t="s">
        <v>49</v>
      </c>
      <c r="B46" s="14" t="n">
        <v>46</v>
      </c>
      <c r="C46" s="14" t="n">
        <v>13</v>
      </c>
      <c r="D46" s="15" t="n">
        <v>28.2608695652174</v>
      </c>
      <c r="E46" s="14" t="n">
        <v>33</v>
      </c>
      <c r="F46" s="15" t="n">
        <v>71.7391304347826</v>
      </c>
      <c r="G46" s="14" t="n">
        <v>0</v>
      </c>
      <c r="H46" s="15" t="n">
        <v>0</v>
      </c>
    </row>
    <row r="47" customFormat="false" ht="12.75" hidden="false" customHeight="false" outlineLevel="0" collapsed="false">
      <c r="A47" s="13" t="s">
        <v>50</v>
      </c>
      <c r="B47" s="14" t="n">
        <v>117</v>
      </c>
      <c r="C47" s="14" t="n">
        <v>23</v>
      </c>
      <c r="D47" s="15" t="n">
        <v>19.6581196581197</v>
      </c>
      <c r="E47" s="14" t="n">
        <v>93</v>
      </c>
      <c r="F47" s="15" t="n">
        <v>79.4871794871795</v>
      </c>
      <c r="G47" s="14" t="n">
        <v>1</v>
      </c>
      <c r="H47" s="15" t="n">
        <v>0.854700854700855</v>
      </c>
    </row>
    <row r="48" customFormat="false" ht="12.75" hidden="false" customHeight="false" outlineLevel="0" collapsed="false">
      <c r="A48" s="19" t="s">
        <v>51</v>
      </c>
      <c r="B48" s="20" t="n">
        <v>123</v>
      </c>
      <c r="C48" s="14" t="n">
        <v>24</v>
      </c>
      <c r="D48" s="15" t="n">
        <v>19.5121951219512</v>
      </c>
      <c r="E48" s="14" t="n">
        <v>97</v>
      </c>
      <c r="F48" s="15" t="n">
        <v>78.8617886178862</v>
      </c>
      <c r="G48" s="14" t="n">
        <v>2</v>
      </c>
      <c r="H48" s="15" t="n">
        <v>1.6260162601626</v>
      </c>
    </row>
    <row r="49" customFormat="false" ht="12.75" hidden="false" customHeight="false" outlineLevel="0" collapsed="false">
      <c r="A49" s="13" t="s">
        <v>52</v>
      </c>
      <c r="B49" s="14" t="n">
        <v>183</v>
      </c>
      <c r="C49" s="14" t="n">
        <v>46</v>
      </c>
      <c r="D49" s="15" t="n">
        <v>25.1366120218579</v>
      </c>
      <c r="E49" s="14" t="n">
        <v>135</v>
      </c>
      <c r="F49" s="15" t="n">
        <v>73.7704918032787</v>
      </c>
      <c r="G49" s="14" t="n">
        <v>2</v>
      </c>
      <c r="H49" s="15" t="n">
        <v>1.09289617486339</v>
      </c>
    </row>
    <row r="50" customFormat="false" ht="12.75" hidden="false" customHeight="false" outlineLevel="0" collapsed="false">
      <c r="A50" s="13" t="s">
        <v>53</v>
      </c>
      <c r="B50" s="14" t="n">
        <v>229</v>
      </c>
      <c r="C50" s="14" t="n">
        <v>82</v>
      </c>
      <c r="D50" s="15" t="n">
        <v>35.8078602620087</v>
      </c>
      <c r="E50" s="14" t="n">
        <v>139</v>
      </c>
      <c r="F50" s="15" t="n">
        <v>60.6986899563319</v>
      </c>
      <c r="G50" s="14" t="n">
        <v>8</v>
      </c>
      <c r="H50" s="15" t="n">
        <v>3.49344978165939</v>
      </c>
    </row>
    <row r="51" customFormat="false" ht="12.75" hidden="false" customHeight="false" outlineLevel="0" collapsed="false">
      <c r="A51" s="13" t="s">
        <v>54</v>
      </c>
      <c r="B51" s="14" t="n">
        <v>116</v>
      </c>
      <c r="C51" s="14" t="n">
        <v>11</v>
      </c>
      <c r="D51" s="15" t="n">
        <v>9.48275862068966</v>
      </c>
      <c r="E51" s="14" t="n">
        <v>105</v>
      </c>
      <c r="F51" s="15" t="n">
        <v>90.5172413793104</v>
      </c>
      <c r="G51" s="14" t="n">
        <v>0</v>
      </c>
      <c r="H51" s="15" t="n">
        <v>0</v>
      </c>
    </row>
    <row r="52" customFormat="false" ht="12.75" hidden="false" customHeight="false" outlineLevel="0" collapsed="false">
      <c r="A52" s="13" t="s">
        <v>55</v>
      </c>
      <c r="B52" s="14" t="n">
        <v>280</v>
      </c>
      <c r="C52" s="14" t="n">
        <v>77</v>
      </c>
      <c r="D52" s="15" t="n">
        <v>27.5</v>
      </c>
      <c r="E52" s="14" t="n">
        <v>201</v>
      </c>
      <c r="F52" s="15" t="n">
        <v>71.7857142857143</v>
      </c>
      <c r="G52" s="14" t="n">
        <v>2</v>
      </c>
      <c r="H52" s="15" t="n">
        <v>0.714285714285714</v>
      </c>
    </row>
    <row r="53" customFormat="false" ht="12.75" hidden="false" customHeight="false" outlineLevel="0" collapsed="false">
      <c r="A53" s="13" t="s">
        <v>56</v>
      </c>
      <c r="B53" s="14" t="n">
        <v>60</v>
      </c>
      <c r="C53" s="14" t="n">
        <v>19</v>
      </c>
      <c r="D53" s="15" t="n">
        <v>31.6666666666667</v>
      </c>
      <c r="E53" s="14" t="n">
        <v>41</v>
      </c>
      <c r="F53" s="15" t="n">
        <v>68.3333333333333</v>
      </c>
      <c r="G53" s="14" t="n">
        <v>0</v>
      </c>
      <c r="H53" s="15" t="n">
        <v>0</v>
      </c>
    </row>
    <row r="54" customFormat="false" ht="12.75" hidden="false" customHeight="false" outlineLevel="0" collapsed="false">
      <c r="A54" s="13" t="s">
        <v>57</v>
      </c>
      <c r="B54" s="14" t="n">
        <v>54</v>
      </c>
      <c r="C54" s="14" t="n">
        <v>22</v>
      </c>
      <c r="D54" s="15" t="n">
        <v>40.7407407407407</v>
      </c>
      <c r="E54" s="14" t="n">
        <v>32</v>
      </c>
      <c r="F54" s="15" t="n">
        <v>59.2592592592593</v>
      </c>
      <c r="G54" s="14" t="n">
        <v>0</v>
      </c>
      <c r="H54" s="15" t="n">
        <v>0</v>
      </c>
    </row>
    <row r="55" customFormat="false" ht="12.75" hidden="false" customHeight="false" outlineLevel="0" collapsed="false">
      <c r="A55" s="13" t="s">
        <v>58</v>
      </c>
      <c r="B55" s="14" t="n">
        <v>127</v>
      </c>
      <c r="C55" s="14" t="n">
        <v>27</v>
      </c>
      <c r="D55" s="15" t="n">
        <v>21.259842519685</v>
      </c>
      <c r="E55" s="14" t="n">
        <v>99</v>
      </c>
      <c r="F55" s="15" t="n">
        <v>77.9527559055118</v>
      </c>
      <c r="G55" s="14" t="n">
        <v>1</v>
      </c>
      <c r="H55" s="15" t="n">
        <v>0.78740157480315</v>
      </c>
    </row>
    <row r="56" customFormat="false" ht="12.75" hidden="false" customHeight="false" outlineLevel="0" collapsed="false">
      <c r="A56" s="13" t="s">
        <v>59</v>
      </c>
      <c r="B56" s="14" t="n">
        <v>27</v>
      </c>
      <c r="C56" s="14" t="n">
        <v>6</v>
      </c>
      <c r="D56" s="15" t="n">
        <v>22.2222222222222</v>
      </c>
      <c r="E56" s="14" t="n">
        <v>20</v>
      </c>
      <c r="F56" s="15" t="n">
        <v>74.0740740740741</v>
      </c>
      <c r="G56" s="14" t="n">
        <v>1</v>
      </c>
      <c r="H56" s="15" t="n">
        <v>3.7037037037037</v>
      </c>
    </row>
    <row r="57" customFormat="false" ht="12.75" hidden="false" customHeight="false" outlineLevel="0" collapsed="false">
      <c r="A57" s="13" t="s">
        <v>60</v>
      </c>
      <c r="B57" s="14" t="n">
        <v>125</v>
      </c>
      <c r="C57" s="14" t="n">
        <v>48</v>
      </c>
      <c r="D57" s="15" t="n">
        <v>38.4</v>
      </c>
      <c r="E57" s="14" t="n">
        <v>75</v>
      </c>
      <c r="F57" s="15" t="n">
        <v>60</v>
      </c>
      <c r="G57" s="14" t="n">
        <v>2</v>
      </c>
      <c r="H57" s="15" t="n">
        <v>1.6</v>
      </c>
    </row>
    <row r="58" customFormat="false" ht="12.75" hidden="false" customHeight="false" outlineLevel="0" collapsed="false">
      <c r="A58" s="13" t="s">
        <v>61</v>
      </c>
      <c r="B58" s="14" t="n">
        <v>146</v>
      </c>
      <c r="C58" s="14" t="n">
        <v>40</v>
      </c>
      <c r="D58" s="15" t="n">
        <v>27.3972602739726</v>
      </c>
      <c r="E58" s="14" t="n">
        <v>102</v>
      </c>
      <c r="F58" s="15" t="n">
        <v>69.8630136986301</v>
      </c>
      <c r="G58" s="14" t="n">
        <v>4</v>
      </c>
      <c r="H58" s="15" t="n">
        <v>2.73972602739726</v>
      </c>
    </row>
    <row r="59" customFormat="false" ht="12.75" hidden="false" customHeight="false" outlineLevel="0" collapsed="false">
      <c r="A59" s="13" t="s">
        <v>62</v>
      </c>
      <c r="B59" s="14" t="n">
        <v>127</v>
      </c>
      <c r="C59" s="14" t="n">
        <v>33</v>
      </c>
      <c r="D59" s="15" t="n">
        <v>25.9842519685039</v>
      </c>
      <c r="E59" s="14" t="n">
        <v>94</v>
      </c>
      <c r="F59" s="15" t="n">
        <v>74.0157480314961</v>
      </c>
      <c r="G59" s="14" t="n">
        <v>0</v>
      </c>
      <c r="H59" s="15" t="n">
        <v>0</v>
      </c>
    </row>
    <row r="60" customFormat="false" ht="12.75" hidden="false" customHeight="false" outlineLevel="0" collapsed="false">
      <c r="A60" s="13" t="s">
        <v>63</v>
      </c>
      <c r="B60" s="14" t="n">
        <v>288</v>
      </c>
      <c r="C60" s="14" t="n">
        <v>131</v>
      </c>
      <c r="D60" s="15" t="n">
        <v>45.4861111111111</v>
      </c>
      <c r="E60" s="14" t="n">
        <v>157</v>
      </c>
      <c r="F60" s="15" t="n">
        <v>54.5138888888889</v>
      </c>
      <c r="G60" s="14" t="n">
        <v>0</v>
      </c>
      <c r="H60" s="15" t="n">
        <v>0</v>
      </c>
    </row>
    <row r="61" customFormat="false" ht="12.75" hidden="false" customHeight="false" outlineLevel="0" collapsed="false">
      <c r="A61" s="13" t="s">
        <v>64</v>
      </c>
      <c r="B61" s="14" t="n">
        <v>145</v>
      </c>
      <c r="C61" s="14" t="n">
        <v>45</v>
      </c>
      <c r="D61" s="15" t="n">
        <v>31.0344827586207</v>
      </c>
      <c r="E61" s="14" t="n">
        <v>97</v>
      </c>
      <c r="F61" s="15" t="n">
        <v>66.8965517241379</v>
      </c>
      <c r="G61" s="14" t="n">
        <v>3</v>
      </c>
      <c r="H61" s="15" t="n">
        <v>2.06896551724138</v>
      </c>
    </row>
    <row r="62" customFormat="false" ht="12.75" hidden="false" customHeight="false" outlineLevel="0" collapsed="false">
      <c r="A62" s="13" t="s">
        <v>65</v>
      </c>
      <c r="B62" s="14" t="n">
        <v>92</v>
      </c>
      <c r="C62" s="14" t="n">
        <v>28</v>
      </c>
      <c r="D62" s="15" t="n">
        <v>30.4347826086957</v>
      </c>
      <c r="E62" s="14" t="n">
        <v>59</v>
      </c>
      <c r="F62" s="15" t="n">
        <v>64.1304347826087</v>
      </c>
      <c r="G62" s="14" t="n">
        <v>5</v>
      </c>
      <c r="H62" s="15" t="n">
        <v>5.43478260869565</v>
      </c>
    </row>
    <row r="63" s="37" customFormat="true" ht="12.75" hidden="false" customHeight="false" outlineLevel="0" collapsed="false">
      <c r="A63" s="16" t="s">
        <v>66</v>
      </c>
      <c r="B63" s="8" t="n">
        <v>3419</v>
      </c>
      <c r="C63" s="11" t="n">
        <v>1331</v>
      </c>
      <c r="D63" s="12" t="n">
        <v>38.9295115530857</v>
      </c>
      <c r="E63" s="11" t="n">
        <v>2056</v>
      </c>
      <c r="F63" s="12" t="n">
        <v>60.1345422638198</v>
      </c>
      <c r="G63" s="11" t="n">
        <v>32</v>
      </c>
      <c r="H63" s="12" t="n">
        <v>0.935946183094472</v>
      </c>
    </row>
    <row r="64" customFormat="false" ht="12.75" hidden="false" customHeight="false" outlineLevel="0" collapsed="false">
      <c r="A64" s="13" t="s">
        <v>67</v>
      </c>
      <c r="B64" s="14" t="n">
        <v>173</v>
      </c>
      <c r="C64" s="14" t="n">
        <v>38</v>
      </c>
      <c r="D64" s="15" t="n">
        <v>21.9653179190751</v>
      </c>
      <c r="E64" s="14" t="n">
        <v>120</v>
      </c>
      <c r="F64" s="15" t="n">
        <v>69.364161849711</v>
      </c>
      <c r="G64" s="14" t="n">
        <v>15</v>
      </c>
      <c r="H64" s="15" t="n">
        <v>8.67052023121387</v>
      </c>
    </row>
    <row r="65" customFormat="false" ht="12.75" hidden="false" customHeight="false" outlineLevel="0" collapsed="false">
      <c r="A65" s="13" t="s">
        <v>68</v>
      </c>
      <c r="B65" s="14" t="n">
        <v>77</v>
      </c>
      <c r="C65" s="14" t="n">
        <v>29</v>
      </c>
      <c r="D65" s="15" t="n">
        <v>37.6623376623377</v>
      </c>
      <c r="E65" s="14" t="n">
        <v>47</v>
      </c>
      <c r="F65" s="15" t="n">
        <v>61.038961038961</v>
      </c>
      <c r="G65" s="14" t="n">
        <v>1</v>
      </c>
      <c r="H65" s="15" t="n">
        <v>1.2987012987013</v>
      </c>
    </row>
    <row r="66" customFormat="false" ht="12.75" hidden="false" customHeight="false" outlineLevel="0" collapsed="false">
      <c r="A66" s="13" t="s">
        <v>69</v>
      </c>
      <c r="B66" s="14" t="n">
        <v>149</v>
      </c>
      <c r="C66" s="14" t="n">
        <v>36</v>
      </c>
      <c r="D66" s="15" t="n">
        <v>24.1610738255034</v>
      </c>
      <c r="E66" s="14" t="n">
        <v>113</v>
      </c>
      <c r="F66" s="15" t="n">
        <v>75.8389261744967</v>
      </c>
      <c r="G66" s="14" t="n">
        <v>0</v>
      </c>
      <c r="H66" s="15" t="n">
        <v>0</v>
      </c>
    </row>
    <row r="67" customFormat="false" ht="12.75" hidden="false" customHeight="false" outlineLevel="0" collapsed="false">
      <c r="A67" s="13" t="s">
        <v>70</v>
      </c>
      <c r="B67" s="14" t="n">
        <v>106</v>
      </c>
      <c r="C67" s="14" t="n">
        <v>17</v>
      </c>
      <c r="D67" s="15" t="n">
        <v>16.0377358490566</v>
      </c>
      <c r="E67" s="14" t="n">
        <v>89</v>
      </c>
      <c r="F67" s="15" t="n">
        <v>83.9622641509434</v>
      </c>
      <c r="G67" s="14" t="n">
        <v>0</v>
      </c>
      <c r="H67" s="15" t="n">
        <v>0</v>
      </c>
    </row>
    <row r="68" customFormat="false" ht="12.75" hidden="false" customHeight="false" outlineLevel="0" collapsed="false">
      <c r="A68" s="13" t="s">
        <v>71</v>
      </c>
      <c r="B68" s="14" t="n">
        <v>28</v>
      </c>
      <c r="C68" s="14" t="n">
        <v>21</v>
      </c>
      <c r="D68" s="15" t="n">
        <v>75</v>
      </c>
      <c r="E68" s="14" t="n">
        <v>7</v>
      </c>
      <c r="F68" s="15" t="n">
        <v>25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3" t="s">
        <v>72</v>
      </c>
      <c r="B69" s="14" t="n">
        <v>224</v>
      </c>
      <c r="C69" s="14" t="n">
        <v>135</v>
      </c>
      <c r="D69" s="15" t="n">
        <v>60.2678571428571</v>
      </c>
      <c r="E69" s="14" t="n">
        <v>86</v>
      </c>
      <c r="F69" s="15" t="n">
        <v>38.3928571428571</v>
      </c>
      <c r="G69" s="14" t="n">
        <v>3</v>
      </c>
      <c r="H69" s="15" t="n">
        <v>1.33928571428571</v>
      </c>
    </row>
    <row r="70" customFormat="false" ht="12.75" hidden="false" customHeight="false" outlineLevel="0" collapsed="false">
      <c r="A70" s="13" t="s">
        <v>73</v>
      </c>
      <c r="B70" s="14" t="n">
        <v>105</v>
      </c>
      <c r="C70" s="14" t="n">
        <v>45</v>
      </c>
      <c r="D70" s="15" t="n">
        <v>42.8571428571429</v>
      </c>
      <c r="E70" s="14" t="n">
        <v>60</v>
      </c>
      <c r="F70" s="15" t="n">
        <v>57.1428571428571</v>
      </c>
      <c r="G70" s="14" t="n">
        <v>0</v>
      </c>
      <c r="H70" s="15" t="n">
        <v>0</v>
      </c>
    </row>
    <row r="71" customFormat="false" ht="12.75" hidden="false" customHeight="false" outlineLevel="0" collapsed="false">
      <c r="A71" s="13" t="s">
        <v>74</v>
      </c>
      <c r="B71" s="14" t="n">
        <v>85</v>
      </c>
      <c r="C71" s="14" t="n">
        <v>30</v>
      </c>
      <c r="D71" s="15" t="n">
        <v>35.2941176470588</v>
      </c>
      <c r="E71" s="14" t="n">
        <v>54</v>
      </c>
      <c r="F71" s="15" t="n">
        <v>63.5294117647059</v>
      </c>
      <c r="G71" s="14" t="n">
        <v>1</v>
      </c>
      <c r="H71" s="15" t="n">
        <v>1.17647058823529</v>
      </c>
    </row>
    <row r="72" customFormat="false" ht="12.75" hidden="false" customHeight="false" outlineLevel="0" collapsed="false">
      <c r="A72" s="13" t="s">
        <v>75</v>
      </c>
      <c r="B72" s="14" t="n">
        <v>81</v>
      </c>
      <c r="C72" s="14" t="n">
        <v>31</v>
      </c>
      <c r="D72" s="15" t="n">
        <v>38.2716049382716</v>
      </c>
      <c r="E72" s="14" t="n">
        <v>50</v>
      </c>
      <c r="F72" s="15" t="n">
        <v>61.7283950617284</v>
      </c>
      <c r="G72" s="14" t="n">
        <v>0</v>
      </c>
      <c r="H72" s="15" t="n">
        <v>0</v>
      </c>
    </row>
    <row r="73" customFormat="false" ht="12.75" hidden="false" customHeight="false" outlineLevel="0" collapsed="false">
      <c r="A73" s="13" t="s">
        <v>76</v>
      </c>
      <c r="B73" s="14" t="n">
        <v>413</v>
      </c>
      <c r="C73" s="14" t="n">
        <v>74</v>
      </c>
      <c r="D73" s="15" t="n">
        <v>17.9176755447942</v>
      </c>
      <c r="E73" s="14" t="n">
        <v>338</v>
      </c>
      <c r="F73" s="15" t="n">
        <v>81.8401937046005</v>
      </c>
      <c r="G73" s="14" t="n">
        <v>1</v>
      </c>
      <c r="H73" s="15" t="n">
        <v>0.242130750605327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25</v>
      </c>
      <c r="D74" s="15" t="n">
        <v>26.5957446808511</v>
      </c>
      <c r="E74" s="14" t="n">
        <v>67</v>
      </c>
      <c r="F74" s="15" t="n">
        <v>71.2765957446809</v>
      </c>
      <c r="G74" s="14" t="n">
        <v>2</v>
      </c>
      <c r="H74" s="15" t="n">
        <v>2.12765957446809</v>
      </c>
    </row>
    <row r="75" customFormat="false" ht="12.75" hidden="false" customHeight="false" outlineLevel="0" collapsed="false">
      <c r="A75" s="13" t="s">
        <v>78</v>
      </c>
      <c r="B75" s="14" t="n">
        <v>45</v>
      </c>
      <c r="C75" s="14" t="n">
        <v>25</v>
      </c>
      <c r="D75" s="15" t="n">
        <v>55.5555555555556</v>
      </c>
      <c r="E75" s="14" t="n">
        <v>18</v>
      </c>
      <c r="F75" s="15" t="n">
        <v>40</v>
      </c>
      <c r="G75" s="14" t="n">
        <v>2</v>
      </c>
      <c r="H75" s="15" t="n">
        <v>4.44444444444445</v>
      </c>
    </row>
    <row r="76" customFormat="false" ht="12.75" hidden="false" customHeight="false" outlineLevel="0" collapsed="false">
      <c r="A76" s="13" t="s">
        <v>79</v>
      </c>
      <c r="B76" s="14" t="n">
        <v>330</v>
      </c>
      <c r="C76" s="14" t="n">
        <v>144</v>
      </c>
      <c r="D76" s="15" t="n">
        <v>43.6363636363636</v>
      </c>
      <c r="E76" s="14" t="n">
        <v>180</v>
      </c>
      <c r="F76" s="15" t="n">
        <v>54.5454545454545</v>
      </c>
      <c r="G76" s="14" t="n">
        <v>6</v>
      </c>
      <c r="H76" s="15" t="n">
        <v>1.81818181818182</v>
      </c>
    </row>
    <row r="77" customFormat="false" ht="12.75" hidden="false" customHeight="false" outlineLevel="0" collapsed="false">
      <c r="A77" s="13" t="s">
        <v>80</v>
      </c>
      <c r="B77" s="14" t="n">
        <v>471</v>
      </c>
      <c r="C77" s="14" t="n">
        <v>226</v>
      </c>
      <c r="D77" s="15" t="n">
        <v>47.9830148619958</v>
      </c>
      <c r="E77" s="14" t="n">
        <v>245</v>
      </c>
      <c r="F77" s="15" t="n">
        <v>52.0169851380042</v>
      </c>
      <c r="G77" s="14" t="n">
        <v>0</v>
      </c>
      <c r="H77" s="15" t="n">
        <v>0</v>
      </c>
    </row>
    <row r="78" customFormat="false" ht="12.75" hidden="false" customHeight="false" outlineLevel="0" collapsed="false">
      <c r="A78" s="13" t="s">
        <v>81</v>
      </c>
      <c r="B78" s="14" t="n">
        <v>88</v>
      </c>
      <c r="C78" s="14" t="n">
        <v>18</v>
      </c>
      <c r="D78" s="15" t="n">
        <v>20.4545454545455</v>
      </c>
      <c r="E78" s="14" t="n">
        <v>70</v>
      </c>
      <c r="F78" s="15" t="n">
        <v>79.5454545454546</v>
      </c>
      <c r="G78" s="14" t="n">
        <v>0</v>
      </c>
      <c r="H78" s="15" t="n">
        <v>0</v>
      </c>
    </row>
    <row r="79" customFormat="false" ht="12.75" hidden="false" customHeight="false" outlineLevel="0" collapsed="false">
      <c r="A79" s="13" t="s">
        <v>82</v>
      </c>
      <c r="B79" s="14" t="n">
        <v>260</v>
      </c>
      <c r="C79" s="14" t="n">
        <v>46</v>
      </c>
      <c r="D79" s="15" t="n">
        <v>17.6923076923077</v>
      </c>
      <c r="E79" s="14" t="n">
        <v>213</v>
      </c>
      <c r="F79" s="15" t="n">
        <v>81.9230769230769</v>
      </c>
      <c r="G79" s="14" t="n">
        <v>1</v>
      </c>
      <c r="H79" s="15" t="n">
        <v>0.384615384615385</v>
      </c>
    </row>
    <row r="80" customFormat="false" ht="12.75" hidden="false" customHeight="false" outlineLevel="0" collapsed="false">
      <c r="A80" s="13" t="s">
        <v>83</v>
      </c>
      <c r="B80" s="14" t="n">
        <v>690</v>
      </c>
      <c r="C80" s="14" t="n">
        <v>391</v>
      </c>
      <c r="D80" s="15" t="n">
        <v>56.6666666666667</v>
      </c>
      <c r="E80" s="14" t="n">
        <v>299</v>
      </c>
      <c r="F80" s="15" t="n">
        <v>43.3333333333333</v>
      </c>
      <c r="G80" s="14" t="n">
        <v>0</v>
      </c>
      <c r="H80" s="15" t="n">
        <v>0</v>
      </c>
    </row>
    <row r="81" s="37" customFormat="true" ht="12.75" hidden="false" customHeight="false" outlineLevel="0" collapsed="false">
      <c r="A81" s="16" t="s">
        <v>84</v>
      </c>
      <c r="B81" s="8" t="n">
        <v>6808</v>
      </c>
      <c r="C81" s="11" t="n">
        <v>3685</v>
      </c>
      <c r="D81" s="12" t="n">
        <v>54.1274970622797</v>
      </c>
      <c r="E81" s="11" t="n">
        <v>3085</v>
      </c>
      <c r="F81" s="12" t="n">
        <v>45.3143360752056</v>
      </c>
      <c r="G81" s="11" t="n">
        <v>38</v>
      </c>
      <c r="H81" s="12" t="n">
        <v>0.558166862514689</v>
      </c>
    </row>
    <row r="82" customFormat="false" ht="12.75" hidden="false" customHeight="false" outlineLevel="0" collapsed="false">
      <c r="A82" s="13" t="s">
        <v>85</v>
      </c>
      <c r="B82" s="14" t="n">
        <v>253</v>
      </c>
      <c r="C82" s="14" t="n">
        <v>85</v>
      </c>
      <c r="D82" s="15" t="n">
        <v>33.596837944664</v>
      </c>
      <c r="E82" s="14" t="n">
        <v>164</v>
      </c>
      <c r="F82" s="15" t="n">
        <v>64.8221343873518</v>
      </c>
      <c r="G82" s="14" t="n">
        <v>4</v>
      </c>
      <c r="H82" s="15" t="n">
        <v>1.58102766798419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30</v>
      </c>
      <c r="D83" s="15" t="n">
        <v>56.6037735849057</v>
      </c>
      <c r="E83" s="14" t="n">
        <v>23</v>
      </c>
      <c r="F83" s="15" t="n">
        <v>43.3962264150943</v>
      </c>
      <c r="G83" s="14" t="n">
        <v>0</v>
      </c>
      <c r="H83" s="15" t="n">
        <v>0</v>
      </c>
    </row>
    <row r="84" customFormat="false" ht="12.75" hidden="false" customHeight="false" outlineLevel="0" collapsed="false">
      <c r="A84" s="13" t="s">
        <v>87</v>
      </c>
      <c r="B84" s="14" t="n">
        <v>130</v>
      </c>
      <c r="C84" s="14" t="n">
        <v>47</v>
      </c>
      <c r="D84" s="15" t="n">
        <v>36.1538461538462</v>
      </c>
      <c r="E84" s="14" t="n">
        <v>73</v>
      </c>
      <c r="F84" s="15" t="n">
        <v>56.1538461538462</v>
      </c>
      <c r="G84" s="14" t="n">
        <v>10</v>
      </c>
      <c r="H84" s="15" t="n">
        <v>7.69230769230769</v>
      </c>
    </row>
    <row r="85" customFormat="false" ht="12.75" hidden="false" customHeight="false" outlineLevel="0" collapsed="false">
      <c r="A85" s="13" t="s">
        <v>88</v>
      </c>
      <c r="B85" s="14" t="n">
        <v>201</v>
      </c>
      <c r="C85" s="14" t="n">
        <v>65</v>
      </c>
      <c r="D85" s="15" t="n">
        <v>32.3383084577115</v>
      </c>
      <c r="E85" s="14" t="n">
        <v>135</v>
      </c>
      <c r="F85" s="15" t="n">
        <v>67.1641791044776</v>
      </c>
      <c r="G85" s="14" t="n">
        <v>1</v>
      </c>
      <c r="H85" s="15" t="n">
        <v>0.497512437810945</v>
      </c>
    </row>
    <row r="86" customFormat="false" ht="12.75" hidden="false" customHeight="false" outlineLevel="0" collapsed="false">
      <c r="A86" s="13" t="s">
        <v>89</v>
      </c>
      <c r="B86" s="14" t="n">
        <v>53</v>
      </c>
      <c r="C86" s="14" t="n">
        <v>16</v>
      </c>
      <c r="D86" s="15" t="n">
        <v>30.188679245283</v>
      </c>
      <c r="E86" s="14" t="n">
        <v>37</v>
      </c>
      <c r="F86" s="15" t="n">
        <v>69.811320754717</v>
      </c>
      <c r="G86" s="14" t="n">
        <v>0</v>
      </c>
      <c r="H86" s="15" t="n">
        <v>0</v>
      </c>
    </row>
    <row r="87" customFormat="false" ht="12.75" hidden="false" customHeight="false" outlineLevel="0" collapsed="false">
      <c r="A87" s="13" t="s">
        <v>90</v>
      </c>
      <c r="B87" s="14" t="n">
        <v>508</v>
      </c>
      <c r="C87" s="14" t="n">
        <v>286</v>
      </c>
      <c r="D87" s="15" t="n">
        <v>56.2992125984252</v>
      </c>
      <c r="E87" s="14" t="n">
        <v>222</v>
      </c>
      <c r="F87" s="15" t="n">
        <v>43.7007874015748</v>
      </c>
      <c r="G87" s="14" t="n">
        <v>0</v>
      </c>
      <c r="H87" s="15" t="n">
        <v>0</v>
      </c>
    </row>
    <row r="88" customFormat="false" ht="12.75" hidden="false" customHeight="false" outlineLevel="0" collapsed="false">
      <c r="A88" s="13" t="s">
        <v>91</v>
      </c>
      <c r="B88" s="14" t="n">
        <v>216</v>
      </c>
      <c r="C88" s="14" t="n">
        <v>116</v>
      </c>
      <c r="D88" s="15" t="n">
        <v>53.7037037037037</v>
      </c>
      <c r="E88" s="14" t="n">
        <v>96</v>
      </c>
      <c r="F88" s="15" t="n">
        <v>44.4444444444444</v>
      </c>
      <c r="G88" s="14" t="n">
        <v>4</v>
      </c>
      <c r="H88" s="15" t="n">
        <v>1.85185185185185</v>
      </c>
    </row>
    <row r="89" customFormat="false" ht="12.75" hidden="false" customHeight="false" outlineLevel="0" collapsed="false">
      <c r="A89" s="13" t="s">
        <v>92</v>
      </c>
      <c r="B89" s="14" t="n">
        <v>172</v>
      </c>
      <c r="C89" s="14" t="n">
        <v>93</v>
      </c>
      <c r="D89" s="15" t="n">
        <v>54.0697674418605</v>
      </c>
      <c r="E89" s="14" t="n">
        <v>79</v>
      </c>
      <c r="F89" s="15" t="n">
        <v>45.9302325581395</v>
      </c>
      <c r="G89" s="14" t="n">
        <v>0</v>
      </c>
      <c r="H89" s="15" t="n">
        <v>0</v>
      </c>
    </row>
    <row r="90" customFormat="false" ht="12.75" hidden="false" customHeight="false" outlineLevel="0" collapsed="false">
      <c r="A90" s="13" t="s">
        <v>93</v>
      </c>
      <c r="B90" s="14" t="n">
        <v>444</v>
      </c>
      <c r="C90" s="14" t="n">
        <v>284</v>
      </c>
      <c r="D90" s="15" t="n">
        <v>63.963963963964</v>
      </c>
      <c r="E90" s="14" t="n">
        <v>156</v>
      </c>
      <c r="F90" s="15" t="n">
        <v>35.1351351351351</v>
      </c>
      <c r="G90" s="14" t="n">
        <v>4</v>
      </c>
      <c r="H90" s="15" t="n">
        <v>0.900900900900901</v>
      </c>
    </row>
    <row r="91" customFormat="false" ht="12.75" hidden="false" customHeight="false" outlineLevel="0" collapsed="false">
      <c r="A91" s="13" t="s">
        <v>94</v>
      </c>
      <c r="B91" s="14" t="n">
        <v>119</v>
      </c>
      <c r="C91" s="14" t="n">
        <v>64</v>
      </c>
      <c r="D91" s="15" t="n">
        <v>53.781512605042</v>
      </c>
      <c r="E91" s="14" t="n">
        <v>53</v>
      </c>
      <c r="F91" s="15" t="n">
        <v>44.5378151260504</v>
      </c>
      <c r="G91" s="14" t="n">
        <v>2</v>
      </c>
      <c r="H91" s="15" t="n">
        <v>1.68067226890756</v>
      </c>
    </row>
    <row r="92" customFormat="false" ht="12.75" hidden="false" customHeight="false" outlineLevel="0" collapsed="false">
      <c r="A92" s="13" t="s">
        <v>95</v>
      </c>
      <c r="B92" s="14" t="n">
        <v>360</v>
      </c>
      <c r="C92" s="14" t="n">
        <v>154</v>
      </c>
      <c r="D92" s="15" t="n">
        <v>42.7777777777778</v>
      </c>
      <c r="E92" s="14" t="n">
        <v>206</v>
      </c>
      <c r="F92" s="15" t="n">
        <v>57.2222222222222</v>
      </c>
      <c r="G92" s="14" t="n">
        <v>0</v>
      </c>
      <c r="H92" s="15" t="n">
        <v>0</v>
      </c>
    </row>
    <row r="93" customFormat="false" ht="12.75" hidden="false" customHeight="false" outlineLevel="0" collapsed="false">
      <c r="A93" s="13" t="s">
        <v>96</v>
      </c>
      <c r="B93" s="14" t="n">
        <v>56</v>
      </c>
      <c r="C93" s="14" t="n">
        <v>42</v>
      </c>
      <c r="D93" s="15" t="n">
        <v>75</v>
      </c>
      <c r="E93" s="14" t="n">
        <v>13</v>
      </c>
      <c r="F93" s="15" t="n">
        <v>23.2142857142857</v>
      </c>
      <c r="G93" s="14" t="n">
        <v>1</v>
      </c>
      <c r="H93" s="15" t="n">
        <v>1.78571428571429</v>
      </c>
    </row>
    <row r="94" customFormat="false" ht="12.75" hidden="false" customHeight="false" outlineLevel="0" collapsed="false">
      <c r="A94" s="13" t="s">
        <v>97</v>
      </c>
      <c r="B94" s="14" t="n">
        <v>705</v>
      </c>
      <c r="C94" s="14" t="n">
        <v>512</v>
      </c>
      <c r="D94" s="15" t="n">
        <v>72.6241134751773</v>
      </c>
      <c r="E94" s="14" t="n">
        <v>193</v>
      </c>
      <c r="F94" s="15" t="n">
        <v>27.3758865248227</v>
      </c>
      <c r="G94" s="14" t="n">
        <v>0</v>
      </c>
      <c r="H94" s="15" t="n">
        <v>0</v>
      </c>
    </row>
    <row r="95" customFormat="false" ht="12.75" hidden="false" customHeight="false" outlineLevel="0" collapsed="false">
      <c r="A95" s="13" t="s">
        <v>98</v>
      </c>
      <c r="B95" s="14" t="n">
        <v>288</v>
      </c>
      <c r="C95" s="14" t="n">
        <v>149</v>
      </c>
      <c r="D95" s="15" t="n">
        <v>51.7361111111111</v>
      </c>
      <c r="E95" s="14" t="n">
        <v>139</v>
      </c>
      <c r="F95" s="15" t="n">
        <v>48.2638888888889</v>
      </c>
      <c r="G95" s="14" t="n">
        <v>0</v>
      </c>
      <c r="H95" s="15" t="n">
        <v>0</v>
      </c>
    </row>
    <row r="96" customFormat="false" ht="12.75" hidden="false" customHeight="false" outlineLevel="0" collapsed="false">
      <c r="A96" s="13" t="s">
        <v>99</v>
      </c>
      <c r="B96" s="14" t="n">
        <v>575</v>
      </c>
      <c r="C96" s="14" t="n">
        <v>404</v>
      </c>
      <c r="D96" s="15" t="n">
        <v>70.2608695652174</v>
      </c>
      <c r="E96" s="14" t="n">
        <v>171</v>
      </c>
      <c r="F96" s="15" t="n">
        <v>29.7391304347826</v>
      </c>
      <c r="G96" s="14" t="n">
        <v>0</v>
      </c>
      <c r="H96" s="15" t="n">
        <v>0</v>
      </c>
    </row>
    <row r="97" customFormat="false" ht="12.75" hidden="false" customHeight="false" outlineLevel="0" collapsed="false">
      <c r="A97" s="13" t="s">
        <v>100</v>
      </c>
      <c r="B97" s="14" t="n">
        <v>156</v>
      </c>
      <c r="C97" s="14" t="n">
        <v>38</v>
      </c>
      <c r="D97" s="15" t="n">
        <v>24.3589743589744</v>
      </c>
      <c r="E97" s="14" t="n">
        <v>117</v>
      </c>
      <c r="F97" s="15" t="n">
        <v>75</v>
      </c>
      <c r="G97" s="14" t="n">
        <v>1</v>
      </c>
      <c r="H97" s="15" t="n">
        <v>0.641025641025641</v>
      </c>
    </row>
    <row r="98" customFormat="false" ht="12.75" hidden="false" customHeight="false" outlineLevel="0" collapsed="false">
      <c r="A98" s="13" t="s">
        <v>101</v>
      </c>
      <c r="B98" s="14" t="n">
        <v>1258</v>
      </c>
      <c r="C98" s="14" t="n">
        <v>795</v>
      </c>
      <c r="D98" s="15" t="n">
        <v>63.1955484896661</v>
      </c>
      <c r="E98" s="14" t="n">
        <v>462</v>
      </c>
      <c r="F98" s="15" t="n">
        <v>36.724960254372</v>
      </c>
      <c r="G98" s="14" t="n">
        <v>1</v>
      </c>
      <c r="H98" s="15" t="n">
        <v>0.0794912559618442</v>
      </c>
    </row>
    <row r="99" customFormat="false" ht="12.75" hidden="false" customHeight="false" outlineLevel="0" collapsed="false">
      <c r="A99" s="13" t="s">
        <v>102</v>
      </c>
      <c r="B99" s="14" t="n">
        <v>183</v>
      </c>
      <c r="C99" s="14" t="n">
        <v>90</v>
      </c>
      <c r="D99" s="15" t="n">
        <v>49.1803278688525</v>
      </c>
      <c r="E99" s="14" t="n">
        <v>89</v>
      </c>
      <c r="F99" s="15" t="n">
        <v>48.6338797814208</v>
      </c>
      <c r="G99" s="14" t="n">
        <v>4</v>
      </c>
      <c r="H99" s="15" t="n">
        <v>2.18579234972678</v>
      </c>
    </row>
    <row r="100" customFormat="false" ht="12.75" hidden="false" customHeight="false" outlineLevel="0" collapsed="false">
      <c r="A100" s="13" t="s">
        <v>103</v>
      </c>
      <c r="B100" s="14" t="n">
        <v>77</v>
      </c>
      <c r="C100" s="14" t="n">
        <v>37</v>
      </c>
      <c r="D100" s="15" t="n">
        <v>48.0519480519481</v>
      </c>
      <c r="E100" s="14" t="n">
        <v>40</v>
      </c>
      <c r="F100" s="15" t="n">
        <v>51.9480519480519</v>
      </c>
      <c r="G100" s="14" t="n">
        <v>0</v>
      </c>
      <c r="H100" s="15" t="n">
        <v>0</v>
      </c>
    </row>
    <row r="101" customFormat="false" ht="12.75" hidden="false" customHeight="false" outlineLevel="0" collapsed="false">
      <c r="A101" s="13" t="s">
        <v>104</v>
      </c>
      <c r="B101" s="14" t="n">
        <v>190</v>
      </c>
      <c r="C101" s="14" t="n">
        <v>88</v>
      </c>
      <c r="D101" s="15" t="n">
        <v>46.3157894736842</v>
      </c>
      <c r="E101" s="14" t="n">
        <v>99</v>
      </c>
      <c r="F101" s="15" t="n">
        <v>52.1052631578947</v>
      </c>
      <c r="G101" s="14" t="n">
        <v>3</v>
      </c>
      <c r="H101" s="15" t="n">
        <v>1.57894736842105</v>
      </c>
    </row>
    <row r="102" customFormat="false" ht="12.75" hidden="false" customHeight="false" outlineLevel="0" collapsed="false">
      <c r="A102" s="13" t="s">
        <v>105</v>
      </c>
      <c r="B102" s="14" t="n">
        <v>148</v>
      </c>
      <c r="C102" s="14" t="n">
        <v>73</v>
      </c>
      <c r="D102" s="15" t="n">
        <v>49.3243243243243</v>
      </c>
      <c r="E102" s="14" t="n">
        <v>75</v>
      </c>
      <c r="F102" s="15" t="n">
        <v>50.6756756756757</v>
      </c>
      <c r="G102" s="14" t="n">
        <v>0</v>
      </c>
      <c r="H102" s="15" t="n">
        <v>0</v>
      </c>
    </row>
    <row r="103" customFormat="false" ht="12.75" hidden="false" customHeight="false" outlineLevel="0" collapsed="false">
      <c r="A103" s="13" t="s">
        <v>106</v>
      </c>
      <c r="B103" s="14" t="n">
        <v>210</v>
      </c>
      <c r="C103" s="14" t="n">
        <v>54</v>
      </c>
      <c r="D103" s="15" t="n">
        <v>25.7142857142857</v>
      </c>
      <c r="E103" s="14" t="n">
        <v>156</v>
      </c>
      <c r="F103" s="15" t="n">
        <v>74.2857142857143</v>
      </c>
      <c r="G103" s="14" t="n">
        <v>0</v>
      </c>
      <c r="H103" s="15" t="n">
        <v>0</v>
      </c>
    </row>
    <row r="104" customFormat="false" ht="12.75" hidden="false" customHeight="false" outlineLevel="0" collapsed="false">
      <c r="A104" s="13" t="s">
        <v>107</v>
      </c>
      <c r="B104" s="14" t="n">
        <v>453</v>
      </c>
      <c r="C104" s="14" t="n">
        <v>163</v>
      </c>
      <c r="D104" s="15" t="n">
        <v>35.9823399558499</v>
      </c>
      <c r="E104" s="14" t="n">
        <v>287</v>
      </c>
      <c r="F104" s="15" t="n">
        <v>63.355408388521</v>
      </c>
      <c r="G104" s="14" t="n">
        <v>3</v>
      </c>
      <c r="H104" s="15" t="n">
        <v>0.662251655629139</v>
      </c>
    </row>
    <row r="105" s="37" customFormat="true" ht="12.75" hidden="false" customHeight="false" outlineLevel="0" collapsed="false">
      <c r="A105" s="16" t="s">
        <v>108</v>
      </c>
      <c r="B105" s="8" t="n">
        <v>4210</v>
      </c>
      <c r="C105" s="11" t="n">
        <v>1792</v>
      </c>
      <c r="D105" s="12" t="n">
        <v>42.5653206650831</v>
      </c>
      <c r="E105" s="11" t="n">
        <v>2395</v>
      </c>
      <c r="F105" s="12" t="n">
        <v>56.8883610451306</v>
      </c>
      <c r="G105" s="11" t="n">
        <v>23</v>
      </c>
      <c r="H105" s="12" t="n">
        <v>0.546318289786223</v>
      </c>
    </row>
    <row r="106" customFormat="false" ht="12.75" hidden="false" customHeight="false" outlineLevel="0" collapsed="false">
      <c r="A106" s="19" t="s">
        <v>109</v>
      </c>
      <c r="B106" s="20" t="n">
        <v>275</v>
      </c>
      <c r="C106" s="14" t="n">
        <v>120</v>
      </c>
      <c r="D106" s="15" t="n">
        <v>43.6363636363636</v>
      </c>
      <c r="E106" s="14" t="n">
        <v>154</v>
      </c>
      <c r="F106" s="15" t="n">
        <v>56</v>
      </c>
      <c r="G106" s="14" t="n">
        <v>1</v>
      </c>
      <c r="H106" s="15" t="n">
        <v>0.363636363636364</v>
      </c>
    </row>
    <row r="107" customFormat="false" ht="12.75" hidden="false" customHeight="false" outlineLevel="0" collapsed="false">
      <c r="A107" s="19" t="s">
        <v>110</v>
      </c>
      <c r="B107" s="20" t="n">
        <v>556</v>
      </c>
      <c r="C107" s="14" t="n">
        <v>224</v>
      </c>
      <c r="D107" s="15" t="n">
        <v>40.2877697841727</v>
      </c>
      <c r="E107" s="14" t="n">
        <v>332</v>
      </c>
      <c r="F107" s="15" t="n">
        <v>59.7122302158273</v>
      </c>
      <c r="G107" s="14" t="n">
        <v>0</v>
      </c>
      <c r="H107" s="15" t="n">
        <v>0</v>
      </c>
    </row>
    <row r="108" customFormat="false" ht="12.75" hidden="false" customHeight="false" outlineLevel="0" collapsed="false">
      <c r="A108" s="19" t="s">
        <v>111</v>
      </c>
      <c r="B108" s="20" t="n">
        <v>63</v>
      </c>
      <c r="C108" s="14" t="n">
        <v>23</v>
      </c>
      <c r="D108" s="15" t="n">
        <v>36.5079365079365</v>
      </c>
      <c r="E108" s="14" t="n">
        <v>40</v>
      </c>
      <c r="F108" s="15" t="n">
        <v>63.4920634920635</v>
      </c>
      <c r="G108" s="14" t="n">
        <v>0</v>
      </c>
      <c r="H108" s="15" t="n">
        <v>0</v>
      </c>
    </row>
    <row r="109" customFormat="false" ht="12.75" hidden="false" customHeight="false" outlineLevel="0" collapsed="false">
      <c r="A109" s="19" t="s">
        <v>112</v>
      </c>
      <c r="B109" s="20" t="n">
        <v>112</v>
      </c>
      <c r="C109" s="14" t="n">
        <v>40</v>
      </c>
      <c r="D109" s="15" t="n">
        <v>35.7142857142857</v>
      </c>
      <c r="E109" s="14" t="n">
        <v>70</v>
      </c>
      <c r="F109" s="15" t="n">
        <v>62.5</v>
      </c>
      <c r="G109" s="14" t="n">
        <v>2</v>
      </c>
      <c r="H109" s="15" t="n">
        <v>1.78571428571429</v>
      </c>
    </row>
    <row r="110" customFormat="false" ht="12.75" hidden="false" customHeight="false" outlineLevel="0" collapsed="false">
      <c r="A110" s="19" t="s">
        <v>113</v>
      </c>
      <c r="B110" s="20" t="n">
        <v>289</v>
      </c>
      <c r="C110" s="14" t="n">
        <v>76</v>
      </c>
      <c r="D110" s="15" t="n">
        <v>26.2975778546713</v>
      </c>
      <c r="E110" s="14" t="n">
        <v>213</v>
      </c>
      <c r="F110" s="15" t="n">
        <v>73.7024221453287</v>
      </c>
      <c r="G110" s="14" t="n">
        <v>0</v>
      </c>
      <c r="H110" s="15" t="n">
        <v>0</v>
      </c>
    </row>
    <row r="111" customFormat="false" ht="12.75" hidden="false" customHeight="false" outlineLevel="0" collapsed="false">
      <c r="A111" s="19" t="s">
        <v>114</v>
      </c>
      <c r="B111" s="20" t="n">
        <v>58</v>
      </c>
      <c r="C111" s="14" t="n">
        <v>26</v>
      </c>
      <c r="D111" s="15" t="n">
        <v>44.8275862068966</v>
      </c>
      <c r="E111" s="14" t="n">
        <v>32</v>
      </c>
      <c r="F111" s="15" t="n">
        <v>55.1724137931034</v>
      </c>
      <c r="G111" s="14" t="n">
        <v>0</v>
      </c>
      <c r="H111" s="15" t="n">
        <v>0</v>
      </c>
    </row>
    <row r="112" customFormat="false" ht="12.75" hidden="false" customHeight="false" outlineLevel="0" collapsed="false">
      <c r="A112" s="19" t="s">
        <v>115</v>
      </c>
      <c r="B112" s="20" t="n">
        <v>456</v>
      </c>
      <c r="C112" s="14" t="n">
        <v>257</v>
      </c>
      <c r="D112" s="15" t="n">
        <v>56.359649122807</v>
      </c>
      <c r="E112" s="14" t="n">
        <v>199</v>
      </c>
      <c r="F112" s="15" t="n">
        <v>43.640350877193</v>
      </c>
      <c r="G112" s="14" t="n">
        <v>0</v>
      </c>
      <c r="H112" s="15" t="n">
        <v>0</v>
      </c>
    </row>
    <row r="113" customFormat="false" ht="12.75" hidden="false" customHeight="false" outlineLevel="0" collapsed="false">
      <c r="A113" s="19" t="s">
        <v>116</v>
      </c>
      <c r="B113" s="20" t="n">
        <v>268</v>
      </c>
      <c r="C113" s="14" t="n">
        <v>94</v>
      </c>
      <c r="D113" s="15" t="n">
        <v>35.0746268656717</v>
      </c>
      <c r="E113" s="14" t="n">
        <v>174</v>
      </c>
      <c r="F113" s="15" t="n">
        <v>64.9253731343284</v>
      </c>
      <c r="G113" s="14" t="n">
        <v>0</v>
      </c>
      <c r="H113" s="15" t="n">
        <v>0</v>
      </c>
    </row>
    <row r="114" customFormat="false" ht="12.75" hidden="false" customHeight="false" outlineLevel="0" collapsed="false">
      <c r="A114" s="19" t="s">
        <v>117</v>
      </c>
      <c r="B114" s="20" t="n">
        <v>173</v>
      </c>
      <c r="C114" s="14" t="n">
        <v>74</v>
      </c>
      <c r="D114" s="15" t="n">
        <v>42.7745664739884</v>
      </c>
      <c r="E114" s="14" t="n">
        <v>96</v>
      </c>
      <c r="F114" s="15" t="n">
        <v>55.4913294797688</v>
      </c>
      <c r="G114" s="14" t="n">
        <v>3</v>
      </c>
      <c r="H114" s="15" t="n">
        <v>1.73410404624277</v>
      </c>
    </row>
    <row r="115" customFormat="false" ht="12.75" hidden="false" customHeight="false" outlineLevel="0" collapsed="false">
      <c r="A115" s="19" t="s">
        <v>118</v>
      </c>
      <c r="B115" s="20" t="n">
        <v>47</v>
      </c>
      <c r="C115" s="14" t="n">
        <v>28</v>
      </c>
      <c r="D115" s="15" t="n">
        <v>59.5744680851064</v>
      </c>
      <c r="E115" s="14" t="n">
        <v>18</v>
      </c>
      <c r="F115" s="15" t="n">
        <v>38.2978723404255</v>
      </c>
      <c r="G115" s="14" t="n">
        <v>1</v>
      </c>
      <c r="H115" s="15" t="n">
        <v>2.12765957446809</v>
      </c>
    </row>
    <row r="116" customFormat="false" ht="12.75" hidden="false" customHeight="false" outlineLevel="0" collapsed="false">
      <c r="A116" s="19" t="s">
        <v>119</v>
      </c>
      <c r="B116" s="20" t="n">
        <v>154</v>
      </c>
      <c r="C116" s="14" t="n">
        <v>68</v>
      </c>
      <c r="D116" s="15" t="n">
        <v>44.1558441558442</v>
      </c>
      <c r="E116" s="14" t="n">
        <v>82</v>
      </c>
      <c r="F116" s="15" t="n">
        <v>53.2467532467532</v>
      </c>
      <c r="G116" s="14" t="n">
        <v>4</v>
      </c>
      <c r="H116" s="15" t="n">
        <v>2.5974025974026</v>
      </c>
    </row>
    <row r="117" customFormat="false" ht="12.75" hidden="false" customHeight="false" outlineLevel="0" collapsed="false">
      <c r="A117" s="19" t="s">
        <v>120</v>
      </c>
      <c r="B117" s="20" t="n">
        <v>127</v>
      </c>
      <c r="C117" s="14" t="n">
        <v>66</v>
      </c>
      <c r="D117" s="15" t="n">
        <v>51.9685039370079</v>
      </c>
      <c r="E117" s="14" t="n">
        <v>61</v>
      </c>
      <c r="F117" s="15" t="n">
        <v>48.0314960629921</v>
      </c>
      <c r="G117" s="14" t="n">
        <v>0</v>
      </c>
      <c r="H117" s="15" t="n">
        <v>0</v>
      </c>
    </row>
    <row r="118" customFormat="false" ht="12.75" hidden="false" customHeight="false" outlineLevel="0" collapsed="false">
      <c r="A118" s="19" t="s">
        <v>121</v>
      </c>
      <c r="B118" s="20" t="n">
        <v>87</v>
      </c>
      <c r="C118" s="14" t="n">
        <v>72</v>
      </c>
      <c r="D118" s="15" t="n">
        <v>82.7586206896552</v>
      </c>
      <c r="E118" s="14" t="n">
        <v>15</v>
      </c>
      <c r="F118" s="15" t="n">
        <v>17.2413793103448</v>
      </c>
      <c r="G118" s="14" t="n">
        <v>0</v>
      </c>
      <c r="H118" s="15" t="n">
        <v>0</v>
      </c>
    </row>
    <row r="119" customFormat="false" ht="12.75" hidden="false" customHeight="false" outlineLevel="0" collapsed="false">
      <c r="A119" s="19" t="s">
        <v>122</v>
      </c>
      <c r="B119" s="20" t="n">
        <v>60</v>
      </c>
      <c r="C119" s="14" t="n">
        <v>21</v>
      </c>
      <c r="D119" s="15" t="n">
        <v>35</v>
      </c>
      <c r="E119" s="14" t="n">
        <v>39</v>
      </c>
      <c r="F119" s="15" t="n">
        <v>65</v>
      </c>
      <c r="G119" s="14" t="n">
        <v>0</v>
      </c>
      <c r="H119" s="15" t="n">
        <v>0</v>
      </c>
    </row>
    <row r="120" customFormat="false" ht="12.75" hidden="false" customHeight="false" outlineLevel="0" collapsed="false">
      <c r="A120" s="19" t="s">
        <v>123</v>
      </c>
      <c r="B120" s="20" t="n">
        <v>90</v>
      </c>
      <c r="C120" s="14" t="n">
        <v>41</v>
      </c>
      <c r="D120" s="15" t="n">
        <v>45.5555555555556</v>
      </c>
      <c r="E120" s="14" t="n">
        <v>47</v>
      </c>
      <c r="F120" s="15" t="n">
        <v>52.2222222222222</v>
      </c>
      <c r="G120" s="14" t="n">
        <v>2</v>
      </c>
      <c r="H120" s="15" t="n">
        <v>2.22222222222222</v>
      </c>
    </row>
    <row r="121" customFormat="false" ht="12.75" hidden="false" customHeight="false" outlineLevel="0" collapsed="false">
      <c r="A121" s="19" t="s">
        <v>124</v>
      </c>
      <c r="B121" s="20" t="n">
        <v>258</v>
      </c>
      <c r="C121" s="14" t="n">
        <v>96</v>
      </c>
      <c r="D121" s="15" t="n">
        <v>37.2093023255814</v>
      </c>
      <c r="E121" s="14" t="n">
        <v>161</v>
      </c>
      <c r="F121" s="15" t="n">
        <v>62.4031007751938</v>
      </c>
      <c r="G121" s="14" t="n">
        <v>1</v>
      </c>
      <c r="H121" s="15" t="n">
        <v>0.387596899224806</v>
      </c>
    </row>
    <row r="122" customFormat="false" ht="12.75" hidden="false" customHeight="false" outlineLevel="0" collapsed="false">
      <c r="A122" s="19" t="s">
        <v>125</v>
      </c>
      <c r="B122" s="20" t="n">
        <v>273</v>
      </c>
      <c r="C122" s="14" t="n">
        <v>93</v>
      </c>
      <c r="D122" s="15" t="n">
        <v>34.0659340659341</v>
      </c>
      <c r="E122" s="14" t="n">
        <v>180</v>
      </c>
      <c r="F122" s="15" t="n">
        <v>65.9340659340659</v>
      </c>
      <c r="G122" s="14" t="n">
        <v>0</v>
      </c>
      <c r="H122" s="15" t="n">
        <v>0</v>
      </c>
    </row>
    <row r="123" customFormat="false" ht="12.75" hidden="false" customHeight="false" outlineLevel="0" collapsed="false">
      <c r="A123" s="19" t="s">
        <v>126</v>
      </c>
      <c r="B123" s="20" t="n">
        <v>127</v>
      </c>
      <c r="C123" s="14" t="n">
        <v>58</v>
      </c>
      <c r="D123" s="15" t="n">
        <v>45.6692913385827</v>
      </c>
      <c r="E123" s="14" t="n">
        <v>68</v>
      </c>
      <c r="F123" s="15" t="n">
        <v>53.5433070866142</v>
      </c>
      <c r="G123" s="14" t="n">
        <v>1</v>
      </c>
      <c r="H123" s="15" t="n">
        <v>0.78740157480315</v>
      </c>
    </row>
    <row r="124" customFormat="false" ht="12.75" hidden="false" customHeight="false" outlineLevel="0" collapsed="false">
      <c r="A124" s="19" t="s">
        <v>127</v>
      </c>
      <c r="B124" s="20" t="n">
        <v>48</v>
      </c>
      <c r="C124" s="14" t="n">
        <v>27</v>
      </c>
      <c r="D124" s="15" t="n">
        <v>56.25</v>
      </c>
      <c r="E124" s="14" t="n">
        <v>18</v>
      </c>
      <c r="F124" s="15" t="n">
        <v>37.5</v>
      </c>
      <c r="G124" s="14" t="n">
        <v>3</v>
      </c>
      <c r="H124" s="15" t="n">
        <v>6.25</v>
      </c>
    </row>
    <row r="125" customFormat="false" ht="12.75" hidden="false" customHeight="false" outlineLevel="0" collapsed="false">
      <c r="A125" s="19" t="s">
        <v>128</v>
      </c>
      <c r="B125" s="20" t="n">
        <v>82</v>
      </c>
      <c r="C125" s="14" t="n">
        <v>27</v>
      </c>
      <c r="D125" s="15" t="n">
        <v>32.9268292682927</v>
      </c>
      <c r="E125" s="14" t="n">
        <v>55</v>
      </c>
      <c r="F125" s="15" t="n">
        <v>67.0731707317073</v>
      </c>
      <c r="G125" s="14" t="n">
        <v>0</v>
      </c>
      <c r="H125" s="15" t="n">
        <v>0</v>
      </c>
    </row>
    <row r="126" customFormat="false" ht="12.75" hidden="false" customHeight="false" outlineLevel="0" collapsed="false">
      <c r="A126" s="19" t="s">
        <v>129</v>
      </c>
      <c r="B126" s="20" t="n">
        <v>429</v>
      </c>
      <c r="C126" s="14" t="n">
        <v>196</v>
      </c>
      <c r="D126" s="15" t="n">
        <v>45.6876456876457</v>
      </c>
      <c r="E126" s="14" t="n">
        <v>232</v>
      </c>
      <c r="F126" s="15" t="n">
        <v>54.0792540792541</v>
      </c>
      <c r="G126" s="14" t="n">
        <v>1</v>
      </c>
      <c r="H126" s="15" t="n">
        <v>0.233100233100233</v>
      </c>
    </row>
    <row r="127" customFormat="false" ht="12.75" hidden="false" customHeight="false" outlineLevel="0" collapsed="false">
      <c r="A127" s="19" t="s">
        <v>130</v>
      </c>
      <c r="B127" s="20" t="n">
        <v>60</v>
      </c>
      <c r="C127" s="14" t="n">
        <v>30</v>
      </c>
      <c r="D127" s="15" t="n">
        <v>50</v>
      </c>
      <c r="E127" s="14" t="n">
        <v>27</v>
      </c>
      <c r="F127" s="15" t="n">
        <v>45</v>
      </c>
      <c r="G127" s="14" t="n">
        <v>3</v>
      </c>
      <c r="H127" s="15" t="n">
        <v>5</v>
      </c>
    </row>
    <row r="128" customFormat="false" ht="12.75" hidden="false" customHeight="false" outlineLevel="0" collapsed="false">
      <c r="A128" s="19" t="s">
        <v>131</v>
      </c>
      <c r="B128" s="20" t="n">
        <v>118</v>
      </c>
      <c r="C128" s="14" t="n">
        <v>35</v>
      </c>
      <c r="D128" s="15" t="n">
        <v>29.6610169491525</v>
      </c>
      <c r="E128" s="14" t="n">
        <v>82</v>
      </c>
      <c r="F128" s="15" t="n">
        <v>69.4915254237288</v>
      </c>
      <c r="G128" s="14" t="n">
        <v>1</v>
      </c>
      <c r="H128" s="15" t="n">
        <v>0.847457627118644</v>
      </c>
    </row>
    <row r="129" s="37" customFormat="true" ht="12.75" hidden="false" customHeight="false" outlineLevel="0" collapsed="false">
      <c r="A129" s="16" t="s">
        <v>132</v>
      </c>
      <c r="B129" s="8" t="n">
        <v>39530</v>
      </c>
      <c r="C129" s="11" t="n">
        <v>37289</v>
      </c>
      <c r="D129" s="12" t="n">
        <v>94.3308879332153</v>
      </c>
      <c r="E129" s="11" t="n">
        <v>1979</v>
      </c>
      <c r="F129" s="12" t="n">
        <v>5.00632431065014</v>
      </c>
      <c r="G129" s="11" t="n">
        <v>262</v>
      </c>
      <c r="H129" s="12" t="n">
        <v>0.662787756134581</v>
      </c>
    </row>
    <row r="130" customFormat="false" ht="12.75" hidden="false" customHeight="false" outlineLevel="0" collapsed="false">
      <c r="A130" s="13" t="s">
        <v>133</v>
      </c>
      <c r="B130" s="14" t="n">
        <v>447</v>
      </c>
      <c r="C130" s="14" t="n">
        <v>209</v>
      </c>
      <c r="D130" s="15" t="n">
        <v>46.7561521252796</v>
      </c>
      <c r="E130" s="14" t="n">
        <v>236</v>
      </c>
      <c r="F130" s="15" t="n">
        <v>52.7964205816555</v>
      </c>
      <c r="G130" s="14" t="n">
        <v>2</v>
      </c>
      <c r="H130" s="15" t="n">
        <v>0.447427293064877</v>
      </c>
    </row>
    <row r="131" customFormat="false" ht="12.75" hidden="false" customHeight="false" outlineLevel="0" collapsed="false">
      <c r="A131" s="13" t="s">
        <v>134</v>
      </c>
      <c r="B131" s="14" t="n">
        <v>4558</v>
      </c>
      <c r="C131" s="14" t="n">
        <v>4397</v>
      </c>
      <c r="D131" s="15" t="n">
        <v>96.4677490127249</v>
      </c>
      <c r="E131" s="14" t="n">
        <v>152</v>
      </c>
      <c r="F131" s="15" t="n">
        <v>3.33479596314173</v>
      </c>
      <c r="G131" s="14" t="n">
        <v>9</v>
      </c>
      <c r="H131" s="15" t="n">
        <v>0.197455024133392</v>
      </c>
    </row>
    <row r="132" customFormat="false" ht="12.75" hidden="false" customHeight="false" outlineLevel="0" collapsed="false">
      <c r="A132" s="13" t="s">
        <v>135</v>
      </c>
      <c r="B132" s="14" t="n">
        <v>748</v>
      </c>
      <c r="C132" s="14" t="n">
        <v>511</v>
      </c>
      <c r="D132" s="15" t="n">
        <v>68.3155080213904</v>
      </c>
      <c r="E132" s="14" t="n">
        <v>235</v>
      </c>
      <c r="F132" s="15" t="n">
        <v>31.4171122994652</v>
      </c>
      <c r="G132" s="14" t="n">
        <v>2</v>
      </c>
      <c r="H132" s="15" t="n">
        <v>0.267379679144385</v>
      </c>
    </row>
    <row r="133" customFormat="false" ht="12.75" hidden="false" customHeight="false" outlineLevel="0" collapsed="false">
      <c r="A133" s="13" t="s">
        <v>136</v>
      </c>
      <c r="B133" s="14" t="n">
        <v>665</v>
      </c>
      <c r="C133" s="14" t="n">
        <v>513</v>
      </c>
      <c r="D133" s="15" t="n">
        <v>77.1428571428572</v>
      </c>
      <c r="E133" s="14" t="n">
        <v>149</v>
      </c>
      <c r="F133" s="15" t="n">
        <v>22.406015037594</v>
      </c>
      <c r="G133" s="14" t="n">
        <v>3</v>
      </c>
      <c r="H133" s="15" t="n">
        <v>0.451127819548872</v>
      </c>
    </row>
    <row r="134" customFormat="false" ht="12.75" hidden="false" customHeight="false" outlineLevel="0" collapsed="false">
      <c r="A134" s="13" t="s">
        <v>137</v>
      </c>
      <c r="B134" s="14" t="n">
        <v>1580</v>
      </c>
      <c r="C134" s="14" t="n">
        <v>1541</v>
      </c>
      <c r="D134" s="15" t="n">
        <v>97.5316455696203</v>
      </c>
      <c r="E134" s="14" t="n">
        <v>37</v>
      </c>
      <c r="F134" s="15" t="n">
        <v>2.34177215189873</v>
      </c>
      <c r="G134" s="14" t="n">
        <v>2</v>
      </c>
      <c r="H134" s="15" t="n">
        <v>0.126582278481013</v>
      </c>
    </row>
    <row r="135" customFormat="false" ht="12.75" hidden="false" customHeight="false" outlineLevel="0" collapsed="false">
      <c r="A135" s="13" t="s">
        <v>138</v>
      </c>
      <c r="B135" s="14" t="n">
        <v>401</v>
      </c>
      <c r="C135" s="14" t="n">
        <v>202</v>
      </c>
      <c r="D135" s="15" t="n">
        <v>50.3740648379052</v>
      </c>
      <c r="E135" s="14" t="n">
        <v>196</v>
      </c>
      <c r="F135" s="15" t="n">
        <v>48.8778054862843</v>
      </c>
      <c r="G135" s="14" t="n">
        <v>3</v>
      </c>
      <c r="H135" s="15" t="n">
        <v>0.748129675810474</v>
      </c>
    </row>
    <row r="136" customFormat="false" ht="12.75" hidden="false" customHeight="false" outlineLevel="0" collapsed="false">
      <c r="A136" s="13" t="s">
        <v>139</v>
      </c>
      <c r="B136" s="14" t="n">
        <v>2454</v>
      </c>
      <c r="C136" s="14" t="n">
        <v>2276</v>
      </c>
      <c r="D136" s="15" t="n">
        <v>92.7465362673187</v>
      </c>
      <c r="E136" s="14" t="n">
        <v>172</v>
      </c>
      <c r="F136" s="15" t="n">
        <v>7.00896495517523</v>
      </c>
      <c r="G136" s="14" t="n">
        <v>6</v>
      </c>
      <c r="H136" s="15" t="n">
        <v>0.244498777506112</v>
      </c>
    </row>
    <row r="137" customFormat="false" ht="12.75" hidden="false" customHeight="false" outlineLevel="0" collapsed="false">
      <c r="A137" s="13" t="s">
        <v>140</v>
      </c>
      <c r="B137" s="14" t="n">
        <v>549</v>
      </c>
      <c r="C137" s="14" t="n">
        <v>426</v>
      </c>
      <c r="D137" s="15" t="n">
        <v>77.5956284153005</v>
      </c>
      <c r="E137" s="14" t="n">
        <v>122</v>
      </c>
      <c r="F137" s="15" t="n">
        <v>22.2222222222222</v>
      </c>
      <c r="G137" s="14" t="n">
        <v>1</v>
      </c>
      <c r="H137" s="15" t="n">
        <v>0.182149362477231</v>
      </c>
    </row>
    <row r="138" customFormat="false" ht="12.75" hidden="false" customHeight="false" outlineLevel="0" collapsed="false">
      <c r="A138" s="19" t="s">
        <v>141</v>
      </c>
      <c r="B138" s="20" t="n">
        <v>27675</v>
      </c>
      <c r="C138" s="14" t="n">
        <v>26802</v>
      </c>
      <c r="D138" s="15" t="n">
        <v>96.8455284552846</v>
      </c>
      <c r="E138" s="14" t="n">
        <v>639</v>
      </c>
      <c r="F138" s="15" t="n">
        <v>2.30894308943089</v>
      </c>
      <c r="G138" s="14" t="n">
        <v>234</v>
      </c>
      <c r="H138" s="15" t="n">
        <v>0.845528455284553</v>
      </c>
    </row>
    <row r="139" customFormat="false" ht="12.75" hidden="false" customHeight="false" outlineLevel="0" collapsed="false">
      <c r="A139" s="13" t="s">
        <v>142</v>
      </c>
      <c r="B139" s="14" t="n">
        <v>453</v>
      </c>
      <c r="C139" s="14" t="n">
        <v>412</v>
      </c>
      <c r="D139" s="15" t="n">
        <v>90.9492273730684</v>
      </c>
      <c r="E139" s="14" t="n">
        <v>41</v>
      </c>
      <c r="F139" s="15" t="n">
        <v>9.05077262693157</v>
      </c>
      <c r="G139" s="14" t="n">
        <v>0</v>
      </c>
      <c r="H139" s="15" t="n">
        <v>0</v>
      </c>
    </row>
    <row r="140" s="37" customFormat="true" ht="12.75" hidden="false" customHeight="false" outlineLevel="0" collapsed="false">
      <c r="A140" s="16" t="s">
        <v>143</v>
      </c>
      <c r="B140" s="8" t="n">
        <v>56</v>
      </c>
      <c r="C140" s="11" t="n">
        <v>1</v>
      </c>
      <c r="D140" s="12" t="n">
        <v>1.78571428571429</v>
      </c>
      <c r="E140" s="11" t="n">
        <v>1</v>
      </c>
      <c r="F140" s="12" t="n">
        <v>1.78571428571429</v>
      </c>
      <c r="G140" s="11" t="n">
        <v>54</v>
      </c>
      <c r="H140" s="12" t="n">
        <v>96.4285714285714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23"/>
      <c r="F141" s="23"/>
      <c r="G141" s="22"/>
      <c r="H141" s="22"/>
    </row>
    <row r="142" customFormat="false" ht="12.75" hidden="false" customHeight="false" outlineLevel="0" collapsed="false">
      <c r="A142" s="24" t="s">
        <v>145</v>
      </c>
      <c r="B142" s="25"/>
      <c r="C142" s="25"/>
      <c r="D142" s="25"/>
      <c r="E142" s="26"/>
      <c r="F142" s="26"/>
      <c r="G142" s="25"/>
      <c r="H142" s="25"/>
    </row>
    <row r="143" customFormat="false" ht="12.75" hidden="false" customHeight="false" outlineLevel="0" collapsed="false">
      <c r="A143" s="27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33 A46:A68 A71:A73 A75:A94 A97:A139 A35:A44">
    <cfRule type="cellIs" priority="2" operator="equal" aboveAverage="0" equalAverage="0" bottom="0" percent="0" rank="0" text="" dxfId="8">
      <formula>0</formula>
    </cfRule>
  </conditionalFormatting>
  <conditionalFormatting sqref="A45">
    <cfRule type="cellIs" priority="3" operator="equal" aboveAverage="0" equalAverage="0" bottom="0" percent="0" rank="0" text="" dxfId="9">
      <formula>0</formula>
    </cfRule>
  </conditionalFormatting>
  <conditionalFormatting sqref="A69:A70">
    <cfRule type="cellIs" priority="4" operator="equal" aboveAverage="0" equalAverage="0" bottom="0" percent="0" rank="0" text="" dxfId="10">
      <formula>0</formula>
    </cfRule>
  </conditionalFormatting>
  <conditionalFormatting sqref="A74">
    <cfRule type="cellIs" priority="5" operator="equal" aboveAverage="0" equalAverage="0" bottom="0" percent="0" rank="0" text="" dxfId="11">
      <formula>0</formula>
    </cfRule>
  </conditionalFormatting>
  <conditionalFormatting sqref="A95:A96">
    <cfRule type="cellIs" priority="6" operator="equal" aboveAverage="0" equalAverage="0" bottom="0" percent="0" rank="0" text="" dxfId="12">
      <formula>0</formula>
    </cfRule>
  </conditionalFormatting>
  <conditionalFormatting sqref="A34">
    <cfRule type="cellIs" priority="7" operator="equal" aboveAverage="0" equalAverage="0" bottom="0" percent="0" rank="0" text="" dxfId="13">
      <formula>0</formula>
    </cfRule>
  </conditionalFormatting>
  <conditionalFormatting sqref="A140">
    <cfRule type="cellIs" priority="8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28" width="11.42"/>
    <col collapsed="false" customWidth="true" hidden="false" outlineLevel="0" max="14" min="3" style="28" width="6.56"/>
    <col collapsed="false" customWidth="false" hidden="false" outlineLevel="0" max="257" min="15" style="38" width="11.42"/>
  </cols>
  <sheetData>
    <row r="1" customFormat="false" ht="22.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163</v>
      </c>
      <c r="D3" s="5"/>
      <c r="E3" s="5" t="s">
        <v>164</v>
      </c>
      <c r="F3" s="5"/>
      <c r="G3" s="5" t="s">
        <v>165</v>
      </c>
      <c r="H3" s="5"/>
      <c r="I3" s="5" t="s">
        <v>166</v>
      </c>
      <c r="J3" s="5"/>
      <c r="K3" s="5" t="s">
        <v>167</v>
      </c>
      <c r="L3" s="5"/>
      <c r="M3" s="5" t="s">
        <v>157</v>
      </c>
      <c r="N3" s="5"/>
    </row>
    <row r="4" customFormat="false" ht="12.75" hidden="false" customHeight="false" outlineLevel="0" collapsed="false">
      <c r="A4" s="5"/>
      <c r="B4" s="5"/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  <c r="I4" s="5" t="s">
        <v>6</v>
      </c>
      <c r="J4" s="6" t="s">
        <v>7</v>
      </c>
      <c r="K4" s="5" t="s">
        <v>6</v>
      </c>
      <c r="L4" s="6" t="s">
        <v>7</v>
      </c>
      <c r="M4" s="5" t="s">
        <v>6</v>
      </c>
      <c r="N4" s="6" t="s">
        <v>7</v>
      </c>
    </row>
    <row r="5" s="39" customFormat="true" ht="12.75" hidden="false" customHeight="false" outlineLevel="0" collapsed="false">
      <c r="A5" s="7" t="s">
        <v>8</v>
      </c>
      <c r="B5" s="8" t="n">
        <v>76417</v>
      </c>
      <c r="C5" s="8" t="n">
        <v>32226</v>
      </c>
      <c r="D5" s="6" t="n">
        <v>42.1712446183441</v>
      </c>
      <c r="E5" s="8" t="n">
        <v>34508</v>
      </c>
      <c r="F5" s="6" t="n">
        <v>45.1574911341717</v>
      </c>
      <c r="G5" s="29" t="n">
        <v>1507</v>
      </c>
      <c r="H5" s="6" t="n">
        <v>1.97207427666619</v>
      </c>
      <c r="I5" s="8" t="n">
        <v>278</v>
      </c>
      <c r="J5" s="6" t="n">
        <v>0.363793396757266</v>
      </c>
      <c r="K5" s="8" t="n">
        <v>7787</v>
      </c>
      <c r="L5" s="6" t="n">
        <v>10.190140937226</v>
      </c>
      <c r="M5" s="29" t="n">
        <v>111</v>
      </c>
      <c r="N5" s="6" t="n">
        <v>0.145255636834736</v>
      </c>
    </row>
    <row r="6" s="39" customFormat="true" ht="12.75" hidden="false" customHeight="false" outlineLevel="0" collapsed="false">
      <c r="A6" s="10" t="s">
        <v>9</v>
      </c>
      <c r="B6" s="11" t="n">
        <v>1760</v>
      </c>
      <c r="C6" s="11" t="n">
        <v>391</v>
      </c>
      <c r="D6" s="12" t="n">
        <v>22.2159090909091</v>
      </c>
      <c r="E6" s="11" t="n">
        <v>1139</v>
      </c>
      <c r="F6" s="12" t="n">
        <v>64.7159090909091</v>
      </c>
      <c r="G6" s="40" t="n">
        <v>68</v>
      </c>
      <c r="H6" s="12" t="n">
        <v>3.86363636363636</v>
      </c>
      <c r="I6" s="11" t="n">
        <v>4</v>
      </c>
      <c r="J6" s="12" t="n">
        <v>0.227272727272727</v>
      </c>
      <c r="K6" s="11" t="n">
        <v>154</v>
      </c>
      <c r="L6" s="12" t="n">
        <v>8.75</v>
      </c>
      <c r="M6" s="11" t="n">
        <v>4</v>
      </c>
      <c r="N6" s="12" t="n">
        <v>0.227272727272727</v>
      </c>
    </row>
    <row r="7" customFormat="false" ht="12.75" hidden="false" customHeight="false" outlineLevel="0" collapsed="false">
      <c r="A7" s="13" t="s">
        <v>10</v>
      </c>
      <c r="B7" s="14" t="n">
        <v>45</v>
      </c>
      <c r="C7" s="14" t="n">
        <v>8</v>
      </c>
      <c r="D7" s="15" t="n">
        <v>17.7777777777778</v>
      </c>
      <c r="E7" s="14" t="n">
        <v>33</v>
      </c>
      <c r="F7" s="15" t="n">
        <v>73.3333333333333</v>
      </c>
      <c r="G7" s="41" t="n">
        <v>2</v>
      </c>
      <c r="H7" s="15" t="n">
        <v>4.44444444444445</v>
      </c>
      <c r="I7" s="14" t="n">
        <v>1</v>
      </c>
      <c r="J7" s="15" t="n">
        <v>2.22222222222222</v>
      </c>
      <c r="K7" s="14" t="n">
        <v>1</v>
      </c>
      <c r="L7" s="15" t="n">
        <v>2.22222222222222</v>
      </c>
      <c r="M7" s="14" t="n">
        <v>0</v>
      </c>
      <c r="N7" s="15" t="n">
        <v>0</v>
      </c>
      <c r="P7" s="39"/>
    </row>
    <row r="8" customFormat="false" ht="12.75" hidden="false" customHeight="false" outlineLevel="0" collapsed="false">
      <c r="A8" s="13" t="s">
        <v>11</v>
      </c>
      <c r="B8" s="14" t="n">
        <v>120</v>
      </c>
      <c r="C8" s="14" t="n">
        <v>28</v>
      </c>
      <c r="D8" s="15" t="n">
        <v>23.3333333333333</v>
      </c>
      <c r="E8" s="14" t="n">
        <v>87</v>
      </c>
      <c r="F8" s="15" t="n">
        <v>72.5</v>
      </c>
      <c r="G8" s="41" t="n">
        <v>3</v>
      </c>
      <c r="H8" s="15" t="n">
        <v>2.5</v>
      </c>
      <c r="I8" s="14" t="n">
        <v>0</v>
      </c>
      <c r="J8" s="15" t="n">
        <v>0</v>
      </c>
      <c r="K8" s="14" t="n">
        <v>2</v>
      </c>
      <c r="L8" s="15" t="n">
        <v>1.66666666666667</v>
      </c>
      <c r="M8" s="14" t="n">
        <v>0</v>
      </c>
      <c r="N8" s="15" t="n">
        <v>0</v>
      </c>
      <c r="P8" s="39"/>
    </row>
    <row r="9" customFormat="false" ht="12.75" hidden="false" customHeight="false" outlineLevel="0" collapsed="false">
      <c r="A9" s="13" t="s">
        <v>12</v>
      </c>
      <c r="B9" s="14" t="n">
        <v>874</v>
      </c>
      <c r="C9" s="14" t="n">
        <v>190</v>
      </c>
      <c r="D9" s="15" t="n">
        <v>21.7391304347826</v>
      </c>
      <c r="E9" s="14" t="n">
        <v>560</v>
      </c>
      <c r="F9" s="15" t="n">
        <v>64.0732265446224</v>
      </c>
      <c r="G9" s="41" t="n">
        <v>47</v>
      </c>
      <c r="H9" s="15" t="n">
        <v>5.37757437070938</v>
      </c>
      <c r="I9" s="14" t="n">
        <v>0</v>
      </c>
      <c r="J9" s="15" t="n">
        <v>0</v>
      </c>
      <c r="K9" s="14" t="n">
        <v>76</v>
      </c>
      <c r="L9" s="15" t="n">
        <v>8.69565217391304</v>
      </c>
      <c r="M9" s="14" t="n">
        <v>1</v>
      </c>
      <c r="N9" s="15" t="n">
        <v>0.11441647597254</v>
      </c>
      <c r="P9" s="39"/>
    </row>
    <row r="10" customFormat="false" ht="12.75" hidden="false" customHeight="false" outlineLevel="0" collapsed="false">
      <c r="A10" s="13" t="s">
        <v>13</v>
      </c>
      <c r="B10" s="14" t="n">
        <v>167</v>
      </c>
      <c r="C10" s="14" t="n">
        <v>43</v>
      </c>
      <c r="D10" s="15" t="n">
        <v>25.748502994012</v>
      </c>
      <c r="E10" s="14" t="n">
        <v>107</v>
      </c>
      <c r="F10" s="15" t="n">
        <v>64.0718562874252</v>
      </c>
      <c r="G10" s="41" t="n">
        <v>3</v>
      </c>
      <c r="H10" s="15" t="n">
        <v>1.79640718562874</v>
      </c>
      <c r="I10" s="14" t="n">
        <v>0</v>
      </c>
      <c r="J10" s="15" t="n">
        <v>0</v>
      </c>
      <c r="K10" s="14" t="n">
        <v>13</v>
      </c>
      <c r="L10" s="15" t="n">
        <v>7.78443113772455</v>
      </c>
      <c r="M10" s="14" t="n">
        <v>1</v>
      </c>
      <c r="N10" s="15" t="n">
        <v>0.598802395209581</v>
      </c>
      <c r="P10" s="39"/>
    </row>
    <row r="11" customFormat="false" ht="12.75" hidden="false" customHeight="false" outlineLevel="0" collapsed="false">
      <c r="A11" s="13" t="s">
        <v>14</v>
      </c>
      <c r="B11" s="14" t="n">
        <v>226</v>
      </c>
      <c r="C11" s="14" t="n">
        <v>60</v>
      </c>
      <c r="D11" s="15" t="n">
        <v>26.5486725663717</v>
      </c>
      <c r="E11" s="14" t="n">
        <v>142</v>
      </c>
      <c r="F11" s="15" t="n">
        <v>62.8318584070796</v>
      </c>
      <c r="G11" s="41" t="n">
        <v>2</v>
      </c>
      <c r="H11" s="15" t="n">
        <v>0.884955752212389</v>
      </c>
      <c r="I11" s="14" t="n">
        <v>1</v>
      </c>
      <c r="J11" s="15" t="n">
        <v>0.442477876106195</v>
      </c>
      <c r="K11" s="14" t="n">
        <v>21</v>
      </c>
      <c r="L11" s="15" t="n">
        <v>9.29203539823009</v>
      </c>
      <c r="M11" s="14" t="n">
        <v>0</v>
      </c>
      <c r="N11" s="15" t="n">
        <v>0</v>
      </c>
      <c r="P11" s="39"/>
    </row>
    <row r="12" customFormat="false" ht="12.75" hidden="false" customHeight="false" outlineLevel="0" collapsed="false">
      <c r="A12" s="13" t="s">
        <v>15</v>
      </c>
      <c r="B12" s="14" t="n">
        <v>328</v>
      </c>
      <c r="C12" s="14" t="n">
        <v>62</v>
      </c>
      <c r="D12" s="15" t="n">
        <v>18.9024390243902</v>
      </c>
      <c r="E12" s="14" t="n">
        <v>210</v>
      </c>
      <c r="F12" s="15" t="n">
        <v>64.0243902439025</v>
      </c>
      <c r="G12" s="41" t="n">
        <v>11</v>
      </c>
      <c r="H12" s="15" t="n">
        <v>3.35365853658537</v>
      </c>
      <c r="I12" s="14" t="n">
        <v>2</v>
      </c>
      <c r="J12" s="15" t="n">
        <v>0.609756097560976</v>
      </c>
      <c r="K12" s="14" t="n">
        <v>41</v>
      </c>
      <c r="L12" s="15" t="n">
        <v>12.5</v>
      </c>
      <c r="M12" s="14" t="n">
        <v>2</v>
      </c>
      <c r="N12" s="15" t="n">
        <v>0.609756097560976</v>
      </c>
      <c r="P12" s="39"/>
    </row>
    <row r="13" s="39" customFormat="true" ht="12.75" hidden="false" customHeight="false" outlineLevel="0" collapsed="false">
      <c r="A13" s="16" t="s">
        <v>16</v>
      </c>
      <c r="B13" s="8" t="n">
        <v>4762</v>
      </c>
      <c r="C13" s="11" t="n">
        <v>627</v>
      </c>
      <c r="D13" s="12" t="n">
        <v>13.1667366652667</v>
      </c>
      <c r="E13" s="11" t="n">
        <v>3470</v>
      </c>
      <c r="F13" s="12" t="n">
        <v>72.8685426291474</v>
      </c>
      <c r="G13" s="5" t="n">
        <v>45</v>
      </c>
      <c r="H13" s="6" t="n">
        <v>0.944981100377993</v>
      </c>
      <c r="I13" s="11" t="n">
        <v>18</v>
      </c>
      <c r="J13" s="12" t="n">
        <v>0.377992440151197</v>
      </c>
      <c r="K13" s="11" t="n">
        <v>581</v>
      </c>
      <c r="L13" s="12" t="n">
        <v>12.2007559848803</v>
      </c>
      <c r="M13" s="5" t="n">
        <v>21</v>
      </c>
      <c r="N13" s="6" t="n">
        <v>0.440991180176397</v>
      </c>
    </row>
    <row r="14" customFormat="false" ht="12.75" hidden="false" customHeight="false" outlineLevel="0" collapsed="false">
      <c r="A14" s="13" t="s">
        <v>17</v>
      </c>
      <c r="B14" s="14" t="n">
        <v>585</v>
      </c>
      <c r="C14" s="14" t="n">
        <v>54</v>
      </c>
      <c r="D14" s="15" t="n">
        <v>9.23076923076923</v>
      </c>
      <c r="E14" s="14" t="n">
        <v>467</v>
      </c>
      <c r="F14" s="15" t="n">
        <v>79.8290598290598</v>
      </c>
      <c r="G14" s="41" t="n">
        <v>4</v>
      </c>
      <c r="H14" s="15" t="n">
        <v>0.683760683760684</v>
      </c>
      <c r="I14" s="14" t="n">
        <v>1</v>
      </c>
      <c r="J14" s="15" t="n">
        <v>0.170940170940171</v>
      </c>
      <c r="K14" s="14" t="n">
        <v>54</v>
      </c>
      <c r="L14" s="15" t="n">
        <v>9.23076923076923</v>
      </c>
      <c r="M14" s="14" t="n">
        <v>5</v>
      </c>
      <c r="N14" s="15" t="n">
        <v>0.854700854700855</v>
      </c>
      <c r="P14" s="39"/>
    </row>
    <row r="15" customFormat="false" ht="12.75" hidden="false" customHeight="false" outlineLevel="0" collapsed="false">
      <c r="A15" s="13" t="s">
        <v>18</v>
      </c>
      <c r="B15" s="14" t="n">
        <v>1516</v>
      </c>
      <c r="C15" s="14" t="n">
        <v>348</v>
      </c>
      <c r="D15" s="15" t="n">
        <v>22.9551451187335</v>
      </c>
      <c r="E15" s="14" t="n">
        <v>985</v>
      </c>
      <c r="F15" s="15" t="n">
        <v>64.9736147757256</v>
      </c>
      <c r="G15" s="41" t="n">
        <v>28</v>
      </c>
      <c r="H15" s="15" t="n">
        <v>1.84696569920844</v>
      </c>
      <c r="I15" s="14" t="n">
        <v>10</v>
      </c>
      <c r="J15" s="15" t="n">
        <v>0.659630606860158</v>
      </c>
      <c r="K15" s="14" t="n">
        <v>145</v>
      </c>
      <c r="L15" s="15" t="n">
        <v>9.5646437994723</v>
      </c>
      <c r="M15" s="14" t="n">
        <v>0</v>
      </c>
      <c r="N15" s="15" t="n">
        <v>0</v>
      </c>
      <c r="P15" s="39"/>
    </row>
    <row r="16" customFormat="false" ht="12.75" hidden="false" customHeight="false" outlineLevel="0" collapsed="false">
      <c r="A16" s="13" t="s">
        <v>19</v>
      </c>
      <c r="B16" s="14" t="n">
        <v>1100</v>
      </c>
      <c r="C16" s="14" t="n">
        <v>132</v>
      </c>
      <c r="D16" s="15" t="n">
        <v>12</v>
      </c>
      <c r="E16" s="14" t="n">
        <v>823</v>
      </c>
      <c r="F16" s="15" t="n">
        <v>74.8181818181818</v>
      </c>
      <c r="G16" s="41" t="n">
        <v>7</v>
      </c>
      <c r="H16" s="15" t="n">
        <v>0.636363636363636</v>
      </c>
      <c r="I16" s="14" t="n">
        <v>2</v>
      </c>
      <c r="J16" s="15" t="n">
        <v>0.181818181818182</v>
      </c>
      <c r="K16" s="14" t="n">
        <v>132</v>
      </c>
      <c r="L16" s="15" t="n">
        <v>12</v>
      </c>
      <c r="M16" s="14" t="n">
        <v>4</v>
      </c>
      <c r="N16" s="15" t="n">
        <v>0.363636363636364</v>
      </c>
      <c r="P16" s="39"/>
    </row>
    <row r="17" customFormat="false" ht="12.75" hidden="false" customHeight="false" outlineLevel="0" collapsed="false">
      <c r="A17" s="13" t="s">
        <v>20</v>
      </c>
      <c r="B17" s="14" t="n">
        <v>490</v>
      </c>
      <c r="C17" s="14" t="n">
        <v>34</v>
      </c>
      <c r="D17" s="15" t="n">
        <v>6.93877551020408</v>
      </c>
      <c r="E17" s="14" t="n">
        <v>373</v>
      </c>
      <c r="F17" s="15" t="n">
        <v>76.1224489795918</v>
      </c>
      <c r="G17" s="41" t="n">
        <v>1</v>
      </c>
      <c r="H17" s="15" t="n">
        <v>0.204081632653061</v>
      </c>
      <c r="I17" s="14" t="n">
        <v>3</v>
      </c>
      <c r="J17" s="15" t="n">
        <v>0.612244897959184</v>
      </c>
      <c r="K17" s="14" t="n">
        <v>69</v>
      </c>
      <c r="L17" s="15" t="n">
        <v>14.0816326530612</v>
      </c>
      <c r="M17" s="14" t="n">
        <v>10</v>
      </c>
      <c r="N17" s="15" t="n">
        <v>2.04081632653061</v>
      </c>
      <c r="P17" s="39"/>
    </row>
    <row r="18" customFormat="false" ht="12.75" hidden="false" customHeight="false" outlineLevel="0" collapsed="false">
      <c r="A18" s="13" t="s">
        <v>21</v>
      </c>
      <c r="B18" s="14" t="n">
        <v>560</v>
      </c>
      <c r="C18" s="14" t="n">
        <v>29</v>
      </c>
      <c r="D18" s="15" t="n">
        <v>5.17857142857143</v>
      </c>
      <c r="E18" s="14" t="n">
        <v>424</v>
      </c>
      <c r="F18" s="15" t="n">
        <v>75.7142857142857</v>
      </c>
      <c r="G18" s="41" t="n">
        <v>4</v>
      </c>
      <c r="H18" s="15" t="n">
        <v>0.714285714285714</v>
      </c>
      <c r="I18" s="14" t="n">
        <v>1</v>
      </c>
      <c r="J18" s="15" t="n">
        <v>0.178571428571429</v>
      </c>
      <c r="K18" s="14" t="n">
        <v>100</v>
      </c>
      <c r="L18" s="15" t="n">
        <v>17.8571428571429</v>
      </c>
      <c r="M18" s="14" t="n">
        <v>2</v>
      </c>
      <c r="N18" s="15" t="n">
        <v>0.357142857142857</v>
      </c>
      <c r="P18" s="39"/>
    </row>
    <row r="19" customFormat="false" ht="12.75" hidden="false" customHeight="false" outlineLevel="0" collapsed="false">
      <c r="A19" s="13" t="s">
        <v>22</v>
      </c>
      <c r="B19" s="14" t="n">
        <v>511</v>
      </c>
      <c r="C19" s="14" t="n">
        <v>30</v>
      </c>
      <c r="D19" s="15" t="n">
        <v>5.87084148727984</v>
      </c>
      <c r="E19" s="14" t="n">
        <v>398</v>
      </c>
      <c r="F19" s="15" t="n">
        <v>77.8864970645793</v>
      </c>
      <c r="G19" s="41" t="n">
        <v>1</v>
      </c>
      <c r="H19" s="15" t="n">
        <v>0.195694716242661</v>
      </c>
      <c r="I19" s="14" t="n">
        <v>1</v>
      </c>
      <c r="J19" s="15" t="n">
        <v>0.195694716242661</v>
      </c>
      <c r="K19" s="14" t="n">
        <v>81</v>
      </c>
      <c r="L19" s="15" t="n">
        <v>15.8512720156556</v>
      </c>
      <c r="M19" s="14" t="n">
        <v>0</v>
      </c>
      <c r="N19" s="15" t="n">
        <v>0</v>
      </c>
      <c r="P19" s="39"/>
    </row>
    <row r="20" s="39" customFormat="true" ht="12.75" hidden="false" customHeight="false" outlineLevel="0" collapsed="false">
      <c r="A20" s="16" t="s">
        <v>23</v>
      </c>
      <c r="B20" s="8" t="n">
        <v>10674</v>
      </c>
      <c r="C20" s="11" t="n">
        <v>2862</v>
      </c>
      <c r="D20" s="12" t="n">
        <v>26.8128161888702</v>
      </c>
      <c r="E20" s="11" t="n">
        <v>6558</v>
      </c>
      <c r="F20" s="12" t="n">
        <v>61.4390106801574</v>
      </c>
      <c r="G20" s="5" t="n">
        <v>203</v>
      </c>
      <c r="H20" s="6" t="n">
        <v>1.90181750046843</v>
      </c>
      <c r="I20" s="11" t="n">
        <v>16</v>
      </c>
      <c r="J20" s="12" t="n">
        <v>0.149896945849728</v>
      </c>
      <c r="K20" s="11" t="n">
        <v>1017</v>
      </c>
      <c r="L20" s="12" t="n">
        <v>9.52782462057336</v>
      </c>
      <c r="M20" s="5" t="n">
        <v>18</v>
      </c>
      <c r="N20" s="6" t="n">
        <v>0.168634064080944</v>
      </c>
    </row>
    <row r="21" customFormat="false" ht="12.75" hidden="false" customHeight="false" outlineLevel="0" collapsed="false">
      <c r="A21" s="13" t="s">
        <v>24</v>
      </c>
      <c r="B21" s="14" t="n">
        <v>2345</v>
      </c>
      <c r="C21" s="14" t="n">
        <v>1125</v>
      </c>
      <c r="D21" s="15" t="n">
        <v>47.9744136460554</v>
      </c>
      <c r="E21" s="14" t="n">
        <v>1049</v>
      </c>
      <c r="F21" s="15" t="n">
        <v>44.7334754797441</v>
      </c>
      <c r="G21" s="41" t="n">
        <v>55</v>
      </c>
      <c r="H21" s="15" t="n">
        <v>2.3454157782516</v>
      </c>
      <c r="I21" s="14" t="n">
        <v>3</v>
      </c>
      <c r="J21" s="15" t="n">
        <v>0.127931769722815</v>
      </c>
      <c r="K21" s="14" t="n">
        <v>110</v>
      </c>
      <c r="L21" s="15" t="n">
        <v>4.6908315565032</v>
      </c>
      <c r="M21" s="14" t="n">
        <v>3</v>
      </c>
      <c r="N21" s="15" t="n">
        <v>0.127931769722815</v>
      </c>
      <c r="P21" s="39"/>
    </row>
    <row r="22" customFormat="false" ht="12.75" hidden="false" customHeight="false" outlineLevel="0" collapsed="false">
      <c r="A22" s="13" t="s">
        <v>25</v>
      </c>
      <c r="B22" s="14" t="n">
        <v>498</v>
      </c>
      <c r="C22" s="14" t="n">
        <v>61</v>
      </c>
      <c r="D22" s="15" t="n">
        <v>12.2489959839357</v>
      </c>
      <c r="E22" s="14" t="n">
        <v>351</v>
      </c>
      <c r="F22" s="15" t="n">
        <v>70.4819277108434</v>
      </c>
      <c r="G22" s="41" t="n">
        <v>5</v>
      </c>
      <c r="H22" s="15" t="n">
        <v>1.00401606425703</v>
      </c>
      <c r="I22" s="14" t="n">
        <v>2</v>
      </c>
      <c r="J22" s="15" t="n">
        <v>0.401606425702811</v>
      </c>
      <c r="K22" s="14" t="n">
        <v>79</v>
      </c>
      <c r="L22" s="15" t="n">
        <v>15.863453815261</v>
      </c>
      <c r="M22" s="14" t="n">
        <v>0</v>
      </c>
      <c r="N22" s="15" t="n">
        <v>0</v>
      </c>
      <c r="P22" s="39"/>
    </row>
    <row r="23" customFormat="false" ht="12.75" hidden="false" customHeight="false" outlineLevel="0" collapsed="false">
      <c r="A23" s="17" t="s">
        <v>26</v>
      </c>
      <c r="B23" s="14" t="n">
        <v>992</v>
      </c>
      <c r="C23" s="14" t="n">
        <v>392</v>
      </c>
      <c r="D23" s="15" t="n">
        <v>39.5161290322581</v>
      </c>
      <c r="E23" s="14" t="n">
        <v>473</v>
      </c>
      <c r="F23" s="15" t="n">
        <v>47.6814516129032</v>
      </c>
      <c r="G23" s="41" t="n">
        <v>58</v>
      </c>
      <c r="H23" s="15" t="n">
        <v>5.84677419354839</v>
      </c>
      <c r="I23" s="14" t="n">
        <v>2</v>
      </c>
      <c r="J23" s="15" t="n">
        <v>0.201612903225806</v>
      </c>
      <c r="K23" s="14" t="n">
        <v>67</v>
      </c>
      <c r="L23" s="15" t="n">
        <v>6.75403225806452</v>
      </c>
      <c r="M23" s="14" t="n">
        <v>0</v>
      </c>
      <c r="N23" s="15" t="n">
        <v>0</v>
      </c>
      <c r="P23" s="39"/>
    </row>
    <row r="24" customFormat="false" ht="12.75" hidden="false" customHeight="false" outlineLevel="0" collapsed="false">
      <c r="A24" s="13" t="s">
        <v>27</v>
      </c>
      <c r="B24" s="14" t="n">
        <v>1197</v>
      </c>
      <c r="C24" s="14" t="n">
        <v>383</v>
      </c>
      <c r="D24" s="15" t="n">
        <v>31.9966583124478</v>
      </c>
      <c r="E24" s="14" t="n">
        <v>686</v>
      </c>
      <c r="F24" s="15" t="n">
        <v>57.3099415204678</v>
      </c>
      <c r="G24" s="41" t="n">
        <v>23</v>
      </c>
      <c r="H24" s="15" t="n">
        <v>1.92147034252297</v>
      </c>
      <c r="I24" s="14" t="n">
        <v>4</v>
      </c>
      <c r="J24" s="15" t="n">
        <v>0.334168755221387</v>
      </c>
      <c r="K24" s="14" t="n">
        <v>100</v>
      </c>
      <c r="L24" s="15" t="n">
        <v>8.35421888053467</v>
      </c>
      <c r="M24" s="14" t="n">
        <v>1</v>
      </c>
      <c r="N24" s="15" t="n">
        <v>0.0835421888053467</v>
      </c>
      <c r="P24" s="39"/>
    </row>
    <row r="25" customFormat="false" ht="12.75" hidden="false" customHeight="false" outlineLevel="0" collapsed="false">
      <c r="A25" s="13" t="s">
        <v>28</v>
      </c>
      <c r="B25" s="14" t="n">
        <v>69</v>
      </c>
      <c r="C25" s="14" t="n">
        <v>4</v>
      </c>
      <c r="D25" s="15" t="n">
        <v>5.79710144927536</v>
      </c>
      <c r="E25" s="14" t="n">
        <v>51</v>
      </c>
      <c r="F25" s="15" t="n">
        <v>73.9130434782609</v>
      </c>
      <c r="G25" s="41" t="n">
        <v>3</v>
      </c>
      <c r="H25" s="15" t="n">
        <v>4.34782608695652</v>
      </c>
      <c r="I25" s="14" t="n">
        <v>0</v>
      </c>
      <c r="J25" s="15" t="n">
        <v>0</v>
      </c>
      <c r="K25" s="14" t="n">
        <v>8</v>
      </c>
      <c r="L25" s="15" t="n">
        <v>11.5942028985507</v>
      </c>
      <c r="M25" s="14" t="n">
        <v>3</v>
      </c>
      <c r="N25" s="15" t="n">
        <v>4.34782608695652</v>
      </c>
      <c r="P25" s="39"/>
    </row>
    <row r="26" customFormat="false" ht="12.75" hidden="false" customHeight="false" outlineLevel="0" collapsed="false">
      <c r="A26" s="13" t="s">
        <v>29</v>
      </c>
      <c r="B26" s="14" t="n">
        <v>405</v>
      </c>
      <c r="C26" s="14" t="n">
        <v>41</v>
      </c>
      <c r="D26" s="15" t="n">
        <v>10.1234567901235</v>
      </c>
      <c r="E26" s="14" t="n">
        <v>311</v>
      </c>
      <c r="F26" s="15" t="n">
        <v>76.7901234567901</v>
      </c>
      <c r="G26" s="41" t="n">
        <v>4</v>
      </c>
      <c r="H26" s="15" t="n">
        <v>0.987654320987654</v>
      </c>
      <c r="I26" s="14" t="n">
        <v>0</v>
      </c>
      <c r="J26" s="15" t="n">
        <v>0</v>
      </c>
      <c r="K26" s="14" t="n">
        <v>48</v>
      </c>
      <c r="L26" s="15" t="n">
        <v>11.8518518518519</v>
      </c>
      <c r="M26" s="14" t="n">
        <v>1</v>
      </c>
      <c r="N26" s="15" t="n">
        <v>0.246913580246914</v>
      </c>
      <c r="P26" s="39"/>
    </row>
    <row r="27" customFormat="false" ht="12.75" hidden="false" customHeight="false" outlineLevel="0" collapsed="false">
      <c r="A27" s="13" t="s">
        <v>30</v>
      </c>
      <c r="B27" s="14" t="n">
        <v>952</v>
      </c>
      <c r="C27" s="14" t="n">
        <v>72</v>
      </c>
      <c r="D27" s="15" t="n">
        <v>7.56302521008403</v>
      </c>
      <c r="E27" s="14" t="n">
        <v>757</v>
      </c>
      <c r="F27" s="15" t="n">
        <v>79.5168067226891</v>
      </c>
      <c r="G27" s="41" t="n">
        <v>3</v>
      </c>
      <c r="H27" s="15" t="n">
        <v>0.315126050420168</v>
      </c>
      <c r="I27" s="14" t="n">
        <v>0</v>
      </c>
      <c r="J27" s="15" t="n">
        <v>0</v>
      </c>
      <c r="K27" s="14" t="n">
        <v>119</v>
      </c>
      <c r="L27" s="15" t="n">
        <v>12.5</v>
      </c>
      <c r="M27" s="14" t="n">
        <v>1</v>
      </c>
      <c r="N27" s="15" t="n">
        <v>0.105042016806723</v>
      </c>
      <c r="P27" s="39"/>
    </row>
    <row r="28" customFormat="false" ht="12.75" hidden="false" customHeight="false" outlineLevel="0" collapsed="false">
      <c r="A28" s="13" t="s">
        <v>31</v>
      </c>
      <c r="B28" s="14" t="n">
        <v>515</v>
      </c>
      <c r="C28" s="14" t="n">
        <v>30</v>
      </c>
      <c r="D28" s="15" t="n">
        <v>5.8252427184466</v>
      </c>
      <c r="E28" s="14" t="n">
        <v>405</v>
      </c>
      <c r="F28" s="15" t="n">
        <v>78.6407766990291</v>
      </c>
      <c r="G28" s="41" t="n">
        <v>3</v>
      </c>
      <c r="H28" s="15" t="n">
        <v>0.58252427184466</v>
      </c>
      <c r="I28" s="14" t="n">
        <v>0</v>
      </c>
      <c r="J28" s="15" t="n">
        <v>0</v>
      </c>
      <c r="K28" s="14" t="n">
        <v>77</v>
      </c>
      <c r="L28" s="15" t="n">
        <v>14.9514563106796</v>
      </c>
      <c r="M28" s="14" t="n">
        <v>0</v>
      </c>
      <c r="N28" s="15" t="n">
        <v>0</v>
      </c>
      <c r="P28" s="39"/>
    </row>
    <row r="29" customFormat="false" ht="12.75" hidden="false" customHeight="false" outlineLevel="0" collapsed="false">
      <c r="A29" s="13" t="s">
        <v>32</v>
      </c>
      <c r="B29" s="14" t="n">
        <v>671</v>
      </c>
      <c r="C29" s="14" t="n">
        <v>39</v>
      </c>
      <c r="D29" s="15" t="n">
        <v>5.81222056631893</v>
      </c>
      <c r="E29" s="14" t="n">
        <v>528</v>
      </c>
      <c r="F29" s="15" t="n">
        <v>78.6885245901639</v>
      </c>
      <c r="G29" s="41" t="n">
        <v>6</v>
      </c>
      <c r="H29" s="15" t="n">
        <v>0.894187779433681</v>
      </c>
      <c r="I29" s="14" t="n">
        <v>0</v>
      </c>
      <c r="J29" s="15" t="n">
        <v>0</v>
      </c>
      <c r="K29" s="14" t="n">
        <v>95</v>
      </c>
      <c r="L29" s="15" t="n">
        <v>14.1579731743666</v>
      </c>
      <c r="M29" s="14" t="n">
        <v>3</v>
      </c>
      <c r="N29" s="15" t="n">
        <v>0.447093889716841</v>
      </c>
      <c r="P29" s="39"/>
    </row>
    <row r="30" customFormat="false" ht="12.75" hidden="false" customHeight="false" outlineLevel="0" collapsed="false">
      <c r="A30" s="13" t="s">
        <v>33</v>
      </c>
      <c r="B30" s="14" t="n">
        <v>2939</v>
      </c>
      <c r="C30" s="14" t="n">
        <v>713</v>
      </c>
      <c r="D30" s="15" t="n">
        <v>24.2599523647499</v>
      </c>
      <c r="E30" s="14" t="n">
        <v>1876</v>
      </c>
      <c r="F30" s="15" t="n">
        <v>63.8312351139844</v>
      </c>
      <c r="G30" s="41" t="n">
        <v>43</v>
      </c>
      <c r="H30" s="15" t="n">
        <v>1.46308268118408</v>
      </c>
      <c r="I30" s="14" t="n">
        <v>5</v>
      </c>
      <c r="J30" s="15" t="n">
        <v>0.170125893160939</v>
      </c>
      <c r="K30" s="14" t="n">
        <v>301</v>
      </c>
      <c r="L30" s="15" t="n">
        <v>10.2415787682885</v>
      </c>
      <c r="M30" s="14" t="n">
        <v>1</v>
      </c>
      <c r="N30" s="15" t="n">
        <v>0.0340251786321878</v>
      </c>
      <c r="P30" s="39"/>
    </row>
    <row r="31" customFormat="false" ht="12.75" hidden="false" customHeight="false" outlineLevel="0" collapsed="false">
      <c r="A31" s="13" t="s">
        <v>34</v>
      </c>
      <c r="B31" s="14" t="n">
        <v>91</v>
      </c>
      <c r="C31" s="14" t="n">
        <v>2</v>
      </c>
      <c r="D31" s="15" t="n">
        <v>2.1978021978022</v>
      </c>
      <c r="E31" s="14" t="n">
        <v>71</v>
      </c>
      <c r="F31" s="15" t="n">
        <v>78.021978021978</v>
      </c>
      <c r="G31" s="41" t="n">
        <v>0</v>
      </c>
      <c r="H31" s="15" t="n">
        <v>0</v>
      </c>
      <c r="I31" s="14" t="n">
        <v>0</v>
      </c>
      <c r="J31" s="15" t="n">
        <v>0</v>
      </c>
      <c r="K31" s="14" t="n">
        <v>13</v>
      </c>
      <c r="L31" s="15" t="n">
        <v>14.2857142857143</v>
      </c>
      <c r="M31" s="14" t="n">
        <v>5</v>
      </c>
      <c r="N31" s="15" t="n">
        <v>5.49450549450549</v>
      </c>
      <c r="P31" s="39"/>
    </row>
    <row r="32" s="39" customFormat="true" ht="12.75" hidden="false" customHeight="false" outlineLevel="0" collapsed="false">
      <c r="A32" s="16" t="s">
        <v>35</v>
      </c>
      <c r="B32" s="8" t="n">
        <v>2782</v>
      </c>
      <c r="C32" s="11" t="n">
        <v>456</v>
      </c>
      <c r="D32" s="12" t="n">
        <v>16.3910855499641</v>
      </c>
      <c r="E32" s="11" t="n">
        <v>1855</v>
      </c>
      <c r="F32" s="12" t="n">
        <v>66.6786484543494</v>
      </c>
      <c r="G32" s="5" t="n">
        <v>42</v>
      </c>
      <c r="H32" s="6" t="n">
        <v>1.50970524802301</v>
      </c>
      <c r="I32" s="11" t="n">
        <v>16</v>
      </c>
      <c r="J32" s="12" t="n">
        <v>0.575125808770669</v>
      </c>
      <c r="K32" s="11" t="n">
        <v>401</v>
      </c>
      <c r="L32" s="12" t="n">
        <v>14.4140905823149</v>
      </c>
      <c r="M32" s="5" t="n">
        <v>12</v>
      </c>
      <c r="N32" s="6" t="n">
        <v>0.431344356578001</v>
      </c>
    </row>
    <row r="33" customFormat="false" ht="12.75" hidden="false" customHeight="false" outlineLevel="0" collapsed="false">
      <c r="A33" s="13" t="s">
        <v>36</v>
      </c>
      <c r="B33" s="14" t="n">
        <v>401</v>
      </c>
      <c r="C33" s="14" t="n">
        <v>54</v>
      </c>
      <c r="D33" s="15" t="n">
        <v>13.4663341645885</v>
      </c>
      <c r="E33" s="14" t="n">
        <v>245</v>
      </c>
      <c r="F33" s="15" t="n">
        <v>61.0972568578554</v>
      </c>
      <c r="G33" s="41" t="n">
        <v>5</v>
      </c>
      <c r="H33" s="15" t="n">
        <v>1.24688279301746</v>
      </c>
      <c r="I33" s="14" t="n">
        <v>1</v>
      </c>
      <c r="J33" s="15" t="n">
        <v>0.249376558603491</v>
      </c>
      <c r="K33" s="14" t="n">
        <v>95</v>
      </c>
      <c r="L33" s="15" t="n">
        <v>23.6907730673317</v>
      </c>
      <c r="M33" s="14" t="n">
        <v>1</v>
      </c>
      <c r="N33" s="15" t="n">
        <v>0.249376558603491</v>
      </c>
      <c r="P33" s="39"/>
    </row>
    <row r="34" customFormat="false" ht="12.75" hidden="false" customHeight="false" outlineLevel="0" collapsed="false">
      <c r="A34" s="18" t="s">
        <v>37</v>
      </c>
      <c r="B34" s="14" t="n">
        <v>287</v>
      </c>
      <c r="C34" s="14" t="n">
        <v>22</v>
      </c>
      <c r="D34" s="15" t="n">
        <v>7.66550522648084</v>
      </c>
      <c r="E34" s="14" t="n">
        <v>218</v>
      </c>
      <c r="F34" s="15" t="n">
        <v>75.9581881533101</v>
      </c>
      <c r="G34" s="42" t="n">
        <v>1</v>
      </c>
      <c r="H34" s="15" t="n">
        <v>0.348432055749129</v>
      </c>
      <c r="I34" s="14" t="n">
        <v>0</v>
      </c>
      <c r="J34" s="15" t="n">
        <v>0</v>
      </c>
      <c r="K34" s="14" t="n">
        <v>44</v>
      </c>
      <c r="L34" s="15" t="n">
        <v>15.3310104529617</v>
      </c>
      <c r="M34" s="30" t="n">
        <v>2</v>
      </c>
      <c r="N34" s="15" t="n">
        <v>0.696864111498258</v>
      </c>
      <c r="P34" s="39"/>
    </row>
    <row r="35" customFormat="false" ht="12.75" hidden="false" customHeight="false" outlineLevel="0" collapsed="false">
      <c r="A35" s="13" t="s">
        <v>38</v>
      </c>
      <c r="B35" s="14" t="n">
        <v>122</v>
      </c>
      <c r="C35" s="14" t="n">
        <v>32</v>
      </c>
      <c r="D35" s="15" t="n">
        <v>26.2295081967213</v>
      </c>
      <c r="E35" s="14" t="n">
        <v>70</v>
      </c>
      <c r="F35" s="15" t="n">
        <v>57.3770491803279</v>
      </c>
      <c r="G35" s="41" t="n">
        <v>4</v>
      </c>
      <c r="H35" s="15" t="n">
        <v>3.27868852459016</v>
      </c>
      <c r="I35" s="14" t="n">
        <v>0</v>
      </c>
      <c r="J35" s="15" t="n">
        <v>0</v>
      </c>
      <c r="K35" s="14" t="n">
        <v>16</v>
      </c>
      <c r="L35" s="15" t="n">
        <v>13.1147540983607</v>
      </c>
      <c r="M35" s="14" t="n">
        <v>0</v>
      </c>
      <c r="N35" s="15" t="n">
        <v>0</v>
      </c>
      <c r="P35" s="39"/>
    </row>
    <row r="36" customFormat="false" ht="12.75" hidden="false" customHeight="false" outlineLevel="0" collapsed="false">
      <c r="A36" s="13" t="s">
        <v>39</v>
      </c>
      <c r="B36" s="14" t="n">
        <v>433</v>
      </c>
      <c r="C36" s="14" t="n">
        <v>54</v>
      </c>
      <c r="D36" s="15" t="n">
        <v>12.4711316397229</v>
      </c>
      <c r="E36" s="14" t="n">
        <v>287</v>
      </c>
      <c r="F36" s="15" t="n">
        <v>66.2817551963048</v>
      </c>
      <c r="G36" s="41" t="n">
        <v>6</v>
      </c>
      <c r="H36" s="15" t="n">
        <v>1.38568129330254</v>
      </c>
      <c r="I36" s="14" t="n">
        <v>2</v>
      </c>
      <c r="J36" s="15" t="n">
        <v>0.46189376443418</v>
      </c>
      <c r="K36" s="14" t="n">
        <v>83</v>
      </c>
      <c r="L36" s="15" t="n">
        <v>19.1685912240185</v>
      </c>
      <c r="M36" s="14" t="n">
        <v>1</v>
      </c>
      <c r="N36" s="15" t="n">
        <v>0.23094688221709</v>
      </c>
      <c r="P36" s="39"/>
    </row>
    <row r="37" customFormat="false" ht="12.75" hidden="false" customHeight="false" outlineLevel="0" collapsed="false">
      <c r="A37" s="13" t="s">
        <v>40</v>
      </c>
      <c r="B37" s="14" t="n">
        <v>260</v>
      </c>
      <c r="C37" s="14" t="n">
        <v>45</v>
      </c>
      <c r="D37" s="15" t="n">
        <v>17.3076923076923</v>
      </c>
      <c r="E37" s="14" t="n">
        <v>180</v>
      </c>
      <c r="F37" s="15" t="n">
        <v>69.2307692307692</v>
      </c>
      <c r="G37" s="41" t="n">
        <v>7</v>
      </c>
      <c r="H37" s="15" t="n">
        <v>2.69230769230769</v>
      </c>
      <c r="I37" s="14" t="n">
        <v>6</v>
      </c>
      <c r="J37" s="15" t="n">
        <v>2.30769230769231</v>
      </c>
      <c r="K37" s="14" t="n">
        <v>22</v>
      </c>
      <c r="L37" s="15" t="n">
        <v>8.46153846153846</v>
      </c>
      <c r="M37" s="14" t="n">
        <v>0</v>
      </c>
      <c r="N37" s="15" t="n">
        <v>0</v>
      </c>
      <c r="P37" s="39"/>
    </row>
    <row r="38" customFormat="false" ht="12.75" hidden="false" customHeight="false" outlineLevel="0" collapsed="false">
      <c r="A38" s="13" t="s">
        <v>41</v>
      </c>
      <c r="B38" s="14" t="n">
        <v>102</v>
      </c>
      <c r="C38" s="14" t="n">
        <v>19</v>
      </c>
      <c r="D38" s="15" t="n">
        <v>18.6274509803922</v>
      </c>
      <c r="E38" s="14" t="n">
        <v>75</v>
      </c>
      <c r="F38" s="15" t="n">
        <v>73.5294117647059</v>
      </c>
      <c r="G38" s="41" t="n">
        <v>3</v>
      </c>
      <c r="H38" s="15" t="n">
        <v>2.94117647058824</v>
      </c>
      <c r="I38" s="14" t="n">
        <v>0</v>
      </c>
      <c r="J38" s="15" t="n">
        <v>0</v>
      </c>
      <c r="K38" s="14" t="n">
        <v>4</v>
      </c>
      <c r="L38" s="15" t="n">
        <v>3.92156862745098</v>
      </c>
      <c r="M38" s="14" t="n">
        <v>1</v>
      </c>
      <c r="N38" s="15" t="n">
        <v>0.980392156862745</v>
      </c>
      <c r="P38" s="39"/>
    </row>
    <row r="39" customFormat="false" ht="12.75" hidden="false" customHeight="false" outlineLevel="0" collapsed="false">
      <c r="A39" s="13" t="s">
        <v>42</v>
      </c>
      <c r="B39" s="14" t="n">
        <v>652</v>
      </c>
      <c r="C39" s="14" t="n">
        <v>166</v>
      </c>
      <c r="D39" s="15" t="n">
        <v>25.4601226993865</v>
      </c>
      <c r="E39" s="14" t="n">
        <v>396</v>
      </c>
      <c r="F39" s="15" t="n">
        <v>60.7361963190184</v>
      </c>
      <c r="G39" s="41" t="n">
        <v>4</v>
      </c>
      <c r="H39" s="15" t="n">
        <v>0.613496932515337</v>
      </c>
      <c r="I39" s="14" t="n">
        <v>3</v>
      </c>
      <c r="J39" s="15" t="n">
        <v>0.460122699386503</v>
      </c>
      <c r="K39" s="14" t="n">
        <v>76</v>
      </c>
      <c r="L39" s="15" t="n">
        <v>11.6564417177914</v>
      </c>
      <c r="M39" s="14" t="n">
        <v>7</v>
      </c>
      <c r="N39" s="15" t="n">
        <v>1.07361963190184</v>
      </c>
      <c r="P39" s="39"/>
    </row>
    <row r="40" customFormat="false" ht="12.75" hidden="false" customHeight="false" outlineLevel="0" collapsed="false">
      <c r="A40" s="13" t="s">
        <v>43</v>
      </c>
      <c r="B40" s="14" t="n">
        <v>212</v>
      </c>
      <c r="C40" s="14" t="n">
        <v>25</v>
      </c>
      <c r="D40" s="15" t="n">
        <v>11.7924528301887</v>
      </c>
      <c r="E40" s="14" t="n">
        <v>146</v>
      </c>
      <c r="F40" s="15" t="n">
        <v>68.8679245283019</v>
      </c>
      <c r="G40" s="41" t="n">
        <v>2</v>
      </c>
      <c r="H40" s="15" t="n">
        <v>0.943396226415094</v>
      </c>
      <c r="I40" s="14" t="n">
        <v>3</v>
      </c>
      <c r="J40" s="15" t="n">
        <v>1.41509433962264</v>
      </c>
      <c r="K40" s="14" t="n">
        <v>36</v>
      </c>
      <c r="L40" s="15" t="n">
        <v>16.9811320754717</v>
      </c>
      <c r="M40" s="14" t="n">
        <v>0</v>
      </c>
      <c r="N40" s="15" t="n">
        <v>0</v>
      </c>
      <c r="P40" s="39"/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11</v>
      </c>
      <c r="D41" s="15" t="n">
        <v>12.7906976744186</v>
      </c>
      <c r="E41" s="14" t="n">
        <v>64</v>
      </c>
      <c r="F41" s="15" t="n">
        <v>74.4186046511628</v>
      </c>
      <c r="G41" s="41" t="n">
        <v>1</v>
      </c>
      <c r="H41" s="15" t="n">
        <v>1.16279069767442</v>
      </c>
      <c r="I41" s="14" t="n">
        <v>0</v>
      </c>
      <c r="J41" s="15" t="n">
        <v>0</v>
      </c>
      <c r="K41" s="14" t="n">
        <v>10</v>
      </c>
      <c r="L41" s="15" t="n">
        <v>11.6279069767442</v>
      </c>
      <c r="M41" s="14" t="n">
        <v>0</v>
      </c>
      <c r="N41" s="15" t="n">
        <v>0</v>
      </c>
      <c r="P41" s="39"/>
    </row>
    <row r="42" customFormat="false" ht="12.75" hidden="false" customHeight="false" outlineLevel="0" collapsed="false">
      <c r="A42" s="13" t="s">
        <v>45</v>
      </c>
      <c r="B42" s="14" t="n">
        <v>227</v>
      </c>
      <c r="C42" s="14" t="n">
        <v>28</v>
      </c>
      <c r="D42" s="15" t="n">
        <v>12.3348017621145</v>
      </c>
      <c r="E42" s="14" t="n">
        <v>174</v>
      </c>
      <c r="F42" s="15" t="n">
        <v>76.6519823788546</v>
      </c>
      <c r="G42" s="41" t="n">
        <v>9</v>
      </c>
      <c r="H42" s="15" t="n">
        <v>3.9647577092511</v>
      </c>
      <c r="I42" s="14" t="n">
        <v>1</v>
      </c>
      <c r="J42" s="15" t="n">
        <v>0.440528634361234</v>
      </c>
      <c r="K42" s="14" t="n">
        <v>15</v>
      </c>
      <c r="L42" s="15" t="n">
        <v>6.6079295154185</v>
      </c>
      <c r="M42" s="14" t="n">
        <v>0</v>
      </c>
      <c r="N42" s="15" t="n">
        <v>0</v>
      </c>
      <c r="P42" s="39"/>
    </row>
    <row r="43" s="39" customFormat="true" ht="12.75" hidden="false" customHeight="false" outlineLevel="0" collapsed="false">
      <c r="A43" s="16" t="s">
        <v>46</v>
      </c>
      <c r="B43" s="8" t="n">
        <v>2416</v>
      </c>
      <c r="C43" s="11" t="n">
        <v>359</v>
      </c>
      <c r="D43" s="12" t="n">
        <v>14.8592715231788</v>
      </c>
      <c r="E43" s="11" t="n">
        <v>1895</v>
      </c>
      <c r="F43" s="12" t="n">
        <v>78.4354304635762</v>
      </c>
      <c r="G43" s="5" t="n">
        <v>32</v>
      </c>
      <c r="H43" s="6" t="n">
        <v>1.32450331125828</v>
      </c>
      <c r="I43" s="11" t="n">
        <v>17</v>
      </c>
      <c r="J43" s="12" t="n">
        <v>0.70364238410596</v>
      </c>
      <c r="K43" s="11" t="n">
        <v>105</v>
      </c>
      <c r="L43" s="12" t="n">
        <v>4.34602649006623</v>
      </c>
      <c r="M43" s="5" t="n">
        <v>8</v>
      </c>
      <c r="N43" s="6" t="n">
        <v>0.33112582781457</v>
      </c>
    </row>
    <row r="44" customFormat="false" ht="12.75" hidden="false" customHeight="false" outlineLevel="0" collapsed="false">
      <c r="A44" s="13" t="s">
        <v>47</v>
      </c>
      <c r="B44" s="14" t="n">
        <v>30</v>
      </c>
      <c r="C44" s="14" t="n">
        <v>14</v>
      </c>
      <c r="D44" s="15" t="n">
        <v>46.6666666666667</v>
      </c>
      <c r="E44" s="14" t="n">
        <v>16</v>
      </c>
      <c r="F44" s="15" t="n">
        <v>53.3333333333333</v>
      </c>
      <c r="G44" s="41" t="n">
        <v>0</v>
      </c>
      <c r="H44" s="15" t="n">
        <v>0</v>
      </c>
      <c r="I44" s="14" t="n">
        <v>0</v>
      </c>
      <c r="J44" s="15" t="n">
        <v>0</v>
      </c>
      <c r="K44" s="14" t="n">
        <v>0</v>
      </c>
      <c r="L44" s="15" t="n">
        <v>0</v>
      </c>
      <c r="M44" s="14" t="n">
        <v>0</v>
      </c>
      <c r="N44" s="15" t="n">
        <v>0</v>
      </c>
      <c r="P44" s="39"/>
    </row>
    <row r="45" customFormat="false" ht="12.75" hidden="false" customHeight="false" outlineLevel="0" collapsed="false">
      <c r="A45" s="13" t="s">
        <v>48</v>
      </c>
      <c r="B45" s="14" t="n">
        <v>101</v>
      </c>
      <c r="C45" s="14" t="n">
        <v>14</v>
      </c>
      <c r="D45" s="15" t="n">
        <v>13.8613861386139</v>
      </c>
      <c r="E45" s="14" t="n">
        <v>85</v>
      </c>
      <c r="F45" s="15" t="n">
        <v>84.1584158415842</v>
      </c>
      <c r="G45" s="41" t="n">
        <v>0</v>
      </c>
      <c r="H45" s="15" t="n">
        <v>0</v>
      </c>
      <c r="I45" s="14" t="n">
        <v>0</v>
      </c>
      <c r="J45" s="15" t="n">
        <v>0</v>
      </c>
      <c r="K45" s="14" t="n">
        <v>1</v>
      </c>
      <c r="L45" s="15" t="n">
        <v>0.99009900990099</v>
      </c>
      <c r="M45" s="14" t="n">
        <v>1</v>
      </c>
      <c r="N45" s="15" t="n">
        <v>0.99009900990099</v>
      </c>
      <c r="P45" s="39"/>
    </row>
    <row r="46" customFormat="false" ht="12.75" hidden="false" customHeight="false" outlineLevel="0" collapsed="false">
      <c r="A46" s="13" t="s">
        <v>49</v>
      </c>
      <c r="B46" s="14" t="n">
        <v>46</v>
      </c>
      <c r="C46" s="14" t="n">
        <v>9</v>
      </c>
      <c r="D46" s="15" t="n">
        <v>19.5652173913043</v>
      </c>
      <c r="E46" s="14" t="n">
        <v>32</v>
      </c>
      <c r="F46" s="15" t="n">
        <v>69.5652173913043</v>
      </c>
      <c r="G46" s="41" t="n">
        <v>1</v>
      </c>
      <c r="H46" s="15" t="n">
        <v>2.17391304347826</v>
      </c>
      <c r="I46" s="14" t="n">
        <v>0</v>
      </c>
      <c r="J46" s="15" t="n">
        <v>0</v>
      </c>
      <c r="K46" s="14" t="n">
        <v>3</v>
      </c>
      <c r="L46" s="15" t="n">
        <v>6.52173913043478</v>
      </c>
      <c r="M46" s="14" t="n">
        <v>1</v>
      </c>
      <c r="N46" s="15" t="n">
        <v>2.17391304347826</v>
      </c>
      <c r="P46" s="39"/>
    </row>
    <row r="47" customFormat="false" ht="12.75" hidden="false" customHeight="false" outlineLevel="0" collapsed="false">
      <c r="A47" s="13" t="s">
        <v>50</v>
      </c>
      <c r="B47" s="14" t="n">
        <v>117</v>
      </c>
      <c r="C47" s="14" t="n">
        <v>19</v>
      </c>
      <c r="D47" s="15" t="n">
        <v>16.2393162393162</v>
      </c>
      <c r="E47" s="14" t="n">
        <v>91</v>
      </c>
      <c r="F47" s="15" t="n">
        <v>77.7777777777778</v>
      </c>
      <c r="G47" s="41" t="n">
        <v>1</v>
      </c>
      <c r="H47" s="15" t="n">
        <v>0.854700854700855</v>
      </c>
      <c r="I47" s="14" t="n">
        <v>0</v>
      </c>
      <c r="J47" s="15" t="n">
        <v>0</v>
      </c>
      <c r="K47" s="14" t="n">
        <v>6</v>
      </c>
      <c r="L47" s="15" t="n">
        <v>5.12820512820513</v>
      </c>
      <c r="M47" s="14" t="n">
        <v>0</v>
      </c>
      <c r="N47" s="15" t="n">
        <v>0</v>
      </c>
      <c r="P47" s="39"/>
    </row>
    <row r="48" customFormat="false" ht="12.75" hidden="false" customHeight="false" outlineLevel="0" collapsed="false">
      <c r="A48" s="19" t="s">
        <v>51</v>
      </c>
      <c r="B48" s="20" t="n">
        <v>123</v>
      </c>
      <c r="C48" s="14" t="n">
        <v>10</v>
      </c>
      <c r="D48" s="15" t="n">
        <v>8.13008130081301</v>
      </c>
      <c r="E48" s="14" t="n">
        <v>106</v>
      </c>
      <c r="F48" s="15" t="n">
        <v>86.1788617886179</v>
      </c>
      <c r="G48" s="43" t="n">
        <v>2</v>
      </c>
      <c r="H48" s="31" t="n">
        <v>1.6260162601626</v>
      </c>
      <c r="I48" s="14" t="n">
        <v>0</v>
      </c>
      <c r="J48" s="15" t="n">
        <v>0</v>
      </c>
      <c r="K48" s="14" t="n">
        <v>3</v>
      </c>
      <c r="L48" s="15" t="n">
        <v>2.4390243902439</v>
      </c>
      <c r="M48" s="20" t="n">
        <v>2</v>
      </c>
      <c r="N48" s="31" t="n">
        <v>1.6260162601626</v>
      </c>
      <c r="P48" s="39"/>
    </row>
    <row r="49" customFormat="false" ht="12.75" hidden="false" customHeight="false" outlineLevel="0" collapsed="false">
      <c r="A49" s="13" t="s">
        <v>52</v>
      </c>
      <c r="B49" s="14" t="n">
        <v>183</v>
      </c>
      <c r="C49" s="14" t="n">
        <v>22</v>
      </c>
      <c r="D49" s="15" t="n">
        <v>12.0218579234973</v>
      </c>
      <c r="E49" s="14" t="n">
        <v>148</v>
      </c>
      <c r="F49" s="15" t="n">
        <v>80.8743169398907</v>
      </c>
      <c r="G49" s="41" t="n">
        <v>7</v>
      </c>
      <c r="H49" s="15" t="n">
        <v>3.82513661202186</v>
      </c>
      <c r="I49" s="14" t="n">
        <v>1</v>
      </c>
      <c r="J49" s="15" t="n">
        <v>0.546448087431694</v>
      </c>
      <c r="K49" s="14" t="n">
        <v>5</v>
      </c>
      <c r="L49" s="15" t="n">
        <v>2.73224043715847</v>
      </c>
      <c r="M49" s="14" t="n">
        <v>0</v>
      </c>
      <c r="N49" s="15" t="n">
        <v>0</v>
      </c>
      <c r="P49" s="39"/>
    </row>
    <row r="50" customFormat="false" ht="12.75" hidden="false" customHeight="false" outlineLevel="0" collapsed="false">
      <c r="A50" s="13" t="s">
        <v>53</v>
      </c>
      <c r="B50" s="14" t="n">
        <v>229</v>
      </c>
      <c r="C50" s="14" t="n">
        <v>13</v>
      </c>
      <c r="D50" s="15" t="n">
        <v>5.67685589519651</v>
      </c>
      <c r="E50" s="14" t="n">
        <v>202</v>
      </c>
      <c r="F50" s="15" t="n">
        <v>88.2096069868996</v>
      </c>
      <c r="G50" s="41" t="n">
        <v>0</v>
      </c>
      <c r="H50" s="15" t="n">
        <v>0</v>
      </c>
      <c r="I50" s="14" t="n">
        <v>0</v>
      </c>
      <c r="J50" s="15" t="n">
        <v>0</v>
      </c>
      <c r="K50" s="14" t="n">
        <v>14</v>
      </c>
      <c r="L50" s="15" t="n">
        <v>6.11353711790393</v>
      </c>
      <c r="M50" s="14" t="n">
        <v>0</v>
      </c>
      <c r="N50" s="15" t="n">
        <v>0</v>
      </c>
      <c r="P50" s="39"/>
    </row>
    <row r="51" customFormat="false" ht="12.75" hidden="false" customHeight="false" outlineLevel="0" collapsed="false">
      <c r="A51" s="13" t="s">
        <v>54</v>
      </c>
      <c r="B51" s="14" t="n">
        <v>116</v>
      </c>
      <c r="C51" s="14" t="n">
        <v>17</v>
      </c>
      <c r="D51" s="15" t="n">
        <v>14.6551724137931</v>
      </c>
      <c r="E51" s="14" t="n">
        <v>90</v>
      </c>
      <c r="F51" s="15" t="n">
        <v>77.5862068965517</v>
      </c>
      <c r="G51" s="41" t="n">
        <v>0</v>
      </c>
      <c r="H51" s="15" t="n">
        <v>0</v>
      </c>
      <c r="I51" s="14" t="n">
        <v>0</v>
      </c>
      <c r="J51" s="15" t="n">
        <v>0</v>
      </c>
      <c r="K51" s="14" t="n">
        <v>9</v>
      </c>
      <c r="L51" s="15" t="n">
        <v>7.75862068965517</v>
      </c>
      <c r="M51" s="14" t="n">
        <v>0</v>
      </c>
      <c r="N51" s="15" t="n">
        <v>0</v>
      </c>
      <c r="P51" s="39"/>
    </row>
    <row r="52" customFormat="false" ht="12.75" hidden="false" customHeight="false" outlineLevel="0" collapsed="false">
      <c r="A52" s="13" t="s">
        <v>55</v>
      </c>
      <c r="B52" s="14" t="n">
        <v>280</v>
      </c>
      <c r="C52" s="14" t="n">
        <v>33</v>
      </c>
      <c r="D52" s="15" t="n">
        <v>11.7857142857143</v>
      </c>
      <c r="E52" s="14" t="n">
        <v>235</v>
      </c>
      <c r="F52" s="15" t="n">
        <v>83.9285714285714</v>
      </c>
      <c r="G52" s="41" t="n">
        <v>2</v>
      </c>
      <c r="H52" s="15" t="n">
        <v>0.714285714285714</v>
      </c>
      <c r="I52" s="14" t="n">
        <v>2</v>
      </c>
      <c r="J52" s="15" t="n">
        <v>0.714285714285714</v>
      </c>
      <c r="K52" s="14" t="n">
        <v>8</v>
      </c>
      <c r="L52" s="15" t="n">
        <v>2.85714285714286</v>
      </c>
      <c r="M52" s="14" t="n">
        <v>0</v>
      </c>
      <c r="N52" s="15" t="n">
        <v>0</v>
      </c>
      <c r="P52" s="39"/>
    </row>
    <row r="53" customFormat="false" ht="12.75" hidden="false" customHeight="false" outlineLevel="0" collapsed="false">
      <c r="A53" s="13" t="s">
        <v>56</v>
      </c>
      <c r="B53" s="14" t="n">
        <v>60</v>
      </c>
      <c r="C53" s="14" t="n">
        <v>11</v>
      </c>
      <c r="D53" s="15" t="n">
        <v>18.3333333333333</v>
      </c>
      <c r="E53" s="14" t="n">
        <v>41</v>
      </c>
      <c r="F53" s="15" t="n">
        <v>68.3333333333333</v>
      </c>
      <c r="G53" s="41" t="n">
        <v>1</v>
      </c>
      <c r="H53" s="15" t="n">
        <v>1.66666666666667</v>
      </c>
      <c r="I53" s="14" t="n">
        <v>1</v>
      </c>
      <c r="J53" s="15" t="n">
        <v>1.66666666666667</v>
      </c>
      <c r="K53" s="14" t="n">
        <v>6</v>
      </c>
      <c r="L53" s="15" t="n">
        <v>10</v>
      </c>
      <c r="M53" s="14" t="n">
        <v>0</v>
      </c>
      <c r="N53" s="15" t="n">
        <v>0</v>
      </c>
      <c r="P53" s="39"/>
    </row>
    <row r="54" customFormat="false" ht="12.75" hidden="false" customHeight="false" outlineLevel="0" collapsed="false">
      <c r="A54" s="13" t="s">
        <v>57</v>
      </c>
      <c r="B54" s="14" t="n">
        <v>54</v>
      </c>
      <c r="C54" s="14" t="n">
        <v>9</v>
      </c>
      <c r="D54" s="15" t="n">
        <v>16.6666666666667</v>
      </c>
      <c r="E54" s="14" t="n">
        <v>44</v>
      </c>
      <c r="F54" s="15" t="n">
        <v>81.4814814814815</v>
      </c>
      <c r="G54" s="41" t="n">
        <v>0</v>
      </c>
      <c r="H54" s="15" t="n">
        <v>0</v>
      </c>
      <c r="I54" s="14" t="n">
        <v>1</v>
      </c>
      <c r="J54" s="15" t="n">
        <v>1.85185185185185</v>
      </c>
      <c r="K54" s="14" t="n">
        <v>0</v>
      </c>
      <c r="L54" s="15" t="n">
        <v>0</v>
      </c>
      <c r="M54" s="14" t="n">
        <v>0</v>
      </c>
      <c r="N54" s="15" t="n">
        <v>0</v>
      </c>
      <c r="P54" s="39"/>
    </row>
    <row r="55" customFormat="false" ht="12.75" hidden="false" customHeight="false" outlineLevel="0" collapsed="false">
      <c r="A55" s="13" t="s">
        <v>58</v>
      </c>
      <c r="B55" s="14" t="n">
        <v>127</v>
      </c>
      <c r="C55" s="14" t="n">
        <v>13</v>
      </c>
      <c r="D55" s="15" t="n">
        <v>10.2362204724409</v>
      </c>
      <c r="E55" s="14" t="n">
        <v>105</v>
      </c>
      <c r="F55" s="15" t="n">
        <v>82.6771653543307</v>
      </c>
      <c r="G55" s="41" t="n">
        <v>3</v>
      </c>
      <c r="H55" s="15" t="n">
        <v>2.36220472440945</v>
      </c>
      <c r="I55" s="14" t="n">
        <v>1</v>
      </c>
      <c r="J55" s="15" t="n">
        <v>0.78740157480315</v>
      </c>
      <c r="K55" s="14" t="n">
        <v>5</v>
      </c>
      <c r="L55" s="15" t="n">
        <v>3.93700787401575</v>
      </c>
      <c r="M55" s="14" t="n">
        <v>0</v>
      </c>
      <c r="N55" s="15" t="n">
        <v>0</v>
      </c>
      <c r="P55" s="39"/>
    </row>
    <row r="56" customFormat="false" ht="12.75" hidden="false" customHeight="false" outlineLevel="0" collapsed="false">
      <c r="A56" s="13" t="s">
        <v>59</v>
      </c>
      <c r="B56" s="14" t="n">
        <v>27</v>
      </c>
      <c r="C56" s="14" t="n">
        <v>6</v>
      </c>
      <c r="D56" s="15" t="n">
        <v>22.2222222222222</v>
      </c>
      <c r="E56" s="14" t="n">
        <v>21</v>
      </c>
      <c r="F56" s="15" t="n">
        <v>77.7777777777778</v>
      </c>
      <c r="G56" s="41" t="n">
        <v>0</v>
      </c>
      <c r="H56" s="15" t="n">
        <v>0</v>
      </c>
      <c r="I56" s="14" t="n">
        <v>0</v>
      </c>
      <c r="J56" s="15" t="n">
        <v>0</v>
      </c>
      <c r="K56" s="14" t="n">
        <v>0</v>
      </c>
      <c r="L56" s="15" t="n">
        <v>0</v>
      </c>
      <c r="M56" s="14" t="n">
        <v>0</v>
      </c>
      <c r="N56" s="15" t="n">
        <v>0</v>
      </c>
      <c r="P56" s="39"/>
    </row>
    <row r="57" customFormat="false" ht="12.75" hidden="false" customHeight="false" outlineLevel="0" collapsed="false">
      <c r="A57" s="13" t="s">
        <v>60</v>
      </c>
      <c r="B57" s="14" t="n">
        <v>125</v>
      </c>
      <c r="C57" s="14" t="n">
        <v>7</v>
      </c>
      <c r="D57" s="15" t="n">
        <v>5.6</v>
      </c>
      <c r="E57" s="14" t="n">
        <v>108</v>
      </c>
      <c r="F57" s="15" t="n">
        <v>86.4</v>
      </c>
      <c r="G57" s="41" t="n">
        <v>2</v>
      </c>
      <c r="H57" s="15" t="n">
        <v>1.6</v>
      </c>
      <c r="I57" s="14" t="n">
        <v>2</v>
      </c>
      <c r="J57" s="15" t="n">
        <v>1.6</v>
      </c>
      <c r="K57" s="14" t="n">
        <v>4</v>
      </c>
      <c r="L57" s="15" t="n">
        <v>3.2</v>
      </c>
      <c r="M57" s="14" t="n">
        <v>2</v>
      </c>
      <c r="N57" s="15" t="n">
        <v>1.6</v>
      </c>
      <c r="P57" s="39"/>
    </row>
    <row r="58" customFormat="false" ht="12.75" hidden="false" customHeight="false" outlineLevel="0" collapsed="false">
      <c r="A58" s="13" t="s">
        <v>61</v>
      </c>
      <c r="B58" s="14" t="n">
        <v>146</v>
      </c>
      <c r="C58" s="14" t="n">
        <v>7</v>
      </c>
      <c r="D58" s="15" t="n">
        <v>4.79452054794521</v>
      </c>
      <c r="E58" s="14" t="n">
        <v>130</v>
      </c>
      <c r="F58" s="15" t="n">
        <v>89.041095890411</v>
      </c>
      <c r="G58" s="41" t="n">
        <v>2</v>
      </c>
      <c r="H58" s="15" t="n">
        <v>1.36986301369863</v>
      </c>
      <c r="I58" s="14" t="n">
        <v>1</v>
      </c>
      <c r="J58" s="15" t="n">
        <v>0.684931506849315</v>
      </c>
      <c r="K58" s="14" t="n">
        <v>5</v>
      </c>
      <c r="L58" s="15" t="n">
        <v>3.42465753424658</v>
      </c>
      <c r="M58" s="14" t="n">
        <v>1</v>
      </c>
      <c r="N58" s="15" t="n">
        <v>0.684931506849315</v>
      </c>
      <c r="P58" s="39"/>
    </row>
    <row r="59" customFormat="false" ht="12.75" hidden="false" customHeight="false" outlineLevel="0" collapsed="false">
      <c r="A59" s="13" t="s">
        <v>62</v>
      </c>
      <c r="B59" s="14" t="n">
        <v>127</v>
      </c>
      <c r="C59" s="14" t="n">
        <v>33</v>
      </c>
      <c r="D59" s="15" t="n">
        <v>25.9842519685039</v>
      </c>
      <c r="E59" s="14" t="n">
        <v>81</v>
      </c>
      <c r="F59" s="15" t="n">
        <v>63.7795275590551</v>
      </c>
      <c r="G59" s="41" t="n">
        <v>4</v>
      </c>
      <c r="H59" s="15" t="n">
        <v>3.1496062992126</v>
      </c>
      <c r="I59" s="14" t="n">
        <v>1</v>
      </c>
      <c r="J59" s="15" t="n">
        <v>0.78740157480315</v>
      </c>
      <c r="K59" s="14" t="n">
        <v>8</v>
      </c>
      <c r="L59" s="15" t="n">
        <v>6.2992125984252</v>
      </c>
      <c r="M59" s="14" t="n">
        <v>0</v>
      </c>
      <c r="N59" s="15" t="n">
        <v>0</v>
      </c>
      <c r="P59" s="39"/>
    </row>
    <row r="60" customFormat="false" ht="12.75" hidden="false" customHeight="false" outlineLevel="0" collapsed="false">
      <c r="A60" s="13" t="s">
        <v>63</v>
      </c>
      <c r="B60" s="14" t="n">
        <v>288</v>
      </c>
      <c r="C60" s="14" t="n">
        <v>78</v>
      </c>
      <c r="D60" s="15" t="n">
        <v>27.0833333333333</v>
      </c>
      <c r="E60" s="14" t="n">
        <v>201</v>
      </c>
      <c r="F60" s="15" t="n">
        <v>69.7916666666667</v>
      </c>
      <c r="G60" s="41" t="n">
        <v>2</v>
      </c>
      <c r="H60" s="15" t="n">
        <v>0.694444444444444</v>
      </c>
      <c r="I60" s="14" t="n">
        <v>0</v>
      </c>
      <c r="J60" s="15" t="n">
        <v>0</v>
      </c>
      <c r="K60" s="14" t="n">
        <v>7</v>
      </c>
      <c r="L60" s="15" t="n">
        <v>2.43055555555556</v>
      </c>
      <c r="M60" s="14" t="n">
        <v>0</v>
      </c>
      <c r="N60" s="15" t="n">
        <v>0</v>
      </c>
      <c r="P60" s="39"/>
    </row>
    <row r="61" customFormat="false" ht="12.75" hidden="false" customHeight="false" outlineLevel="0" collapsed="false">
      <c r="A61" s="13" t="s">
        <v>64</v>
      </c>
      <c r="B61" s="14" t="n">
        <v>145</v>
      </c>
      <c r="C61" s="14" t="n">
        <v>37</v>
      </c>
      <c r="D61" s="15" t="n">
        <v>25.5172413793103</v>
      </c>
      <c r="E61" s="14" t="n">
        <v>80</v>
      </c>
      <c r="F61" s="15" t="n">
        <v>55.1724137931034</v>
      </c>
      <c r="G61" s="41" t="n">
        <v>5</v>
      </c>
      <c r="H61" s="15" t="n">
        <v>3.44827586206897</v>
      </c>
      <c r="I61" s="14" t="n">
        <v>7</v>
      </c>
      <c r="J61" s="15" t="n">
        <v>4.82758620689655</v>
      </c>
      <c r="K61" s="14" t="n">
        <v>16</v>
      </c>
      <c r="L61" s="15" t="n">
        <v>11.0344827586207</v>
      </c>
      <c r="M61" s="14" t="n">
        <v>0</v>
      </c>
      <c r="N61" s="15" t="n">
        <v>0</v>
      </c>
      <c r="P61" s="39"/>
    </row>
    <row r="62" customFormat="false" ht="12.75" hidden="false" customHeight="false" outlineLevel="0" collapsed="false">
      <c r="A62" s="13" t="s">
        <v>65</v>
      </c>
      <c r="B62" s="14" t="n">
        <v>92</v>
      </c>
      <c r="C62" s="14" t="n">
        <v>7</v>
      </c>
      <c r="D62" s="15" t="n">
        <v>7.60869565217391</v>
      </c>
      <c r="E62" s="14" t="n">
        <v>79</v>
      </c>
      <c r="F62" s="15" t="n">
        <v>85.8695652173913</v>
      </c>
      <c r="G62" s="41" t="n">
        <v>0</v>
      </c>
      <c r="H62" s="15" t="n">
        <v>0</v>
      </c>
      <c r="I62" s="14" t="n">
        <v>0</v>
      </c>
      <c r="J62" s="15" t="n">
        <v>0</v>
      </c>
      <c r="K62" s="14" t="n">
        <v>5</v>
      </c>
      <c r="L62" s="15" t="n">
        <v>5.43478260869565</v>
      </c>
      <c r="M62" s="14" t="n">
        <v>1</v>
      </c>
      <c r="N62" s="15" t="n">
        <v>1.08695652173913</v>
      </c>
      <c r="P62" s="39"/>
    </row>
    <row r="63" s="39" customFormat="true" ht="12.75" hidden="false" customHeight="false" outlineLevel="0" collapsed="false">
      <c r="A63" s="16" t="s">
        <v>66</v>
      </c>
      <c r="B63" s="8" t="n">
        <v>3419</v>
      </c>
      <c r="C63" s="11" t="n">
        <v>847</v>
      </c>
      <c r="D63" s="12" t="n">
        <v>24.7733255337818</v>
      </c>
      <c r="E63" s="11" t="n">
        <v>2296</v>
      </c>
      <c r="F63" s="12" t="n">
        <v>67.1541386370284</v>
      </c>
      <c r="G63" s="5" t="n">
        <v>31</v>
      </c>
      <c r="H63" s="6" t="n">
        <v>0.90669786487277</v>
      </c>
      <c r="I63" s="11" t="n">
        <v>22</v>
      </c>
      <c r="J63" s="12" t="n">
        <v>0.64346300087745</v>
      </c>
      <c r="K63" s="11" t="n">
        <v>217</v>
      </c>
      <c r="L63" s="12" t="n">
        <v>6.34688505410939</v>
      </c>
      <c r="M63" s="5" t="n">
        <v>6</v>
      </c>
      <c r="N63" s="6" t="n">
        <v>0.175489909330214</v>
      </c>
    </row>
    <row r="64" customFormat="false" ht="12.75" hidden="false" customHeight="false" outlineLevel="0" collapsed="false">
      <c r="A64" s="13" t="s">
        <v>67</v>
      </c>
      <c r="B64" s="14" t="n">
        <v>173</v>
      </c>
      <c r="C64" s="14" t="n">
        <v>13</v>
      </c>
      <c r="D64" s="15" t="n">
        <v>7.51445086705202</v>
      </c>
      <c r="E64" s="14" t="n">
        <v>149</v>
      </c>
      <c r="F64" s="15" t="n">
        <v>86.1271676300578</v>
      </c>
      <c r="G64" s="41" t="n">
        <v>0</v>
      </c>
      <c r="H64" s="15" t="n">
        <v>0</v>
      </c>
      <c r="I64" s="14" t="n">
        <v>2</v>
      </c>
      <c r="J64" s="15" t="n">
        <v>1.15606936416185</v>
      </c>
      <c r="K64" s="14" t="n">
        <v>8</v>
      </c>
      <c r="L64" s="15" t="n">
        <v>4.6242774566474</v>
      </c>
      <c r="M64" s="14" t="n">
        <v>1</v>
      </c>
      <c r="N64" s="15" t="n">
        <v>0.578034682080925</v>
      </c>
      <c r="P64" s="39"/>
    </row>
    <row r="65" customFormat="false" ht="12.75" hidden="false" customHeight="false" outlineLevel="0" collapsed="false">
      <c r="A65" s="13" t="s">
        <v>68</v>
      </c>
      <c r="B65" s="14" t="n">
        <v>77</v>
      </c>
      <c r="C65" s="14" t="n">
        <v>18</v>
      </c>
      <c r="D65" s="15" t="n">
        <v>23.3766233766234</v>
      </c>
      <c r="E65" s="14" t="n">
        <v>56</v>
      </c>
      <c r="F65" s="15" t="n">
        <v>72.7272727272727</v>
      </c>
      <c r="G65" s="41" t="n">
        <v>0</v>
      </c>
      <c r="H65" s="15" t="n">
        <v>0</v>
      </c>
      <c r="I65" s="14" t="n">
        <v>0</v>
      </c>
      <c r="J65" s="15" t="n">
        <v>0</v>
      </c>
      <c r="K65" s="14" t="n">
        <v>2</v>
      </c>
      <c r="L65" s="15" t="n">
        <v>2.5974025974026</v>
      </c>
      <c r="M65" s="14" t="n">
        <v>1</v>
      </c>
      <c r="N65" s="15" t="n">
        <v>1.2987012987013</v>
      </c>
      <c r="P65" s="39"/>
    </row>
    <row r="66" customFormat="false" ht="12.75" hidden="false" customHeight="false" outlineLevel="0" collapsed="false">
      <c r="A66" s="13" t="s">
        <v>69</v>
      </c>
      <c r="B66" s="14" t="n">
        <v>149</v>
      </c>
      <c r="C66" s="14" t="n">
        <v>7</v>
      </c>
      <c r="D66" s="15" t="n">
        <v>4.69798657718121</v>
      </c>
      <c r="E66" s="14" t="n">
        <v>138</v>
      </c>
      <c r="F66" s="15" t="n">
        <v>92.6174496644295</v>
      </c>
      <c r="G66" s="41" t="n">
        <v>0</v>
      </c>
      <c r="H66" s="15" t="n">
        <v>0</v>
      </c>
      <c r="I66" s="14" t="n">
        <v>0</v>
      </c>
      <c r="J66" s="15" t="n">
        <v>0</v>
      </c>
      <c r="K66" s="14" t="n">
        <v>4</v>
      </c>
      <c r="L66" s="15" t="n">
        <v>2.68456375838926</v>
      </c>
      <c r="M66" s="14" t="n">
        <v>0</v>
      </c>
      <c r="N66" s="15" t="n">
        <v>0</v>
      </c>
      <c r="P66" s="39"/>
    </row>
    <row r="67" customFormat="false" ht="12.75" hidden="false" customHeight="false" outlineLevel="0" collapsed="false">
      <c r="A67" s="13" t="s">
        <v>70</v>
      </c>
      <c r="B67" s="14" t="n">
        <v>106</v>
      </c>
      <c r="C67" s="14" t="n">
        <v>3</v>
      </c>
      <c r="D67" s="15" t="n">
        <v>2.83018867924528</v>
      </c>
      <c r="E67" s="14" t="n">
        <v>87</v>
      </c>
      <c r="F67" s="15" t="n">
        <v>82.0754716981132</v>
      </c>
      <c r="G67" s="41" t="n">
        <v>1</v>
      </c>
      <c r="H67" s="15" t="n">
        <v>0.943396226415094</v>
      </c>
      <c r="I67" s="14" t="n">
        <v>1</v>
      </c>
      <c r="J67" s="15" t="n">
        <v>0.943396226415094</v>
      </c>
      <c r="K67" s="14" t="n">
        <v>14</v>
      </c>
      <c r="L67" s="15" t="n">
        <v>13.2075471698113</v>
      </c>
      <c r="M67" s="14" t="n">
        <v>0</v>
      </c>
      <c r="N67" s="15" t="n">
        <v>0</v>
      </c>
      <c r="P67" s="39"/>
    </row>
    <row r="68" customFormat="false" ht="12.75" hidden="false" customHeight="false" outlineLevel="0" collapsed="false">
      <c r="A68" s="13" t="s">
        <v>71</v>
      </c>
      <c r="B68" s="14" t="n">
        <v>28</v>
      </c>
      <c r="C68" s="14" t="n">
        <v>9</v>
      </c>
      <c r="D68" s="15" t="n">
        <v>32.1428571428571</v>
      </c>
      <c r="E68" s="14" t="n">
        <v>13</v>
      </c>
      <c r="F68" s="15" t="n">
        <v>46.4285714285714</v>
      </c>
      <c r="G68" s="41" t="n">
        <v>1</v>
      </c>
      <c r="H68" s="15" t="n">
        <v>3.57142857142857</v>
      </c>
      <c r="I68" s="14" t="n">
        <v>0</v>
      </c>
      <c r="J68" s="15" t="n">
        <v>0</v>
      </c>
      <c r="K68" s="14" t="n">
        <v>5</v>
      </c>
      <c r="L68" s="15" t="n">
        <v>17.8571428571429</v>
      </c>
      <c r="M68" s="14" t="n">
        <v>0</v>
      </c>
      <c r="N68" s="15" t="n">
        <v>0</v>
      </c>
      <c r="P68" s="39"/>
    </row>
    <row r="69" customFormat="false" ht="12.75" hidden="false" customHeight="false" outlineLevel="0" collapsed="false">
      <c r="A69" s="13" t="s">
        <v>72</v>
      </c>
      <c r="B69" s="14" t="n">
        <v>224</v>
      </c>
      <c r="C69" s="14" t="n">
        <v>118</v>
      </c>
      <c r="D69" s="15" t="n">
        <v>52.6785714285714</v>
      </c>
      <c r="E69" s="14" t="n">
        <v>93</v>
      </c>
      <c r="F69" s="15" t="n">
        <v>41.5178571428571</v>
      </c>
      <c r="G69" s="41" t="n">
        <v>1</v>
      </c>
      <c r="H69" s="15" t="n">
        <v>0.446428571428571</v>
      </c>
      <c r="I69" s="14" t="n">
        <v>0</v>
      </c>
      <c r="J69" s="15" t="n">
        <v>0</v>
      </c>
      <c r="K69" s="14" t="n">
        <v>12</v>
      </c>
      <c r="L69" s="15" t="n">
        <v>5.35714285714286</v>
      </c>
      <c r="M69" s="14" t="n">
        <v>0</v>
      </c>
      <c r="N69" s="15" t="n">
        <v>0</v>
      </c>
      <c r="P69" s="39"/>
    </row>
    <row r="70" customFormat="false" ht="12.75" hidden="false" customHeight="false" outlineLevel="0" collapsed="false">
      <c r="A70" s="13" t="s">
        <v>73</v>
      </c>
      <c r="B70" s="14" t="n">
        <v>105</v>
      </c>
      <c r="C70" s="14" t="n">
        <v>66</v>
      </c>
      <c r="D70" s="15" t="n">
        <v>62.8571428571429</v>
      </c>
      <c r="E70" s="14" t="n">
        <v>31</v>
      </c>
      <c r="F70" s="15" t="n">
        <v>29.5238095238095</v>
      </c>
      <c r="G70" s="41" t="n">
        <v>0</v>
      </c>
      <c r="H70" s="15" t="n">
        <v>0</v>
      </c>
      <c r="I70" s="14" t="n">
        <v>0</v>
      </c>
      <c r="J70" s="15" t="n">
        <v>0</v>
      </c>
      <c r="K70" s="14" t="n">
        <v>8</v>
      </c>
      <c r="L70" s="15" t="n">
        <v>7.61904761904762</v>
      </c>
      <c r="M70" s="14" t="n">
        <v>0</v>
      </c>
      <c r="N70" s="15" t="n">
        <v>0</v>
      </c>
      <c r="P70" s="39"/>
    </row>
    <row r="71" customFormat="false" ht="12.75" hidden="false" customHeight="false" outlineLevel="0" collapsed="false">
      <c r="A71" s="13" t="s">
        <v>74</v>
      </c>
      <c r="B71" s="14" t="n">
        <v>85</v>
      </c>
      <c r="C71" s="14" t="n">
        <v>21</v>
      </c>
      <c r="D71" s="15" t="n">
        <v>24.7058823529412</v>
      </c>
      <c r="E71" s="14" t="n">
        <v>59</v>
      </c>
      <c r="F71" s="15" t="n">
        <v>69.4117647058824</v>
      </c>
      <c r="G71" s="41" t="n">
        <v>0</v>
      </c>
      <c r="H71" s="15" t="n">
        <v>0</v>
      </c>
      <c r="I71" s="14" t="n">
        <v>0</v>
      </c>
      <c r="J71" s="15" t="n">
        <v>0</v>
      </c>
      <c r="K71" s="14" t="n">
        <v>5</v>
      </c>
      <c r="L71" s="15" t="n">
        <v>5.88235294117647</v>
      </c>
      <c r="M71" s="14" t="n">
        <v>0</v>
      </c>
      <c r="N71" s="15" t="n">
        <v>0</v>
      </c>
      <c r="P71" s="39"/>
    </row>
    <row r="72" customFormat="false" ht="12.75" hidden="false" customHeight="false" outlineLevel="0" collapsed="false">
      <c r="A72" s="13" t="s">
        <v>75</v>
      </c>
      <c r="B72" s="14" t="n">
        <v>81</v>
      </c>
      <c r="C72" s="14" t="n">
        <v>11</v>
      </c>
      <c r="D72" s="15" t="n">
        <v>13.5802469135802</v>
      </c>
      <c r="E72" s="14" t="n">
        <v>68</v>
      </c>
      <c r="F72" s="15" t="n">
        <v>83.9506172839506</v>
      </c>
      <c r="G72" s="41" t="n">
        <v>1</v>
      </c>
      <c r="H72" s="15" t="n">
        <v>1.23456790123457</v>
      </c>
      <c r="I72" s="14" t="n">
        <v>0</v>
      </c>
      <c r="J72" s="15" t="n">
        <v>0</v>
      </c>
      <c r="K72" s="14" t="n">
        <v>1</v>
      </c>
      <c r="L72" s="15" t="n">
        <v>1.23456790123457</v>
      </c>
      <c r="M72" s="14" t="n">
        <v>0</v>
      </c>
      <c r="N72" s="15" t="n">
        <v>0</v>
      </c>
      <c r="P72" s="39"/>
    </row>
    <row r="73" customFormat="false" ht="12.75" hidden="false" customHeight="false" outlineLevel="0" collapsed="false">
      <c r="A73" s="13" t="s">
        <v>76</v>
      </c>
      <c r="B73" s="14" t="n">
        <v>413</v>
      </c>
      <c r="C73" s="14" t="n">
        <v>30</v>
      </c>
      <c r="D73" s="15" t="n">
        <v>7.26392251815981</v>
      </c>
      <c r="E73" s="14" t="n">
        <v>356</v>
      </c>
      <c r="F73" s="15" t="n">
        <v>86.1985472154964</v>
      </c>
      <c r="G73" s="41" t="n">
        <v>6</v>
      </c>
      <c r="H73" s="15" t="n">
        <v>1.45278450363196</v>
      </c>
      <c r="I73" s="14" t="n">
        <v>2</v>
      </c>
      <c r="J73" s="15" t="n">
        <v>0.484261501210654</v>
      </c>
      <c r="K73" s="14" t="n">
        <v>18</v>
      </c>
      <c r="L73" s="15" t="n">
        <v>4.35835351089588</v>
      </c>
      <c r="M73" s="14" t="n">
        <v>1</v>
      </c>
      <c r="N73" s="15" t="n">
        <v>0.242130750605327</v>
      </c>
      <c r="P73" s="39"/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8</v>
      </c>
      <c r="D74" s="15" t="n">
        <v>8.51063829787234</v>
      </c>
      <c r="E74" s="14" t="n">
        <v>77</v>
      </c>
      <c r="F74" s="15" t="n">
        <v>81.9148936170213</v>
      </c>
      <c r="G74" s="41" t="n">
        <v>2</v>
      </c>
      <c r="H74" s="15" t="n">
        <v>2.12765957446809</v>
      </c>
      <c r="I74" s="14" t="n">
        <v>0</v>
      </c>
      <c r="J74" s="15" t="n">
        <v>0</v>
      </c>
      <c r="K74" s="14" t="n">
        <v>6</v>
      </c>
      <c r="L74" s="15" t="n">
        <v>6.38297872340426</v>
      </c>
      <c r="M74" s="14" t="n">
        <v>1</v>
      </c>
      <c r="N74" s="15" t="n">
        <v>1.06382978723404</v>
      </c>
      <c r="P74" s="39"/>
    </row>
    <row r="75" customFormat="false" ht="12.75" hidden="false" customHeight="false" outlineLevel="0" collapsed="false">
      <c r="A75" s="13" t="s">
        <v>78</v>
      </c>
      <c r="B75" s="14" t="n">
        <v>45</v>
      </c>
      <c r="C75" s="14" t="n">
        <v>12</v>
      </c>
      <c r="D75" s="15" t="n">
        <v>26.6666666666667</v>
      </c>
      <c r="E75" s="14" t="n">
        <v>30</v>
      </c>
      <c r="F75" s="15" t="n">
        <v>66.6666666666667</v>
      </c>
      <c r="G75" s="41" t="n">
        <v>0</v>
      </c>
      <c r="H75" s="15" t="n">
        <v>0</v>
      </c>
      <c r="I75" s="14" t="n">
        <v>1</v>
      </c>
      <c r="J75" s="15" t="n">
        <v>2.22222222222222</v>
      </c>
      <c r="K75" s="14" t="n">
        <v>2</v>
      </c>
      <c r="L75" s="15" t="n">
        <v>4.44444444444445</v>
      </c>
      <c r="M75" s="14" t="n">
        <v>0</v>
      </c>
      <c r="N75" s="15" t="n">
        <v>0</v>
      </c>
      <c r="P75" s="39"/>
    </row>
    <row r="76" customFormat="false" ht="12.75" hidden="false" customHeight="false" outlineLevel="0" collapsed="false">
      <c r="A76" s="13" t="s">
        <v>79</v>
      </c>
      <c r="B76" s="14" t="n">
        <v>330</v>
      </c>
      <c r="C76" s="14" t="n">
        <v>157</v>
      </c>
      <c r="D76" s="15" t="n">
        <v>47.5757575757576</v>
      </c>
      <c r="E76" s="14" t="n">
        <v>131</v>
      </c>
      <c r="F76" s="15" t="n">
        <v>39.6969696969697</v>
      </c>
      <c r="G76" s="41" t="n">
        <v>3</v>
      </c>
      <c r="H76" s="15" t="n">
        <v>0.909090909090909</v>
      </c>
      <c r="I76" s="14" t="n">
        <v>3</v>
      </c>
      <c r="J76" s="15" t="n">
        <v>0.909090909090909</v>
      </c>
      <c r="K76" s="14" t="n">
        <v>36</v>
      </c>
      <c r="L76" s="15" t="n">
        <v>10.9090909090909</v>
      </c>
      <c r="M76" s="14" t="n">
        <v>0</v>
      </c>
      <c r="N76" s="15" t="n">
        <v>0</v>
      </c>
      <c r="P76" s="39"/>
    </row>
    <row r="77" customFormat="false" ht="12.75" hidden="false" customHeight="false" outlineLevel="0" collapsed="false">
      <c r="A77" s="13" t="s">
        <v>80</v>
      </c>
      <c r="B77" s="14" t="n">
        <v>471</v>
      </c>
      <c r="C77" s="14" t="n">
        <v>201</v>
      </c>
      <c r="D77" s="15" t="n">
        <v>42.6751592356688</v>
      </c>
      <c r="E77" s="14" t="n">
        <v>227</v>
      </c>
      <c r="F77" s="15" t="n">
        <v>48.1953290870488</v>
      </c>
      <c r="G77" s="41" t="n">
        <v>4</v>
      </c>
      <c r="H77" s="15" t="n">
        <v>0.849256900212314</v>
      </c>
      <c r="I77" s="14" t="n">
        <v>2</v>
      </c>
      <c r="J77" s="15" t="n">
        <v>0.424628450106157</v>
      </c>
      <c r="K77" s="14" t="n">
        <v>37</v>
      </c>
      <c r="L77" s="15" t="n">
        <v>7.85562632696391</v>
      </c>
      <c r="M77" s="14" t="n">
        <v>0</v>
      </c>
      <c r="N77" s="15" t="n">
        <v>0</v>
      </c>
      <c r="P77" s="39"/>
    </row>
    <row r="78" customFormat="false" ht="12.75" hidden="false" customHeight="false" outlineLevel="0" collapsed="false">
      <c r="A78" s="13" t="s">
        <v>81</v>
      </c>
      <c r="B78" s="14" t="n">
        <v>88</v>
      </c>
      <c r="C78" s="14" t="n">
        <v>11</v>
      </c>
      <c r="D78" s="15" t="n">
        <v>12.5</v>
      </c>
      <c r="E78" s="14" t="n">
        <v>67</v>
      </c>
      <c r="F78" s="15" t="n">
        <v>76.1363636363636</v>
      </c>
      <c r="G78" s="41" t="n">
        <v>2</v>
      </c>
      <c r="H78" s="15" t="n">
        <v>2.27272727272727</v>
      </c>
      <c r="I78" s="14" t="n">
        <v>0</v>
      </c>
      <c r="J78" s="15" t="n">
        <v>0</v>
      </c>
      <c r="K78" s="14" t="n">
        <v>6</v>
      </c>
      <c r="L78" s="15" t="n">
        <v>6.81818181818182</v>
      </c>
      <c r="M78" s="14" t="n">
        <v>2</v>
      </c>
      <c r="N78" s="15" t="n">
        <v>2.27272727272727</v>
      </c>
      <c r="P78" s="39"/>
    </row>
    <row r="79" customFormat="false" ht="12.75" hidden="false" customHeight="false" outlineLevel="0" collapsed="false">
      <c r="A79" s="13" t="s">
        <v>82</v>
      </c>
      <c r="B79" s="14" t="n">
        <v>260</v>
      </c>
      <c r="C79" s="14" t="n">
        <v>17</v>
      </c>
      <c r="D79" s="15" t="n">
        <v>6.53846153846154</v>
      </c>
      <c r="E79" s="14" t="n">
        <v>221</v>
      </c>
      <c r="F79" s="15" t="n">
        <v>85</v>
      </c>
      <c r="G79" s="41" t="n">
        <v>1</v>
      </c>
      <c r="H79" s="15" t="n">
        <v>0.384615384615385</v>
      </c>
      <c r="I79" s="14" t="n">
        <v>1</v>
      </c>
      <c r="J79" s="15" t="n">
        <v>0.384615384615385</v>
      </c>
      <c r="K79" s="14" t="n">
        <v>20</v>
      </c>
      <c r="L79" s="15" t="n">
        <v>7.69230769230769</v>
      </c>
      <c r="M79" s="14" t="n">
        <v>0</v>
      </c>
      <c r="N79" s="15" t="n">
        <v>0</v>
      </c>
      <c r="P79" s="39"/>
    </row>
    <row r="80" customFormat="false" ht="12.75" hidden="false" customHeight="false" outlineLevel="0" collapsed="false">
      <c r="A80" s="13" t="s">
        <v>83</v>
      </c>
      <c r="B80" s="14" t="n">
        <v>690</v>
      </c>
      <c r="C80" s="14" t="n">
        <v>145</v>
      </c>
      <c r="D80" s="15" t="n">
        <v>21.0144927536232</v>
      </c>
      <c r="E80" s="14" t="n">
        <v>493</v>
      </c>
      <c r="F80" s="15" t="n">
        <v>71.4492753623188</v>
      </c>
      <c r="G80" s="41" t="n">
        <v>9</v>
      </c>
      <c r="H80" s="15" t="n">
        <v>1.30434782608696</v>
      </c>
      <c r="I80" s="14" t="n">
        <v>10</v>
      </c>
      <c r="J80" s="15" t="n">
        <v>1.44927536231884</v>
      </c>
      <c r="K80" s="14" t="n">
        <v>33</v>
      </c>
      <c r="L80" s="15" t="n">
        <v>4.78260869565217</v>
      </c>
      <c r="M80" s="14" t="n">
        <v>0</v>
      </c>
      <c r="N80" s="15" t="n">
        <v>0</v>
      </c>
      <c r="P80" s="39"/>
    </row>
    <row r="81" s="39" customFormat="true" ht="12.75" hidden="false" customHeight="false" outlineLevel="0" collapsed="false">
      <c r="A81" s="16" t="s">
        <v>84</v>
      </c>
      <c r="B81" s="8" t="n">
        <v>6808</v>
      </c>
      <c r="C81" s="11" t="n">
        <v>3051</v>
      </c>
      <c r="D81" s="12" t="n">
        <v>44.8149236192715</v>
      </c>
      <c r="E81" s="11" t="n">
        <v>3121</v>
      </c>
      <c r="F81" s="12" t="n">
        <v>45.8431257344301</v>
      </c>
      <c r="G81" s="5" t="n">
        <v>86</v>
      </c>
      <c r="H81" s="6" t="n">
        <v>1.26321974148061</v>
      </c>
      <c r="I81" s="11" t="n">
        <v>49</v>
      </c>
      <c r="J81" s="12" t="n">
        <v>0.719741480611046</v>
      </c>
      <c r="K81" s="11" t="n">
        <v>499</v>
      </c>
      <c r="L81" s="12" t="n">
        <v>7.32961222091657</v>
      </c>
      <c r="M81" s="5" t="n">
        <v>2</v>
      </c>
      <c r="N81" s="6" t="n">
        <v>0.0293772032902468</v>
      </c>
    </row>
    <row r="82" customFormat="false" ht="12.75" hidden="false" customHeight="false" outlineLevel="0" collapsed="false">
      <c r="A82" s="13" t="s">
        <v>85</v>
      </c>
      <c r="B82" s="14" t="n">
        <v>253</v>
      </c>
      <c r="C82" s="14" t="n">
        <v>41</v>
      </c>
      <c r="D82" s="15" t="n">
        <v>16.2055335968379</v>
      </c>
      <c r="E82" s="14" t="n">
        <v>190</v>
      </c>
      <c r="F82" s="15" t="n">
        <v>75.098814229249</v>
      </c>
      <c r="G82" s="41" t="n">
        <v>5</v>
      </c>
      <c r="H82" s="15" t="n">
        <v>1.97628458498024</v>
      </c>
      <c r="I82" s="14" t="n">
        <v>3</v>
      </c>
      <c r="J82" s="15" t="n">
        <v>1.18577075098814</v>
      </c>
      <c r="K82" s="14" t="n">
        <v>13</v>
      </c>
      <c r="L82" s="15" t="n">
        <v>5.13833992094862</v>
      </c>
      <c r="M82" s="14" t="n">
        <v>1</v>
      </c>
      <c r="N82" s="15" t="n">
        <v>0.395256916996047</v>
      </c>
      <c r="P82" s="39"/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15</v>
      </c>
      <c r="D83" s="15" t="n">
        <v>28.3018867924528</v>
      </c>
      <c r="E83" s="14" t="n">
        <v>35</v>
      </c>
      <c r="F83" s="15" t="n">
        <v>66.0377358490566</v>
      </c>
      <c r="G83" s="41" t="n">
        <v>1</v>
      </c>
      <c r="H83" s="15" t="n">
        <v>1.88679245283019</v>
      </c>
      <c r="I83" s="14" t="n">
        <v>0</v>
      </c>
      <c r="J83" s="15" t="n">
        <v>0</v>
      </c>
      <c r="K83" s="14" t="n">
        <v>2</v>
      </c>
      <c r="L83" s="15" t="n">
        <v>3.77358490566038</v>
      </c>
      <c r="M83" s="14" t="n">
        <v>0</v>
      </c>
      <c r="N83" s="15" t="n">
        <v>0</v>
      </c>
      <c r="P83" s="39"/>
    </row>
    <row r="84" customFormat="false" ht="12.75" hidden="false" customHeight="false" outlineLevel="0" collapsed="false">
      <c r="A84" s="13" t="s">
        <v>87</v>
      </c>
      <c r="B84" s="14" t="n">
        <v>130</v>
      </c>
      <c r="C84" s="14" t="n">
        <v>9</v>
      </c>
      <c r="D84" s="15" t="n">
        <v>6.92307692307692</v>
      </c>
      <c r="E84" s="14" t="n">
        <v>116</v>
      </c>
      <c r="F84" s="15" t="n">
        <v>89.2307692307692</v>
      </c>
      <c r="G84" s="41" t="n">
        <v>1</v>
      </c>
      <c r="H84" s="15" t="n">
        <v>0.769230769230769</v>
      </c>
      <c r="I84" s="14" t="n">
        <v>1</v>
      </c>
      <c r="J84" s="15" t="n">
        <v>0.769230769230769</v>
      </c>
      <c r="K84" s="14" t="n">
        <v>3</v>
      </c>
      <c r="L84" s="15" t="n">
        <v>2.30769230769231</v>
      </c>
      <c r="M84" s="14" t="n">
        <v>0</v>
      </c>
      <c r="N84" s="15" t="n">
        <v>0</v>
      </c>
      <c r="P84" s="39"/>
    </row>
    <row r="85" customFormat="false" ht="12.75" hidden="false" customHeight="false" outlineLevel="0" collapsed="false">
      <c r="A85" s="13" t="s">
        <v>88</v>
      </c>
      <c r="B85" s="14" t="n">
        <v>201</v>
      </c>
      <c r="C85" s="14" t="n">
        <v>35</v>
      </c>
      <c r="D85" s="15" t="n">
        <v>17.4129353233831</v>
      </c>
      <c r="E85" s="14" t="n">
        <v>149</v>
      </c>
      <c r="F85" s="15" t="n">
        <v>74.1293532338308</v>
      </c>
      <c r="G85" s="41" t="n">
        <v>5</v>
      </c>
      <c r="H85" s="15" t="n">
        <v>2.48756218905473</v>
      </c>
      <c r="I85" s="14" t="n">
        <v>5</v>
      </c>
      <c r="J85" s="15" t="n">
        <v>2.48756218905473</v>
      </c>
      <c r="K85" s="14" t="n">
        <v>7</v>
      </c>
      <c r="L85" s="15" t="n">
        <v>3.48258706467662</v>
      </c>
      <c r="M85" s="14" t="n">
        <v>0</v>
      </c>
      <c r="N85" s="15" t="n">
        <v>0</v>
      </c>
      <c r="P85" s="39"/>
    </row>
    <row r="86" customFormat="false" ht="12.75" hidden="false" customHeight="false" outlineLevel="0" collapsed="false">
      <c r="A86" s="13" t="s">
        <v>89</v>
      </c>
      <c r="B86" s="14" t="n">
        <v>53</v>
      </c>
      <c r="C86" s="14" t="n">
        <v>13</v>
      </c>
      <c r="D86" s="15" t="n">
        <v>24.5283018867925</v>
      </c>
      <c r="E86" s="14" t="n">
        <v>37</v>
      </c>
      <c r="F86" s="15" t="n">
        <v>69.811320754717</v>
      </c>
      <c r="G86" s="41" t="n">
        <v>0</v>
      </c>
      <c r="H86" s="15" t="n">
        <v>0</v>
      </c>
      <c r="I86" s="14" t="n">
        <v>1</v>
      </c>
      <c r="J86" s="15" t="n">
        <v>1.88679245283019</v>
      </c>
      <c r="K86" s="14" t="n">
        <v>2</v>
      </c>
      <c r="L86" s="15" t="n">
        <v>3.77358490566038</v>
      </c>
      <c r="M86" s="14" t="n">
        <v>0</v>
      </c>
      <c r="N86" s="15" t="n">
        <v>0</v>
      </c>
      <c r="P86" s="39"/>
    </row>
    <row r="87" customFormat="false" ht="12.75" hidden="false" customHeight="false" outlineLevel="0" collapsed="false">
      <c r="A87" s="13" t="s">
        <v>90</v>
      </c>
      <c r="B87" s="14" t="n">
        <v>508</v>
      </c>
      <c r="C87" s="14" t="n">
        <v>306</v>
      </c>
      <c r="D87" s="15" t="n">
        <v>60.236220472441</v>
      </c>
      <c r="E87" s="14" t="n">
        <v>157</v>
      </c>
      <c r="F87" s="15" t="n">
        <v>30.9055118110236</v>
      </c>
      <c r="G87" s="41" t="n">
        <v>2</v>
      </c>
      <c r="H87" s="15" t="n">
        <v>0.393700787401575</v>
      </c>
      <c r="I87" s="14" t="n">
        <v>4</v>
      </c>
      <c r="J87" s="15" t="n">
        <v>0.78740157480315</v>
      </c>
      <c r="K87" s="14" t="n">
        <v>39</v>
      </c>
      <c r="L87" s="15" t="n">
        <v>7.67716535433071</v>
      </c>
      <c r="M87" s="14" t="n">
        <v>0</v>
      </c>
      <c r="N87" s="15" t="n">
        <v>0</v>
      </c>
      <c r="P87" s="39"/>
    </row>
    <row r="88" customFormat="false" ht="12.75" hidden="false" customHeight="false" outlineLevel="0" collapsed="false">
      <c r="A88" s="13" t="s">
        <v>91</v>
      </c>
      <c r="B88" s="14" t="n">
        <v>216</v>
      </c>
      <c r="C88" s="14" t="n">
        <v>56</v>
      </c>
      <c r="D88" s="15" t="n">
        <v>25.9259259259259</v>
      </c>
      <c r="E88" s="14" t="n">
        <v>147</v>
      </c>
      <c r="F88" s="15" t="n">
        <v>68.0555555555556</v>
      </c>
      <c r="G88" s="41" t="n">
        <v>4</v>
      </c>
      <c r="H88" s="15" t="n">
        <v>1.85185185185185</v>
      </c>
      <c r="I88" s="14" t="n">
        <v>0</v>
      </c>
      <c r="J88" s="15" t="n">
        <v>0</v>
      </c>
      <c r="K88" s="14" t="n">
        <v>9</v>
      </c>
      <c r="L88" s="15" t="n">
        <v>4.16666666666667</v>
      </c>
      <c r="M88" s="14" t="n">
        <v>0</v>
      </c>
      <c r="N88" s="15" t="n">
        <v>0</v>
      </c>
      <c r="P88" s="39"/>
    </row>
    <row r="89" customFormat="false" ht="12.75" hidden="false" customHeight="false" outlineLevel="0" collapsed="false">
      <c r="A89" s="13" t="s">
        <v>92</v>
      </c>
      <c r="B89" s="14" t="n">
        <v>172</v>
      </c>
      <c r="C89" s="14" t="n">
        <v>110</v>
      </c>
      <c r="D89" s="15" t="n">
        <v>63.953488372093</v>
      </c>
      <c r="E89" s="14" t="n">
        <v>46</v>
      </c>
      <c r="F89" s="15" t="n">
        <v>26.7441860465116</v>
      </c>
      <c r="G89" s="41" t="n">
        <v>2</v>
      </c>
      <c r="H89" s="15" t="n">
        <v>1.16279069767442</v>
      </c>
      <c r="I89" s="14" t="n">
        <v>1</v>
      </c>
      <c r="J89" s="15" t="n">
        <v>0.581395348837209</v>
      </c>
      <c r="K89" s="14" t="n">
        <v>13</v>
      </c>
      <c r="L89" s="15" t="n">
        <v>7.55813953488372</v>
      </c>
      <c r="M89" s="14" t="n">
        <v>0</v>
      </c>
      <c r="N89" s="15" t="n">
        <v>0</v>
      </c>
      <c r="P89" s="39"/>
    </row>
    <row r="90" customFormat="false" ht="12.75" hidden="false" customHeight="false" outlineLevel="0" collapsed="false">
      <c r="A90" s="13" t="s">
        <v>93</v>
      </c>
      <c r="B90" s="14" t="n">
        <v>444</v>
      </c>
      <c r="C90" s="14" t="n">
        <v>198</v>
      </c>
      <c r="D90" s="15" t="n">
        <v>44.5945945945946</v>
      </c>
      <c r="E90" s="14" t="n">
        <v>201</v>
      </c>
      <c r="F90" s="15" t="n">
        <v>45.2702702702703</v>
      </c>
      <c r="G90" s="41" t="n">
        <v>6</v>
      </c>
      <c r="H90" s="15" t="n">
        <v>1.35135135135135</v>
      </c>
      <c r="I90" s="14" t="n">
        <v>1</v>
      </c>
      <c r="J90" s="15" t="n">
        <v>0.225225225225225</v>
      </c>
      <c r="K90" s="14" t="n">
        <v>38</v>
      </c>
      <c r="L90" s="15" t="n">
        <v>8.55855855855856</v>
      </c>
      <c r="M90" s="14" t="n">
        <v>0</v>
      </c>
      <c r="N90" s="15" t="n">
        <v>0</v>
      </c>
      <c r="P90" s="39"/>
    </row>
    <row r="91" customFormat="false" ht="12.75" hidden="false" customHeight="false" outlineLevel="0" collapsed="false">
      <c r="A91" s="13" t="s">
        <v>94</v>
      </c>
      <c r="B91" s="14" t="n">
        <v>119</v>
      </c>
      <c r="C91" s="14" t="n">
        <v>20</v>
      </c>
      <c r="D91" s="15" t="n">
        <v>16.8067226890756</v>
      </c>
      <c r="E91" s="14" t="n">
        <v>93</v>
      </c>
      <c r="F91" s="15" t="n">
        <v>78.1512605042017</v>
      </c>
      <c r="G91" s="41" t="n">
        <v>0</v>
      </c>
      <c r="H91" s="15" t="n">
        <v>0</v>
      </c>
      <c r="I91" s="14" t="n">
        <v>3</v>
      </c>
      <c r="J91" s="15" t="n">
        <v>2.52100840336134</v>
      </c>
      <c r="K91" s="14" t="n">
        <v>3</v>
      </c>
      <c r="L91" s="15" t="n">
        <v>2.52100840336134</v>
      </c>
      <c r="M91" s="14" t="n">
        <v>0</v>
      </c>
      <c r="N91" s="15" t="n">
        <v>0</v>
      </c>
      <c r="P91" s="39"/>
    </row>
    <row r="92" customFormat="false" ht="12.75" hidden="false" customHeight="false" outlineLevel="0" collapsed="false">
      <c r="A92" s="13" t="s">
        <v>95</v>
      </c>
      <c r="B92" s="14" t="n">
        <v>360</v>
      </c>
      <c r="C92" s="14" t="n">
        <v>192</v>
      </c>
      <c r="D92" s="15" t="n">
        <v>53.3333333333333</v>
      </c>
      <c r="E92" s="14" t="n">
        <v>121</v>
      </c>
      <c r="F92" s="15" t="n">
        <v>33.6111111111111</v>
      </c>
      <c r="G92" s="41" t="n">
        <v>2</v>
      </c>
      <c r="H92" s="15" t="n">
        <v>0.555555555555556</v>
      </c>
      <c r="I92" s="14" t="n">
        <v>4</v>
      </c>
      <c r="J92" s="15" t="n">
        <v>1.11111111111111</v>
      </c>
      <c r="K92" s="14" t="n">
        <v>41</v>
      </c>
      <c r="L92" s="15" t="n">
        <v>11.3888888888889</v>
      </c>
      <c r="M92" s="14" t="n">
        <v>0</v>
      </c>
      <c r="N92" s="15" t="n">
        <v>0</v>
      </c>
      <c r="P92" s="39"/>
    </row>
    <row r="93" customFormat="false" ht="12.75" hidden="false" customHeight="false" outlineLevel="0" collapsed="false">
      <c r="A93" s="13" t="s">
        <v>96</v>
      </c>
      <c r="B93" s="14" t="n">
        <v>56</v>
      </c>
      <c r="C93" s="14" t="n">
        <v>29</v>
      </c>
      <c r="D93" s="15" t="n">
        <v>51.7857142857143</v>
      </c>
      <c r="E93" s="14" t="n">
        <v>22</v>
      </c>
      <c r="F93" s="15" t="n">
        <v>39.2857142857143</v>
      </c>
      <c r="G93" s="41" t="n">
        <v>0</v>
      </c>
      <c r="H93" s="15" t="n">
        <v>0</v>
      </c>
      <c r="I93" s="14" t="n">
        <v>1</v>
      </c>
      <c r="J93" s="15" t="n">
        <v>1.78571428571429</v>
      </c>
      <c r="K93" s="14" t="n">
        <v>4</v>
      </c>
      <c r="L93" s="15" t="n">
        <v>7.14285714285714</v>
      </c>
      <c r="M93" s="14" t="n">
        <v>0</v>
      </c>
      <c r="N93" s="15" t="n">
        <v>0</v>
      </c>
      <c r="P93" s="39"/>
    </row>
    <row r="94" customFormat="false" ht="12.75" hidden="false" customHeight="false" outlineLevel="0" collapsed="false">
      <c r="A94" s="13" t="s">
        <v>97</v>
      </c>
      <c r="B94" s="14" t="n">
        <v>705</v>
      </c>
      <c r="C94" s="14" t="n">
        <v>454</v>
      </c>
      <c r="D94" s="15" t="n">
        <v>64.3971631205674</v>
      </c>
      <c r="E94" s="14" t="n">
        <v>202</v>
      </c>
      <c r="F94" s="15" t="n">
        <v>28.6524822695035</v>
      </c>
      <c r="G94" s="41" t="n">
        <v>3</v>
      </c>
      <c r="H94" s="15" t="n">
        <v>0.425531914893617</v>
      </c>
      <c r="I94" s="14" t="n">
        <v>2</v>
      </c>
      <c r="J94" s="15" t="n">
        <v>0.283687943262411</v>
      </c>
      <c r="K94" s="14" t="n">
        <v>44</v>
      </c>
      <c r="L94" s="15" t="n">
        <v>6.24113475177305</v>
      </c>
      <c r="M94" s="14" t="n">
        <v>0</v>
      </c>
      <c r="N94" s="15" t="n">
        <v>0</v>
      </c>
      <c r="P94" s="39"/>
    </row>
    <row r="95" customFormat="false" ht="12.75" hidden="false" customHeight="false" outlineLevel="0" collapsed="false">
      <c r="A95" s="13" t="s">
        <v>98</v>
      </c>
      <c r="B95" s="14" t="n">
        <v>288</v>
      </c>
      <c r="C95" s="14" t="n">
        <v>131</v>
      </c>
      <c r="D95" s="15" t="n">
        <v>45.4861111111111</v>
      </c>
      <c r="E95" s="14" t="n">
        <v>138</v>
      </c>
      <c r="F95" s="15" t="n">
        <v>47.9166666666667</v>
      </c>
      <c r="G95" s="41" t="n">
        <v>1</v>
      </c>
      <c r="H95" s="15" t="n">
        <v>0.347222222222222</v>
      </c>
      <c r="I95" s="14" t="n">
        <v>2</v>
      </c>
      <c r="J95" s="15" t="n">
        <v>0.694444444444444</v>
      </c>
      <c r="K95" s="14" t="n">
        <v>16</v>
      </c>
      <c r="L95" s="15" t="n">
        <v>5.55555555555556</v>
      </c>
      <c r="M95" s="14" t="n">
        <v>0</v>
      </c>
      <c r="N95" s="15" t="n">
        <v>0</v>
      </c>
      <c r="P95" s="39"/>
    </row>
    <row r="96" customFormat="false" ht="12.75" hidden="false" customHeight="false" outlineLevel="0" collapsed="false">
      <c r="A96" s="13" t="s">
        <v>99</v>
      </c>
      <c r="B96" s="14" t="n">
        <v>575</v>
      </c>
      <c r="C96" s="14" t="n">
        <v>314</v>
      </c>
      <c r="D96" s="15" t="n">
        <v>54.6086956521739</v>
      </c>
      <c r="E96" s="14" t="n">
        <v>170</v>
      </c>
      <c r="F96" s="15" t="n">
        <v>29.5652173913043</v>
      </c>
      <c r="G96" s="41" t="n">
        <v>9</v>
      </c>
      <c r="H96" s="15" t="n">
        <v>1.56521739130435</v>
      </c>
      <c r="I96" s="14" t="n">
        <v>6</v>
      </c>
      <c r="J96" s="15" t="n">
        <v>1.04347826086957</v>
      </c>
      <c r="K96" s="14" t="n">
        <v>76</v>
      </c>
      <c r="L96" s="15" t="n">
        <v>13.2173913043478</v>
      </c>
      <c r="M96" s="14" t="n">
        <v>0</v>
      </c>
      <c r="N96" s="15" t="n">
        <v>0</v>
      </c>
      <c r="P96" s="39"/>
    </row>
    <row r="97" customFormat="false" ht="12.75" hidden="false" customHeight="false" outlineLevel="0" collapsed="false">
      <c r="A97" s="13" t="s">
        <v>100</v>
      </c>
      <c r="B97" s="14" t="n">
        <v>156</v>
      </c>
      <c r="C97" s="14" t="n">
        <v>11</v>
      </c>
      <c r="D97" s="15" t="n">
        <v>7.05128205128205</v>
      </c>
      <c r="E97" s="14" t="n">
        <v>133</v>
      </c>
      <c r="F97" s="15" t="n">
        <v>85.2564102564103</v>
      </c>
      <c r="G97" s="41" t="n">
        <v>1</v>
      </c>
      <c r="H97" s="15" t="n">
        <v>0.641025641025641</v>
      </c>
      <c r="I97" s="14" t="n">
        <v>0</v>
      </c>
      <c r="J97" s="15" t="n">
        <v>0</v>
      </c>
      <c r="K97" s="14" t="n">
        <v>10</v>
      </c>
      <c r="L97" s="15" t="n">
        <v>6.41025641025641</v>
      </c>
      <c r="M97" s="14" t="n">
        <v>1</v>
      </c>
      <c r="N97" s="15" t="n">
        <v>0.641025641025641</v>
      </c>
      <c r="P97" s="39"/>
    </row>
    <row r="98" customFormat="false" ht="12.75" hidden="false" customHeight="false" outlineLevel="0" collapsed="false">
      <c r="A98" s="13" t="s">
        <v>101</v>
      </c>
      <c r="B98" s="14" t="n">
        <v>1258</v>
      </c>
      <c r="C98" s="14" t="n">
        <v>834</v>
      </c>
      <c r="D98" s="15" t="n">
        <v>66.2957074721781</v>
      </c>
      <c r="E98" s="14" t="n">
        <v>282</v>
      </c>
      <c r="F98" s="15" t="n">
        <v>22.4165341812401</v>
      </c>
      <c r="G98" s="41" t="n">
        <v>31</v>
      </c>
      <c r="H98" s="15" t="n">
        <v>2.46422893481717</v>
      </c>
      <c r="I98" s="14" t="n">
        <v>8</v>
      </c>
      <c r="J98" s="15" t="n">
        <v>0.635930047694754</v>
      </c>
      <c r="K98" s="14" t="n">
        <v>103</v>
      </c>
      <c r="L98" s="15" t="n">
        <v>8.18759936406995</v>
      </c>
      <c r="M98" s="14" t="n">
        <v>0</v>
      </c>
      <c r="N98" s="15" t="n">
        <v>0</v>
      </c>
      <c r="P98" s="39"/>
    </row>
    <row r="99" customFormat="false" ht="12.75" hidden="false" customHeight="false" outlineLevel="0" collapsed="false">
      <c r="A99" s="13" t="s">
        <v>102</v>
      </c>
      <c r="B99" s="14" t="n">
        <v>183</v>
      </c>
      <c r="C99" s="14" t="n">
        <v>46</v>
      </c>
      <c r="D99" s="15" t="n">
        <v>25.1366120218579</v>
      </c>
      <c r="E99" s="14" t="n">
        <v>127</v>
      </c>
      <c r="F99" s="15" t="n">
        <v>69.3989071038251</v>
      </c>
      <c r="G99" s="41" t="n">
        <v>1</v>
      </c>
      <c r="H99" s="15" t="n">
        <v>0.546448087431694</v>
      </c>
      <c r="I99" s="14" t="n">
        <v>0</v>
      </c>
      <c r="J99" s="15" t="n">
        <v>0</v>
      </c>
      <c r="K99" s="14" t="n">
        <v>9</v>
      </c>
      <c r="L99" s="15" t="n">
        <v>4.91803278688525</v>
      </c>
      <c r="M99" s="14" t="n">
        <v>0</v>
      </c>
      <c r="N99" s="15" t="n">
        <v>0</v>
      </c>
      <c r="P99" s="39"/>
    </row>
    <row r="100" customFormat="false" ht="12.75" hidden="false" customHeight="false" outlineLevel="0" collapsed="false">
      <c r="A100" s="13" t="s">
        <v>103</v>
      </c>
      <c r="B100" s="14" t="n">
        <v>77</v>
      </c>
      <c r="C100" s="14" t="n">
        <v>10</v>
      </c>
      <c r="D100" s="15" t="n">
        <v>12.987012987013</v>
      </c>
      <c r="E100" s="14" t="n">
        <v>62</v>
      </c>
      <c r="F100" s="15" t="n">
        <v>80.5194805194805</v>
      </c>
      <c r="G100" s="41" t="n">
        <v>2</v>
      </c>
      <c r="H100" s="15" t="n">
        <v>2.5974025974026</v>
      </c>
      <c r="I100" s="14" t="n">
        <v>0</v>
      </c>
      <c r="J100" s="15" t="n">
        <v>0</v>
      </c>
      <c r="K100" s="14" t="n">
        <v>3</v>
      </c>
      <c r="L100" s="15" t="n">
        <v>3.8961038961039</v>
      </c>
      <c r="M100" s="14" t="n">
        <v>0</v>
      </c>
      <c r="N100" s="15" t="n">
        <v>0</v>
      </c>
      <c r="P100" s="39"/>
    </row>
    <row r="101" customFormat="false" ht="12.75" hidden="false" customHeight="false" outlineLevel="0" collapsed="false">
      <c r="A101" s="13" t="s">
        <v>104</v>
      </c>
      <c r="B101" s="14" t="n">
        <v>190</v>
      </c>
      <c r="C101" s="14" t="n">
        <v>55</v>
      </c>
      <c r="D101" s="15" t="n">
        <v>28.9473684210526</v>
      </c>
      <c r="E101" s="14" t="n">
        <v>122</v>
      </c>
      <c r="F101" s="15" t="n">
        <v>64.2105263157895</v>
      </c>
      <c r="G101" s="41" t="n">
        <v>1</v>
      </c>
      <c r="H101" s="15" t="n">
        <v>0.526315789473684</v>
      </c>
      <c r="I101" s="14" t="n">
        <v>2</v>
      </c>
      <c r="J101" s="15" t="n">
        <v>1.05263157894737</v>
      </c>
      <c r="K101" s="14" t="n">
        <v>10</v>
      </c>
      <c r="L101" s="15" t="n">
        <v>5.26315789473684</v>
      </c>
      <c r="M101" s="14" t="n">
        <v>0</v>
      </c>
      <c r="N101" s="15" t="n">
        <v>0</v>
      </c>
      <c r="P101" s="39"/>
    </row>
    <row r="102" customFormat="false" ht="12.75" hidden="false" customHeight="false" outlineLevel="0" collapsed="false">
      <c r="A102" s="13" t="s">
        <v>105</v>
      </c>
      <c r="B102" s="14" t="n">
        <v>148</v>
      </c>
      <c r="C102" s="14" t="n">
        <v>35</v>
      </c>
      <c r="D102" s="15" t="n">
        <v>23.6486486486487</v>
      </c>
      <c r="E102" s="14" t="n">
        <v>106</v>
      </c>
      <c r="F102" s="15" t="n">
        <v>71.6216216216216</v>
      </c>
      <c r="G102" s="41" t="n">
        <v>3</v>
      </c>
      <c r="H102" s="15" t="n">
        <v>2.02702702702703</v>
      </c>
      <c r="I102" s="14" t="n">
        <v>1</v>
      </c>
      <c r="J102" s="15" t="n">
        <v>0.675675675675676</v>
      </c>
      <c r="K102" s="14" t="n">
        <v>3</v>
      </c>
      <c r="L102" s="15" t="n">
        <v>2.02702702702703</v>
      </c>
      <c r="M102" s="14" t="n">
        <v>0</v>
      </c>
      <c r="N102" s="15" t="n">
        <v>0</v>
      </c>
      <c r="P102" s="39"/>
    </row>
    <row r="103" customFormat="false" ht="12.75" hidden="false" customHeight="false" outlineLevel="0" collapsed="false">
      <c r="A103" s="13" t="s">
        <v>106</v>
      </c>
      <c r="B103" s="14" t="n">
        <v>210</v>
      </c>
      <c r="C103" s="14" t="n">
        <v>48</v>
      </c>
      <c r="D103" s="15" t="n">
        <v>22.8571428571429</v>
      </c>
      <c r="E103" s="14" t="n">
        <v>152</v>
      </c>
      <c r="F103" s="15" t="n">
        <v>72.3809523809524</v>
      </c>
      <c r="G103" s="41" t="n">
        <v>1</v>
      </c>
      <c r="H103" s="15" t="n">
        <v>0.476190476190476</v>
      </c>
      <c r="I103" s="14" t="n">
        <v>1</v>
      </c>
      <c r="J103" s="15" t="n">
        <v>0.476190476190476</v>
      </c>
      <c r="K103" s="14" t="n">
        <v>8</v>
      </c>
      <c r="L103" s="15" t="n">
        <v>3.80952380952381</v>
      </c>
      <c r="M103" s="14" t="n">
        <v>0</v>
      </c>
      <c r="N103" s="15" t="n">
        <v>0</v>
      </c>
      <c r="P103" s="39"/>
    </row>
    <row r="104" customFormat="false" ht="12.75" hidden="false" customHeight="false" outlineLevel="0" collapsed="false">
      <c r="A104" s="13" t="s">
        <v>107</v>
      </c>
      <c r="B104" s="14" t="n">
        <v>453</v>
      </c>
      <c r="C104" s="14" t="n">
        <v>89</v>
      </c>
      <c r="D104" s="15" t="n">
        <v>19.6467991169978</v>
      </c>
      <c r="E104" s="14" t="n">
        <v>313</v>
      </c>
      <c r="F104" s="15" t="n">
        <v>69.0949227373069</v>
      </c>
      <c r="G104" s="41" t="n">
        <v>5</v>
      </c>
      <c r="H104" s="15" t="n">
        <v>1.1037527593819</v>
      </c>
      <c r="I104" s="14" t="n">
        <v>3</v>
      </c>
      <c r="J104" s="15" t="n">
        <v>0.662251655629139</v>
      </c>
      <c r="K104" s="14" t="n">
        <v>43</v>
      </c>
      <c r="L104" s="15" t="n">
        <v>9.49227373068433</v>
      </c>
      <c r="M104" s="14" t="n">
        <v>0</v>
      </c>
      <c r="N104" s="15" t="n">
        <v>0</v>
      </c>
      <c r="P104" s="39"/>
    </row>
    <row r="105" s="39" customFormat="true" ht="12.75" hidden="false" customHeight="false" outlineLevel="0" collapsed="false">
      <c r="A105" s="16" t="s">
        <v>108</v>
      </c>
      <c r="B105" s="8" t="n">
        <v>4210</v>
      </c>
      <c r="C105" s="11" t="n">
        <v>713</v>
      </c>
      <c r="D105" s="12" t="n">
        <v>16.9358669833729</v>
      </c>
      <c r="E105" s="11" t="n">
        <v>3062</v>
      </c>
      <c r="F105" s="12" t="n">
        <v>72.7315914489311</v>
      </c>
      <c r="G105" s="5" t="n">
        <v>68</v>
      </c>
      <c r="H105" s="6" t="n">
        <v>1.61520190023753</v>
      </c>
      <c r="I105" s="11" t="n">
        <v>20</v>
      </c>
      <c r="J105" s="12" t="n">
        <v>0.475059382422803</v>
      </c>
      <c r="K105" s="11" t="n">
        <v>336</v>
      </c>
      <c r="L105" s="12" t="n">
        <v>7.98099762470309</v>
      </c>
      <c r="M105" s="5" t="n">
        <v>11</v>
      </c>
      <c r="N105" s="6" t="n">
        <v>0.261282660332542</v>
      </c>
    </row>
    <row r="106" customFormat="false" ht="12.75" hidden="false" customHeight="false" outlineLevel="0" collapsed="false">
      <c r="A106" s="19" t="s">
        <v>109</v>
      </c>
      <c r="B106" s="20" t="n">
        <v>275</v>
      </c>
      <c r="C106" s="14" t="n">
        <v>99</v>
      </c>
      <c r="D106" s="15" t="n">
        <v>36</v>
      </c>
      <c r="E106" s="14" t="n">
        <v>144</v>
      </c>
      <c r="F106" s="15" t="n">
        <v>52.3636363636364</v>
      </c>
      <c r="G106" s="43" t="n">
        <v>11</v>
      </c>
      <c r="H106" s="31" t="n">
        <v>4</v>
      </c>
      <c r="I106" s="14" t="n">
        <v>1</v>
      </c>
      <c r="J106" s="15" t="n">
        <v>0.363636363636364</v>
      </c>
      <c r="K106" s="14" t="n">
        <v>20</v>
      </c>
      <c r="L106" s="15" t="n">
        <v>7.27272727272727</v>
      </c>
      <c r="M106" s="20" t="n">
        <v>0</v>
      </c>
      <c r="N106" s="31" t="n">
        <v>0</v>
      </c>
      <c r="P106" s="39"/>
    </row>
    <row r="107" customFormat="false" ht="12.75" hidden="false" customHeight="false" outlineLevel="0" collapsed="false">
      <c r="A107" s="19" t="s">
        <v>110</v>
      </c>
      <c r="B107" s="20" t="n">
        <v>556</v>
      </c>
      <c r="C107" s="14" t="n">
        <v>91</v>
      </c>
      <c r="D107" s="15" t="n">
        <v>16.3669064748201</v>
      </c>
      <c r="E107" s="14" t="n">
        <v>410</v>
      </c>
      <c r="F107" s="15" t="n">
        <v>73.7410071942446</v>
      </c>
      <c r="G107" s="43" t="n">
        <v>8</v>
      </c>
      <c r="H107" s="31" t="n">
        <v>1.43884892086331</v>
      </c>
      <c r="I107" s="14" t="n">
        <v>3</v>
      </c>
      <c r="J107" s="15" t="n">
        <v>0.539568345323741</v>
      </c>
      <c r="K107" s="14" t="n">
        <v>40</v>
      </c>
      <c r="L107" s="15" t="n">
        <v>7.19424460431655</v>
      </c>
      <c r="M107" s="20" t="n">
        <v>4</v>
      </c>
      <c r="N107" s="31" t="n">
        <v>0.719424460431655</v>
      </c>
      <c r="P107" s="39"/>
    </row>
    <row r="108" customFormat="false" ht="12.75" hidden="false" customHeight="false" outlineLevel="0" collapsed="false">
      <c r="A108" s="19" t="s">
        <v>111</v>
      </c>
      <c r="B108" s="20" t="n">
        <v>63</v>
      </c>
      <c r="C108" s="14" t="n">
        <v>5</v>
      </c>
      <c r="D108" s="15" t="n">
        <v>7.93650793650794</v>
      </c>
      <c r="E108" s="14" t="n">
        <v>56</v>
      </c>
      <c r="F108" s="15" t="n">
        <v>88.8888888888889</v>
      </c>
      <c r="G108" s="43" t="n">
        <v>0</v>
      </c>
      <c r="H108" s="31" t="n">
        <v>0</v>
      </c>
      <c r="I108" s="14" t="n">
        <v>0</v>
      </c>
      <c r="J108" s="15" t="n">
        <v>0</v>
      </c>
      <c r="K108" s="14" t="n">
        <v>2</v>
      </c>
      <c r="L108" s="15" t="n">
        <v>3.17460317460317</v>
      </c>
      <c r="M108" s="20" t="n">
        <v>0</v>
      </c>
      <c r="N108" s="31" t="n">
        <v>0</v>
      </c>
      <c r="P108" s="39"/>
    </row>
    <row r="109" customFormat="false" ht="12.75" hidden="false" customHeight="false" outlineLevel="0" collapsed="false">
      <c r="A109" s="19" t="s">
        <v>112</v>
      </c>
      <c r="B109" s="20" t="n">
        <v>112</v>
      </c>
      <c r="C109" s="14" t="n">
        <v>9</v>
      </c>
      <c r="D109" s="15" t="n">
        <v>8.03571428571429</v>
      </c>
      <c r="E109" s="14" t="n">
        <v>92</v>
      </c>
      <c r="F109" s="15" t="n">
        <v>82.1428571428571</v>
      </c>
      <c r="G109" s="43" t="n">
        <v>0</v>
      </c>
      <c r="H109" s="31" t="n">
        <v>0</v>
      </c>
      <c r="I109" s="14" t="n">
        <v>0</v>
      </c>
      <c r="J109" s="15" t="n">
        <v>0</v>
      </c>
      <c r="K109" s="14" t="n">
        <v>10</v>
      </c>
      <c r="L109" s="15" t="n">
        <v>8.92857142857143</v>
      </c>
      <c r="M109" s="20" t="n">
        <v>1</v>
      </c>
      <c r="N109" s="31" t="n">
        <v>0.892857142857143</v>
      </c>
      <c r="P109" s="39"/>
    </row>
    <row r="110" customFormat="false" ht="12.75" hidden="false" customHeight="false" outlineLevel="0" collapsed="false">
      <c r="A110" s="19" t="s">
        <v>113</v>
      </c>
      <c r="B110" s="20" t="n">
        <v>289</v>
      </c>
      <c r="C110" s="14" t="n">
        <v>19</v>
      </c>
      <c r="D110" s="15" t="n">
        <v>6.57439446366782</v>
      </c>
      <c r="E110" s="14" t="n">
        <v>247</v>
      </c>
      <c r="F110" s="15" t="n">
        <v>85.4671280276817</v>
      </c>
      <c r="G110" s="43" t="n">
        <v>3</v>
      </c>
      <c r="H110" s="31" t="n">
        <v>1.03806228373702</v>
      </c>
      <c r="I110" s="14" t="n">
        <v>1</v>
      </c>
      <c r="J110" s="15" t="n">
        <v>0.346020761245675</v>
      </c>
      <c r="K110" s="14" t="n">
        <v>19</v>
      </c>
      <c r="L110" s="15" t="n">
        <v>6.57439446366782</v>
      </c>
      <c r="M110" s="20" t="n">
        <v>0</v>
      </c>
      <c r="N110" s="31" t="n">
        <v>0</v>
      </c>
      <c r="P110" s="39"/>
    </row>
    <row r="111" customFormat="false" ht="12.75" hidden="false" customHeight="false" outlineLevel="0" collapsed="false">
      <c r="A111" s="19" t="s">
        <v>114</v>
      </c>
      <c r="B111" s="20" t="n">
        <v>58</v>
      </c>
      <c r="C111" s="14" t="n">
        <v>12</v>
      </c>
      <c r="D111" s="15" t="n">
        <v>20.6896551724138</v>
      </c>
      <c r="E111" s="14" t="n">
        <v>41</v>
      </c>
      <c r="F111" s="15" t="n">
        <v>70.6896551724138</v>
      </c>
      <c r="G111" s="43" t="n">
        <v>0</v>
      </c>
      <c r="H111" s="31" t="n">
        <v>0</v>
      </c>
      <c r="I111" s="14" t="n">
        <v>0</v>
      </c>
      <c r="J111" s="15" t="n">
        <v>0</v>
      </c>
      <c r="K111" s="14" t="n">
        <v>5</v>
      </c>
      <c r="L111" s="15" t="n">
        <v>8.62068965517242</v>
      </c>
      <c r="M111" s="20" t="n">
        <v>0</v>
      </c>
      <c r="N111" s="31" t="n">
        <v>0</v>
      </c>
      <c r="P111" s="39"/>
    </row>
    <row r="112" customFormat="false" ht="12.75" hidden="false" customHeight="false" outlineLevel="0" collapsed="false">
      <c r="A112" s="19" t="s">
        <v>115</v>
      </c>
      <c r="B112" s="20" t="n">
        <v>456</v>
      </c>
      <c r="C112" s="14" t="n">
        <v>59</v>
      </c>
      <c r="D112" s="15" t="n">
        <v>12.9385964912281</v>
      </c>
      <c r="E112" s="14" t="n">
        <v>346</v>
      </c>
      <c r="F112" s="15" t="n">
        <v>75.8771929824561</v>
      </c>
      <c r="G112" s="43" t="n">
        <v>6</v>
      </c>
      <c r="H112" s="31" t="n">
        <v>1.31578947368421</v>
      </c>
      <c r="I112" s="14" t="n">
        <v>2</v>
      </c>
      <c r="J112" s="15" t="n">
        <v>0.43859649122807</v>
      </c>
      <c r="K112" s="14" t="n">
        <v>43</v>
      </c>
      <c r="L112" s="15" t="n">
        <v>9.42982456140351</v>
      </c>
      <c r="M112" s="20" t="n">
        <v>0</v>
      </c>
      <c r="N112" s="31" t="n">
        <v>0</v>
      </c>
      <c r="P112" s="39"/>
    </row>
    <row r="113" customFormat="false" ht="12.75" hidden="false" customHeight="false" outlineLevel="0" collapsed="false">
      <c r="A113" s="19" t="s">
        <v>116</v>
      </c>
      <c r="B113" s="20" t="n">
        <v>268</v>
      </c>
      <c r="C113" s="14" t="n">
        <v>33</v>
      </c>
      <c r="D113" s="15" t="n">
        <v>12.3134328358209</v>
      </c>
      <c r="E113" s="14" t="n">
        <v>212</v>
      </c>
      <c r="F113" s="15" t="n">
        <v>79.1044776119403</v>
      </c>
      <c r="G113" s="43" t="n">
        <v>1</v>
      </c>
      <c r="H113" s="31" t="n">
        <v>0.373134328358209</v>
      </c>
      <c r="I113" s="14" t="n">
        <v>0</v>
      </c>
      <c r="J113" s="15" t="n">
        <v>0</v>
      </c>
      <c r="K113" s="14" t="n">
        <v>22</v>
      </c>
      <c r="L113" s="15" t="n">
        <v>8.2089552238806</v>
      </c>
      <c r="M113" s="20" t="n">
        <v>0</v>
      </c>
      <c r="N113" s="31" t="n">
        <v>0</v>
      </c>
      <c r="P113" s="39"/>
    </row>
    <row r="114" customFormat="false" ht="12.75" hidden="false" customHeight="false" outlineLevel="0" collapsed="false">
      <c r="A114" s="19" t="s">
        <v>117</v>
      </c>
      <c r="B114" s="20" t="n">
        <v>173</v>
      </c>
      <c r="C114" s="14" t="n">
        <v>53</v>
      </c>
      <c r="D114" s="15" t="n">
        <v>30.635838150289</v>
      </c>
      <c r="E114" s="14" t="n">
        <v>80</v>
      </c>
      <c r="F114" s="15" t="n">
        <v>46.242774566474</v>
      </c>
      <c r="G114" s="43" t="n">
        <v>8</v>
      </c>
      <c r="H114" s="31" t="n">
        <v>4.6242774566474</v>
      </c>
      <c r="I114" s="14" t="n">
        <v>1</v>
      </c>
      <c r="J114" s="15" t="n">
        <v>0.578034682080925</v>
      </c>
      <c r="K114" s="14" t="n">
        <v>27</v>
      </c>
      <c r="L114" s="15" t="n">
        <v>15.606936416185</v>
      </c>
      <c r="M114" s="20" t="n">
        <v>4</v>
      </c>
      <c r="N114" s="31" t="n">
        <v>2.3121387283237</v>
      </c>
      <c r="P114" s="39"/>
    </row>
    <row r="115" customFormat="false" ht="12.75" hidden="false" customHeight="false" outlineLevel="0" collapsed="false">
      <c r="A115" s="19" t="s">
        <v>118</v>
      </c>
      <c r="B115" s="20" t="n">
        <v>47</v>
      </c>
      <c r="C115" s="14" t="n">
        <v>11</v>
      </c>
      <c r="D115" s="15" t="n">
        <v>23.4042553191489</v>
      </c>
      <c r="E115" s="14" t="n">
        <v>27</v>
      </c>
      <c r="F115" s="15" t="n">
        <v>57.4468085106383</v>
      </c>
      <c r="G115" s="43" t="n">
        <v>1</v>
      </c>
      <c r="H115" s="31" t="n">
        <v>2.12765957446809</v>
      </c>
      <c r="I115" s="14" t="n">
        <v>1</v>
      </c>
      <c r="J115" s="15" t="n">
        <v>2.12765957446809</v>
      </c>
      <c r="K115" s="14" t="n">
        <v>7</v>
      </c>
      <c r="L115" s="15" t="n">
        <v>14.8936170212766</v>
      </c>
      <c r="M115" s="20" t="n">
        <v>0</v>
      </c>
      <c r="N115" s="31" t="n">
        <v>0</v>
      </c>
      <c r="P115" s="39"/>
    </row>
    <row r="116" customFormat="false" ht="12.75" hidden="false" customHeight="false" outlineLevel="0" collapsed="false">
      <c r="A116" s="19" t="s">
        <v>119</v>
      </c>
      <c r="B116" s="20" t="n">
        <v>154</v>
      </c>
      <c r="C116" s="14" t="n">
        <v>23</v>
      </c>
      <c r="D116" s="15" t="n">
        <v>14.9350649350649</v>
      </c>
      <c r="E116" s="14" t="n">
        <v>118</v>
      </c>
      <c r="F116" s="15" t="n">
        <v>76.6233766233766</v>
      </c>
      <c r="G116" s="43" t="n">
        <v>1</v>
      </c>
      <c r="H116" s="31" t="n">
        <v>0.649350649350649</v>
      </c>
      <c r="I116" s="14" t="n">
        <v>1</v>
      </c>
      <c r="J116" s="15" t="n">
        <v>0.649350649350649</v>
      </c>
      <c r="K116" s="14" t="n">
        <v>11</v>
      </c>
      <c r="L116" s="15" t="n">
        <v>7.14285714285714</v>
      </c>
      <c r="M116" s="20" t="n">
        <v>0</v>
      </c>
      <c r="N116" s="31" t="n">
        <v>0</v>
      </c>
      <c r="P116" s="39"/>
    </row>
    <row r="117" customFormat="false" ht="12.75" hidden="false" customHeight="false" outlineLevel="0" collapsed="false">
      <c r="A117" s="19" t="s">
        <v>120</v>
      </c>
      <c r="B117" s="20" t="n">
        <v>127</v>
      </c>
      <c r="C117" s="14" t="n">
        <v>34</v>
      </c>
      <c r="D117" s="15" t="n">
        <v>26.7716535433071</v>
      </c>
      <c r="E117" s="14" t="n">
        <v>72</v>
      </c>
      <c r="F117" s="15" t="n">
        <v>56.6929133858268</v>
      </c>
      <c r="G117" s="43" t="n">
        <v>6</v>
      </c>
      <c r="H117" s="31" t="n">
        <v>4.7244094488189</v>
      </c>
      <c r="I117" s="14" t="n">
        <v>1</v>
      </c>
      <c r="J117" s="15" t="n">
        <v>0.78740157480315</v>
      </c>
      <c r="K117" s="14" t="n">
        <v>14</v>
      </c>
      <c r="L117" s="15" t="n">
        <v>11.0236220472441</v>
      </c>
      <c r="M117" s="20" t="n">
        <v>0</v>
      </c>
      <c r="N117" s="31" t="n">
        <v>0</v>
      </c>
      <c r="P117" s="39"/>
    </row>
    <row r="118" customFormat="false" ht="12.75" hidden="false" customHeight="false" outlineLevel="0" collapsed="false">
      <c r="A118" s="19" t="s">
        <v>121</v>
      </c>
      <c r="B118" s="20" t="n">
        <v>87</v>
      </c>
      <c r="C118" s="14" t="n">
        <v>20</v>
      </c>
      <c r="D118" s="15" t="n">
        <v>22.9885057471264</v>
      </c>
      <c r="E118" s="14" t="n">
        <v>59</v>
      </c>
      <c r="F118" s="15" t="n">
        <v>67.816091954023</v>
      </c>
      <c r="G118" s="43" t="n">
        <v>1</v>
      </c>
      <c r="H118" s="31" t="n">
        <v>1.14942528735632</v>
      </c>
      <c r="I118" s="14" t="n">
        <v>0</v>
      </c>
      <c r="J118" s="15" t="n">
        <v>0</v>
      </c>
      <c r="K118" s="14" t="n">
        <v>7</v>
      </c>
      <c r="L118" s="15" t="n">
        <v>8.04597701149425</v>
      </c>
      <c r="M118" s="20" t="n">
        <v>0</v>
      </c>
      <c r="N118" s="31" t="n">
        <v>0</v>
      </c>
      <c r="P118" s="39"/>
    </row>
    <row r="119" customFormat="false" ht="12.75" hidden="false" customHeight="false" outlineLevel="0" collapsed="false">
      <c r="A119" s="19" t="s">
        <v>122</v>
      </c>
      <c r="B119" s="20" t="n">
        <v>60</v>
      </c>
      <c r="C119" s="14" t="n">
        <v>7</v>
      </c>
      <c r="D119" s="15" t="n">
        <v>11.6666666666667</v>
      </c>
      <c r="E119" s="14" t="n">
        <v>44</v>
      </c>
      <c r="F119" s="15" t="n">
        <v>73.3333333333333</v>
      </c>
      <c r="G119" s="43" t="n">
        <v>1</v>
      </c>
      <c r="H119" s="31" t="n">
        <v>1.66666666666667</v>
      </c>
      <c r="I119" s="14" t="n">
        <v>1</v>
      </c>
      <c r="J119" s="15" t="n">
        <v>1.66666666666667</v>
      </c>
      <c r="K119" s="14" t="n">
        <v>7</v>
      </c>
      <c r="L119" s="15" t="n">
        <v>11.6666666666667</v>
      </c>
      <c r="M119" s="20" t="n">
        <v>0</v>
      </c>
      <c r="N119" s="31" t="n">
        <v>0</v>
      </c>
      <c r="P119" s="39"/>
    </row>
    <row r="120" customFormat="false" ht="12.75" hidden="false" customHeight="false" outlineLevel="0" collapsed="false">
      <c r="A120" s="19" t="s">
        <v>123</v>
      </c>
      <c r="B120" s="20" t="n">
        <v>90</v>
      </c>
      <c r="C120" s="14" t="n">
        <v>8</v>
      </c>
      <c r="D120" s="15" t="n">
        <v>8.88888888888889</v>
      </c>
      <c r="E120" s="14" t="n">
        <v>76</v>
      </c>
      <c r="F120" s="15" t="n">
        <v>84.4444444444444</v>
      </c>
      <c r="G120" s="43" t="n">
        <v>2</v>
      </c>
      <c r="H120" s="31" t="n">
        <v>2.22222222222222</v>
      </c>
      <c r="I120" s="14" t="n">
        <v>0</v>
      </c>
      <c r="J120" s="15" t="n">
        <v>0</v>
      </c>
      <c r="K120" s="14" t="n">
        <v>4</v>
      </c>
      <c r="L120" s="15" t="n">
        <v>4.44444444444445</v>
      </c>
      <c r="M120" s="20" t="n">
        <v>0</v>
      </c>
      <c r="N120" s="31" t="n">
        <v>0</v>
      </c>
      <c r="P120" s="39"/>
    </row>
    <row r="121" customFormat="false" ht="12.75" hidden="false" customHeight="false" outlineLevel="0" collapsed="false">
      <c r="A121" s="19" t="s">
        <v>124</v>
      </c>
      <c r="B121" s="20" t="n">
        <v>258</v>
      </c>
      <c r="C121" s="14" t="n">
        <v>23</v>
      </c>
      <c r="D121" s="15" t="n">
        <v>8.91472868217054</v>
      </c>
      <c r="E121" s="14" t="n">
        <v>223</v>
      </c>
      <c r="F121" s="15" t="n">
        <v>86.4341085271318</v>
      </c>
      <c r="G121" s="43" t="n">
        <v>2</v>
      </c>
      <c r="H121" s="31" t="n">
        <v>0.775193798449612</v>
      </c>
      <c r="I121" s="14" t="n">
        <v>0</v>
      </c>
      <c r="J121" s="15" t="n">
        <v>0</v>
      </c>
      <c r="K121" s="14" t="n">
        <v>10</v>
      </c>
      <c r="L121" s="15" t="n">
        <v>3.87596899224806</v>
      </c>
      <c r="M121" s="20" t="n">
        <v>0</v>
      </c>
      <c r="N121" s="31" t="n">
        <v>0</v>
      </c>
      <c r="P121" s="39"/>
    </row>
    <row r="122" customFormat="false" ht="12.75" hidden="false" customHeight="false" outlineLevel="0" collapsed="false">
      <c r="A122" s="19" t="s">
        <v>125</v>
      </c>
      <c r="B122" s="20" t="n">
        <v>273</v>
      </c>
      <c r="C122" s="14" t="n">
        <v>56</v>
      </c>
      <c r="D122" s="15" t="n">
        <v>20.5128205128205</v>
      </c>
      <c r="E122" s="14" t="n">
        <v>190</v>
      </c>
      <c r="F122" s="15" t="n">
        <v>69.5970695970696</v>
      </c>
      <c r="G122" s="43" t="n">
        <v>7</v>
      </c>
      <c r="H122" s="31" t="n">
        <v>2.56410256410256</v>
      </c>
      <c r="I122" s="14" t="n">
        <v>0</v>
      </c>
      <c r="J122" s="15" t="n">
        <v>0</v>
      </c>
      <c r="K122" s="14" t="n">
        <v>20</v>
      </c>
      <c r="L122" s="15" t="n">
        <v>7.32600732600733</v>
      </c>
      <c r="M122" s="20" t="n">
        <v>0</v>
      </c>
      <c r="N122" s="31" t="n">
        <v>0</v>
      </c>
      <c r="P122" s="39"/>
    </row>
    <row r="123" customFormat="false" ht="12.75" hidden="false" customHeight="false" outlineLevel="0" collapsed="false">
      <c r="A123" s="19" t="s">
        <v>126</v>
      </c>
      <c r="B123" s="20" t="n">
        <v>127</v>
      </c>
      <c r="C123" s="14" t="n">
        <v>32</v>
      </c>
      <c r="D123" s="15" t="n">
        <v>25.1968503937008</v>
      </c>
      <c r="E123" s="14" t="n">
        <v>73</v>
      </c>
      <c r="F123" s="15" t="n">
        <v>57.4803149606299</v>
      </c>
      <c r="G123" s="43" t="n">
        <v>0</v>
      </c>
      <c r="H123" s="31" t="n">
        <v>0</v>
      </c>
      <c r="I123" s="14" t="n">
        <v>0</v>
      </c>
      <c r="J123" s="15" t="n">
        <v>0</v>
      </c>
      <c r="K123" s="14" t="n">
        <v>22</v>
      </c>
      <c r="L123" s="15" t="n">
        <v>17.3228346456693</v>
      </c>
      <c r="M123" s="20" t="n">
        <v>0</v>
      </c>
      <c r="N123" s="31" t="n">
        <v>0</v>
      </c>
      <c r="P123" s="39"/>
    </row>
    <row r="124" customFormat="false" ht="12.75" hidden="false" customHeight="false" outlineLevel="0" collapsed="false">
      <c r="A124" s="19" t="s">
        <v>127</v>
      </c>
      <c r="B124" s="20" t="n">
        <v>48</v>
      </c>
      <c r="C124" s="14" t="n">
        <v>13</v>
      </c>
      <c r="D124" s="15" t="n">
        <v>27.0833333333333</v>
      </c>
      <c r="E124" s="14" t="n">
        <v>31</v>
      </c>
      <c r="F124" s="15" t="n">
        <v>64.5833333333333</v>
      </c>
      <c r="G124" s="43" t="n">
        <v>0</v>
      </c>
      <c r="H124" s="31" t="n">
        <v>0</v>
      </c>
      <c r="I124" s="14" t="n">
        <v>0</v>
      </c>
      <c r="J124" s="15" t="n">
        <v>0</v>
      </c>
      <c r="K124" s="14" t="n">
        <v>4</v>
      </c>
      <c r="L124" s="15" t="n">
        <v>8.33333333333333</v>
      </c>
      <c r="M124" s="20" t="n">
        <v>0</v>
      </c>
      <c r="N124" s="31" t="n">
        <v>0</v>
      </c>
      <c r="P124" s="39"/>
    </row>
    <row r="125" customFormat="false" ht="12.75" hidden="false" customHeight="false" outlineLevel="0" collapsed="false">
      <c r="A125" s="19" t="s">
        <v>128</v>
      </c>
      <c r="B125" s="20" t="n">
        <v>82</v>
      </c>
      <c r="C125" s="14" t="n">
        <v>29</v>
      </c>
      <c r="D125" s="15" t="n">
        <v>35.3658536585366</v>
      </c>
      <c r="E125" s="14" t="n">
        <v>48</v>
      </c>
      <c r="F125" s="15" t="n">
        <v>58.5365853658537</v>
      </c>
      <c r="G125" s="43" t="n">
        <v>1</v>
      </c>
      <c r="H125" s="31" t="n">
        <v>1.21951219512195</v>
      </c>
      <c r="I125" s="14" t="n">
        <v>0</v>
      </c>
      <c r="J125" s="15" t="n">
        <v>0</v>
      </c>
      <c r="K125" s="14" t="n">
        <v>4</v>
      </c>
      <c r="L125" s="15" t="n">
        <v>4.87804878048781</v>
      </c>
      <c r="M125" s="20" t="n">
        <v>0</v>
      </c>
      <c r="N125" s="31" t="n">
        <v>0</v>
      </c>
      <c r="P125" s="39"/>
    </row>
    <row r="126" customFormat="false" ht="12.75" hidden="false" customHeight="false" outlineLevel="0" collapsed="false">
      <c r="A126" s="19" t="s">
        <v>129</v>
      </c>
      <c r="B126" s="20" t="n">
        <v>429</v>
      </c>
      <c r="C126" s="14" t="n">
        <v>39</v>
      </c>
      <c r="D126" s="15" t="n">
        <v>9.09090909090909</v>
      </c>
      <c r="E126" s="14" t="n">
        <v>353</v>
      </c>
      <c r="F126" s="15" t="n">
        <v>82.2843822843823</v>
      </c>
      <c r="G126" s="43" t="n">
        <v>8</v>
      </c>
      <c r="H126" s="31" t="n">
        <v>1.86480186480186</v>
      </c>
      <c r="I126" s="14" t="n">
        <v>8</v>
      </c>
      <c r="J126" s="15" t="n">
        <v>1.86480186480186</v>
      </c>
      <c r="K126" s="14" t="n">
        <v>21</v>
      </c>
      <c r="L126" s="15" t="n">
        <v>4.8951048951049</v>
      </c>
      <c r="M126" s="20" t="n">
        <v>0</v>
      </c>
      <c r="N126" s="31" t="n">
        <v>0</v>
      </c>
      <c r="P126" s="39"/>
    </row>
    <row r="127" customFormat="false" ht="12.75" hidden="false" customHeight="false" outlineLevel="0" collapsed="false">
      <c r="A127" s="19" t="s">
        <v>130</v>
      </c>
      <c r="B127" s="20" t="n">
        <v>60</v>
      </c>
      <c r="C127" s="14" t="n">
        <v>16</v>
      </c>
      <c r="D127" s="15" t="n">
        <v>26.6666666666667</v>
      </c>
      <c r="E127" s="14" t="n">
        <v>37</v>
      </c>
      <c r="F127" s="15" t="n">
        <v>61.6666666666667</v>
      </c>
      <c r="G127" s="43" t="n">
        <v>0</v>
      </c>
      <c r="H127" s="31" t="n">
        <v>0</v>
      </c>
      <c r="I127" s="14" t="n">
        <v>0</v>
      </c>
      <c r="J127" s="15" t="n">
        <v>0</v>
      </c>
      <c r="K127" s="14" t="n">
        <v>5</v>
      </c>
      <c r="L127" s="15" t="n">
        <v>8.33333333333333</v>
      </c>
      <c r="M127" s="20" t="n">
        <v>2</v>
      </c>
      <c r="N127" s="31" t="n">
        <v>3.33333333333333</v>
      </c>
      <c r="P127" s="39"/>
    </row>
    <row r="128" customFormat="false" ht="12.75" hidden="false" customHeight="false" outlineLevel="0" collapsed="false">
      <c r="A128" s="19" t="s">
        <v>131</v>
      </c>
      <c r="B128" s="20" t="n">
        <v>118</v>
      </c>
      <c r="C128" s="14" t="n">
        <v>22</v>
      </c>
      <c r="D128" s="15" t="n">
        <v>18.6440677966102</v>
      </c>
      <c r="E128" s="14" t="n">
        <v>83</v>
      </c>
      <c r="F128" s="15" t="n">
        <v>70.3389830508475</v>
      </c>
      <c r="G128" s="43" t="n">
        <v>1</v>
      </c>
      <c r="H128" s="31" t="n">
        <v>0.847457627118644</v>
      </c>
      <c r="I128" s="14" t="n">
        <v>0</v>
      </c>
      <c r="J128" s="15" t="n">
        <v>0</v>
      </c>
      <c r="K128" s="14" t="n">
        <v>12</v>
      </c>
      <c r="L128" s="15" t="n">
        <v>10.1694915254237</v>
      </c>
      <c r="M128" s="20" t="n">
        <v>0</v>
      </c>
      <c r="N128" s="31" t="n">
        <v>0</v>
      </c>
      <c r="P128" s="39"/>
    </row>
    <row r="129" s="39" customFormat="true" ht="12.75" hidden="false" customHeight="false" outlineLevel="0" collapsed="false">
      <c r="A129" s="16" t="s">
        <v>132</v>
      </c>
      <c r="B129" s="8" t="n">
        <v>39530</v>
      </c>
      <c r="C129" s="11" t="n">
        <v>22902</v>
      </c>
      <c r="D129" s="12" t="n">
        <v>57.9357450037946</v>
      </c>
      <c r="E129" s="11" t="n">
        <v>11079</v>
      </c>
      <c r="F129" s="12" t="n">
        <v>28.0268150771566</v>
      </c>
      <c r="G129" s="5" t="n">
        <v>932</v>
      </c>
      <c r="H129" s="6" t="n">
        <v>2.35770301037187</v>
      </c>
      <c r="I129" s="11" t="n">
        <v>116</v>
      </c>
      <c r="J129" s="12" t="n">
        <v>0.293448014166456</v>
      </c>
      <c r="K129" s="11" t="n">
        <v>4473</v>
      </c>
      <c r="L129" s="12" t="n">
        <v>11.3154566152289</v>
      </c>
      <c r="M129" s="5" t="n">
        <v>28</v>
      </c>
      <c r="N129" s="6" t="n">
        <v>0.0708322792815583</v>
      </c>
    </row>
    <row r="130" customFormat="false" ht="12.75" hidden="false" customHeight="false" outlineLevel="0" collapsed="false">
      <c r="A130" s="13" t="s">
        <v>133</v>
      </c>
      <c r="B130" s="14" t="n">
        <v>447</v>
      </c>
      <c r="C130" s="14" t="n">
        <v>204</v>
      </c>
      <c r="D130" s="15" t="n">
        <v>45.6375838926175</v>
      </c>
      <c r="E130" s="14" t="n">
        <v>196</v>
      </c>
      <c r="F130" s="15" t="n">
        <v>43.8478747203579</v>
      </c>
      <c r="G130" s="41" t="n">
        <v>4</v>
      </c>
      <c r="H130" s="15" t="n">
        <v>0.894854586129754</v>
      </c>
      <c r="I130" s="14" t="n">
        <v>4</v>
      </c>
      <c r="J130" s="15" t="n">
        <v>0.894854586129754</v>
      </c>
      <c r="K130" s="14" t="n">
        <v>38</v>
      </c>
      <c r="L130" s="15" t="n">
        <v>8.50111856823266</v>
      </c>
      <c r="M130" s="14" t="n">
        <v>1</v>
      </c>
      <c r="N130" s="15" t="n">
        <v>0.223713646532438</v>
      </c>
      <c r="P130" s="39"/>
    </row>
    <row r="131" customFormat="false" ht="12.75" hidden="false" customHeight="false" outlineLevel="0" collapsed="false">
      <c r="A131" s="13" t="s">
        <v>134</v>
      </c>
      <c r="B131" s="14" t="n">
        <v>4558</v>
      </c>
      <c r="C131" s="14" t="n">
        <v>2653</v>
      </c>
      <c r="D131" s="15" t="n">
        <v>58.2053532250987</v>
      </c>
      <c r="E131" s="14" t="n">
        <v>1259</v>
      </c>
      <c r="F131" s="15" t="n">
        <v>27.6217639315489</v>
      </c>
      <c r="G131" s="41" t="n">
        <v>157</v>
      </c>
      <c r="H131" s="15" t="n">
        <v>3.44449319877139</v>
      </c>
      <c r="I131" s="14" t="n">
        <v>13</v>
      </c>
      <c r="J131" s="15" t="n">
        <v>0.285212812637122</v>
      </c>
      <c r="K131" s="14" t="n">
        <v>474</v>
      </c>
      <c r="L131" s="15" t="n">
        <v>10.399297937692</v>
      </c>
      <c r="M131" s="14" t="n">
        <v>2</v>
      </c>
      <c r="N131" s="15" t="n">
        <v>0.0438788942518649</v>
      </c>
      <c r="P131" s="39"/>
    </row>
    <row r="132" customFormat="false" ht="12.75" hidden="false" customHeight="false" outlineLevel="0" collapsed="false">
      <c r="A132" s="13" t="s">
        <v>135</v>
      </c>
      <c r="B132" s="14" t="n">
        <v>748</v>
      </c>
      <c r="C132" s="14" t="n">
        <v>425</v>
      </c>
      <c r="D132" s="15" t="n">
        <v>56.8181818181818</v>
      </c>
      <c r="E132" s="14" t="n">
        <v>254</v>
      </c>
      <c r="F132" s="15" t="n">
        <v>33.9572192513369</v>
      </c>
      <c r="G132" s="41" t="n">
        <v>11</v>
      </c>
      <c r="H132" s="15" t="n">
        <v>1.47058823529412</v>
      </c>
      <c r="I132" s="14" t="n">
        <v>3</v>
      </c>
      <c r="J132" s="15" t="n">
        <v>0.401069518716578</v>
      </c>
      <c r="K132" s="14" t="n">
        <v>55</v>
      </c>
      <c r="L132" s="15" t="n">
        <v>7.35294117647059</v>
      </c>
      <c r="M132" s="14" t="n">
        <v>0</v>
      </c>
      <c r="N132" s="15" t="n">
        <v>0</v>
      </c>
      <c r="P132" s="39"/>
    </row>
    <row r="133" customFormat="false" ht="12.75" hidden="false" customHeight="false" outlineLevel="0" collapsed="false">
      <c r="A133" s="13" t="s">
        <v>136</v>
      </c>
      <c r="B133" s="14" t="n">
        <v>665</v>
      </c>
      <c r="C133" s="14" t="n">
        <v>412</v>
      </c>
      <c r="D133" s="15" t="n">
        <v>61.9548872180451</v>
      </c>
      <c r="E133" s="14" t="n">
        <v>167</v>
      </c>
      <c r="F133" s="15" t="n">
        <v>25.1127819548872</v>
      </c>
      <c r="G133" s="41" t="n">
        <v>15</v>
      </c>
      <c r="H133" s="15" t="n">
        <v>2.25563909774436</v>
      </c>
      <c r="I133" s="14" t="n">
        <v>5</v>
      </c>
      <c r="J133" s="15" t="n">
        <v>0.75187969924812</v>
      </c>
      <c r="K133" s="14" t="n">
        <v>66</v>
      </c>
      <c r="L133" s="15" t="n">
        <v>9.92481203007519</v>
      </c>
      <c r="M133" s="14" t="n">
        <v>0</v>
      </c>
      <c r="N133" s="15" t="n">
        <v>0</v>
      </c>
      <c r="P133" s="39"/>
    </row>
    <row r="134" customFormat="false" ht="12.75" hidden="false" customHeight="false" outlineLevel="0" collapsed="false">
      <c r="A134" s="13" t="s">
        <v>137</v>
      </c>
      <c r="B134" s="14" t="n">
        <v>1580</v>
      </c>
      <c r="C134" s="14" t="n">
        <v>1276</v>
      </c>
      <c r="D134" s="15" t="n">
        <v>80.7594936708861</v>
      </c>
      <c r="E134" s="14" t="n">
        <v>197</v>
      </c>
      <c r="F134" s="15" t="n">
        <v>12.4683544303797</v>
      </c>
      <c r="G134" s="41" t="n">
        <v>15</v>
      </c>
      <c r="H134" s="15" t="n">
        <v>0.949367088607595</v>
      </c>
      <c r="I134" s="14" t="n">
        <v>5</v>
      </c>
      <c r="J134" s="15" t="n">
        <v>0.316455696202532</v>
      </c>
      <c r="K134" s="14" t="n">
        <v>86</v>
      </c>
      <c r="L134" s="15" t="n">
        <v>5.44303797468354</v>
      </c>
      <c r="M134" s="14" t="n">
        <v>1</v>
      </c>
      <c r="N134" s="15" t="n">
        <v>0.0632911392405063</v>
      </c>
      <c r="P134" s="39"/>
    </row>
    <row r="135" customFormat="false" ht="12.75" hidden="false" customHeight="false" outlineLevel="0" collapsed="false">
      <c r="A135" s="13" t="s">
        <v>138</v>
      </c>
      <c r="B135" s="14" t="n">
        <v>401</v>
      </c>
      <c r="C135" s="14" t="n">
        <v>242</v>
      </c>
      <c r="D135" s="15" t="n">
        <v>60.3491271820449</v>
      </c>
      <c r="E135" s="14" t="n">
        <v>128</v>
      </c>
      <c r="F135" s="15" t="n">
        <v>31.9201995012469</v>
      </c>
      <c r="G135" s="41" t="n">
        <v>6</v>
      </c>
      <c r="H135" s="15" t="n">
        <v>1.49625935162095</v>
      </c>
      <c r="I135" s="14" t="n">
        <v>1</v>
      </c>
      <c r="J135" s="15" t="n">
        <v>0.249376558603491</v>
      </c>
      <c r="K135" s="14" t="n">
        <v>24</v>
      </c>
      <c r="L135" s="15" t="n">
        <v>5.98503740648379</v>
      </c>
      <c r="M135" s="14" t="n">
        <v>0</v>
      </c>
      <c r="N135" s="15" t="n">
        <v>0</v>
      </c>
      <c r="P135" s="39"/>
    </row>
    <row r="136" customFormat="false" ht="12.75" hidden="false" customHeight="false" outlineLevel="0" collapsed="false">
      <c r="A136" s="13" t="s">
        <v>139</v>
      </c>
      <c r="B136" s="14" t="n">
        <v>2454</v>
      </c>
      <c r="C136" s="14" t="n">
        <v>1668</v>
      </c>
      <c r="D136" s="15" t="n">
        <v>67.9706601466993</v>
      </c>
      <c r="E136" s="14" t="n">
        <v>517</v>
      </c>
      <c r="F136" s="15" t="n">
        <v>21.0676446617767</v>
      </c>
      <c r="G136" s="41" t="n">
        <v>56</v>
      </c>
      <c r="H136" s="15" t="n">
        <v>2.28198859005705</v>
      </c>
      <c r="I136" s="14" t="n">
        <v>2</v>
      </c>
      <c r="J136" s="15" t="n">
        <v>0.0814995925020375</v>
      </c>
      <c r="K136" s="14" t="n">
        <v>210</v>
      </c>
      <c r="L136" s="15" t="n">
        <v>8.55745721271394</v>
      </c>
      <c r="M136" s="14" t="n">
        <v>1</v>
      </c>
      <c r="N136" s="15" t="n">
        <v>0.0407497962510187</v>
      </c>
      <c r="P136" s="39"/>
    </row>
    <row r="137" customFormat="false" ht="12.75" hidden="false" customHeight="false" outlineLevel="0" collapsed="false">
      <c r="A137" s="13" t="s">
        <v>140</v>
      </c>
      <c r="B137" s="14" t="n">
        <v>549</v>
      </c>
      <c r="C137" s="14" t="n">
        <v>395</v>
      </c>
      <c r="D137" s="15" t="n">
        <v>71.9489981785064</v>
      </c>
      <c r="E137" s="14" t="n">
        <v>120</v>
      </c>
      <c r="F137" s="15" t="n">
        <v>21.8579234972678</v>
      </c>
      <c r="G137" s="41" t="n">
        <v>7</v>
      </c>
      <c r="H137" s="15" t="n">
        <v>1.27504553734062</v>
      </c>
      <c r="I137" s="14" t="n">
        <v>1</v>
      </c>
      <c r="J137" s="15" t="n">
        <v>0.182149362477231</v>
      </c>
      <c r="K137" s="14" t="n">
        <v>26</v>
      </c>
      <c r="L137" s="15" t="n">
        <v>4.73588342440802</v>
      </c>
      <c r="M137" s="14" t="n">
        <v>0</v>
      </c>
      <c r="N137" s="15" t="n">
        <v>0</v>
      </c>
      <c r="P137" s="39"/>
    </row>
    <row r="138" customFormat="false" ht="12.75" hidden="false" customHeight="false" outlineLevel="0" collapsed="false">
      <c r="A138" s="19" t="s">
        <v>141</v>
      </c>
      <c r="B138" s="20" t="n">
        <v>27675</v>
      </c>
      <c r="C138" s="14" t="n">
        <v>15244</v>
      </c>
      <c r="D138" s="15" t="n">
        <v>55.0822041553749</v>
      </c>
      <c r="E138" s="14" t="n">
        <v>8207</v>
      </c>
      <c r="F138" s="15" t="n">
        <v>29.6549232158988</v>
      </c>
      <c r="G138" s="43" t="n">
        <v>653</v>
      </c>
      <c r="H138" s="31" t="n">
        <v>2.35953026196929</v>
      </c>
      <c r="I138" s="14" t="n">
        <v>82</v>
      </c>
      <c r="J138" s="15" t="n">
        <v>0.296296296296296</v>
      </c>
      <c r="K138" s="14" t="n">
        <v>3467</v>
      </c>
      <c r="L138" s="15" t="n">
        <v>12.5275519421861</v>
      </c>
      <c r="M138" s="20" t="n">
        <v>22</v>
      </c>
      <c r="N138" s="31" t="n">
        <v>0.0794941282746161</v>
      </c>
      <c r="P138" s="39"/>
    </row>
    <row r="139" customFormat="false" ht="12.75" hidden="false" customHeight="false" outlineLevel="0" collapsed="false">
      <c r="A139" s="13" t="s">
        <v>142</v>
      </c>
      <c r="B139" s="14" t="n">
        <v>453</v>
      </c>
      <c r="C139" s="14" t="n">
        <v>383</v>
      </c>
      <c r="D139" s="15" t="n">
        <v>84.5474613686534</v>
      </c>
      <c r="E139" s="14" t="n">
        <v>34</v>
      </c>
      <c r="F139" s="15" t="n">
        <v>7.50551876379691</v>
      </c>
      <c r="G139" s="41" t="n">
        <v>8</v>
      </c>
      <c r="H139" s="15" t="n">
        <v>1.76600441501104</v>
      </c>
      <c r="I139" s="14" t="n">
        <v>0</v>
      </c>
      <c r="J139" s="15" t="n">
        <v>0</v>
      </c>
      <c r="K139" s="14" t="n">
        <v>27</v>
      </c>
      <c r="L139" s="15" t="n">
        <v>5.96026490066225</v>
      </c>
      <c r="M139" s="14" t="n">
        <v>1</v>
      </c>
      <c r="N139" s="15" t="n">
        <v>0.22075055187638</v>
      </c>
      <c r="P139" s="39"/>
    </row>
    <row r="140" s="39" customFormat="true" ht="12.75" hidden="false" customHeight="false" outlineLevel="0" collapsed="false">
      <c r="A140" s="16" t="s">
        <v>143</v>
      </c>
      <c r="B140" s="8" t="n">
        <v>56</v>
      </c>
      <c r="C140" s="11" t="n">
        <v>18</v>
      </c>
      <c r="D140" s="12" t="n">
        <v>32.1428571428571</v>
      </c>
      <c r="E140" s="11" t="n">
        <v>33</v>
      </c>
      <c r="F140" s="12" t="n">
        <v>58.9285714285714</v>
      </c>
      <c r="G140" s="5" t="n">
        <v>0</v>
      </c>
      <c r="H140" s="6" t="n">
        <v>0</v>
      </c>
      <c r="I140" s="11" t="n">
        <v>0</v>
      </c>
      <c r="J140" s="12" t="n">
        <v>0</v>
      </c>
      <c r="K140" s="11" t="n">
        <v>4</v>
      </c>
      <c r="L140" s="12" t="n">
        <v>7.14285714285714</v>
      </c>
      <c r="M140" s="5" t="n">
        <v>1</v>
      </c>
      <c r="N140" s="6" t="n">
        <v>1.78571428571429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  <c r="G141" s="32"/>
      <c r="H141" s="23"/>
      <c r="I141" s="22"/>
      <c r="J141" s="23"/>
      <c r="K141" s="22"/>
      <c r="L141" s="23"/>
      <c r="M141" s="32"/>
      <c r="N141" s="23"/>
    </row>
    <row r="142" customFormat="false" ht="12.75" hidden="false" customHeight="false" outlineLevel="0" collapsed="false">
      <c r="A142" s="24" t="s">
        <v>145</v>
      </c>
      <c r="B142" s="25"/>
      <c r="C142" s="25"/>
      <c r="D142" s="26"/>
      <c r="E142" s="25"/>
      <c r="F142" s="26"/>
      <c r="G142" s="33"/>
      <c r="H142" s="26"/>
      <c r="I142" s="25"/>
      <c r="J142" s="26"/>
      <c r="K142" s="25"/>
      <c r="L142" s="26"/>
      <c r="M142" s="33"/>
      <c r="N142" s="26"/>
    </row>
    <row r="143" customFormat="false" ht="12.75" hidden="false" customHeight="false" outlineLevel="0" collapsed="false">
      <c r="A143" s="27"/>
    </row>
  </sheetData>
  <mergeCells count="10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</mergeCells>
  <conditionalFormatting sqref="A7:A33 A46:A68 A71:A73 A75:A94 A97:A139 A35:A44">
    <cfRule type="cellIs" priority="2" operator="equal" aboveAverage="0" equalAverage="0" bottom="0" percent="0" rank="0" text="" dxfId="15">
      <formula>0</formula>
    </cfRule>
  </conditionalFormatting>
  <conditionalFormatting sqref="A45">
    <cfRule type="cellIs" priority="3" operator="equal" aboveAverage="0" equalAverage="0" bottom="0" percent="0" rank="0" text="" dxfId="16">
      <formula>0</formula>
    </cfRule>
  </conditionalFormatting>
  <conditionalFormatting sqref="A69:A70">
    <cfRule type="cellIs" priority="4" operator="equal" aboveAverage="0" equalAverage="0" bottom="0" percent="0" rank="0" text="" dxfId="17">
      <formula>0</formula>
    </cfRule>
  </conditionalFormatting>
  <conditionalFormatting sqref="A74">
    <cfRule type="cellIs" priority="5" operator="equal" aboveAverage="0" equalAverage="0" bottom="0" percent="0" rank="0" text="" dxfId="18">
      <formula>0</formula>
    </cfRule>
  </conditionalFormatting>
  <conditionalFormatting sqref="A95:A96">
    <cfRule type="cellIs" priority="6" operator="equal" aboveAverage="0" equalAverage="0" bottom="0" percent="0" rank="0" text="" dxfId="19">
      <formula>0</formula>
    </cfRule>
  </conditionalFormatting>
  <conditionalFormatting sqref="A34">
    <cfRule type="cellIs" priority="7" operator="equal" aboveAverage="0" equalAverage="0" bottom="0" percent="0" rank="0" text="" dxfId="20">
      <formula>0</formula>
    </cfRule>
  </conditionalFormatting>
  <conditionalFormatting sqref="A140">
    <cfRule type="cellIs" priority="8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4.13"/>
    <col collapsed="false" customWidth="true" hidden="false" outlineLevel="0" max="8" min="2" style="25" width="11.13"/>
    <col collapsed="false" customWidth="false" hidden="false" outlineLevel="0" max="257" min="9" style="45" width="11.42"/>
  </cols>
  <sheetData>
    <row r="1" s="46" customFormat="true" ht="21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</row>
    <row r="2" s="4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46" customFormat="true" ht="17.25" hidden="false" customHeight="true" outlineLevel="0" collapsed="false">
      <c r="A3" s="5" t="s">
        <v>2</v>
      </c>
      <c r="B3" s="5" t="s">
        <v>3</v>
      </c>
      <c r="C3" s="5" t="s">
        <v>169</v>
      </c>
      <c r="D3" s="5"/>
      <c r="E3" s="6" t="s">
        <v>170</v>
      </c>
      <c r="F3" s="6"/>
      <c r="G3" s="5" t="s">
        <v>157</v>
      </c>
      <c r="H3" s="5"/>
    </row>
    <row r="4" s="46" customFormat="true" ht="12" hidden="false" customHeight="true" outlineLevel="0" collapsed="false">
      <c r="A4" s="5"/>
      <c r="B4" s="5" t="s">
        <v>147</v>
      </c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</row>
    <row r="5" customFormat="false" ht="12.75" hidden="false" customHeight="false" outlineLevel="0" collapsed="false">
      <c r="A5" s="7" t="s">
        <v>8</v>
      </c>
      <c r="B5" s="8" t="n">
        <v>76417</v>
      </c>
      <c r="C5" s="8" t="n">
        <v>7168</v>
      </c>
      <c r="D5" s="6" t="n">
        <v>9.38011175523771</v>
      </c>
      <c r="E5" s="8" t="n">
        <v>69034</v>
      </c>
      <c r="F5" s="6" t="n">
        <v>90.3385372364788</v>
      </c>
      <c r="G5" s="8" t="n">
        <v>215</v>
      </c>
      <c r="H5" s="6" t="n">
        <v>0.281351008283497</v>
      </c>
    </row>
    <row r="6" customFormat="false" ht="12.75" hidden="false" customHeight="false" outlineLevel="0" collapsed="false">
      <c r="A6" s="10" t="s">
        <v>9</v>
      </c>
      <c r="B6" s="11" t="n">
        <v>1760</v>
      </c>
      <c r="C6" s="11" t="n">
        <v>123</v>
      </c>
      <c r="D6" s="12" t="n">
        <v>6.98863636363636</v>
      </c>
      <c r="E6" s="11" t="n">
        <v>1623</v>
      </c>
      <c r="F6" s="12" t="n">
        <v>92.2159090909091</v>
      </c>
      <c r="G6" s="11" t="n">
        <v>14</v>
      </c>
      <c r="H6" s="12" t="n">
        <v>0.795454545454545</v>
      </c>
    </row>
    <row r="7" customFormat="false" ht="12.75" hidden="false" customHeight="false" outlineLevel="0" collapsed="false">
      <c r="A7" s="13" t="s">
        <v>10</v>
      </c>
      <c r="B7" s="14" t="n">
        <v>45</v>
      </c>
      <c r="C7" s="14" t="n">
        <v>0</v>
      </c>
      <c r="D7" s="15" t="n">
        <v>0</v>
      </c>
      <c r="E7" s="14" t="n">
        <v>45</v>
      </c>
      <c r="F7" s="15" t="n">
        <v>100</v>
      </c>
      <c r="G7" s="14" t="n">
        <v>0</v>
      </c>
      <c r="H7" s="15" t="n">
        <v>0</v>
      </c>
    </row>
    <row r="8" customFormat="false" ht="12.75" hidden="false" customHeight="false" outlineLevel="0" collapsed="false">
      <c r="A8" s="13" t="s">
        <v>11</v>
      </c>
      <c r="B8" s="14" t="n">
        <v>120</v>
      </c>
      <c r="C8" s="14" t="n">
        <v>11</v>
      </c>
      <c r="D8" s="15" t="n">
        <v>9.16666666666667</v>
      </c>
      <c r="E8" s="14" t="n">
        <v>108</v>
      </c>
      <c r="F8" s="15" t="n">
        <v>90</v>
      </c>
      <c r="G8" s="14" t="n">
        <v>1</v>
      </c>
      <c r="H8" s="15" t="n">
        <v>0.833333333333333</v>
      </c>
    </row>
    <row r="9" customFormat="false" ht="12.75" hidden="false" customHeight="false" outlineLevel="0" collapsed="false">
      <c r="A9" s="13" t="s">
        <v>12</v>
      </c>
      <c r="B9" s="14" t="n">
        <v>874</v>
      </c>
      <c r="C9" s="14" t="n">
        <v>57</v>
      </c>
      <c r="D9" s="15" t="n">
        <v>6.52173913043478</v>
      </c>
      <c r="E9" s="14" t="n">
        <v>806</v>
      </c>
      <c r="F9" s="15" t="n">
        <v>92.2196796338673</v>
      </c>
      <c r="G9" s="14" t="n">
        <v>11</v>
      </c>
      <c r="H9" s="15" t="n">
        <v>1.25858123569794</v>
      </c>
    </row>
    <row r="10" customFormat="false" ht="12.75" hidden="false" customHeight="false" outlineLevel="0" collapsed="false">
      <c r="A10" s="13" t="s">
        <v>13</v>
      </c>
      <c r="B10" s="14" t="n">
        <v>167</v>
      </c>
      <c r="C10" s="14" t="n">
        <v>15</v>
      </c>
      <c r="D10" s="15" t="n">
        <v>8.98203592814371</v>
      </c>
      <c r="E10" s="14" t="n">
        <v>151</v>
      </c>
      <c r="F10" s="15" t="n">
        <v>90.4191616766467</v>
      </c>
      <c r="G10" s="14" t="n">
        <v>1</v>
      </c>
      <c r="H10" s="15" t="n">
        <v>0.598802395209581</v>
      </c>
    </row>
    <row r="11" customFormat="false" ht="12.75" hidden="false" customHeight="false" outlineLevel="0" collapsed="false">
      <c r="A11" s="13" t="s">
        <v>14</v>
      </c>
      <c r="B11" s="14" t="n">
        <v>226</v>
      </c>
      <c r="C11" s="14" t="n">
        <v>12</v>
      </c>
      <c r="D11" s="15" t="n">
        <v>5.30973451327434</v>
      </c>
      <c r="E11" s="14" t="n">
        <v>214</v>
      </c>
      <c r="F11" s="15" t="n">
        <v>94.6902654867257</v>
      </c>
      <c r="G11" s="14" t="n">
        <v>0</v>
      </c>
      <c r="H11" s="15" t="n">
        <v>0</v>
      </c>
    </row>
    <row r="12" customFormat="false" ht="12.75" hidden="false" customHeight="false" outlineLevel="0" collapsed="false">
      <c r="A12" s="13" t="s">
        <v>15</v>
      </c>
      <c r="B12" s="14" t="n">
        <v>328</v>
      </c>
      <c r="C12" s="14" t="n">
        <v>28</v>
      </c>
      <c r="D12" s="15" t="n">
        <v>8.53658536585366</v>
      </c>
      <c r="E12" s="14" t="n">
        <v>299</v>
      </c>
      <c r="F12" s="15" t="n">
        <v>91.1585365853659</v>
      </c>
      <c r="G12" s="14" t="n">
        <v>1</v>
      </c>
      <c r="H12" s="15" t="n">
        <v>0.304878048780488</v>
      </c>
    </row>
    <row r="13" customFormat="false" ht="12.75" hidden="false" customHeight="false" outlineLevel="0" collapsed="false">
      <c r="A13" s="16" t="s">
        <v>16</v>
      </c>
      <c r="B13" s="8" t="n">
        <v>4762</v>
      </c>
      <c r="C13" s="11" t="n">
        <v>310</v>
      </c>
      <c r="D13" s="12" t="n">
        <v>6.50986980260395</v>
      </c>
      <c r="E13" s="11" t="n">
        <v>4442</v>
      </c>
      <c r="F13" s="12" t="n">
        <v>93.2801343973121</v>
      </c>
      <c r="G13" s="11" t="n">
        <v>10</v>
      </c>
      <c r="H13" s="12" t="n">
        <v>0.209995800083998</v>
      </c>
    </row>
    <row r="14" customFormat="false" ht="12.75" hidden="false" customHeight="false" outlineLevel="0" collapsed="false">
      <c r="A14" s="13" t="s">
        <v>17</v>
      </c>
      <c r="B14" s="14" t="n">
        <v>585</v>
      </c>
      <c r="C14" s="14" t="n">
        <v>25</v>
      </c>
      <c r="D14" s="15" t="n">
        <v>4.27350427350427</v>
      </c>
      <c r="E14" s="14" t="n">
        <v>558</v>
      </c>
      <c r="F14" s="15" t="n">
        <v>95.3846153846154</v>
      </c>
      <c r="G14" s="14" t="n">
        <v>2</v>
      </c>
      <c r="H14" s="15" t="n">
        <v>0.341880341880342</v>
      </c>
    </row>
    <row r="15" customFormat="false" ht="12.75" hidden="false" customHeight="false" outlineLevel="0" collapsed="false">
      <c r="A15" s="13" t="s">
        <v>18</v>
      </c>
      <c r="B15" s="14" t="n">
        <v>1516</v>
      </c>
      <c r="C15" s="14" t="n">
        <v>93</v>
      </c>
      <c r="D15" s="15" t="n">
        <v>6.13456464379947</v>
      </c>
      <c r="E15" s="14" t="n">
        <v>1422</v>
      </c>
      <c r="F15" s="15" t="n">
        <v>93.7994722955145</v>
      </c>
      <c r="G15" s="14" t="n">
        <v>1</v>
      </c>
      <c r="H15" s="15" t="n">
        <v>0.0659630606860158</v>
      </c>
    </row>
    <row r="16" customFormat="false" ht="12.75" hidden="false" customHeight="false" outlineLevel="0" collapsed="false">
      <c r="A16" s="13" t="s">
        <v>19</v>
      </c>
      <c r="B16" s="14" t="n">
        <v>1100</v>
      </c>
      <c r="C16" s="14" t="n">
        <v>74</v>
      </c>
      <c r="D16" s="15" t="n">
        <v>6.72727272727273</v>
      </c>
      <c r="E16" s="14" t="n">
        <v>1025</v>
      </c>
      <c r="F16" s="15" t="n">
        <v>93.1818181818182</v>
      </c>
      <c r="G16" s="14" t="n">
        <v>1</v>
      </c>
      <c r="H16" s="15" t="n">
        <v>0.0909090909090909</v>
      </c>
    </row>
    <row r="17" customFormat="false" ht="12.75" hidden="false" customHeight="false" outlineLevel="0" collapsed="false">
      <c r="A17" s="13" t="s">
        <v>20</v>
      </c>
      <c r="B17" s="14" t="n">
        <v>490</v>
      </c>
      <c r="C17" s="14" t="n">
        <v>32</v>
      </c>
      <c r="D17" s="15" t="n">
        <v>6.53061224489796</v>
      </c>
      <c r="E17" s="14" t="n">
        <v>452</v>
      </c>
      <c r="F17" s="15" t="n">
        <v>92.2448979591837</v>
      </c>
      <c r="G17" s="14" t="n">
        <v>6</v>
      </c>
      <c r="H17" s="15" t="n">
        <v>1.22448979591837</v>
      </c>
    </row>
    <row r="18" customFormat="false" ht="12.75" hidden="false" customHeight="false" outlineLevel="0" collapsed="false">
      <c r="A18" s="13" t="s">
        <v>21</v>
      </c>
      <c r="B18" s="14" t="n">
        <v>560</v>
      </c>
      <c r="C18" s="14" t="n">
        <v>48</v>
      </c>
      <c r="D18" s="15" t="n">
        <v>8.57142857142857</v>
      </c>
      <c r="E18" s="14" t="n">
        <v>512</v>
      </c>
      <c r="F18" s="15" t="n">
        <v>91.4285714285714</v>
      </c>
      <c r="G18" s="14" t="n">
        <v>0</v>
      </c>
      <c r="H18" s="15" t="n">
        <v>0</v>
      </c>
    </row>
    <row r="19" customFormat="false" ht="12.75" hidden="false" customHeight="false" outlineLevel="0" collapsed="false">
      <c r="A19" s="13" t="s">
        <v>22</v>
      </c>
      <c r="B19" s="14" t="n">
        <v>511</v>
      </c>
      <c r="C19" s="14" t="n">
        <v>38</v>
      </c>
      <c r="D19" s="15" t="n">
        <v>7.43639921722114</v>
      </c>
      <c r="E19" s="14" t="n">
        <v>473</v>
      </c>
      <c r="F19" s="15" t="n">
        <v>92.5636007827789</v>
      </c>
      <c r="G19" s="14" t="n">
        <v>0</v>
      </c>
      <c r="H19" s="15" t="n">
        <v>0</v>
      </c>
    </row>
    <row r="20" customFormat="false" ht="12.75" hidden="false" customHeight="false" outlineLevel="0" collapsed="false">
      <c r="A20" s="16" t="s">
        <v>23</v>
      </c>
      <c r="B20" s="8" t="n">
        <v>10674</v>
      </c>
      <c r="C20" s="11" t="n">
        <v>903</v>
      </c>
      <c r="D20" s="12" t="n">
        <v>8.45980888139404</v>
      </c>
      <c r="E20" s="11" t="n">
        <v>9740</v>
      </c>
      <c r="F20" s="12" t="n">
        <v>91.2497657860221</v>
      </c>
      <c r="G20" s="11" t="n">
        <v>31</v>
      </c>
      <c r="H20" s="12" t="n">
        <v>0.290425332583849</v>
      </c>
    </row>
    <row r="21" customFormat="false" ht="12.75" hidden="false" customHeight="false" outlineLevel="0" collapsed="false">
      <c r="A21" s="13" t="s">
        <v>24</v>
      </c>
      <c r="B21" s="14" t="n">
        <v>2345</v>
      </c>
      <c r="C21" s="14" t="n">
        <v>173</v>
      </c>
      <c r="D21" s="15" t="n">
        <v>7.3773987206823</v>
      </c>
      <c r="E21" s="14" t="n">
        <v>2172</v>
      </c>
      <c r="F21" s="15" t="n">
        <v>92.6226012793177</v>
      </c>
      <c r="G21" s="14" t="n">
        <v>0</v>
      </c>
      <c r="H21" s="15" t="n">
        <v>0</v>
      </c>
    </row>
    <row r="22" customFormat="false" ht="12.75" hidden="false" customHeight="false" outlineLevel="0" collapsed="false">
      <c r="A22" s="13" t="s">
        <v>25</v>
      </c>
      <c r="B22" s="14" t="n">
        <v>498</v>
      </c>
      <c r="C22" s="14" t="n">
        <v>44</v>
      </c>
      <c r="D22" s="15" t="n">
        <v>8.83534136546185</v>
      </c>
      <c r="E22" s="14" t="n">
        <v>453</v>
      </c>
      <c r="F22" s="15" t="n">
        <v>90.9638554216867</v>
      </c>
      <c r="G22" s="14" t="n">
        <v>1</v>
      </c>
      <c r="H22" s="15" t="n">
        <v>0.200803212851406</v>
      </c>
    </row>
    <row r="23" customFormat="false" ht="12.75" hidden="false" customHeight="false" outlineLevel="0" collapsed="false">
      <c r="A23" s="17" t="s">
        <v>26</v>
      </c>
      <c r="B23" s="14" t="n">
        <v>992</v>
      </c>
      <c r="C23" s="14" t="n">
        <v>82</v>
      </c>
      <c r="D23" s="15" t="n">
        <v>8.26612903225806</v>
      </c>
      <c r="E23" s="14" t="n">
        <v>910</v>
      </c>
      <c r="F23" s="15" t="n">
        <v>91.7338709677419</v>
      </c>
      <c r="G23" s="14" t="n">
        <v>0</v>
      </c>
      <c r="H23" s="15" t="n">
        <v>0</v>
      </c>
    </row>
    <row r="24" customFormat="false" ht="12.75" hidden="false" customHeight="false" outlineLevel="0" collapsed="false">
      <c r="A24" s="13" t="s">
        <v>27</v>
      </c>
      <c r="B24" s="14" t="n">
        <v>1197</v>
      </c>
      <c r="C24" s="14" t="n">
        <v>94</v>
      </c>
      <c r="D24" s="15" t="n">
        <v>7.85296574770259</v>
      </c>
      <c r="E24" s="14" t="n">
        <v>1103</v>
      </c>
      <c r="F24" s="15" t="n">
        <v>92.1470342522974</v>
      </c>
      <c r="G24" s="14" t="n">
        <v>0</v>
      </c>
      <c r="H24" s="15" t="n">
        <v>0</v>
      </c>
    </row>
    <row r="25" customFormat="false" ht="12.75" hidden="false" customHeight="false" outlineLevel="0" collapsed="false">
      <c r="A25" s="13" t="s">
        <v>28</v>
      </c>
      <c r="B25" s="14" t="n">
        <v>69</v>
      </c>
      <c r="C25" s="14" t="n">
        <v>4</v>
      </c>
      <c r="D25" s="15" t="n">
        <v>5.79710144927536</v>
      </c>
      <c r="E25" s="14" t="n">
        <v>64</v>
      </c>
      <c r="F25" s="15" t="n">
        <v>92.7536231884058</v>
      </c>
      <c r="G25" s="14" t="n">
        <v>1</v>
      </c>
      <c r="H25" s="15" t="n">
        <v>1.44927536231884</v>
      </c>
    </row>
    <row r="26" customFormat="false" ht="12.75" hidden="false" customHeight="false" outlineLevel="0" collapsed="false">
      <c r="A26" s="13" t="s">
        <v>29</v>
      </c>
      <c r="B26" s="14" t="n">
        <v>405</v>
      </c>
      <c r="C26" s="14" t="n">
        <v>37</v>
      </c>
      <c r="D26" s="15" t="n">
        <v>9.1358024691358</v>
      </c>
      <c r="E26" s="14" t="n">
        <v>368</v>
      </c>
      <c r="F26" s="15" t="n">
        <v>90.8641975308642</v>
      </c>
      <c r="G26" s="14" t="n">
        <v>0</v>
      </c>
      <c r="H26" s="15" t="n">
        <v>0</v>
      </c>
    </row>
    <row r="27" customFormat="false" ht="12.75" hidden="false" customHeight="false" outlineLevel="0" collapsed="false">
      <c r="A27" s="13" t="s">
        <v>30</v>
      </c>
      <c r="B27" s="14" t="n">
        <v>952</v>
      </c>
      <c r="C27" s="14" t="n">
        <v>83</v>
      </c>
      <c r="D27" s="15" t="n">
        <v>8.71848739495798</v>
      </c>
      <c r="E27" s="14" t="n">
        <v>869</v>
      </c>
      <c r="F27" s="15" t="n">
        <v>91.281512605042</v>
      </c>
      <c r="G27" s="14" t="n">
        <v>0</v>
      </c>
      <c r="H27" s="15" t="n">
        <v>0</v>
      </c>
    </row>
    <row r="28" customFormat="false" ht="12.75" hidden="false" customHeight="false" outlineLevel="0" collapsed="false">
      <c r="A28" s="13" t="s">
        <v>31</v>
      </c>
      <c r="B28" s="14" t="n">
        <v>515</v>
      </c>
      <c r="C28" s="14" t="n">
        <v>54</v>
      </c>
      <c r="D28" s="15" t="n">
        <v>10.4854368932039</v>
      </c>
      <c r="E28" s="14" t="n">
        <v>461</v>
      </c>
      <c r="F28" s="15" t="n">
        <v>89.5145631067961</v>
      </c>
      <c r="G28" s="14" t="n">
        <v>0</v>
      </c>
      <c r="H28" s="15" t="n">
        <v>0</v>
      </c>
    </row>
    <row r="29" customFormat="false" ht="12.75" hidden="false" customHeight="false" outlineLevel="0" collapsed="false">
      <c r="A29" s="13" t="s">
        <v>32</v>
      </c>
      <c r="B29" s="14" t="n">
        <v>671</v>
      </c>
      <c r="C29" s="14" t="n">
        <v>81</v>
      </c>
      <c r="D29" s="15" t="n">
        <v>12.0715350223547</v>
      </c>
      <c r="E29" s="14" t="n">
        <v>587</v>
      </c>
      <c r="F29" s="15" t="n">
        <v>87.4813710879285</v>
      </c>
      <c r="G29" s="14" t="n">
        <v>3</v>
      </c>
      <c r="H29" s="15" t="n">
        <v>0.447093889716841</v>
      </c>
    </row>
    <row r="30" customFormat="false" ht="12.75" hidden="false" customHeight="false" outlineLevel="0" collapsed="false">
      <c r="A30" s="13" t="s">
        <v>33</v>
      </c>
      <c r="B30" s="14" t="n">
        <v>2939</v>
      </c>
      <c r="C30" s="14" t="n">
        <v>239</v>
      </c>
      <c r="D30" s="15" t="n">
        <v>8.13201769309289</v>
      </c>
      <c r="E30" s="14" t="n">
        <v>2676</v>
      </c>
      <c r="F30" s="15" t="n">
        <v>91.0513780197346</v>
      </c>
      <c r="G30" s="14" t="n">
        <v>24</v>
      </c>
      <c r="H30" s="15" t="n">
        <v>0.816604287172508</v>
      </c>
    </row>
    <row r="31" customFormat="false" ht="12.75" hidden="false" customHeight="false" outlineLevel="0" collapsed="false">
      <c r="A31" s="13" t="s">
        <v>34</v>
      </c>
      <c r="B31" s="14" t="n">
        <v>91</v>
      </c>
      <c r="C31" s="14" t="n">
        <v>12</v>
      </c>
      <c r="D31" s="15" t="n">
        <v>13.1868131868132</v>
      </c>
      <c r="E31" s="14" t="n">
        <v>77</v>
      </c>
      <c r="F31" s="15" t="n">
        <v>84.6153846153846</v>
      </c>
      <c r="G31" s="14" t="n">
        <v>2</v>
      </c>
      <c r="H31" s="15" t="n">
        <v>2.1978021978022</v>
      </c>
    </row>
    <row r="32" customFormat="false" ht="12.75" hidden="false" customHeight="false" outlineLevel="0" collapsed="false">
      <c r="A32" s="16" t="s">
        <v>35</v>
      </c>
      <c r="B32" s="8" t="n">
        <v>2782</v>
      </c>
      <c r="C32" s="11" t="n">
        <v>188</v>
      </c>
      <c r="D32" s="12" t="n">
        <v>6.75772825305536</v>
      </c>
      <c r="E32" s="11" t="n">
        <v>2569</v>
      </c>
      <c r="F32" s="12" t="n">
        <v>92.3436376707405</v>
      </c>
      <c r="G32" s="11" t="n">
        <v>25</v>
      </c>
      <c r="H32" s="12" t="n">
        <v>0.89863407620417</v>
      </c>
    </row>
    <row r="33" customFormat="false" ht="12.75" hidden="false" customHeight="false" outlineLevel="0" collapsed="false">
      <c r="A33" s="13" t="s">
        <v>36</v>
      </c>
      <c r="B33" s="14" t="n">
        <v>401</v>
      </c>
      <c r="C33" s="14" t="n">
        <v>29</v>
      </c>
      <c r="D33" s="15" t="n">
        <v>7.23192019950125</v>
      </c>
      <c r="E33" s="14" t="n">
        <v>372</v>
      </c>
      <c r="F33" s="15" t="n">
        <v>92.7680798004988</v>
      </c>
      <c r="G33" s="14" t="n">
        <v>0</v>
      </c>
      <c r="H33" s="15" t="n">
        <v>0</v>
      </c>
    </row>
    <row r="34" customFormat="false" ht="12.75" hidden="false" customHeight="false" outlineLevel="0" collapsed="false">
      <c r="A34" s="18" t="s">
        <v>37</v>
      </c>
      <c r="B34" s="14" t="n">
        <v>287</v>
      </c>
      <c r="C34" s="14" t="n">
        <v>19</v>
      </c>
      <c r="D34" s="15" t="n">
        <v>6.62020905923345</v>
      </c>
      <c r="E34" s="14" t="n">
        <v>267</v>
      </c>
      <c r="F34" s="15" t="n">
        <v>93.0313588850174</v>
      </c>
      <c r="G34" s="14" t="n">
        <v>1</v>
      </c>
      <c r="H34" s="15" t="n">
        <v>0.348432055749129</v>
      </c>
    </row>
    <row r="35" customFormat="false" ht="12.75" hidden="false" customHeight="false" outlineLevel="0" collapsed="false">
      <c r="A35" s="13" t="s">
        <v>38</v>
      </c>
      <c r="B35" s="14" t="n">
        <v>122</v>
      </c>
      <c r="C35" s="14" t="n">
        <v>3</v>
      </c>
      <c r="D35" s="15" t="n">
        <v>2.45901639344262</v>
      </c>
      <c r="E35" s="14" t="n">
        <v>119</v>
      </c>
      <c r="F35" s="15" t="n">
        <v>97.5409836065574</v>
      </c>
      <c r="G35" s="14" t="n">
        <v>0</v>
      </c>
      <c r="H35" s="15" t="n">
        <v>0</v>
      </c>
    </row>
    <row r="36" customFormat="false" ht="12.75" hidden="false" customHeight="false" outlineLevel="0" collapsed="false">
      <c r="A36" s="13" t="s">
        <v>39</v>
      </c>
      <c r="B36" s="14" t="n">
        <v>433</v>
      </c>
      <c r="C36" s="14" t="n">
        <v>21</v>
      </c>
      <c r="D36" s="15" t="n">
        <v>4.84988452655889</v>
      </c>
      <c r="E36" s="14" t="n">
        <v>394</v>
      </c>
      <c r="F36" s="15" t="n">
        <v>90.9930715935335</v>
      </c>
      <c r="G36" s="14" t="n">
        <v>18</v>
      </c>
      <c r="H36" s="15" t="n">
        <v>4.15704387990762</v>
      </c>
    </row>
    <row r="37" customFormat="false" ht="12.75" hidden="false" customHeight="false" outlineLevel="0" collapsed="false">
      <c r="A37" s="13" t="s">
        <v>40</v>
      </c>
      <c r="B37" s="14" t="n">
        <v>260</v>
      </c>
      <c r="C37" s="14" t="n">
        <v>18</v>
      </c>
      <c r="D37" s="15" t="n">
        <v>6.92307692307692</v>
      </c>
      <c r="E37" s="14" t="n">
        <v>242</v>
      </c>
      <c r="F37" s="15" t="n">
        <v>93.0769230769231</v>
      </c>
      <c r="G37" s="14" t="n">
        <v>0</v>
      </c>
      <c r="H37" s="15" t="n">
        <v>0</v>
      </c>
    </row>
    <row r="38" customFormat="false" ht="12.75" hidden="false" customHeight="false" outlineLevel="0" collapsed="false">
      <c r="A38" s="13" t="s">
        <v>41</v>
      </c>
      <c r="B38" s="14" t="n">
        <v>102</v>
      </c>
      <c r="C38" s="14" t="n">
        <v>10</v>
      </c>
      <c r="D38" s="15" t="n">
        <v>9.80392156862745</v>
      </c>
      <c r="E38" s="14" t="n">
        <v>90</v>
      </c>
      <c r="F38" s="15" t="n">
        <v>88.2352941176471</v>
      </c>
      <c r="G38" s="14" t="n">
        <v>2</v>
      </c>
      <c r="H38" s="15" t="n">
        <v>1.96078431372549</v>
      </c>
    </row>
    <row r="39" customFormat="false" ht="12.75" hidden="false" customHeight="false" outlineLevel="0" collapsed="false">
      <c r="A39" s="13" t="s">
        <v>42</v>
      </c>
      <c r="B39" s="14" t="n">
        <v>652</v>
      </c>
      <c r="C39" s="14" t="n">
        <v>60</v>
      </c>
      <c r="D39" s="15" t="n">
        <v>9.20245398773006</v>
      </c>
      <c r="E39" s="14" t="n">
        <v>589</v>
      </c>
      <c r="F39" s="15" t="n">
        <v>90.3374233128834</v>
      </c>
      <c r="G39" s="14" t="n">
        <v>3</v>
      </c>
      <c r="H39" s="15" t="n">
        <v>0.460122699386503</v>
      </c>
    </row>
    <row r="40" customFormat="false" ht="12.75" hidden="false" customHeight="false" outlineLevel="0" collapsed="false">
      <c r="A40" s="13" t="s">
        <v>43</v>
      </c>
      <c r="B40" s="14" t="n">
        <v>212</v>
      </c>
      <c r="C40" s="14" t="n">
        <v>14</v>
      </c>
      <c r="D40" s="15" t="n">
        <v>6.60377358490566</v>
      </c>
      <c r="E40" s="14" t="n">
        <v>197</v>
      </c>
      <c r="F40" s="15" t="n">
        <v>92.9245283018868</v>
      </c>
      <c r="G40" s="14" t="n">
        <v>1</v>
      </c>
      <c r="H40" s="15" t="n">
        <v>0.471698113207547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3</v>
      </c>
      <c r="D41" s="15" t="n">
        <v>3.48837209302326</v>
      </c>
      <c r="E41" s="14" t="n">
        <v>83</v>
      </c>
      <c r="F41" s="15" t="n">
        <v>96.5116279069768</v>
      </c>
      <c r="G41" s="14" t="n">
        <v>0</v>
      </c>
      <c r="H41" s="15" t="n">
        <v>0</v>
      </c>
    </row>
    <row r="42" customFormat="false" ht="12.75" hidden="false" customHeight="false" outlineLevel="0" collapsed="false">
      <c r="A42" s="13" t="s">
        <v>45</v>
      </c>
      <c r="B42" s="14" t="n">
        <v>227</v>
      </c>
      <c r="C42" s="14" t="n">
        <v>11</v>
      </c>
      <c r="D42" s="15" t="n">
        <v>4.84581497797357</v>
      </c>
      <c r="E42" s="14" t="n">
        <v>216</v>
      </c>
      <c r="F42" s="15" t="n">
        <v>95.1541850220264</v>
      </c>
      <c r="G42" s="14" t="n">
        <v>0</v>
      </c>
      <c r="H42" s="15" t="n">
        <v>0</v>
      </c>
    </row>
    <row r="43" customFormat="false" ht="12.75" hidden="false" customHeight="false" outlineLevel="0" collapsed="false">
      <c r="A43" s="16" t="s">
        <v>46</v>
      </c>
      <c r="B43" s="8" t="n">
        <v>2416</v>
      </c>
      <c r="C43" s="11" t="n">
        <v>203</v>
      </c>
      <c r="D43" s="12" t="n">
        <v>8.4023178807947</v>
      </c>
      <c r="E43" s="11" t="n">
        <v>2149</v>
      </c>
      <c r="F43" s="12" t="n">
        <v>88.9486754966888</v>
      </c>
      <c r="G43" s="11" t="n">
        <v>64</v>
      </c>
      <c r="H43" s="12" t="n">
        <v>2.64900662251656</v>
      </c>
    </row>
    <row r="44" customFormat="false" ht="12.75" hidden="false" customHeight="false" outlineLevel="0" collapsed="false">
      <c r="A44" s="13" t="s">
        <v>47</v>
      </c>
      <c r="B44" s="14" t="n">
        <v>30</v>
      </c>
      <c r="C44" s="14" t="n">
        <v>3</v>
      </c>
      <c r="D44" s="15" t="n">
        <v>10</v>
      </c>
      <c r="E44" s="14" t="n">
        <v>26</v>
      </c>
      <c r="F44" s="15" t="n">
        <v>86.6666666666667</v>
      </c>
      <c r="G44" s="14" t="n">
        <v>1</v>
      </c>
      <c r="H44" s="15" t="n">
        <v>3.33333333333333</v>
      </c>
    </row>
    <row r="45" customFormat="false" ht="12.75" hidden="false" customHeight="false" outlineLevel="0" collapsed="false">
      <c r="A45" s="13" t="s">
        <v>48</v>
      </c>
      <c r="B45" s="14" t="n">
        <v>101</v>
      </c>
      <c r="C45" s="14" t="n">
        <v>8</v>
      </c>
      <c r="D45" s="15" t="n">
        <v>7.92079207920792</v>
      </c>
      <c r="E45" s="14" t="n">
        <v>93</v>
      </c>
      <c r="F45" s="15" t="n">
        <v>92.0792079207921</v>
      </c>
      <c r="G45" s="14" t="n">
        <v>0</v>
      </c>
      <c r="H45" s="15" t="n">
        <v>0</v>
      </c>
    </row>
    <row r="46" customFormat="false" ht="12.75" hidden="false" customHeight="false" outlineLevel="0" collapsed="false">
      <c r="A46" s="13" t="s">
        <v>49</v>
      </c>
      <c r="B46" s="14" t="n">
        <v>46</v>
      </c>
      <c r="C46" s="14" t="n">
        <v>6</v>
      </c>
      <c r="D46" s="15" t="n">
        <v>13.0434782608696</v>
      </c>
      <c r="E46" s="14" t="n">
        <v>40</v>
      </c>
      <c r="F46" s="15" t="n">
        <v>86.9565217391304</v>
      </c>
      <c r="G46" s="14" t="n">
        <v>0</v>
      </c>
      <c r="H46" s="15" t="n">
        <v>0</v>
      </c>
    </row>
    <row r="47" customFormat="false" ht="12.75" hidden="false" customHeight="false" outlineLevel="0" collapsed="false">
      <c r="A47" s="13" t="s">
        <v>50</v>
      </c>
      <c r="B47" s="14" t="n">
        <v>117</v>
      </c>
      <c r="C47" s="14" t="n">
        <v>11</v>
      </c>
      <c r="D47" s="15" t="n">
        <v>9.4017094017094</v>
      </c>
      <c r="E47" s="14" t="n">
        <v>99</v>
      </c>
      <c r="F47" s="15" t="n">
        <v>84.6153846153846</v>
      </c>
      <c r="G47" s="14" t="n">
        <v>7</v>
      </c>
      <c r="H47" s="15" t="n">
        <v>5.98290598290598</v>
      </c>
    </row>
    <row r="48" customFormat="false" ht="12.75" hidden="false" customHeight="false" outlineLevel="0" collapsed="false">
      <c r="A48" s="19" t="s">
        <v>51</v>
      </c>
      <c r="B48" s="20" t="n">
        <v>123</v>
      </c>
      <c r="C48" s="14" t="n">
        <v>20</v>
      </c>
      <c r="D48" s="15" t="n">
        <v>16.260162601626</v>
      </c>
      <c r="E48" s="14" t="n">
        <v>100</v>
      </c>
      <c r="F48" s="15" t="n">
        <v>81.3008130081301</v>
      </c>
      <c r="G48" s="14" t="n">
        <v>3</v>
      </c>
      <c r="H48" s="15" t="n">
        <v>2.4390243902439</v>
      </c>
    </row>
    <row r="49" customFormat="false" ht="12.75" hidden="false" customHeight="false" outlineLevel="0" collapsed="false">
      <c r="A49" s="13" t="s">
        <v>52</v>
      </c>
      <c r="B49" s="14" t="n">
        <v>183</v>
      </c>
      <c r="C49" s="14" t="n">
        <v>18</v>
      </c>
      <c r="D49" s="15" t="n">
        <v>9.83606557377049</v>
      </c>
      <c r="E49" s="14" t="n">
        <v>165</v>
      </c>
      <c r="F49" s="15" t="n">
        <v>90.1639344262295</v>
      </c>
      <c r="G49" s="14" t="n">
        <v>0</v>
      </c>
      <c r="H49" s="15" t="n">
        <v>0</v>
      </c>
    </row>
    <row r="50" customFormat="false" ht="12.75" hidden="false" customHeight="false" outlineLevel="0" collapsed="false">
      <c r="A50" s="13" t="s">
        <v>53</v>
      </c>
      <c r="B50" s="14" t="n">
        <v>229</v>
      </c>
      <c r="C50" s="14" t="n">
        <v>12</v>
      </c>
      <c r="D50" s="15" t="n">
        <v>5.24017467248908</v>
      </c>
      <c r="E50" s="14" t="n">
        <v>216</v>
      </c>
      <c r="F50" s="15" t="n">
        <v>94.3231441048035</v>
      </c>
      <c r="G50" s="14" t="n">
        <v>1</v>
      </c>
      <c r="H50" s="15" t="n">
        <v>0.436681222707424</v>
      </c>
    </row>
    <row r="51" customFormat="false" ht="12.75" hidden="false" customHeight="false" outlineLevel="0" collapsed="false">
      <c r="A51" s="13" t="s">
        <v>54</v>
      </c>
      <c r="B51" s="14" t="n">
        <v>116</v>
      </c>
      <c r="C51" s="14" t="n">
        <v>7</v>
      </c>
      <c r="D51" s="15" t="n">
        <v>6.03448275862069</v>
      </c>
      <c r="E51" s="14" t="n">
        <v>109</v>
      </c>
      <c r="F51" s="15" t="n">
        <v>93.9655172413793</v>
      </c>
      <c r="G51" s="14" t="n">
        <v>0</v>
      </c>
      <c r="H51" s="15" t="n">
        <v>0</v>
      </c>
    </row>
    <row r="52" customFormat="false" ht="12.75" hidden="false" customHeight="false" outlineLevel="0" collapsed="false">
      <c r="A52" s="13" t="s">
        <v>55</v>
      </c>
      <c r="B52" s="14" t="n">
        <v>280</v>
      </c>
      <c r="C52" s="14" t="n">
        <v>21</v>
      </c>
      <c r="D52" s="15" t="n">
        <v>7.5</v>
      </c>
      <c r="E52" s="14" t="n">
        <v>222</v>
      </c>
      <c r="F52" s="15" t="n">
        <v>79.2857142857143</v>
      </c>
      <c r="G52" s="14" t="n">
        <v>37</v>
      </c>
      <c r="H52" s="15" t="n">
        <v>13.2142857142857</v>
      </c>
    </row>
    <row r="53" customFormat="false" ht="12.75" hidden="false" customHeight="false" outlineLevel="0" collapsed="false">
      <c r="A53" s="13" t="s">
        <v>56</v>
      </c>
      <c r="B53" s="14" t="n">
        <v>60</v>
      </c>
      <c r="C53" s="14" t="n">
        <v>7</v>
      </c>
      <c r="D53" s="15" t="n">
        <v>11.6666666666667</v>
      </c>
      <c r="E53" s="14" t="n">
        <v>53</v>
      </c>
      <c r="F53" s="15" t="n">
        <v>88.3333333333333</v>
      </c>
      <c r="G53" s="14" t="n">
        <v>0</v>
      </c>
      <c r="H53" s="15" t="n">
        <v>0</v>
      </c>
    </row>
    <row r="54" customFormat="false" ht="12.75" hidden="false" customHeight="false" outlineLevel="0" collapsed="false">
      <c r="A54" s="13" t="s">
        <v>57</v>
      </c>
      <c r="B54" s="14" t="n">
        <v>54</v>
      </c>
      <c r="C54" s="14" t="n">
        <v>2</v>
      </c>
      <c r="D54" s="15" t="n">
        <v>3.7037037037037</v>
      </c>
      <c r="E54" s="14" t="n">
        <v>52</v>
      </c>
      <c r="F54" s="15" t="n">
        <v>96.2962962962963</v>
      </c>
      <c r="G54" s="14" t="n">
        <v>0</v>
      </c>
      <c r="H54" s="15" t="n">
        <v>0</v>
      </c>
    </row>
    <row r="55" customFormat="false" ht="12.75" hidden="false" customHeight="false" outlineLevel="0" collapsed="false">
      <c r="A55" s="13" t="s">
        <v>58</v>
      </c>
      <c r="B55" s="14" t="n">
        <v>127</v>
      </c>
      <c r="C55" s="14" t="n">
        <v>13</v>
      </c>
      <c r="D55" s="15" t="n">
        <v>10.2362204724409</v>
      </c>
      <c r="E55" s="14" t="n">
        <v>113</v>
      </c>
      <c r="F55" s="15" t="n">
        <v>88.9763779527559</v>
      </c>
      <c r="G55" s="14" t="n">
        <v>1</v>
      </c>
      <c r="H55" s="15" t="n">
        <v>0.78740157480315</v>
      </c>
    </row>
    <row r="56" customFormat="false" ht="12.75" hidden="false" customHeight="false" outlineLevel="0" collapsed="false">
      <c r="A56" s="13" t="s">
        <v>59</v>
      </c>
      <c r="B56" s="14" t="n">
        <v>27</v>
      </c>
      <c r="C56" s="14" t="n">
        <v>1</v>
      </c>
      <c r="D56" s="15" t="n">
        <v>3.7037037037037</v>
      </c>
      <c r="E56" s="14" t="n">
        <v>25</v>
      </c>
      <c r="F56" s="15" t="n">
        <v>92.5925925925926</v>
      </c>
      <c r="G56" s="14" t="n">
        <v>1</v>
      </c>
      <c r="H56" s="15" t="n">
        <v>3.7037037037037</v>
      </c>
    </row>
    <row r="57" customFormat="false" ht="12.75" hidden="false" customHeight="false" outlineLevel="0" collapsed="false">
      <c r="A57" s="13" t="s">
        <v>60</v>
      </c>
      <c r="B57" s="14" t="n">
        <v>125</v>
      </c>
      <c r="C57" s="14" t="n">
        <v>8</v>
      </c>
      <c r="D57" s="15" t="n">
        <v>6.4</v>
      </c>
      <c r="E57" s="14" t="n">
        <v>112</v>
      </c>
      <c r="F57" s="15" t="n">
        <v>89.6</v>
      </c>
      <c r="G57" s="14" t="n">
        <v>5</v>
      </c>
      <c r="H57" s="15" t="n">
        <v>4</v>
      </c>
    </row>
    <row r="58" customFormat="false" ht="12.75" hidden="false" customHeight="false" outlineLevel="0" collapsed="false">
      <c r="A58" s="13" t="s">
        <v>61</v>
      </c>
      <c r="B58" s="14" t="n">
        <v>146</v>
      </c>
      <c r="C58" s="14" t="n">
        <v>9</v>
      </c>
      <c r="D58" s="15" t="n">
        <v>6.16438356164384</v>
      </c>
      <c r="E58" s="14" t="n">
        <v>133</v>
      </c>
      <c r="F58" s="15" t="n">
        <v>91.0958904109589</v>
      </c>
      <c r="G58" s="14" t="n">
        <v>4</v>
      </c>
      <c r="H58" s="15" t="n">
        <v>2.73972602739726</v>
      </c>
    </row>
    <row r="59" customFormat="false" ht="12.75" hidden="false" customHeight="false" outlineLevel="0" collapsed="false">
      <c r="A59" s="13" t="s">
        <v>62</v>
      </c>
      <c r="B59" s="14" t="n">
        <v>127</v>
      </c>
      <c r="C59" s="14" t="n">
        <v>15</v>
      </c>
      <c r="D59" s="15" t="n">
        <v>11.8110236220472</v>
      </c>
      <c r="E59" s="14" t="n">
        <v>112</v>
      </c>
      <c r="F59" s="15" t="n">
        <v>88.1889763779528</v>
      </c>
      <c r="G59" s="14" t="n">
        <v>0</v>
      </c>
      <c r="H59" s="15" t="n">
        <v>0</v>
      </c>
    </row>
    <row r="60" customFormat="false" ht="12.75" hidden="false" customHeight="false" outlineLevel="0" collapsed="false">
      <c r="A60" s="13" t="s">
        <v>63</v>
      </c>
      <c r="B60" s="14" t="n">
        <v>288</v>
      </c>
      <c r="C60" s="14" t="n">
        <v>25</v>
      </c>
      <c r="D60" s="15" t="n">
        <v>8.68055555555556</v>
      </c>
      <c r="E60" s="14" t="n">
        <v>263</v>
      </c>
      <c r="F60" s="15" t="n">
        <v>91.3194444444444</v>
      </c>
      <c r="G60" s="14" t="n">
        <v>0</v>
      </c>
      <c r="H60" s="15" t="n">
        <v>0</v>
      </c>
    </row>
    <row r="61" customFormat="false" ht="12.75" hidden="false" customHeight="false" outlineLevel="0" collapsed="false">
      <c r="A61" s="13" t="s">
        <v>64</v>
      </c>
      <c r="B61" s="14" t="n">
        <v>145</v>
      </c>
      <c r="C61" s="14" t="n">
        <v>12</v>
      </c>
      <c r="D61" s="15" t="n">
        <v>8.27586206896552</v>
      </c>
      <c r="E61" s="14" t="n">
        <v>132</v>
      </c>
      <c r="F61" s="15" t="n">
        <v>91.0344827586207</v>
      </c>
      <c r="G61" s="14" t="n">
        <v>1</v>
      </c>
      <c r="H61" s="15" t="n">
        <v>0.689655172413793</v>
      </c>
    </row>
    <row r="62" customFormat="false" ht="12.75" hidden="false" customHeight="false" outlineLevel="0" collapsed="false">
      <c r="A62" s="13" t="s">
        <v>65</v>
      </c>
      <c r="B62" s="14" t="n">
        <v>92</v>
      </c>
      <c r="C62" s="14" t="n">
        <v>5</v>
      </c>
      <c r="D62" s="15" t="n">
        <v>5.43478260869565</v>
      </c>
      <c r="E62" s="14" t="n">
        <v>84</v>
      </c>
      <c r="F62" s="15" t="n">
        <v>91.304347826087</v>
      </c>
      <c r="G62" s="14" t="n">
        <v>3</v>
      </c>
      <c r="H62" s="15" t="n">
        <v>3.26086956521739</v>
      </c>
    </row>
    <row r="63" customFormat="false" ht="12.75" hidden="false" customHeight="false" outlineLevel="0" collapsed="false">
      <c r="A63" s="16" t="s">
        <v>66</v>
      </c>
      <c r="B63" s="8" t="n">
        <v>3419</v>
      </c>
      <c r="C63" s="11" t="n">
        <v>375</v>
      </c>
      <c r="D63" s="12" t="n">
        <v>10.9681193331383</v>
      </c>
      <c r="E63" s="11" t="n">
        <v>3043</v>
      </c>
      <c r="F63" s="12" t="n">
        <v>89.00263234864</v>
      </c>
      <c r="G63" s="11" t="n">
        <v>1</v>
      </c>
      <c r="H63" s="12" t="n">
        <v>0.0292483182217023</v>
      </c>
    </row>
    <row r="64" customFormat="false" ht="12.75" hidden="false" customHeight="false" outlineLevel="0" collapsed="false">
      <c r="A64" s="13" t="s">
        <v>67</v>
      </c>
      <c r="B64" s="14" t="n">
        <v>173</v>
      </c>
      <c r="C64" s="14" t="n">
        <v>17</v>
      </c>
      <c r="D64" s="15" t="n">
        <v>9.82658959537572</v>
      </c>
      <c r="E64" s="14" t="n">
        <v>156</v>
      </c>
      <c r="F64" s="15" t="n">
        <v>90.1734104046243</v>
      </c>
      <c r="G64" s="14" t="n">
        <v>0</v>
      </c>
      <c r="H64" s="15" t="n">
        <v>0</v>
      </c>
    </row>
    <row r="65" customFormat="false" ht="12.75" hidden="false" customHeight="false" outlineLevel="0" collapsed="false">
      <c r="A65" s="13" t="s">
        <v>68</v>
      </c>
      <c r="B65" s="14" t="n">
        <v>77</v>
      </c>
      <c r="C65" s="14" t="n">
        <v>9</v>
      </c>
      <c r="D65" s="15" t="n">
        <v>11.6883116883117</v>
      </c>
      <c r="E65" s="14" t="n">
        <v>68</v>
      </c>
      <c r="F65" s="15" t="n">
        <v>88.3116883116883</v>
      </c>
      <c r="G65" s="14" t="n">
        <v>0</v>
      </c>
      <c r="H65" s="15" t="n">
        <v>0</v>
      </c>
    </row>
    <row r="66" customFormat="false" ht="12.75" hidden="false" customHeight="false" outlineLevel="0" collapsed="false">
      <c r="A66" s="13" t="s">
        <v>69</v>
      </c>
      <c r="B66" s="14" t="n">
        <v>149</v>
      </c>
      <c r="C66" s="14" t="n">
        <v>9</v>
      </c>
      <c r="D66" s="15" t="n">
        <v>6.04026845637584</v>
      </c>
      <c r="E66" s="14" t="n">
        <v>140</v>
      </c>
      <c r="F66" s="15" t="n">
        <v>93.9597315436242</v>
      </c>
      <c r="G66" s="14" t="n">
        <v>0</v>
      </c>
      <c r="H66" s="15" t="n">
        <v>0</v>
      </c>
    </row>
    <row r="67" customFormat="false" ht="12.75" hidden="false" customHeight="false" outlineLevel="0" collapsed="false">
      <c r="A67" s="13" t="s">
        <v>70</v>
      </c>
      <c r="B67" s="14" t="n">
        <v>106</v>
      </c>
      <c r="C67" s="14" t="n">
        <v>11</v>
      </c>
      <c r="D67" s="15" t="n">
        <v>10.377358490566</v>
      </c>
      <c r="E67" s="14" t="n">
        <v>95</v>
      </c>
      <c r="F67" s="15" t="n">
        <v>89.622641509434</v>
      </c>
      <c r="G67" s="14" t="n">
        <v>0</v>
      </c>
      <c r="H67" s="15" t="n">
        <v>0</v>
      </c>
    </row>
    <row r="68" customFormat="false" ht="12.75" hidden="false" customHeight="false" outlineLevel="0" collapsed="false">
      <c r="A68" s="13" t="s">
        <v>71</v>
      </c>
      <c r="B68" s="14" t="n">
        <v>28</v>
      </c>
      <c r="C68" s="14" t="n">
        <v>1</v>
      </c>
      <c r="D68" s="15" t="n">
        <v>3.57142857142857</v>
      </c>
      <c r="E68" s="14" t="n">
        <v>27</v>
      </c>
      <c r="F68" s="15" t="n">
        <v>96.4285714285714</v>
      </c>
      <c r="G68" s="14" t="n">
        <v>0</v>
      </c>
      <c r="H68" s="15" t="n">
        <v>0</v>
      </c>
    </row>
    <row r="69" customFormat="false" ht="12.75" hidden="false" customHeight="false" outlineLevel="0" collapsed="false">
      <c r="A69" s="13" t="s">
        <v>72</v>
      </c>
      <c r="B69" s="14" t="n">
        <v>224</v>
      </c>
      <c r="C69" s="14" t="n">
        <v>24</v>
      </c>
      <c r="D69" s="15" t="n">
        <v>10.7142857142857</v>
      </c>
      <c r="E69" s="14" t="n">
        <v>200</v>
      </c>
      <c r="F69" s="15" t="n">
        <v>89.2857142857143</v>
      </c>
      <c r="G69" s="14" t="n">
        <v>0</v>
      </c>
      <c r="H69" s="15" t="n">
        <v>0</v>
      </c>
    </row>
    <row r="70" customFormat="false" ht="12.75" hidden="false" customHeight="false" outlineLevel="0" collapsed="false">
      <c r="A70" s="13" t="s">
        <v>73</v>
      </c>
      <c r="B70" s="14" t="n">
        <v>105</v>
      </c>
      <c r="C70" s="14" t="n">
        <v>17</v>
      </c>
      <c r="D70" s="15" t="n">
        <v>16.1904761904762</v>
      </c>
      <c r="E70" s="14" t="n">
        <v>88</v>
      </c>
      <c r="F70" s="15" t="n">
        <v>83.8095238095238</v>
      </c>
      <c r="G70" s="14" t="n">
        <v>0</v>
      </c>
      <c r="H70" s="15" t="n">
        <v>0</v>
      </c>
    </row>
    <row r="71" customFormat="false" ht="12.75" hidden="false" customHeight="false" outlineLevel="0" collapsed="false">
      <c r="A71" s="13" t="s">
        <v>74</v>
      </c>
      <c r="B71" s="14" t="n">
        <v>85</v>
      </c>
      <c r="C71" s="14" t="n">
        <v>6</v>
      </c>
      <c r="D71" s="15" t="n">
        <v>7.05882352941176</v>
      </c>
      <c r="E71" s="14" t="n">
        <v>79</v>
      </c>
      <c r="F71" s="15" t="n">
        <v>92.9411764705882</v>
      </c>
      <c r="G71" s="14" t="n">
        <v>0</v>
      </c>
      <c r="H71" s="15" t="n">
        <v>0</v>
      </c>
    </row>
    <row r="72" customFormat="false" ht="12.75" hidden="false" customHeight="false" outlineLevel="0" collapsed="false">
      <c r="A72" s="13" t="s">
        <v>75</v>
      </c>
      <c r="B72" s="14" t="n">
        <v>81</v>
      </c>
      <c r="C72" s="14" t="n">
        <v>7</v>
      </c>
      <c r="D72" s="15" t="n">
        <v>8.64197530864198</v>
      </c>
      <c r="E72" s="14" t="n">
        <v>74</v>
      </c>
      <c r="F72" s="15" t="n">
        <v>91.358024691358</v>
      </c>
      <c r="G72" s="14" t="n">
        <v>0</v>
      </c>
      <c r="H72" s="15" t="n">
        <v>0</v>
      </c>
    </row>
    <row r="73" customFormat="false" ht="12.75" hidden="false" customHeight="false" outlineLevel="0" collapsed="false">
      <c r="A73" s="13" t="s">
        <v>76</v>
      </c>
      <c r="B73" s="14" t="n">
        <v>413</v>
      </c>
      <c r="C73" s="14" t="n">
        <v>35</v>
      </c>
      <c r="D73" s="15" t="n">
        <v>8.47457627118644</v>
      </c>
      <c r="E73" s="14" t="n">
        <v>378</v>
      </c>
      <c r="F73" s="15" t="n">
        <v>91.5254237288136</v>
      </c>
      <c r="G73" s="14" t="n">
        <v>0</v>
      </c>
      <c r="H73" s="15" t="n">
        <v>0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11</v>
      </c>
      <c r="D74" s="15" t="n">
        <v>11.7021276595745</v>
      </c>
      <c r="E74" s="14" t="n">
        <v>83</v>
      </c>
      <c r="F74" s="15" t="n">
        <v>88.2978723404255</v>
      </c>
      <c r="G74" s="14" t="n">
        <v>0</v>
      </c>
      <c r="H74" s="15" t="n">
        <v>0</v>
      </c>
    </row>
    <row r="75" customFormat="false" ht="12.75" hidden="false" customHeight="false" outlineLevel="0" collapsed="false">
      <c r="A75" s="13" t="s">
        <v>78</v>
      </c>
      <c r="B75" s="14" t="n">
        <v>45</v>
      </c>
      <c r="C75" s="14" t="n">
        <v>6</v>
      </c>
      <c r="D75" s="15" t="n">
        <v>13.3333333333333</v>
      </c>
      <c r="E75" s="14" t="n">
        <v>39</v>
      </c>
      <c r="F75" s="15" t="n">
        <v>86.6666666666667</v>
      </c>
      <c r="G75" s="14" t="n">
        <v>0</v>
      </c>
      <c r="H75" s="15" t="n">
        <v>0</v>
      </c>
    </row>
    <row r="76" customFormat="false" ht="12.75" hidden="false" customHeight="false" outlineLevel="0" collapsed="false">
      <c r="A76" s="13" t="s">
        <v>79</v>
      </c>
      <c r="B76" s="14" t="n">
        <v>330</v>
      </c>
      <c r="C76" s="14" t="n">
        <v>38</v>
      </c>
      <c r="D76" s="15" t="n">
        <v>11.5151515151515</v>
      </c>
      <c r="E76" s="14" t="n">
        <v>292</v>
      </c>
      <c r="F76" s="15" t="n">
        <v>88.4848484848485</v>
      </c>
      <c r="G76" s="14" t="n">
        <v>0</v>
      </c>
      <c r="H76" s="15" t="n">
        <v>0</v>
      </c>
    </row>
    <row r="77" customFormat="false" ht="12.75" hidden="false" customHeight="false" outlineLevel="0" collapsed="false">
      <c r="A77" s="13" t="s">
        <v>80</v>
      </c>
      <c r="B77" s="14" t="n">
        <v>471</v>
      </c>
      <c r="C77" s="14" t="n">
        <v>86</v>
      </c>
      <c r="D77" s="15" t="n">
        <v>18.2590233545648</v>
      </c>
      <c r="E77" s="14" t="n">
        <v>385</v>
      </c>
      <c r="F77" s="15" t="n">
        <v>81.7409766454353</v>
      </c>
      <c r="G77" s="14" t="n">
        <v>0</v>
      </c>
      <c r="H77" s="15" t="n">
        <v>0</v>
      </c>
    </row>
    <row r="78" customFormat="false" ht="12.75" hidden="false" customHeight="false" outlineLevel="0" collapsed="false">
      <c r="A78" s="13" t="s">
        <v>81</v>
      </c>
      <c r="B78" s="14" t="n">
        <v>88</v>
      </c>
      <c r="C78" s="14" t="n">
        <v>7</v>
      </c>
      <c r="D78" s="15" t="n">
        <v>7.95454545454545</v>
      </c>
      <c r="E78" s="14" t="n">
        <v>81</v>
      </c>
      <c r="F78" s="15" t="n">
        <v>92.0454545454546</v>
      </c>
      <c r="G78" s="14" t="n">
        <v>0</v>
      </c>
      <c r="H78" s="15" t="n">
        <v>0</v>
      </c>
    </row>
    <row r="79" customFormat="false" ht="12.75" hidden="false" customHeight="false" outlineLevel="0" collapsed="false">
      <c r="A79" s="13" t="s">
        <v>82</v>
      </c>
      <c r="B79" s="14" t="n">
        <v>260</v>
      </c>
      <c r="C79" s="14" t="n">
        <v>20</v>
      </c>
      <c r="D79" s="15" t="n">
        <v>7.69230769230769</v>
      </c>
      <c r="E79" s="14" t="n">
        <v>239</v>
      </c>
      <c r="F79" s="15" t="n">
        <v>91.9230769230769</v>
      </c>
      <c r="G79" s="14" t="n">
        <v>1</v>
      </c>
      <c r="H79" s="15" t="n">
        <v>0.384615384615385</v>
      </c>
    </row>
    <row r="80" customFormat="false" ht="12.75" hidden="false" customHeight="false" outlineLevel="0" collapsed="false">
      <c r="A80" s="13" t="s">
        <v>83</v>
      </c>
      <c r="B80" s="14" t="n">
        <v>690</v>
      </c>
      <c r="C80" s="14" t="n">
        <v>71</v>
      </c>
      <c r="D80" s="15" t="n">
        <v>10.2898550724638</v>
      </c>
      <c r="E80" s="14" t="n">
        <v>619</v>
      </c>
      <c r="F80" s="15" t="n">
        <v>89.7101449275362</v>
      </c>
      <c r="G80" s="14" t="n">
        <v>0</v>
      </c>
      <c r="H80" s="15" t="n">
        <v>0</v>
      </c>
    </row>
    <row r="81" customFormat="false" ht="12.75" hidden="false" customHeight="false" outlineLevel="0" collapsed="false">
      <c r="A81" s="16" t="s">
        <v>84</v>
      </c>
      <c r="B81" s="8" t="n">
        <v>6808</v>
      </c>
      <c r="C81" s="11" t="n">
        <v>647</v>
      </c>
      <c r="D81" s="12" t="n">
        <v>9.50352526439483</v>
      </c>
      <c r="E81" s="11" t="n">
        <v>6143</v>
      </c>
      <c r="F81" s="12" t="n">
        <v>90.232079905993</v>
      </c>
      <c r="G81" s="11" t="n">
        <v>18</v>
      </c>
      <c r="H81" s="12" t="n">
        <v>0.264394829612221</v>
      </c>
    </row>
    <row r="82" customFormat="false" ht="12.75" hidden="false" customHeight="false" outlineLevel="0" collapsed="false">
      <c r="A82" s="13" t="s">
        <v>85</v>
      </c>
      <c r="B82" s="14" t="n">
        <v>253</v>
      </c>
      <c r="C82" s="14" t="n">
        <v>20</v>
      </c>
      <c r="D82" s="15" t="n">
        <v>7.90513833992095</v>
      </c>
      <c r="E82" s="14" t="n">
        <v>233</v>
      </c>
      <c r="F82" s="15" t="n">
        <v>92.0948616600791</v>
      </c>
      <c r="G82" s="14" t="n">
        <v>0</v>
      </c>
      <c r="H82" s="15" t="n">
        <v>0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5</v>
      </c>
      <c r="D83" s="15" t="n">
        <v>9.43396226415094</v>
      </c>
      <c r="E83" s="14" t="n">
        <v>48</v>
      </c>
      <c r="F83" s="15" t="n">
        <v>90.5660377358491</v>
      </c>
      <c r="G83" s="14" t="n">
        <v>0</v>
      </c>
      <c r="H83" s="15" t="n">
        <v>0</v>
      </c>
    </row>
    <row r="84" customFormat="false" ht="12.75" hidden="false" customHeight="false" outlineLevel="0" collapsed="false">
      <c r="A84" s="13" t="s">
        <v>87</v>
      </c>
      <c r="B84" s="14" t="n">
        <v>130</v>
      </c>
      <c r="C84" s="14" t="n">
        <v>13</v>
      </c>
      <c r="D84" s="15" t="n">
        <v>10</v>
      </c>
      <c r="E84" s="14" t="n">
        <v>117</v>
      </c>
      <c r="F84" s="15" t="n">
        <v>90</v>
      </c>
      <c r="G84" s="14" t="n">
        <v>0</v>
      </c>
      <c r="H84" s="15" t="n">
        <v>0</v>
      </c>
    </row>
    <row r="85" customFormat="false" ht="12.75" hidden="false" customHeight="false" outlineLevel="0" collapsed="false">
      <c r="A85" s="13" t="s">
        <v>88</v>
      </c>
      <c r="B85" s="14" t="n">
        <v>201</v>
      </c>
      <c r="C85" s="14" t="n">
        <v>12</v>
      </c>
      <c r="D85" s="15" t="n">
        <v>5.97014925373134</v>
      </c>
      <c r="E85" s="14" t="n">
        <v>188</v>
      </c>
      <c r="F85" s="15" t="n">
        <v>93.5323383084577</v>
      </c>
      <c r="G85" s="14" t="n">
        <v>1</v>
      </c>
      <c r="H85" s="15" t="n">
        <v>0.497512437810945</v>
      </c>
    </row>
    <row r="86" customFormat="false" ht="12.75" hidden="false" customHeight="false" outlineLevel="0" collapsed="false">
      <c r="A86" s="13" t="s">
        <v>89</v>
      </c>
      <c r="B86" s="14" t="n">
        <v>53</v>
      </c>
      <c r="C86" s="14" t="n">
        <v>0</v>
      </c>
      <c r="D86" s="15" t="n">
        <v>0</v>
      </c>
      <c r="E86" s="14" t="n">
        <v>53</v>
      </c>
      <c r="F86" s="15" t="n">
        <v>100</v>
      </c>
      <c r="G86" s="14" t="n">
        <v>0</v>
      </c>
      <c r="H86" s="15" t="n">
        <v>0</v>
      </c>
    </row>
    <row r="87" customFormat="false" ht="12.75" hidden="false" customHeight="false" outlineLevel="0" collapsed="false">
      <c r="A87" s="13" t="s">
        <v>90</v>
      </c>
      <c r="B87" s="14" t="n">
        <v>508</v>
      </c>
      <c r="C87" s="14" t="n">
        <v>55</v>
      </c>
      <c r="D87" s="15" t="n">
        <v>10.8267716535433</v>
      </c>
      <c r="E87" s="14" t="n">
        <v>452</v>
      </c>
      <c r="F87" s="15" t="n">
        <v>88.9763779527559</v>
      </c>
      <c r="G87" s="14" t="n">
        <v>1</v>
      </c>
      <c r="H87" s="15" t="n">
        <v>0.196850393700787</v>
      </c>
    </row>
    <row r="88" customFormat="false" ht="12.75" hidden="false" customHeight="false" outlineLevel="0" collapsed="false">
      <c r="A88" s="13" t="s">
        <v>91</v>
      </c>
      <c r="B88" s="14" t="n">
        <v>216</v>
      </c>
      <c r="C88" s="14" t="n">
        <v>24</v>
      </c>
      <c r="D88" s="15" t="n">
        <v>11.1111111111111</v>
      </c>
      <c r="E88" s="14" t="n">
        <v>190</v>
      </c>
      <c r="F88" s="15" t="n">
        <v>87.962962962963</v>
      </c>
      <c r="G88" s="14" t="n">
        <v>2</v>
      </c>
      <c r="H88" s="15" t="n">
        <v>0.925925925925926</v>
      </c>
    </row>
    <row r="89" customFormat="false" ht="12.75" hidden="false" customHeight="false" outlineLevel="0" collapsed="false">
      <c r="A89" s="13" t="s">
        <v>92</v>
      </c>
      <c r="B89" s="14" t="n">
        <v>172</v>
      </c>
      <c r="C89" s="14" t="n">
        <v>20</v>
      </c>
      <c r="D89" s="15" t="n">
        <v>11.6279069767442</v>
      </c>
      <c r="E89" s="14" t="n">
        <v>152</v>
      </c>
      <c r="F89" s="15" t="n">
        <v>88.3720930232558</v>
      </c>
      <c r="G89" s="14" t="n">
        <v>0</v>
      </c>
      <c r="H89" s="15" t="n">
        <v>0</v>
      </c>
    </row>
    <row r="90" customFormat="false" ht="12.75" hidden="false" customHeight="false" outlineLevel="0" collapsed="false">
      <c r="A90" s="13" t="s">
        <v>93</v>
      </c>
      <c r="B90" s="14" t="n">
        <v>444</v>
      </c>
      <c r="C90" s="14" t="n">
        <v>43</v>
      </c>
      <c r="D90" s="15" t="n">
        <v>9.68468468468469</v>
      </c>
      <c r="E90" s="14" t="n">
        <v>400</v>
      </c>
      <c r="F90" s="15" t="n">
        <v>90.0900900900901</v>
      </c>
      <c r="G90" s="14" t="n">
        <v>1</v>
      </c>
      <c r="H90" s="15" t="n">
        <v>0.225225225225225</v>
      </c>
    </row>
    <row r="91" customFormat="false" ht="12.75" hidden="false" customHeight="false" outlineLevel="0" collapsed="false">
      <c r="A91" s="13" t="s">
        <v>94</v>
      </c>
      <c r="B91" s="14" t="n">
        <v>119</v>
      </c>
      <c r="C91" s="14" t="n">
        <v>6</v>
      </c>
      <c r="D91" s="15" t="n">
        <v>5.04201680672269</v>
      </c>
      <c r="E91" s="14" t="n">
        <v>112</v>
      </c>
      <c r="F91" s="15" t="n">
        <v>94.1176470588235</v>
      </c>
      <c r="G91" s="14" t="n">
        <v>1</v>
      </c>
      <c r="H91" s="15" t="n">
        <v>0.840336134453782</v>
      </c>
    </row>
    <row r="92" customFormat="false" ht="12.75" hidden="false" customHeight="false" outlineLevel="0" collapsed="false">
      <c r="A92" s="13" t="s">
        <v>95</v>
      </c>
      <c r="B92" s="14" t="n">
        <v>360</v>
      </c>
      <c r="C92" s="14" t="n">
        <v>33</v>
      </c>
      <c r="D92" s="15" t="n">
        <v>9.16666666666667</v>
      </c>
      <c r="E92" s="14" t="n">
        <v>327</v>
      </c>
      <c r="F92" s="15" t="n">
        <v>90.8333333333333</v>
      </c>
      <c r="G92" s="14" t="n">
        <v>0</v>
      </c>
      <c r="H92" s="15" t="n">
        <v>0</v>
      </c>
    </row>
    <row r="93" customFormat="false" ht="12.75" hidden="false" customHeight="false" outlineLevel="0" collapsed="false">
      <c r="A93" s="13" t="s">
        <v>96</v>
      </c>
      <c r="B93" s="14" t="n">
        <v>56</v>
      </c>
      <c r="C93" s="14" t="n">
        <v>4</v>
      </c>
      <c r="D93" s="15" t="n">
        <v>7.14285714285714</v>
      </c>
      <c r="E93" s="14" t="n">
        <v>52</v>
      </c>
      <c r="F93" s="15" t="n">
        <v>92.8571428571429</v>
      </c>
      <c r="G93" s="14" t="n">
        <v>0</v>
      </c>
      <c r="H93" s="15" t="n">
        <v>0</v>
      </c>
    </row>
    <row r="94" customFormat="false" ht="12.75" hidden="false" customHeight="false" outlineLevel="0" collapsed="false">
      <c r="A94" s="13" t="s">
        <v>97</v>
      </c>
      <c r="B94" s="14" t="n">
        <v>705</v>
      </c>
      <c r="C94" s="14" t="n">
        <v>60</v>
      </c>
      <c r="D94" s="15" t="n">
        <v>8.51063829787234</v>
      </c>
      <c r="E94" s="14" t="n">
        <v>645</v>
      </c>
      <c r="F94" s="15" t="n">
        <v>91.4893617021277</v>
      </c>
      <c r="G94" s="14" t="n">
        <v>0</v>
      </c>
      <c r="H94" s="15" t="n">
        <v>0</v>
      </c>
    </row>
    <row r="95" customFormat="false" ht="12.75" hidden="false" customHeight="false" outlineLevel="0" collapsed="false">
      <c r="A95" s="13" t="s">
        <v>98</v>
      </c>
      <c r="B95" s="14" t="n">
        <v>288</v>
      </c>
      <c r="C95" s="14" t="n">
        <v>31</v>
      </c>
      <c r="D95" s="15" t="n">
        <v>10.7638888888889</v>
      </c>
      <c r="E95" s="14" t="n">
        <v>257</v>
      </c>
      <c r="F95" s="15" t="n">
        <v>89.2361111111111</v>
      </c>
      <c r="G95" s="14" t="n">
        <v>0</v>
      </c>
      <c r="H95" s="15" t="n">
        <v>0</v>
      </c>
    </row>
    <row r="96" customFormat="false" ht="12.75" hidden="false" customHeight="false" outlineLevel="0" collapsed="false">
      <c r="A96" s="13" t="s">
        <v>99</v>
      </c>
      <c r="B96" s="14" t="n">
        <v>575</v>
      </c>
      <c r="C96" s="14" t="n">
        <v>61</v>
      </c>
      <c r="D96" s="15" t="n">
        <v>10.6086956521739</v>
      </c>
      <c r="E96" s="14" t="n">
        <v>514</v>
      </c>
      <c r="F96" s="15" t="n">
        <v>89.3913043478261</v>
      </c>
      <c r="G96" s="14" t="n">
        <v>0</v>
      </c>
      <c r="H96" s="15" t="n">
        <v>0</v>
      </c>
    </row>
    <row r="97" customFormat="false" ht="12.75" hidden="false" customHeight="false" outlineLevel="0" collapsed="false">
      <c r="A97" s="13" t="s">
        <v>100</v>
      </c>
      <c r="B97" s="14" t="n">
        <v>156</v>
      </c>
      <c r="C97" s="14" t="n">
        <v>12</v>
      </c>
      <c r="D97" s="15" t="n">
        <v>7.69230769230769</v>
      </c>
      <c r="E97" s="14" t="n">
        <v>144</v>
      </c>
      <c r="F97" s="15" t="n">
        <v>92.3076923076923</v>
      </c>
      <c r="G97" s="14" t="n">
        <v>0</v>
      </c>
      <c r="H97" s="15" t="n">
        <v>0</v>
      </c>
    </row>
    <row r="98" customFormat="false" ht="12.75" hidden="false" customHeight="false" outlineLevel="0" collapsed="false">
      <c r="A98" s="13" t="s">
        <v>101</v>
      </c>
      <c r="B98" s="14" t="n">
        <v>1258</v>
      </c>
      <c r="C98" s="14" t="n">
        <v>135</v>
      </c>
      <c r="D98" s="15" t="n">
        <v>10.731319554849</v>
      </c>
      <c r="E98" s="14" t="n">
        <v>1123</v>
      </c>
      <c r="F98" s="15" t="n">
        <v>89.268680445151</v>
      </c>
      <c r="G98" s="14" t="n">
        <v>0</v>
      </c>
      <c r="H98" s="15" t="n">
        <v>0</v>
      </c>
    </row>
    <row r="99" customFormat="false" ht="12.75" hidden="false" customHeight="false" outlineLevel="0" collapsed="false">
      <c r="A99" s="13" t="s">
        <v>102</v>
      </c>
      <c r="B99" s="14" t="n">
        <v>183</v>
      </c>
      <c r="C99" s="14" t="n">
        <v>11</v>
      </c>
      <c r="D99" s="15" t="n">
        <v>6.01092896174863</v>
      </c>
      <c r="E99" s="14" t="n">
        <v>168</v>
      </c>
      <c r="F99" s="15" t="n">
        <v>91.8032786885246</v>
      </c>
      <c r="G99" s="14" t="n">
        <v>4</v>
      </c>
      <c r="H99" s="15" t="n">
        <v>2.18579234972678</v>
      </c>
    </row>
    <row r="100" customFormat="false" ht="12.75" hidden="false" customHeight="false" outlineLevel="0" collapsed="false">
      <c r="A100" s="13" t="s">
        <v>103</v>
      </c>
      <c r="B100" s="14" t="n">
        <v>77</v>
      </c>
      <c r="C100" s="14" t="n">
        <v>7</v>
      </c>
      <c r="D100" s="15" t="n">
        <v>9.09090909090909</v>
      </c>
      <c r="E100" s="14" t="n">
        <v>67</v>
      </c>
      <c r="F100" s="15" t="n">
        <v>87.012987012987</v>
      </c>
      <c r="G100" s="14" t="n">
        <v>3</v>
      </c>
      <c r="H100" s="15" t="n">
        <v>3.8961038961039</v>
      </c>
    </row>
    <row r="101" customFormat="false" ht="12.75" hidden="false" customHeight="false" outlineLevel="0" collapsed="false">
      <c r="A101" s="13" t="s">
        <v>104</v>
      </c>
      <c r="B101" s="14" t="n">
        <v>190</v>
      </c>
      <c r="C101" s="14" t="n">
        <v>14</v>
      </c>
      <c r="D101" s="15" t="n">
        <v>7.36842105263158</v>
      </c>
      <c r="E101" s="14" t="n">
        <v>176</v>
      </c>
      <c r="F101" s="15" t="n">
        <v>92.6315789473684</v>
      </c>
      <c r="G101" s="14" t="n">
        <v>0</v>
      </c>
      <c r="H101" s="15" t="n">
        <v>0</v>
      </c>
    </row>
    <row r="102" customFormat="false" ht="12.75" hidden="false" customHeight="false" outlineLevel="0" collapsed="false">
      <c r="A102" s="13" t="s">
        <v>105</v>
      </c>
      <c r="B102" s="14" t="n">
        <v>148</v>
      </c>
      <c r="C102" s="14" t="n">
        <v>10</v>
      </c>
      <c r="D102" s="15" t="n">
        <v>6.75675675675676</v>
      </c>
      <c r="E102" s="14" t="n">
        <v>138</v>
      </c>
      <c r="F102" s="15" t="n">
        <v>93.2432432432432</v>
      </c>
      <c r="G102" s="14" t="n">
        <v>0</v>
      </c>
      <c r="H102" s="15" t="n">
        <v>0</v>
      </c>
    </row>
    <row r="103" customFormat="false" ht="12.75" hidden="false" customHeight="false" outlineLevel="0" collapsed="false">
      <c r="A103" s="13" t="s">
        <v>106</v>
      </c>
      <c r="B103" s="14" t="n">
        <v>210</v>
      </c>
      <c r="C103" s="14" t="n">
        <v>27</v>
      </c>
      <c r="D103" s="15" t="n">
        <v>12.8571428571429</v>
      </c>
      <c r="E103" s="14" t="n">
        <v>182</v>
      </c>
      <c r="F103" s="15" t="n">
        <v>86.6666666666667</v>
      </c>
      <c r="G103" s="14" t="n">
        <v>1</v>
      </c>
      <c r="H103" s="15" t="n">
        <v>0.476190476190476</v>
      </c>
    </row>
    <row r="104" customFormat="false" ht="12.75" hidden="false" customHeight="false" outlineLevel="0" collapsed="false">
      <c r="A104" s="13" t="s">
        <v>107</v>
      </c>
      <c r="B104" s="14" t="n">
        <v>453</v>
      </c>
      <c r="C104" s="14" t="n">
        <v>44</v>
      </c>
      <c r="D104" s="15" t="n">
        <v>9.71302428256071</v>
      </c>
      <c r="E104" s="14" t="n">
        <v>405</v>
      </c>
      <c r="F104" s="15" t="n">
        <v>89.4039735099338</v>
      </c>
      <c r="G104" s="14" t="n">
        <v>4</v>
      </c>
      <c r="H104" s="15" t="n">
        <v>0.883002207505519</v>
      </c>
    </row>
    <row r="105" customFormat="false" ht="12.75" hidden="false" customHeight="false" outlineLevel="0" collapsed="false">
      <c r="A105" s="16" t="s">
        <v>108</v>
      </c>
      <c r="B105" s="8" t="n">
        <v>4210</v>
      </c>
      <c r="C105" s="11" t="n">
        <v>376</v>
      </c>
      <c r="D105" s="12" t="n">
        <v>8.93111638954869</v>
      </c>
      <c r="E105" s="11" t="n">
        <v>3821</v>
      </c>
      <c r="F105" s="12" t="n">
        <v>90.7600950118765</v>
      </c>
      <c r="G105" s="11" t="n">
        <v>13</v>
      </c>
      <c r="H105" s="12" t="n">
        <v>0.308788598574822</v>
      </c>
    </row>
    <row r="106" customFormat="false" ht="12.75" hidden="false" customHeight="false" outlineLevel="0" collapsed="false">
      <c r="A106" s="19" t="s">
        <v>109</v>
      </c>
      <c r="B106" s="20" t="n">
        <v>275</v>
      </c>
      <c r="C106" s="14" t="n">
        <v>34</v>
      </c>
      <c r="D106" s="15" t="n">
        <v>12.3636363636364</v>
      </c>
      <c r="E106" s="14" t="n">
        <v>241</v>
      </c>
      <c r="F106" s="15" t="n">
        <v>87.6363636363636</v>
      </c>
      <c r="G106" s="14" t="n">
        <v>0</v>
      </c>
      <c r="H106" s="15" t="n">
        <v>0</v>
      </c>
    </row>
    <row r="107" customFormat="false" ht="12.75" hidden="false" customHeight="false" outlineLevel="0" collapsed="false">
      <c r="A107" s="19" t="s">
        <v>110</v>
      </c>
      <c r="B107" s="20" t="n">
        <v>556</v>
      </c>
      <c r="C107" s="14" t="n">
        <v>49</v>
      </c>
      <c r="D107" s="15" t="n">
        <v>8.81294964028777</v>
      </c>
      <c r="E107" s="14" t="n">
        <v>500</v>
      </c>
      <c r="F107" s="15" t="n">
        <v>89.9280575539568</v>
      </c>
      <c r="G107" s="14" t="n">
        <v>7</v>
      </c>
      <c r="H107" s="15" t="n">
        <v>1.2589928057554</v>
      </c>
    </row>
    <row r="108" customFormat="false" ht="12.75" hidden="false" customHeight="false" outlineLevel="0" collapsed="false">
      <c r="A108" s="19" t="s">
        <v>111</v>
      </c>
      <c r="B108" s="20" t="n">
        <v>63</v>
      </c>
      <c r="C108" s="14" t="n">
        <v>8</v>
      </c>
      <c r="D108" s="15" t="n">
        <v>12.6984126984127</v>
      </c>
      <c r="E108" s="14" t="n">
        <v>55</v>
      </c>
      <c r="F108" s="15" t="n">
        <v>87.3015873015873</v>
      </c>
      <c r="G108" s="14" t="n">
        <v>0</v>
      </c>
      <c r="H108" s="15" t="n">
        <v>0</v>
      </c>
    </row>
    <row r="109" customFormat="false" ht="12.75" hidden="false" customHeight="false" outlineLevel="0" collapsed="false">
      <c r="A109" s="19" t="s">
        <v>112</v>
      </c>
      <c r="B109" s="20" t="n">
        <v>112</v>
      </c>
      <c r="C109" s="14" t="n">
        <v>6</v>
      </c>
      <c r="D109" s="15" t="n">
        <v>5.35714285714286</v>
      </c>
      <c r="E109" s="14" t="n">
        <v>105</v>
      </c>
      <c r="F109" s="15" t="n">
        <v>93.75</v>
      </c>
      <c r="G109" s="14" t="n">
        <v>1</v>
      </c>
      <c r="H109" s="15" t="n">
        <v>0.892857142857143</v>
      </c>
    </row>
    <row r="110" customFormat="false" ht="12.75" hidden="false" customHeight="false" outlineLevel="0" collapsed="false">
      <c r="A110" s="19" t="s">
        <v>113</v>
      </c>
      <c r="B110" s="20" t="n">
        <v>289</v>
      </c>
      <c r="C110" s="14" t="n">
        <v>18</v>
      </c>
      <c r="D110" s="15" t="n">
        <v>6.22837370242215</v>
      </c>
      <c r="E110" s="14" t="n">
        <v>271</v>
      </c>
      <c r="F110" s="15" t="n">
        <v>93.7716262975779</v>
      </c>
      <c r="G110" s="14" t="n">
        <v>0</v>
      </c>
      <c r="H110" s="15" t="n">
        <v>0</v>
      </c>
    </row>
    <row r="111" customFormat="false" ht="12.75" hidden="false" customHeight="false" outlineLevel="0" collapsed="false">
      <c r="A111" s="19" t="s">
        <v>114</v>
      </c>
      <c r="B111" s="20" t="n">
        <v>58</v>
      </c>
      <c r="C111" s="14" t="n">
        <v>1</v>
      </c>
      <c r="D111" s="15" t="n">
        <v>1.72413793103448</v>
      </c>
      <c r="E111" s="14" t="n">
        <v>57</v>
      </c>
      <c r="F111" s="15" t="n">
        <v>98.2758620689655</v>
      </c>
      <c r="G111" s="14" t="n">
        <v>0</v>
      </c>
      <c r="H111" s="15" t="n">
        <v>0</v>
      </c>
    </row>
    <row r="112" customFormat="false" ht="12.75" hidden="false" customHeight="false" outlineLevel="0" collapsed="false">
      <c r="A112" s="19" t="s">
        <v>115</v>
      </c>
      <c r="B112" s="20" t="n">
        <v>456</v>
      </c>
      <c r="C112" s="14" t="n">
        <v>32</v>
      </c>
      <c r="D112" s="15" t="n">
        <v>7.01754385964912</v>
      </c>
      <c r="E112" s="14" t="n">
        <v>423</v>
      </c>
      <c r="F112" s="15" t="n">
        <v>92.7631578947369</v>
      </c>
      <c r="G112" s="14" t="n">
        <v>1</v>
      </c>
      <c r="H112" s="15" t="n">
        <v>0.219298245614035</v>
      </c>
    </row>
    <row r="113" customFormat="false" ht="12.75" hidden="false" customHeight="false" outlineLevel="0" collapsed="false">
      <c r="A113" s="19" t="s">
        <v>116</v>
      </c>
      <c r="B113" s="20" t="n">
        <v>268</v>
      </c>
      <c r="C113" s="14" t="n">
        <v>27</v>
      </c>
      <c r="D113" s="15" t="n">
        <v>10.0746268656716</v>
      </c>
      <c r="E113" s="14" t="n">
        <v>240</v>
      </c>
      <c r="F113" s="15" t="n">
        <v>89.5522388059702</v>
      </c>
      <c r="G113" s="14" t="n">
        <v>1</v>
      </c>
      <c r="H113" s="15" t="n">
        <v>0.373134328358209</v>
      </c>
    </row>
    <row r="114" customFormat="false" ht="12.75" hidden="false" customHeight="false" outlineLevel="0" collapsed="false">
      <c r="A114" s="19" t="s">
        <v>117</v>
      </c>
      <c r="B114" s="20" t="n">
        <v>173</v>
      </c>
      <c r="C114" s="14" t="n">
        <v>28</v>
      </c>
      <c r="D114" s="15" t="n">
        <v>16.1849710982659</v>
      </c>
      <c r="E114" s="14" t="n">
        <v>145</v>
      </c>
      <c r="F114" s="15" t="n">
        <v>83.8150289017341</v>
      </c>
      <c r="G114" s="14" t="n">
        <v>0</v>
      </c>
      <c r="H114" s="15" t="n">
        <v>0</v>
      </c>
    </row>
    <row r="115" customFormat="false" ht="12.75" hidden="false" customHeight="false" outlineLevel="0" collapsed="false">
      <c r="A115" s="19" t="s">
        <v>118</v>
      </c>
      <c r="B115" s="20" t="n">
        <v>47</v>
      </c>
      <c r="C115" s="14" t="n">
        <v>8</v>
      </c>
      <c r="D115" s="15" t="n">
        <v>17.0212765957447</v>
      </c>
      <c r="E115" s="14" t="n">
        <v>38</v>
      </c>
      <c r="F115" s="15" t="n">
        <v>80.8510638297872</v>
      </c>
      <c r="G115" s="14" t="n">
        <v>1</v>
      </c>
      <c r="H115" s="15" t="n">
        <v>2.12765957446809</v>
      </c>
    </row>
    <row r="116" customFormat="false" ht="12.75" hidden="false" customHeight="false" outlineLevel="0" collapsed="false">
      <c r="A116" s="19" t="s">
        <v>119</v>
      </c>
      <c r="B116" s="20" t="n">
        <v>154</v>
      </c>
      <c r="C116" s="14" t="n">
        <v>12</v>
      </c>
      <c r="D116" s="15" t="n">
        <v>7.79220779220779</v>
      </c>
      <c r="E116" s="14" t="n">
        <v>142</v>
      </c>
      <c r="F116" s="15" t="n">
        <v>92.2077922077922</v>
      </c>
      <c r="G116" s="14" t="n">
        <v>0</v>
      </c>
      <c r="H116" s="15" t="n">
        <v>0</v>
      </c>
    </row>
    <row r="117" customFormat="false" ht="12.75" hidden="false" customHeight="false" outlineLevel="0" collapsed="false">
      <c r="A117" s="19" t="s">
        <v>120</v>
      </c>
      <c r="B117" s="20" t="n">
        <v>127</v>
      </c>
      <c r="C117" s="14" t="n">
        <v>15</v>
      </c>
      <c r="D117" s="15" t="n">
        <v>11.8110236220472</v>
      </c>
      <c r="E117" s="14" t="n">
        <v>112</v>
      </c>
      <c r="F117" s="15" t="n">
        <v>88.1889763779528</v>
      </c>
      <c r="G117" s="14" t="n">
        <v>0</v>
      </c>
      <c r="H117" s="15" t="n">
        <v>0</v>
      </c>
    </row>
    <row r="118" customFormat="false" ht="12.75" hidden="false" customHeight="false" outlineLevel="0" collapsed="false">
      <c r="A118" s="19" t="s">
        <v>121</v>
      </c>
      <c r="B118" s="20" t="n">
        <v>87</v>
      </c>
      <c r="C118" s="14" t="n">
        <v>6</v>
      </c>
      <c r="D118" s="15" t="n">
        <v>6.89655172413793</v>
      </c>
      <c r="E118" s="14" t="n">
        <v>81</v>
      </c>
      <c r="F118" s="15" t="n">
        <v>93.1034482758621</v>
      </c>
      <c r="G118" s="14" t="n">
        <v>0</v>
      </c>
      <c r="H118" s="15" t="n">
        <v>0</v>
      </c>
    </row>
    <row r="119" customFormat="false" ht="12.75" hidden="false" customHeight="false" outlineLevel="0" collapsed="false">
      <c r="A119" s="19" t="s">
        <v>122</v>
      </c>
      <c r="B119" s="20" t="n">
        <v>60</v>
      </c>
      <c r="C119" s="14" t="n">
        <v>8</v>
      </c>
      <c r="D119" s="15" t="n">
        <v>13.3333333333333</v>
      </c>
      <c r="E119" s="14" t="n">
        <v>52</v>
      </c>
      <c r="F119" s="15" t="n">
        <v>86.6666666666667</v>
      </c>
      <c r="G119" s="14" t="n">
        <v>0</v>
      </c>
      <c r="H119" s="15" t="n">
        <v>0</v>
      </c>
    </row>
    <row r="120" customFormat="false" ht="12.75" hidden="false" customHeight="false" outlineLevel="0" collapsed="false">
      <c r="A120" s="19" t="s">
        <v>123</v>
      </c>
      <c r="B120" s="20" t="n">
        <v>90</v>
      </c>
      <c r="C120" s="14" t="n">
        <v>11</v>
      </c>
      <c r="D120" s="15" t="n">
        <v>12.2222222222222</v>
      </c>
      <c r="E120" s="14" t="n">
        <v>78</v>
      </c>
      <c r="F120" s="15" t="n">
        <v>86.6666666666667</v>
      </c>
      <c r="G120" s="14" t="n">
        <v>1</v>
      </c>
      <c r="H120" s="15" t="n">
        <v>1.11111111111111</v>
      </c>
    </row>
    <row r="121" customFormat="false" ht="12.75" hidden="false" customHeight="false" outlineLevel="0" collapsed="false">
      <c r="A121" s="19" t="s">
        <v>124</v>
      </c>
      <c r="B121" s="20" t="n">
        <v>258</v>
      </c>
      <c r="C121" s="14" t="n">
        <v>23</v>
      </c>
      <c r="D121" s="15" t="n">
        <v>8.91472868217054</v>
      </c>
      <c r="E121" s="14" t="n">
        <v>235</v>
      </c>
      <c r="F121" s="15" t="n">
        <v>91.0852713178295</v>
      </c>
      <c r="G121" s="14" t="n">
        <v>0</v>
      </c>
      <c r="H121" s="15" t="n">
        <v>0</v>
      </c>
    </row>
    <row r="122" customFormat="false" ht="12.75" hidden="false" customHeight="false" outlineLevel="0" collapsed="false">
      <c r="A122" s="19" t="s">
        <v>125</v>
      </c>
      <c r="B122" s="20" t="n">
        <v>273</v>
      </c>
      <c r="C122" s="14" t="n">
        <v>24</v>
      </c>
      <c r="D122" s="15" t="n">
        <v>8.79120879120879</v>
      </c>
      <c r="E122" s="14" t="n">
        <v>249</v>
      </c>
      <c r="F122" s="15" t="n">
        <v>91.2087912087912</v>
      </c>
      <c r="G122" s="14" t="n">
        <v>0</v>
      </c>
      <c r="H122" s="15" t="n">
        <v>0</v>
      </c>
    </row>
    <row r="123" customFormat="false" ht="12.75" hidden="false" customHeight="false" outlineLevel="0" collapsed="false">
      <c r="A123" s="19" t="s">
        <v>126</v>
      </c>
      <c r="B123" s="20" t="n">
        <v>127</v>
      </c>
      <c r="C123" s="14" t="n">
        <v>8</v>
      </c>
      <c r="D123" s="15" t="n">
        <v>6.2992125984252</v>
      </c>
      <c r="E123" s="14" t="n">
        <v>119</v>
      </c>
      <c r="F123" s="15" t="n">
        <v>93.7007874015748</v>
      </c>
      <c r="G123" s="14" t="n">
        <v>0</v>
      </c>
      <c r="H123" s="15" t="n">
        <v>0</v>
      </c>
    </row>
    <row r="124" customFormat="false" ht="12.75" hidden="false" customHeight="false" outlineLevel="0" collapsed="false">
      <c r="A124" s="19" t="s">
        <v>127</v>
      </c>
      <c r="B124" s="20" t="n">
        <v>48</v>
      </c>
      <c r="C124" s="14" t="n">
        <v>3</v>
      </c>
      <c r="D124" s="15" t="n">
        <v>6.25</v>
      </c>
      <c r="E124" s="14" t="n">
        <v>45</v>
      </c>
      <c r="F124" s="15" t="n">
        <v>93.75</v>
      </c>
      <c r="G124" s="14" t="n">
        <v>0</v>
      </c>
      <c r="H124" s="15" t="n">
        <v>0</v>
      </c>
    </row>
    <row r="125" customFormat="false" ht="12.75" hidden="false" customHeight="false" outlineLevel="0" collapsed="false">
      <c r="A125" s="19" t="s">
        <v>128</v>
      </c>
      <c r="B125" s="20" t="n">
        <v>82</v>
      </c>
      <c r="C125" s="14" t="n">
        <v>8</v>
      </c>
      <c r="D125" s="15" t="n">
        <v>9.75609756097561</v>
      </c>
      <c r="E125" s="14" t="n">
        <v>74</v>
      </c>
      <c r="F125" s="15" t="n">
        <v>90.2439024390244</v>
      </c>
      <c r="G125" s="14" t="n">
        <v>0</v>
      </c>
      <c r="H125" s="15" t="n">
        <v>0</v>
      </c>
    </row>
    <row r="126" customFormat="false" ht="12.75" hidden="false" customHeight="false" outlineLevel="0" collapsed="false">
      <c r="A126" s="19" t="s">
        <v>129</v>
      </c>
      <c r="B126" s="20" t="n">
        <v>429</v>
      </c>
      <c r="C126" s="14" t="n">
        <v>35</v>
      </c>
      <c r="D126" s="15" t="n">
        <v>8.15850815850816</v>
      </c>
      <c r="E126" s="14" t="n">
        <v>394</v>
      </c>
      <c r="F126" s="15" t="n">
        <v>91.8414918414918</v>
      </c>
      <c r="G126" s="14" t="n">
        <v>0</v>
      </c>
      <c r="H126" s="15" t="n">
        <v>0</v>
      </c>
    </row>
    <row r="127" customFormat="false" ht="12.75" hidden="false" customHeight="false" outlineLevel="0" collapsed="false">
      <c r="A127" s="19" t="s">
        <v>130</v>
      </c>
      <c r="B127" s="20" t="n">
        <v>60</v>
      </c>
      <c r="C127" s="14" t="n">
        <v>5</v>
      </c>
      <c r="D127" s="15" t="n">
        <v>8.33333333333333</v>
      </c>
      <c r="E127" s="14" t="n">
        <v>54</v>
      </c>
      <c r="F127" s="15" t="n">
        <v>90</v>
      </c>
      <c r="G127" s="14" t="n">
        <v>1</v>
      </c>
      <c r="H127" s="15" t="n">
        <v>1.66666666666667</v>
      </c>
    </row>
    <row r="128" customFormat="false" ht="12.75" hidden="false" customHeight="false" outlineLevel="0" collapsed="false">
      <c r="A128" s="19" t="s">
        <v>131</v>
      </c>
      <c r="B128" s="20" t="n">
        <v>118</v>
      </c>
      <c r="C128" s="14" t="n">
        <v>7</v>
      </c>
      <c r="D128" s="15" t="n">
        <v>5.93220338983051</v>
      </c>
      <c r="E128" s="14" t="n">
        <v>111</v>
      </c>
      <c r="F128" s="15" t="n">
        <v>94.0677966101695</v>
      </c>
      <c r="G128" s="14" t="n">
        <v>0</v>
      </c>
      <c r="H128" s="15" t="n">
        <v>0</v>
      </c>
    </row>
    <row r="129" customFormat="false" ht="12.75" hidden="false" customHeight="false" outlineLevel="0" collapsed="false">
      <c r="A129" s="16" t="s">
        <v>132</v>
      </c>
      <c r="B129" s="8" t="n">
        <v>39530</v>
      </c>
      <c r="C129" s="8" t="n">
        <v>4038</v>
      </c>
      <c r="D129" s="12" t="n">
        <v>10.2150265621047</v>
      </c>
      <c r="E129" s="8" t="n">
        <v>35453</v>
      </c>
      <c r="F129" s="12" t="n">
        <v>89.6863141917531</v>
      </c>
      <c r="G129" s="8" t="n">
        <v>39</v>
      </c>
      <c r="H129" s="12" t="n">
        <v>0.0986592461421705</v>
      </c>
    </row>
    <row r="130" customFormat="false" ht="12.75" hidden="false" customHeight="false" outlineLevel="0" collapsed="false">
      <c r="A130" s="13" t="s">
        <v>133</v>
      </c>
      <c r="B130" s="14" t="n">
        <v>447</v>
      </c>
      <c r="C130" s="14" t="n">
        <v>37</v>
      </c>
      <c r="D130" s="15" t="n">
        <v>8.27740492170022</v>
      </c>
      <c r="E130" s="14" t="n">
        <v>410</v>
      </c>
      <c r="F130" s="15" t="n">
        <v>91.7225950782998</v>
      </c>
      <c r="G130" s="14" t="n">
        <v>0</v>
      </c>
      <c r="H130" s="15" t="n">
        <v>0</v>
      </c>
    </row>
    <row r="131" customFormat="false" ht="12.75" hidden="false" customHeight="false" outlineLevel="0" collapsed="false">
      <c r="A131" s="13" t="s">
        <v>134</v>
      </c>
      <c r="B131" s="14" t="n">
        <v>4558</v>
      </c>
      <c r="C131" s="14" t="n">
        <v>462</v>
      </c>
      <c r="D131" s="15" t="n">
        <v>10.1360245721808</v>
      </c>
      <c r="E131" s="14" t="n">
        <v>4088</v>
      </c>
      <c r="F131" s="15" t="n">
        <v>89.6884598508118</v>
      </c>
      <c r="G131" s="14" t="n">
        <v>8</v>
      </c>
      <c r="H131" s="15" t="n">
        <v>0.175515577007459</v>
      </c>
    </row>
    <row r="132" customFormat="false" ht="12.75" hidden="false" customHeight="false" outlineLevel="0" collapsed="false">
      <c r="A132" s="13" t="s">
        <v>135</v>
      </c>
      <c r="B132" s="14" t="n">
        <v>748</v>
      </c>
      <c r="C132" s="14" t="n">
        <v>83</v>
      </c>
      <c r="D132" s="15" t="n">
        <v>11.096256684492</v>
      </c>
      <c r="E132" s="14" t="n">
        <v>665</v>
      </c>
      <c r="F132" s="15" t="n">
        <v>88.903743315508</v>
      </c>
      <c r="G132" s="14" t="n">
        <v>0</v>
      </c>
      <c r="H132" s="15" t="n">
        <v>0</v>
      </c>
    </row>
    <row r="133" customFormat="false" ht="12.75" hidden="false" customHeight="false" outlineLevel="0" collapsed="false">
      <c r="A133" s="13" t="s">
        <v>136</v>
      </c>
      <c r="B133" s="14" t="n">
        <v>665</v>
      </c>
      <c r="C133" s="14" t="n">
        <v>53</v>
      </c>
      <c r="D133" s="15" t="n">
        <v>7.96992481203008</v>
      </c>
      <c r="E133" s="14" t="n">
        <v>611</v>
      </c>
      <c r="F133" s="15" t="n">
        <v>91.8796992481203</v>
      </c>
      <c r="G133" s="14" t="n">
        <v>1</v>
      </c>
      <c r="H133" s="15" t="n">
        <v>0.150375939849624</v>
      </c>
    </row>
    <row r="134" customFormat="false" ht="12.75" hidden="false" customHeight="false" outlineLevel="0" collapsed="false">
      <c r="A134" s="13" t="s">
        <v>137</v>
      </c>
      <c r="B134" s="14" t="n">
        <v>1580</v>
      </c>
      <c r="C134" s="14" t="n">
        <v>157</v>
      </c>
      <c r="D134" s="15" t="n">
        <v>9.93670886075949</v>
      </c>
      <c r="E134" s="14" t="n">
        <v>1423</v>
      </c>
      <c r="F134" s="15" t="n">
        <v>90.0632911392405</v>
      </c>
      <c r="G134" s="14" t="n">
        <v>0</v>
      </c>
      <c r="H134" s="15" t="n">
        <v>0</v>
      </c>
    </row>
    <row r="135" customFormat="false" ht="12.75" hidden="false" customHeight="false" outlineLevel="0" collapsed="false">
      <c r="A135" s="13" t="s">
        <v>138</v>
      </c>
      <c r="B135" s="14" t="n">
        <v>401</v>
      </c>
      <c r="C135" s="14" t="n">
        <v>51</v>
      </c>
      <c r="D135" s="15" t="n">
        <v>12.7182044887781</v>
      </c>
      <c r="E135" s="14" t="n">
        <v>350</v>
      </c>
      <c r="F135" s="15" t="n">
        <v>87.2817955112219</v>
      </c>
      <c r="G135" s="14" t="n">
        <v>0</v>
      </c>
      <c r="H135" s="15" t="n">
        <v>0</v>
      </c>
    </row>
    <row r="136" customFormat="false" ht="12.75" hidden="false" customHeight="false" outlineLevel="0" collapsed="false">
      <c r="A136" s="13" t="s">
        <v>139</v>
      </c>
      <c r="B136" s="14" t="n">
        <v>2454</v>
      </c>
      <c r="C136" s="14" t="n">
        <v>228</v>
      </c>
      <c r="D136" s="15" t="n">
        <v>9.29095354523227</v>
      </c>
      <c r="E136" s="14" t="n">
        <v>2223</v>
      </c>
      <c r="F136" s="15" t="n">
        <v>90.5867970660147</v>
      </c>
      <c r="G136" s="14" t="n">
        <v>3</v>
      </c>
      <c r="H136" s="15" t="n">
        <v>0.122249388753056</v>
      </c>
    </row>
    <row r="137" customFormat="false" ht="12.75" hidden="false" customHeight="false" outlineLevel="0" collapsed="false">
      <c r="A137" s="13" t="s">
        <v>140</v>
      </c>
      <c r="B137" s="14" t="n">
        <v>549</v>
      </c>
      <c r="C137" s="14" t="n">
        <v>51</v>
      </c>
      <c r="D137" s="15" t="n">
        <v>9.2896174863388</v>
      </c>
      <c r="E137" s="14" t="n">
        <v>498</v>
      </c>
      <c r="F137" s="15" t="n">
        <v>90.7103825136612</v>
      </c>
      <c r="G137" s="14" t="n">
        <v>0</v>
      </c>
      <c r="H137" s="15" t="n">
        <v>0</v>
      </c>
    </row>
    <row r="138" customFormat="false" ht="12.75" hidden="false" customHeight="false" outlineLevel="0" collapsed="false">
      <c r="A138" s="19" t="s">
        <v>141</v>
      </c>
      <c r="B138" s="20" t="n">
        <v>27675</v>
      </c>
      <c r="C138" s="14" t="n">
        <v>2878</v>
      </c>
      <c r="D138" s="15" t="n">
        <v>10.3992773261066</v>
      </c>
      <c r="E138" s="14" t="n">
        <v>24770</v>
      </c>
      <c r="F138" s="15" t="n">
        <v>89.5031616982837</v>
      </c>
      <c r="G138" s="14" t="n">
        <v>27</v>
      </c>
      <c r="H138" s="15" t="n">
        <v>0.0975609756097561</v>
      </c>
    </row>
    <row r="139" customFormat="false" ht="12.75" hidden="false" customHeight="false" outlineLevel="0" collapsed="false">
      <c r="A139" s="13" t="s">
        <v>142</v>
      </c>
      <c r="B139" s="14" t="n">
        <v>453</v>
      </c>
      <c r="C139" s="14" t="n">
        <v>38</v>
      </c>
      <c r="D139" s="15" t="n">
        <v>8.38852097130243</v>
      </c>
      <c r="E139" s="14" t="n">
        <v>415</v>
      </c>
      <c r="F139" s="15" t="n">
        <v>91.6114790286976</v>
      </c>
      <c r="G139" s="14" t="n">
        <v>0</v>
      </c>
      <c r="H139" s="15" t="n">
        <v>0</v>
      </c>
    </row>
    <row r="140" customFormat="false" ht="12.75" hidden="false" customHeight="false" outlineLevel="0" collapsed="false">
      <c r="A140" s="16" t="s">
        <v>143</v>
      </c>
      <c r="B140" s="8" t="n">
        <v>56</v>
      </c>
      <c r="C140" s="11" t="n">
        <v>5</v>
      </c>
      <c r="D140" s="12" t="n">
        <v>8.92857142857143</v>
      </c>
      <c r="E140" s="11" t="n">
        <v>51</v>
      </c>
      <c r="F140" s="12" t="n">
        <v>91.0714285714286</v>
      </c>
      <c r="G140" s="11" t="n">
        <v>0</v>
      </c>
      <c r="H140" s="12" t="n">
        <v>0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23"/>
      <c r="F141" s="23"/>
      <c r="G141" s="22"/>
      <c r="H141" s="22"/>
    </row>
    <row r="142" customFormat="false" ht="12.75" hidden="false" customHeight="false" outlineLevel="0" collapsed="false">
      <c r="A142" s="24" t="s">
        <v>145</v>
      </c>
      <c r="E142" s="26"/>
      <c r="F142" s="26"/>
    </row>
    <row r="143" customFormat="false" ht="12.75" hidden="false" customHeight="false" outlineLevel="0" collapsed="false">
      <c r="A143" s="47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33 A46:A68 A71:A73 A75:A94 A97:A139 A35:A44">
    <cfRule type="cellIs" priority="2" operator="equal" aboveAverage="0" equalAverage="0" bottom="0" percent="0" rank="0" text="" dxfId="22">
      <formula>0</formula>
    </cfRule>
  </conditionalFormatting>
  <conditionalFormatting sqref="A45">
    <cfRule type="cellIs" priority="3" operator="equal" aboveAverage="0" equalAverage="0" bottom="0" percent="0" rank="0" text="" dxfId="23">
      <formula>0</formula>
    </cfRule>
  </conditionalFormatting>
  <conditionalFormatting sqref="A69:A70">
    <cfRule type="cellIs" priority="4" operator="equal" aboveAverage="0" equalAverage="0" bottom="0" percent="0" rank="0" text="" dxfId="24">
      <formula>0</formula>
    </cfRule>
  </conditionalFormatting>
  <conditionalFormatting sqref="A74">
    <cfRule type="cellIs" priority="5" operator="equal" aboveAverage="0" equalAverage="0" bottom="0" percent="0" rank="0" text="" dxfId="25">
      <formula>0</formula>
    </cfRule>
  </conditionalFormatting>
  <conditionalFormatting sqref="A95:A96">
    <cfRule type="cellIs" priority="6" operator="equal" aboveAverage="0" equalAverage="0" bottom="0" percent="0" rank="0" text="" dxfId="26">
      <formula>0</formula>
    </cfRule>
  </conditionalFormatting>
  <conditionalFormatting sqref="A34">
    <cfRule type="cellIs" priority="7" operator="equal" aboveAverage="0" equalAverage="0" bottom="0" percent="0" rank="0" text="" dxfId="27">
      <formula>0</formula>
    </cfRule>
  </conditionalFormatting>
  <conditionalFormatting sqref="A140">
    <cfRule type="cellIs" priority="8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99"/>
    <col collapsed="false" customWidth="true" hidden="false" outlineLevel="0" max="2" min="2" style="25" width="9.41"/>
    <col collapsed="false" customWidth="true" hidden="false" outlineLevel="0" max="10" min="3" style="25" width="10.13"/>
    <col collapsed="false" customWidth="true" hidden="false" outlineLevel="0" max="11" min="11" style="48" width="10.13"/>
    <col collapsed="false" customWidth="false" hidden="false" outlineLevel="0" max="257" min="12" style="45" width="11.42"/>
  </cols>
  <sheetData>
    <row r="1" customFormat="false" ht="20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49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0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172</v>
      </c>
      <c r="D3" s="5"/>
      <c r="E3" s="6" t="s">
        <v>173</v>
      </c>
      <c r="F3" s="6"/>
      <c r="G3" s="5" t="s">
        <v>174</v>
      </c>
      <c r="H3" s="5"/>
      <c r="I3" s="5" t="s">
        <v>157</v>
      </c>
      <c r="J3" s="5"/>
      <c r="K3" s="51"/>
    </row>
    <row r="4" customFormat="false" ht="12.75" hidden="false" customHeight="false" outlineLevel="0" collapsed="false">
      <c r="A4" s="5"/>
      <c r="B4" s="5" t="s">
        <v>147</v>
      </c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  <c r="I4" s="5" t="s">
        <v>6</v>
      </c>
      <c r="J4" s="6" t="s">
        <v>7</v>
      </c>
      <c r="K4" s="52"/>
    </row>
    <row r="5" customFormat="false" ht="12.75" hidden="false" customHeight="false" outlineLevel="0" collapsed="false">
      <c r="A5" s="7" t="s">
        <v>8</v>
      </c>
      <c r="B5" s="8" t="n">
        <v>76417</v>
      </c>
      <c r="C5" s="8" t="n">
        <v>75685</v>
      </c>
      <c r="D5" s="6" t="n">
        <v>99.0420979624953</v>
      </c>
      <c r="E5" s="8" t="n">
        <v>542</v>
      </c>
      <c r="F5" s="6" t="n">
        <v>0.709266262742584</v>
      </c>
      <c r="G5" s="8" t="n">
        <v>179</v>
      </c>
      <c r="H5" s="6" t="n">
        <v>0.234241072012772</v>
      </c>
      <c r="I5" s="29" t="n">
        <v>11</v>
      </c>
      <c r="J5" s="6" t="n">
        <v>0.0143947027493882</v>
      </c>
      <c r="K5" s="52"/>
    </row>
    <row r="6" customFormat="false" ht="12.75" hidden="false" customHeight="false" outlineLevel="0" collapsed="false">
      <c r="A6" s="10" t="s">
        <v>9</v>
      </c>
      <c r="B6" s="11" t="n">
        <v>1760</v>
      </c>
      <c r="C6" s="11" t="n">
        <v>1727</v>
      </c>
      <c r="D6" s="12" t="n">
        <v>98.125</v>
      </c>
      <c r="E6" s="11" t="n">
        <v>27</v>
      </c>
      <c r="F6" s="12" t="n">
        <v>1.53409090909091</v>
      </c>
      <c r="G6" s="11" t="n">
        <v>4</v>
      </c>
      <c r="H6" s="12" t="n">
        <v>0.227272727272727</v>
      </c>
      <c r="I6" s="11" t="n">
        <v>2</v>
      </c>
      <c r="J6" s="12" t="n">
        <v>0.113636363636364</v>
      </c>
      <c r="K6" s="53"/>
    </row>
    <row r="7" customFormat="false" ht="12.75" hidden="false" customHeight="false" outlineLevel="0" collapsed="false">
      <c r="A7" s="13" t="s">
        <v>10</v>
      </c>
      <c r="B7" s="14" t="n">
        <v>45</v>
      </c>
      <c r="C7" s="14" t="n">
        <v>45</v>
      </c>
      <c r="D7" s="15" t="n">
        <v>100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5" t="n">
        <v>0</v>
      </c>
      <c r="K7" s="54"/>
    </row>
    <row r="8" customFormat="false" ht="12.75" hidden="false" customHeight="false" outlineLevel="0" collapsed="false">
      <c r="A8" s="13" t="s">
        <v>11</v>
      </c>
      <c r="B8" s="14" t="n">
        <v>120</v>
      </c>
      <c r="C8" s="14" t="n">
        <v>117</v>
      </c>
      <c r="D8" s="15" t="n">
        <v>97.5</v>
      </c>
      <c r="E8" s="14" t="n">
        <v>2</v>
      </c>
      <c r="F8" s="15" t="n">
        <v>1.66666666666667</v>
      </c>
      <c r="G8" s="14" t="n">
        <v>1</v>
      </c>
      <c r="H8" s="15" t="n">
        <v>0.833333333333333</v>
      </c>
      <c r="I8" s="14" t="n">
        <v>0</v>
      </c>
      <c r="J8" s="15" t="n">
        <v>0</v>
      </c>
      <c r="K8" s="54"/>
    </row>
    <row r="9" customFormat="false" ht="12.75" hidden="false" customHeight="false" outlineLevel="0" collapsed="false">
      <c r="A9" s="13" t="s">
        <v>12</v>
      </c>
      <c r="B9" s="14" t="n">
        <v>874</v>
      </c>
      <c r="C9" s="14" t="n">
        <v>849</v>
      </c>
      <c r="D9" s="15" t="n">
        <v>97.1395881006865</v>
      </c>
      <c r="E9" s="14" t="n">
        <v>22</v>
      </c>
      <c r="F9" s="15" t="n">
        <v>2.51716247139588</v>
      </c>
      <c r="G9" s="14" t="n">
        <v>2</v>
      </c>
      <c r="H9" s="15" t="n">
        <v>0.22883295194508</v>
      </c>
      <c r="I9" s="14" t="n">
        <v>1</v>
      </c>
      <c r="J9" s="15" t="n">
        <v>0.11441647597254</v>
      </c>
      <c r="K9" s="54"/>
    </row>
    <row r="10" customFormat="false" ht="12.75" hidden="false" customHeight="false" outlineLevel="0" collapsed="false">
      <c r="A10" s="13" t="s">
        <v>13</v>
      </c>
      <c r="B10" s="14" t="n">
        <v>167</v>
      </c>
      <c r="C10" s="14" t="n">
        <v>165</v>
      </c>
      <c r="D10" s="15" t="n">
        <v>98.8023952095808</v>
      </c>
      <c r="E10" s="14" t="n">
        <v>1</v>
      </c>
      <c r="F10" s="15" t="n">
        <v>0.598802395209581</v>
      </c>
      <c r="G10" s="14" t="n">
        <v>0</v>
      </c>
      <c r="H10" s="15" t="n">
        <v>0</v>
      </c>
      <c r="I10" s="14" t="n">
        <v>1</v>
      </c>
      <c r="J10" s="15" t="n">
        <v>0.598802395209581</v>
      </c>
      <c r="K10" s="54"/>
    </row>
    <row r="11" customFormat="false" ht="12.75" hidden="false" customHeight="false" outlineLevel="0" collapsed="false">
      <c r="A11" s="13" t="s">
        <v>14</v>
      </c>
      <c r="B11" s="14" t="n">
        <v>226</v>
      </c>
      <c r="C11" s="14" t="n">
        <v>224</v>
      </c>
      <c r="D11" s="15" t="n">
        <v>99.1150442477876</v>
      </c>
      <c r="E11" s="14" t="n">
        <v>2</v>
      </c>
      <c r="F11" s="15" t="n">
        <v>0.884955752212389</v>
      </c>
      <c r="G11" s="14" t="n">
        <v>0</v>
      </c>
      <c r="H11" s="15" t="n">
        <v>0</v>
      </c>
      <c r="I11" s="14" t="n">
        <v>0</v>
      </c>
      <c r="J11" s="15" t="n">
        <v>0</v>
      </c>
      <c r="K11" s="54"/>
    </row>
    <row r="12" customFormat="false" ht="12.75" hidden="false" customHeight="false" outlineLevel="0" collapsed="false">
      <c r="A12" s="13" t="s">
        <v>15</v>
      </c>
      <c r="B12" s="14" t="n">
        <v>328</v>
      </c>
      <c r="C12" s="14" t="n">
        <v>327</v>
      </c>
      <c r="D12" s="15" t="n">
        <v>99.6951219512195</v>
      </c>
      <c r="E12" s="14" t="n">
        <v>0</v>
      </c>
      <c r="F12" s="15" t="n">
        <v>0</v>
      </c>
      <c r="G12" s="14" t="n">
        <v>1</v>
      </c>
      <c r="H12" s="15" t="n">
        <v>0.304878048780488</v>
      </c>
      <c r="I12" s="14" t="n">
        <v>0</v>
      </c>
      <c r="J12" s="15" t="n">
        <v>0</v>
      </c>
      <c r="K12" s="54"/>
    </row>
    <row r="13" customFormat="false" ht="12.75" hidden="false" customHeight="false" outlineLevel="0" collapsed="false">
      <c r="A13" s="16" t="s">
        <v>16</v>
      </c>
      <c r="B13" s="8" t="n">
        <v>4762</v>
      </c>
      <c r="C13" s="11" t="n">
        <v>4709</v>
      </c>
      <c r="D13" s="12" t="n">
        <v>98.8870222595548</v>
      </c>
      <c r="E13" s="11" t="n">
        <v>39</v>
      </c>
      <c r="F13" s="12" t="n">
        <v>0.818983620327594</v>
      </c>
      <c r="G13" s="11" t="n">
        <v>14</v>
      </c>
      <c r="H13" s="12" t="n">
        <v>0.293994120117598</v>
      </c>
      <c r="I13" s="5" t="n">
        <v>0</v>
      </c>
      <c r="J13" s="6" t="n">
        <v>0</v>
      </c>
      <c r="K13" s="52"/>
    </row>
    <row r="14" customFormat="false" ht="12.75" hidden="false" customHeight="false" outlineLevel="0" collapsed="false">
      <c r="A14" s="13" t="s">
        <v>17</v>
      </c>
      <c r="B14" s="14" t="n">
        <v>585</v>
      </c>
      <c r="C14" s="14" t="n">
        <v>578</v>
      </c>
      <c r="D14" s="15" t="n">
        <v>98.8034188034188</v>
      </c>
      <c r="E14" s="14" t="n">
        <v>6</v>
      </c>
      <c r="F14" s="15" t="n">
        <v>1.02564102564103</v>
      </c>
      <c r="G14" s="14" t="n">
        <v>1</v>
      </c>
      <c r="H14" s="15" t="n">
        <v>0.170940170940171</v>
      </c>
      <c r="I14" s="14" t="n">
        <v>0</v>
      </c>
      <c r="J14" s="15" t="n">
        <v>0</v>
      </c>
      <c r="K14" s="54"/>
    </row>
    <row r="15" customFormat="false" ht="12.75" hidden="false" customHeight="false" outlineLevel="0" collapsed="false">
      <c r="A15" s="13" t="s">
        <v>18</v>
      </c>
      <c r="B15" s="14" t="n">
        <v>1516</v>
      </c>
      <c r="C15" s="14" t="n">
        <v>1507</v>
      </c>
      <c r="D15" s="15" t="n">
        <v>99.4063324538259</v>
      </c>
      <c r="E15" s="14" t="n">
        <v>5</v>
      </c>
      <c r="F15" s="15" t="n">
        <v>0.329815303430079</v>
      </c>
      <c r="G15" s="14" t="n">
        <v>4</v>
      </c>
      <c r="H15" s="15" t="n">
        <v>0.263852242744063</v>
      </c>
      <c r="I15" s="14" t="n">
        <v>0</v>
      </c>
      <c r="J15" s="15" t="n">
        <v>0</v>
      </c>
      <c r="K15" s="54"/>
    </row>
    <row r="16" customFormat="false" ht="12.75" hidden="false" customHeight="false" outlineLevel="0" collapsed="false">
      <c r="A16" s="13" t="s">
        <v>19</v>
      </c>
      <c r="B16" s="14" t="n">
        <v>1100</v>
      </c>
      <c r="C16" s="14" t="n">
        <v>1078</v>
      </c>
      <c r="D16" s="15" t="n">
        <v>98</v>
      </c>
      <c r="E16" s="14" t="n">
        <v>18</v>
      </c>
      <c r="F16" s="15" t="n">
        <v>1.63636363636364</v>
      </c>
      <c r="G16" s="14" t="n">
        <v>4</v>
      </c>
      <c r="H16" s="15" t="n">
        <v>0.363636363636364</v>
      </c>
      <c r="I16" s="14" t="n">
        <v>0</v>
      </c>
      <c r="J16" s="15" t="n">
        <v>0</v>
      </c>
      <c r="K16" s="54"/>
    </row>
    <row r="17" customFormat="false" ht="12.75" hidden="false" customHeight="false" outlineLevel="0" collapsed="false">
      <c r="A17" s="13" t="s">
        <v>20</v>
      </c>
      <c r="B17" s="14" t="n">
        <v>490</v>
      </c>
      <c r="C17" s="14" t="n">
        <v>485</v>
      </c>
      <c r="D17" s="15" t="n">
        <v>98.9795918367347</v>
      </c>
      <c r="E17" s="14" t="n">
        <v>2</v>
      </c>
      <c r="F17" s="15" t="n">
        <v>0.408163265306122</v>
      </c>
      <c r="G17" s="14" t="n">
        <v>3</v>
      </c>
      <c r="H17" s="15" t="n">
        <v>0.612244897959184</v>
      </c>
      <c r="I17" s="14" t="n">
        <v>0</v>
      </c>
      <c r="J17" s="15" t="n">
        <v>0</v>
      </c>
      <c r="K17" s="54"/>
    </row>
    <row r="18" customFormat="false" ht="12.75" hidden="false" customHeight="false" outlineLevel="0" collapsed="false">
      <c r="A18" s="13" t="s">
        <v>21</v>
      </c>
      <c r="B18" s="14" t="n">
        <v>560</v>
      </c>
      <c r="C18" s="14" t="n">
        <v>557</v>
      </c>
      <c r="D18" s="15" t="n">
        <v>99.4642857142857</v>
      </c>
      <c r="E18" s="14" t="n">
        <v>3</v>
      </c>
      <c r="F18" s="15" t="n">
        <v>0.535714285714286</v>
      </c>
      <c r="G18" s="14" t="n">
        <v>0</v>
      </c>
      <c r="H18" s="15" t="n">
        <v>0</v>
      </c>
      <c r="I18" s="14" t="n">
        <v>0</v>
      </c>
      <c r="J18" s="15" t="n">
        <v>0</v>
      </c>
      <c r="K18" s="54"/>
    </row>
    <row r="19" customFormat="false" ht="12.75" hidden="false" customHeight="false" outlineLevel="0" collapsed="false">
      <c r="A19" s="13" t="s">
        <v>22</v>
      </c>
      <c r="B19" s="14" t="n">
        <v>511</v>
      </c>
      <c r="C19" s="14" t="n">
        <v>504</v>
      </c>
      <c r="D19" s="15" t="n">
        <v>98.6301369863014</v>
      </c>
      <c r="E19" s="14" t="n">
        <v>5</v>
      </c>
      <c r="F19" s="15" t="n">
        <v>0.978473581213307</v>
      </c>
      <c r="G19" s="14" t="n">
        <v>2</v>
      </c>
      <c r="H19" s="15" t="n">
        <v>0.391389432485323</v>
      </c>
      <c r="I19" s="14" t="n">
        <v>0</v>
      </c>
      <c r="J19" s="15" t="n">
        <v>0</v>
      </c>
      <c r="K19" s="54"/>
    </row>
    <row r="20" customFormat="false" ht="12.75" hidden="false" customHeight="false" outlineLevel="0" collapsed="false">
      <c r="A20" s="16" t="s">
        <v>23</v>
      </c>
      <c r="B20" s="8" t="n">
        <v>10674</v>
      </c>
      <c r="C20" s="11" t="n">
        <v>10537</v>
      </c>
      <c r="D20" s="12" t="n">
        <v>98.7165074011617</v>
      </c>
      <c r="E20" s="11" t="n">
        <v>107</v>
      </c>
      <c r="F20" s="12" t="n">
        <v>1.00243582537006</v>
      </c>
      <c r="G20" s="11" t="n">
        <v>29</v>
      </c>
      <c r="H20" s="12" t="n">
        <v>0.271688214352633</v>
      </c>
      <c r="I20" s="5" t="n">
        <v>1</v>
      </c>
      <c r="J20" s="6" t="n">
        <v>0.00936855911560802</v>
      </c>
      <c r="K20" s="52"/>
    </row>
    <row r="21" customFormat="false" ht="12.75" hidden="false" customHeight="false" outlineLevel="0" collapsed="false">
      <c r="A21" s="13" t="s">
        <v>24</v>
      </c>
      <c r="B21" s="14" t="n">
        <v>2345</v>
      </c>
      <c r="C21" s="14" t="n">
        <v>2335</v>
      </c>
      <c r="D21" s="15" t="n">
        <v>99.5735607675906</v>
      </c>
      <c r="E21" s="14" t="n">
        <v>6</v>
      </c>
      <c r="F21" s="15" t="n">
        <v>0.255863539445629</v>
      </c>
      <c r="G21" s="14" t="n">
        <v>4</v>
      </c>
      <c r="H21" s="15" t="n">
        <v>0.170575692963753</v>
      </c>
      <c r="I21" s="14" t="n">
        <v>0</v>
      </c>
      <c r="J21" s="15" t="n">
        <v>0</v>
      </c>
      <c r="K21" s="54"/>
    </row>
    <row r="22" customFormat="false" ht="12.75" hidden="false" customHeight="false" outlineLevel="0" collapsed="false">
      <c r="A22" s="13" t="s">
        <v>25</v>
      </c>
      <c r="B22" s="14" t="n">
        <v>498</v>
      </c>
      <c r="C22" s="14" t="n">
        <v>493</v>
      </c>
      <c r="D22" s="15" t="n">
        <v>98.995983935743</v>
      </c>
      <c r="E22" s="14" t="n">
        <v>5</v>
      </c>
      <c r="F22" s="15" t="n">
        <v>1.00401606425703</v>
      </c>
      <c r="G22" s="14" t="n">
        <v>0</v>
      </c>
      <c r="H22" s="15" t="n">
        <v>0</v>
      </c>
      <c r="I22" s="14" t="n">
        <v>0</v>
      </c>
      <c r="J22" s="15" t="n">
        <v>0</v>
      </c>
      <c r="K22" s="54"/>
    </row>
    <row r="23" customFormat="false" ht="12.75" hidden="false" customHeight="false" outlineLevel="0" collapsed="false">
      <c r="A23" s="17" t="s">
        <v>26</v>
      </c>
      <c r="B23" s="14" t="n">
        <v>992</v>
      </c>
      <c r="C23" s="14" t="n">
        <v>986</v>
      </c>
      <c r="D23" s="15" t="n">
        <v>99.3951612903226</v>
      </c>
      <c r="E23" s="14" t="n">
        <v>5</v>
      </c>
      <c r="F23" s="15" t="n">
        <v>0.504032258064516</v>
      </c>
      <c r="G23" s="14" t="n">
        <v>1</v>
      </c>
      <c r="H23" s="15" t="n">
        <v>0.100806451612903</v>
      </c>
      <c r="I23" s="14" t="n">
        <v>0</v>
      </c>
      <c r="J23" s="15" t="n">
        <v>0</v>
      </c>
      <c r="K23" s="54"/>
    </row>
    <row r="24" customFormat="false" ht="12.75" hidden="false" customHeight="false" outlineLevel="0" collapsed="false">
      <c r="A24" s="13" t="s">
        <v>27</v>
      </c>
      <c r="B24" s="14" t="n">
        <v>1197</v>
      </c>
      <c r="C24" s="14" t="n">
        <v>1179</v>
      </c>
      <c r="D24" s="15" t="n">
        <v>98.4962406015038</v>
      </c>
      <c r="E24" s="14" t="n">
        <v>16</v>
      </c>
      <c r="F24" s="15" t="n">
        <v>1.33667502088555</v>
      </c>
      <c r="G24" s="14" t="n">
        <v>2</v>
      </c>
      <c r="H24" s="15" t="n">
        <v>0.167084377610693</v>
      </c>
      <c r="I24" s="14" t="n">
        <v>0</v>
      </c>
      <c r="J24" s="15" t="n">
        <v>0</v>
      </c>
      <c r="K24" s="54"/>
    </row>
    <row r="25" customFormat="false" ht="12.75" hidden="false" customHeight="false" outlineLevel="0" collapsed="false">
      <c r="A25" s="13" t="s">
        <v>28</v>
      </c>
      <c r="B25" s="14" t="n">
        <v>69</v>
      </c>
      <c r="C25" s="14" t="n">
        <v>65</v>
      </c>
      <c r="D25" s="15" t="n">
        <v>94.2028985507246</v>
      </c>
      <c r="E25" s="14" t="n">
        <v>4</v>
      </c>
      <c r="F25" s="15" t="n">
        <v>5.79710144927536</v>
      </c>
      <c r="G25" s="14" t="n">
        <v>0</v>
      </c>
      <c r="H25" s="15" t="n">
        <v>0</v>
      </c>
      <c r="I25" s="14" t="n">
        <v>0</v>
      </c>
      <c r="J25" s="15" t="n">
        <v>0</v>
      </c>
      <c r="K25" s="54"/>
    </row>
    <row r="26" customFormat="false" ht="12.75" hidden="false" customHeight="false" outlineLevel="0" collapsed="false">
      <c r="A26" s="13" t="s">
        <v>29</v>
      </c>
      <c r="B26" s="14" t="n">
        <v>405</v>
      </c>
      <c r="C26" s="14" t="n">
        <v>387</v>
      </c>
      <c r="D26" s="15" t="n">
        <v>95.5555555555556</v>
      </c>
      <c r="E26" s="14" t="n">
        <v>7</v>
      </c>
      <c r="F26" s="15" t="n">
        <v>1.7283950617284</v>
      </c>
      <c r="G26" s="14" t="n">
        <v>11</v>
      </c>
      <c r="H26" s="15" t="n">
        <v>2.71604938271605</v>
      </c>
      <c r="I26" s="14" t="n">
        <v>0</v>
      </c>
      <c r="J26" s="15" t="n">
        <v>0</v>
      </c>
      <c r="K26" s="54"/>
    </row>
    <row r="27" customFormat="false" ht="12.75" hidden="false" customHeight="false" outlineLevel="0" collapsed="false">
      <c r="A27" s="13" t="s">
        <v>30</v>
      </c>
      <c r="B27" s="14" t="n">
        <v>952</v>
      </c>
      <c r="C27" s="14" t="n">
        <v>936</v>
      </c>
      <c r="D27" s="15" t="n">
        <v>98.3193277310924</v>
      </c>
      <c r="E27" s="14" t="n">
        <v>11</v>
      </c>
      <c r="F27" s="15" t="n">
        <v>1.15546218487395</v>
      </c>
      <c r="G27" s="14" t="n">
        <v>5</v>
      </c>
      <c r="H27" s="15" t="n">
        <v>0.525210084033614</v>
      </c>
      <c r="I27" s="14" t="n">
        <v>0</v>
      </c>
      <c r="J27" s="15" t="n">
        <v>0</v>
      </c>
      <c r="K27" s="54"/>
    </row>
    <row r="28" customFormat="false" ht="12.75" hidden="false" customHeight="false" outlineLevel="0" collapsed="false">
      <c r="A28" s="13" t="s">
        <v>31</v>
      </c>
      <c r="B28" s="14" t="n">
        <v>515</v>
      </c>
      <c r="C28" s="14" t="n">
        <v>515</v>
      </c>
      <c r="D28" s="15" t="n">
        <v>10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54"/>
    </row>
    <row r="29" customFormat="false" ht="12.75" hidden="false" customHeight="false" outlineLevel="0" collapsed="false">
      <c r="A29" s="13" t="s">
        <v>32</v>
      </c>
      <c r="B29" s="14" t="n">
        <v>671</v>
      </c>
      <c r="C29" s="14" t="n">
        <v>666</v>
      </c>
      <c r="D29" s="15" t="n">
        <v>99.2548435171386</v>
      </c>
      <c r="E29" s="14" t="n">
        <v>5</v>
      </c>
      <c r="F29" s="15" t="n">
        <v>0.745156482861401</v>
      </c>
      <c r="G29" s="14" t="n">
        <v>0</v>
      </c>
      <c r="H29" s="15" t="n">
        <v>0</v>
      </c>
      <c r="I29" s="14" t="n">
        <v>0</v>
      </c>
      <c r="J29" s="15" t="n">
        <v>0</v>
      </c>
      <c r="K29" s="54"/>
    </row>
    <row r="30" customFormat="false" ht="12.75" hidden="false" customHeight="false" outlineLevel="0" collapsed="false">
      <c r="A30" s="13" t="s">
        <v>33</v>
      </c>
      <c r="B30" s="14" t="n">
        <v>2939</v>
      </c>
      <c r="C30" s="14" t="n">
        <v>2888</v>
      </c>
      <c r="D30" s="15" t="n">
        <v>98.2647158897584</v>
      </c>
      <c r="E30" s="14" t="n">
        <v>45</v>
      </c>
      <c r="F30" s="15" t="n">
        <v>1.53113303844845</v>
      </c>
      <c r="G30" s="14" t="n">
        <v>5</v>
      </c>
      <c r="H30" s="15" t="n">
        <v>0.170125893160939</v>
      </c>
      <c r="I30" s="14" t="n">
        <v>1</v>
      </c>
      <c r="J30" s="15" t="n">
        <v>0.0340251786321878</v>
      </c>
      <c r="K30" s="54"/>
    </row>
    <row r="31" customFormat="false" ht="12.75" hidden="false" customHeight="false" outlineLevel="0" collapsed="false">
      <c r="A31" s="13" t="s">
        <v>34</v>
      </c>
      <c r="B31" s="14" t="n">
        <v>91</v>
      </c>
      <c r="C31" s="14" t="n">
        <v>87</v>
      </c>
      <c r="D31" s="15" t="n">
        <v>95.6043956043956</v>
      </c>
      <c r="E31" s="14" t="n">
        <v>3</v>
      </c>
      <c r="F31" s="15" t="n">
        <v>3.2967032967033</v>
      </c>
      <c r="G31" s="14" t="n">
        <v>1</v>
      </c>
      <c r="H31" s="15" t="n">
        <v>1.0989010989011</v>
      </c>
      <c r="I31" s="14" t="n">
        <v>0</v>
      </c>
      <c r="J31" s="15" t="n">
        <v>0</v>
      </c>
      <c r="K31" s="54"/>
    </row>
    <row r="32" customFormat="false" ht="12.75" hidden="false" customHeight="false" outlineLevel="0" collapsed="false">
      <c r="A32" s="16" t="s">
        <v>35</v>
      </c>
      <c r="B32" s="8" t="n">
        <v>2782</v>
      </c>
      <c r="C32" s="11" t="n">
        <v>2703</v>
      </c>
      <c r="D32" s="12" t="n">
        <v>97.1603163191948</v>
      </c>
      <c r="E32" s="11" t="n">
        <v>53</v>
      </c>
      <c r="F32" s="12" t="n">
        <v>1.90510424155284</v>
      </c>
      <c r="G32" s="11" t="n">
        <v>24</v>
      </c>
      <c r="H32" s="12" t="n">
        <v>0.862688713156003</v>
      </c>
      <c r="I32" s="5" t="n">
        <v>2</v>
      </c>
      <c r="J32" s="6" t="n">
        <v>0.0718907260963336</v>
      </c>
      <c r="K32" s="52"/>
    </row>
    <row r="33" customFormat="false" ht="12.75" hidden="false" customHeight="false" outlineLevel="0" collapsed="false">
      <c r="A33" s="13" t="s">
        <v>36</v>
      </c>
      <c r="B33" s="14" t="n">
        <v>401</v>
      </c>
      <c r="C33" s="14" t="n">
        <v>382</v>
      </c>
      <c r="D33" s="15" t="n">
        <v>95.2618453865337</v>
      </c>
      <c r="E33" s="14" t="n">
        <v>14</v>
      </c>
      <c r="F33" s="15" t="n">
        <v>3.49127182044888</v>
      </c>
      <c r="G33" s="14" t="n">
        <v>5</v>
      </c>
      <c r="H33" s="15" t="n">
        <v>1.24688279301746</v>
      </c>
      <c r="I33" s="14" t="n">
        <v>0</v>
      </c>
      <c r="J33" s="15" t="n">
        <v>0</v>
      </c>
      <c r="K33" s="54"/>
    </row>
    <row r="34" customFormat="false" ht="12.75" hidden="false" customHeight="false" outlineLevel="0" collapsed="false">
      <c r="A34" s="18" t="s">
        <v>37</v>
      </c>
      <c r="B34" s="14" t="n">
        <v>287</v>
      </c>
      <c r="C34" s="14" t="n">
        <v>277</v>
      </c>
      <c r="D34" s="15" t="n">
        <v>96.5156794425087</v>
      </c>
      <c r="E34" s="14" t="n">
        <v>5</v>
      </c>
      <c r="F34" s="15" t="n">
        <v>1.74216027874564</v>
      </c>
      <c r="G34" s="14" t="n">
        <v>4</v>
      </c>
      <c r="H34" s="15" t="n">
        <v>1.39372822299652</v>
      </c>
      <c r="I34" s="30" t="n">
        <v>1</v>
      </c>
      <c r="J34" s="15" t="n">
        <v>0.348432055749129</v>
      </c>
      <c r="K34" s="54"/>
    </row>
    <row r="35" customFormat="false" ht="12.75" hidden="false" customHeight="false" outlineLevel="0" collapsed="false">
      <c r="A35" s="13" t="s">
        <v>38</v>
      </c>
      <c r="B35" s="14" t="n">
        <v>122</v>
      </c>
      <c r="C35" s="14" t="n">
        <v>122</v>
      </c>
      <c r="D35" s="15" t="n">
        <v>100</v>
      </c>
      <c r="E35" s="14" t="n">
        <v>0</v>
      </c>
      <c r="F35" s="15" t="n">
        <v>0</v>
      </c>
      <c r="G35" s="14" t="n">
        <v>0</v>
      </c>
      <c r="H35" s="15" t="n">
        <v>0</v>
      </c>
      <c r="I35" s="14" t="n">
        <v>0</v>
      </c>
      <c r="J35" s="15" t="n">
        <v>0</v>
      </c>
      <c r="K35" s="54"/>
    </row>
    <row r="36" customFormat="false" ht="12.75" hidden="false" customHeight="false" outlineLevel="0" collapsed="false">
      <c r="A36" s="13" t="s">
        <v>39</v>
      </c>
      <c r="B36" s="14" t="n">
        <v>433</v>
      </c>
      <c r="C36" s="14" t="n">
        <v>408</v>
      </c>
      <c r="D36" s="15" t="n">
        <v>94.2263279445727</v>
      </c>
      <c r="E36" s="14" t="n">
        <v>18</v>
      </c>
      <c r="F36" s="15" t="n">
        <v>4.15704387990762</v>
      </c>
      <c r="G36" s="14" t="n">
        <v>6</v>
      </c>
      <c r="H36" s="15" t="n">
        <v>1.38568129330254</v>
      </c>
      <c r="I36" s="14" t="n">
        <v>1</v>
      </c>
      <c r="J36" s="15" t="n">
        <v>0.23094688221709</v>
      </c>
      <c r="K36" s="54"/>
    </row>
    <row r="37" customFormat="false" ht="12.75" hidden="false" customHeight="false" outlineLevel="0" collapsed="false">
      <c r="A37" s="13" t="s">
        <v>40</v>
      </c>
      <c r="B37" s="14" t="n">
        <v>260</v>
      </c>
      <c r="C37" s="14" t="n">
        <v>257</v>
      </c>
      <c r="D37" s="15" t="n">
        <v>98.8461538461539</v>
      </c>
      <c r="E37" s="14" t="n">
        <v>3</v>
      </c>
      <c r="F37" s="15" t="n">
        <v>1.15384615384615</v>
      </c>
      <c r="G37" s="14" t="n">
        <v>0</v>
      </c>
      <c r="H37" s="15" t="n">
        <v>0</v>
      </c>
      <c r="I37" s="14" t="n">
        <v>0</v>
      </c>
      <c r="J37" s="15" t="n">
        <v>0</v>
      </c>
      <c r="K37" s="54"/>
    </row>
    <row r="38" customFormat="false" ht="12.75" hidden="false" customHeight="false" outlineLevel="0" collapsed="false">
      <c r="A38" s="13" t="s">
        <v>41</v>
      </c>
      <c r="B38" s="14" t="n">
        <v>102</v>
      </c>
      <c r="C38" s="14" t="n">
        <v>99</v>
      </c>
      <c r="D38" s="15" t="n">
        <v>97.0588235294118</v>
      </c>
      <c r="E38" s="14" t="n">
        <v>1</v>
      </c>
      <c r="F38" s="15" t="n">
        <v>0.980392156862745</v>
      </c>
      <c r="G38" s="14" t="n">
        <v>2</v>
      </c>
      <c r="H38" s="15" t="n">
        <v>1.96078431372549</v>
      </c>
      <c r="I38" s="14" t="n">
        <v>0</v>
      </c>
      <c r="J38" s="15" t="n">
        <v>0</v>
      </c>
      <c r="K38" s="54"/>
    </row>
    <row r="39" customFormat="false" ht="12.75" hidden="false" customHeight="false" outlineLevel="0" collapsed="false">
      <c r="A39" s="13" t="s">
        <v>42</v>
      </c>
      <c r="B39" s="14" t="n">
        <v>652</v>
      </c>
      <c r="C39" s="14" t="n">
        <v>644</v>
      </c>
      <c r="D39" s="15" t="n">
        <v>98.7730061349693</v>
      </c>
      <c r="E39" s="14" t="n">
        <v>5</v>
      </c>
      <c r="F39" s="15" t="n">
        <v>0.766871165644172</v>
      </c>
      <c r="G39" s="14" t="n">
        <v>3</v>
      </c>
      <c r="H39" s="15" t="n">
        <v>0.460122699386503</v>
      </c>
      <c r="I39" s="14" t="n">
        <v>0</v>
      </c>
      <c r="J39" s="15" t="n">
        <v>0</v>
      </c>
      <c r="K39" s="54"/>
    </row>
    <row r="40" customFormat="false" ht="12.75" hidden="false" customHeight="false" outlineLevel="0" collapsed="false">
      <c r="A40" s="13" t="s">
        <v>43</v>
      </c>
      <c r="B40" s="14" t="n">
        <v>212</v>
      </c>
      <c r="C40" s="14" t="n">
        <v>205</v>
      </c>
      <c r="D40" s="15" t="n">
        <v>96.6981132075472</v>
      </c>
      <c r="E40" s="14" t="n">
        <v>6</v>
      </c>
      <c r="F40" s="15" t="n">
        <v>2.83018867924528</v>
      </c>
      <c r="G40" s="14" t="n">
        <v>1</v>
      </c>
      <c r="H40" s="15" t="n">
        <v>0.471698113207547</v>
      </c>
      <c r="I40" s="14" t="n">
        <v>0</v>
      </c>
      <c r="J40" s="15" t="n">
        <v>0</v>
      </c>
      <c r="K40" s="54"/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86</v>
      </c>
      <c r="D41" s="15" t="n">
        <v>100</v>
      </c>
      <c r="E41" s="14" t="n">
        <v>0</v>
      </c>
      <c r="F41" s="15" t="n">
        <v>0</v>
      </c>
      <c r="G41" s="14" t="n">
        <v>0</v>
      </c>
      <c r="H41" s="15" t="n">
        <v>0</v>
      </c>
      <c r="I41" s="14" t="n">
        <v>0</v>
      </c>
      <c r="J41" s="15" t="n">
        <v>0</v>
      </c>
      <c r="K41" s="54"/>
    </row>
    <row r="42" customFormat="false" ht="12.75" hidden="false" customHeight="false" outlineLevel="0" collapsed="false">
      <c r="A42" s="13" t="s">
        <v>45</v>
      </c>
      <c r="B42" s="14" t="n">
        <v>227</v>
      </c>
      <c r="C42" s="14" t="n">
        <v>223</v>
      </c>
      <c r="D42" s="15" t="n">
        <v>98.2378854625551</v>
      </c>
      <c r="E42" s="14" t="n">
        <v>1</v>
      </c>
      <c r="F42" s="15" t="n">
        <v>0.440528634361234</v>
      </c>
      <c r="G42" s="14" t="n">
        <v>3</v>
      </c>
      <c r="H42" s="15" t="n">
        <v>1.3215859030837</v>
      </c>
      <c r="I42" s="14" t="n">
        <v>0</v>
      </c>
      <c r="J42" s="15" t="n">
        <v>0</v>
      </c>
      <c r="K42" s="54"/>
    </row>
    <row r="43" customFormat="false" ht="12.75" hidden="false" customHeight="false" outlineLevel="0" collapsed="false">
      <c r="A43" s="16" t="s">
        <v>46</v>
      </c>
      <c r="B43" s="8" t="n">
        <v>2416</v>
      </c>
      <c r="C43" s="11" t="n">
        <v>2286</v>
      </c>
      <c r="D43" s="12" t="n">
        <v>94.6192052980132</v>
      </c>
      <c r="E43" s="11" t="n">
        <v>109</v>
      </c>
      <c r="F43" s="12" t="n">
        <v>4.51158940397351</v>
      </c>
      <c r="G43" s="11" t="n">
        <v>18</v>
      </c>
      <c r="H43" s="12" t="n">
        <v>0.745033112582782</v>
      </c>
      <c r="I43" s="5" t="n">
        <v>3</v>
      </c>
      <c r="J43" s="6" t="n">
        <v>0.124172185430464</v>
      </c>
      <c r="K43" s="52"/>
    </row>
    <row r="44" customFormat="false" ht="12.75" hidden="false" customHeight="false" outlineLevel="0" collapsed="false">
      <c r="A44" s="13" t="s">
        <v>47</v>
      </c>
      <c r="B44" s="14" t="n">
        <v>30</v>
      </c>
      <c r="C44" s="14" t="n">
        <v>30</v>
      </c>
      <c r="D44" s="15" t="n">
        <v>100</v>
      </c>
      <c r="E44" s="14" t="n">
        <v>0</v>
      </c>
      <c r="F44" s="15" t="n">
        <v>0</v>
      </c>
      <c r="G44" s="14" t="n">
        <v>0</v>
      </c>
      <c r="H44" s="15" t="n">
        <v>0</v>
      </c>
      <c r="I44" s="14" t="n">
        <v>0</v>
      </c>
      <c r="J44" s="15" t="n">
        <v>0</v>
      </c>
      <c r="K44" s="54"/>
    </row>
    <row r="45" customFormat="false" ht="12.75" hidden="false" customHeight="false" outlineLevel="0" collapsed="false">
      <c r="A45" s="13" t="s">
        <v>48</v>
      </c>
      <c r="B45" s="14" t="n">
        <v>101</v>
      </c>
      <c r="C45" s="14" t="n">
        <v>98</v>
      </c>
      <c r="D45" s="15" t="n">
        <v>97.029702970297</v>
      </c>
      <c r="E45" s="14" t="n">
        <v>1</v>
      </c>
      <c r="F45" s="15" t="n">
        <v>0.99009900990099</v>
      </c>
      <c r="G45" s="14" t="n">
        <v>2</v>
      </c>
      <c r="H45" s="15" t="n">
        <v>1.98019801980198</v>
      </c>
      <c r="I45" s="14" t="n">
        <v>0</v>
      </c>
      <c r="J45" s="15" t="n">
        <v>0</v>
      </c>
      <c r="K45" s="54"/>
    </row>
    <row r="46" customFormat="false" ht="12.75" hidden="false" customHeight="false" outlineLevel="0" collapsed="false">
      <c r="A46" s="13" t="s">
        <v>49</v>
      </c>
      <c r="B46" s="14" t="n">
        <v>46</v>
      </c>
      <c r="C46" s="14" t="n">
        <v>45</v>
      </c>
      <c r="D46" s="15" t="n">
        <v>97.8260869565217</v>
      </c>
      <c r="E46" s="14" t="n">
        <v>1</v>
      </c>
      <c r="F46" s="15" t="n">
        <v>2.17391304347826</v>
      </c>
      <c r="G46" s="14" t="n">
        <v>0</v>
      </c>
      <c r="H46" s="15" t="n">
        <v>0</v>
      </c>
      <c r="I46" s="14" t="n">
        <v>0</v>
      </c>
      <c r="J46" s="15" t="n">
        <v>0</v>
      </c>
      <c r="K46" s="54"/>
    </row>
    <row r="47" customFormat="false" ht="12.75" hidden="false" customHeight="false" outlineLevel="0" collapsed="false">
      <c r="A47" s="13" t="s">
        <v>50</v>
      </c>
      <c r="B47" s="14" t="n">
        <v>117</v>
      </c>
      <c r="C47" s="14" t="n">
        <v>107</v>
      </c>
      <c r="D47" s="15" t="n">
        <v>91.4529914529915</v>
      </c>
      <c r="E47" s="14" t="n">
        <v>8</v>
      </c>
      <c r="F47" s="15" t="n">
        <v>6.83760683760684</v>
      </c>
      <c r="G47" s="14" t="n">
        <v>1</v>
      </c>
      <c r="H47" s="15" t="n">
        <v>0.854700854700855</v>
      </c>
      <c r="I47" s="14" t="n">
        <v>1</v>
      </c>
      <c r="J47" s="15" t="n">
        <v>0.854700854700855</v>
      </c>
      <c r="K47" s="54"/>
    </row>
    <row r="48" customFormat="false" ht="12.75" hidden="false" customHeight="false" outlineLevel="0" collapsed="false">
      <c r="A48" s="19" t="s">
        <v>51</v>
      </c>
      <c r="B48" s="20" t="n">
        <v>123</v>
      </c>
      <c r="C48" s="14" t="n">
        <v>112</v>
      </c>
      <c r="D48" s="15" t="n">
        <v>91.0569105691057</v>
      </c>
      <c r="E48" s="14" t="n">
        <v>9</v>
      </c>
      <c r="F48" s="15" t="n">
        <v>7.31707317073171</v>
      </c>
      <c r="G48" s="14" t="n">
        <v>2</v>
      </c>
      <c r="H48" s="15" t="n">
        <v>1.6260162601626</v>
      </c>
      <c r="I48" s="20" t="n">
        <v>0</v>
      </c>
      <c r="J48" s="31" t="n">
        <v>0</v>
      </c>
      <c r="K48" s="54"/>
    </row>
    <row r="49" customFormat="false" ht="12.75" hidden="false" customHeight="false" outlineLevel="0" collapsed="false">
      <c r="A49" s="13" t="s">
        <v>52</v>
      </c>
      <c r="B49" s="14" t="n">
        <v>183</v>
      </c>
      <c r="C49" s="14" t="n">
        <v>179</v>
      </c>
      <c r="D49" s="15" t="n">
        <v>97.8142076502732</v>
      </c>
      <c r="E49" s="14" t="n">
        <v>3</v>
      </c>
      <c r="F49" s="15" t="n">
        <v>1.63934426229508</v>
      </c>
      <c r="G49" s="14" t="n">
        <v>0</v>
      </c>
      <c r="H49" s="15" t="n">
        <v>0</v>
      </c>
      <c r="I49" s="14" t="n">
        <v>1</v>
      </c>
      <c r="J49" s="15" t="n">
        <v>0.546448087431694</v>
      </c>
      <c r="K49" s="55"/>
    </row>
    <row r="50" customFormat="false" ht="12.75" hidden="false" customHeight="false" outlineLevel="0" collapsed="false">
      <c r="A50" s="13" t="s">
        <v>53</v>
      </c>
      <c r="B50" s="14" t="n">
        <v>229</v>
      </c>
      <c r="C50" s="14" t="n">
        <v>222</v>
      </c>
      <c r="D50" s="15" t="n">
        <v>96.943231441048</v>
      </c>
      <c r="E50" s="14" t="n">
        <v>4</v>
      </c>
      <c r="F50" s="15" t="n">
        <v>1.74672489082969</v>
      </c>
      <c r="G50" s="14" t="n">
        <v>3</v>
      </c>
      <c r="H50" s="15" t="n">
        <v>1.31004366812227</v>
      </c>
      <c r="I50" s="14" t="n">
        <v>0</v>
      </c>
      <c r="J50" s="15" t="n">
        <v>0</v>
      </c>
      <c r="K50" s="54"/>
    </row>
    <row r="51" customFormat="false" ht="12.75" hidden="false" customHeight="false" outlineLevel="0" collapsed="false">
      <c r="A51" s="13" t="s">
        <v>54</v>
      </c>
      <c r="B51" s="14" t="n">
        <v>116</v>
      </c>
      <c r="C51" s="14" t="n">
        <v>113</v>
      </c>
      <c r="D51" s="15" t="n">
        <v>97.4137931034483</v>
      </c>
      <c r="E51" s="14" t="n">
        <v>1</v>
      </c>
      <c r="F51" s="15" t="n">
        <v>0.862068965517241</v>
      </c>
      <c r="G51" s="14" t="n">
        <v>2</v>
      </c>
      <c r="H51" s="15" t="n">
        <v>1.72413793103448</v>
      </c>
      <c r="I51" s="14" t="n">
        <v>0</v>
      </c>
      <c r="J51" s="15" t="n">
        <v>0</v>
      </c>
      <c r="K51" s="54"/>
    </row>
    <row r="52" customFormat="false" ht="12.75" hidden="false" customHeight="false" outlineLevel="0" collapsed="false">
      <c r="A52" s="13" t="s">
        <v>55</v>
      </c>
      <c r="B52" s="14" t="n">
        <v>280</v>
      </c>
      <c r="C52" s="14" t="n">
        <v>235</v>
      </c>
      <c r="D52" s="15" t="n">
        <v>83.9285714285714</v>
      </c>
      <c r="E52" s="14" t="n">
        <v>41</v>
      </c>
      <c r="F52" s="15" t="n">
        <v>14.6428571428571</v>
      </c>
      <c r="G52" s="14" t="n">
        <v>4</v>
      </c>
      <c r="H52" s="15" t="n">
        <v>1.42857142857143</v>
      </c>
      <c r="I52" s="14" t="n">
        <v>0</v>
      </c>
      <c r="J52" s="15" t="n">
        <v>0</v>
      </c>
      <c r="K52" s="54"/>
    </row>
    <row r="53" customFormat="false" ht="12.75" hidden="false" customHeight="false" outlineLevel="0" collapsed="false">
      <c r="A53" s="13" t="s">
        <v>56</v>
      </c>
      <c r="B53" s="14" t="n">
        <v>60</v>
      </c>
      <c r="C53" s="14" t="n">
        <v>58</v>
      </c>
      <c r="D53" s="15" t="n">
        <v>96.6666666666667</v>
      </c>
      <c r="E53" s="14" t="n">
        <v>2</v>
      </c>
      <c r="F53" s="15" t="n">
        <v>3.33333333333333</v>
      </c>
      <c r="G53" s="14" t="n">
        <v>0</v>
      </c>
      <c r="H53" s="15" t="n">
        <v>0</v>
      </c>
      <c r="I53" s="14" t="n">
        <v>0</v>
      </c>
      <c r="J53" s="15" t="n">
        <v>0</v>
      </c>
      <c r="K53" s="54"/>
    </row>
    <row r="54" customFormat="false" ht="12.75" hidden="false" customHeight="false" outlineLevel="0" collapsed="false">
      <c r="A54" s="13" t="s">
        <v>57</v>
      </c>
      <c r="B54" s="14" t="n">
        <v>54</v>
      </c>
      <c r="C54" s="14" t="n">
        <v>52</v>
      </c>
      <c r="D54" s="15" t="n">
        <v>96.2962962962963</v>
      </c>
      <c r="E54" s="14" t="n">
        <v>2</v>
      </c>
      <c r="F54" s="15" t="n">
        <v>3.7037037037037</v>
      </c>
      <c r="G54" s="14" t="n">
        <v>0</v>
      </c>
      <c r="H54" s="15" t="n">
        <v>0</v>
      </c>
      <c r="I54" s="14" t="n">
        <v>0</v>
      </c>
      <c r="J54" s="15" t="n">
        <v>0</v>
      </c>
      <c r="K54" s="54"/>
    </row>
    <row r="55" customFormat="false" ht="12.75" hidden="false" customHeight="false" outlineLevel="0" collapsed="false">
      <c r="A55" s="13" t="s">
        <v>58</v>
      </c>
      <c r="B55" s="14" t="n">
        <v>127</v>
      </c>
      <c r="C55" s="14" t="n">
        <v>125</v>
      </c>
      <c r="D55" s="15" t="n">
        <v>98.4251968503937</v>
      </c>
      <c r="E55" s="14" t="n">
        <v>1</v>
      </c>
      <c r="F55" s="15" t="n">
        <v>0.78740157480315</v>
      </c>
      <c r="G55" s="14" t="n">
        <v>1</v>
      </c>
      <c r="H55" s="15" t="n">
        <v>0.78740157480315</v>
      </c>
      <c r="I55" s="14" t="n">
        <v>0</v>
      </c>
      <c r="J55" s="15" t="n">
        <v>0</v>
      </c>
      <c r="K55" s="54"/>
    </row>
    <row r="56" customFormat="false" ht="12.75" hidden="false" customHeight="false" outlineLevel="0" collapsed="false">
      <c r="A56" s="13" t="s">
        <v>59</v>
      </c>
      <c r="B56" s="14" t="n">
        <v>27</v>
      </c>
      <c r="C56" s="14" t="n">
        <v>26</v>
      </c>
      <c r="D56" s="15" t="n">
        <v>96.2962962962963</v>
      </c>
      <c r="E56" s="14" t="n">
        <v>1</v>
      </c>
      <c r="F56" s="15" t="n">
        <v>3.7037037037037</v>
      </c>
      <c r="G56" s="14" t="n">
        <v>0</v>
      </c>
      <c r="H56" s="15" t="n">
        <v>0</v>
      </c>
      <c r="I56" s="14" t="n">
        <v>0</v>
      </c>
      <c r="J56" s="15" t="n">
        <v>0</v>
      </c>
      <c r="K56" s="54"/>
    </row>
    <row r="57" customFormat="false" ht="12.75" hidden="false" customHeight="false" outlineLevel="0" collapsed="false">
      <c r="A57" s="13" t="s">
        <v>60</v>
      </c>
      <c r="B57" s="14" t="n">
        <v>125</v>
      </c>
      <c r="C57" s="14" t="n">
        <v>110</v>
      </c>
      <c r="D57" s="15" t="n">
        <v>88</v>
      </c>
      <c r="E57" s="14" t="n">
        <v>14</v>
      </c>
      <c r="F57" s="15" t="n">
        <v>11.2</v>
      </c>
      <c r="G57" s="14" t="n">
        <v>1</v>
      </c>
      <c r="H57" s="15" t="n">
        <v>0.8</v>
      </c>
      <c r="I57" s="14" t="n">
        <v>0</v>
      </c>
      <c r="J57" s="15" t="n">
        <v>0</v>
      </c>
      <c r="K57" s="54"/>
    </row>
    <row r="58" customFormat="false" ht="12.75" hidden="false" customHeight="false" outlineLevel="0" collapsed="false">
      <c r="A58" s="13" t="s">
        <v>61</v>
      </c>
      <c r="B58" s="14" t="n">
        <v>146</v>
      </c>
      <c r="C58" s="14" t="n">
        <v>130</v>
      </c>
      <c r="D58" s="15" t="n">
        <v>89.041095890411</v>
      </c>
      <c r="E58" s="14" t="n">
        <v>13</v>
      </c>
      <c r="F58" s="15" t="n">
        <v>8.9041095890411</v>
      </c>
      <c r="G58" s="14" t="n">
        <v>2</v>
      </c>
      <c r="H58" s="15" t="n">
        <v>1.36986301369863</v>
      </c>
      <c r="I58" s="14" t="n">
        <v>1</v>
      </c>
      <c r="J58" s="15" t="n">
        <v>0.684931506849315</v>
      </c>
      <c r="K58" s="54"/>
    </row>
    <row r="59" customFormat="false" ht="12.75" hidden="false" customHeight="false" outlineLevel="0" collapsed="false">
      <c r="A59" s="13" t="s">
        <v>62</v>
      </c>
      <c r="B59" s="14" t="n">
        <v>127</v>
      </c>
      <c r="C59" s="14" t="n">
        <v>127</v>
      </c>
      <c r="D59" s="15" t="n">
        <v>100</v>
      </c>
      <c r="E59" s="14" t="n">
        <v>0</v>
      </c>
      <c r="F59" s="15" t="n">
        <v>0</v>
      </c>
      <c r="G59" s="14" t="n">
        <v>0</v>
      </c>
      <c r="H59" s="15" t="n">
        <v>0</v>
      </c>
      <c r="I59" s="14" t="n">
        <v>0</v>
      </c>
      <c r="J59" s="15" t="n">
        <v>0</v>
      </c>
      <c r="K59" s="54"/>
    </row>
    <row r="60" customFormat="false" ht="12.75" hidden="false" customHeight="false" outlineLevel="0" collapsed="false">
      <c r="A60" s="13" t="s">
        <v>63</v>
      </c>
      <c r="B60" s="14" t="n">
        <v>288</v>
      </c>
      <c r="C60" s="14" t="n">
        <v>287</v>
      </c>
      <c r="D60" s="15" t="n">
        <v>99.6527777777778</v>
      </c>
      <c r="E60" s="14" t="n">
        <v>1</v>
      </c>
      <c r="F60" s="15" t="n">
        <v>0.347222222222222</v>
      </c>
      <c r="G60" s="14" t="n">
        <v>0</v>
      </c>
      <c r="H60" s="15" t="n">
        <v>0</v>
      </c>
      <c r="I60" s="14" t="n">
        <v>0</v>
      </c>
      <c r="J60" s="15" t="n">
        <v>0</v>
      </c>
      <c r="K60" s="54"/>
    </row>
    <row r="61" customFormat="false" ht="12.75" hidden="false" customHeight="false" outlineLevel="0" collapsed="false">
      <c r="A61" s="13" t="s">
        <v>64</v>
      </c>
      <c r="B61" s="14" t="n">
        <v>145</v>
      </c>
      <c r="C61" s="14" t="n">
        <v>143</v>
      </c>
      <c r="D61" s="15" t="n">
        <v>98.6206896551724</v>
      </c>
      <c r="E61" s="14" t="n">
        <v>2</v>
      </c>
      <c r="F61" s="15" t="n">
        <v>1.37931034482759</v>
      </c>
      <c r="G61" s="14" t="n">
        <v>0</v>
      </c>
      <c r="H61" s="15" t="n">
        <v>0</v>
      </c>
      <c r="I61" s="14" t="n">
        <v>0</v>
      </c>
      <c r="J61" s="15" t="n">
        <v>0</v>
      </c>
      <c r="K61" s="54"/>
    </row>
    <row r="62" customFormat="false" ht="12.75" hidden="false" customHeight="false" outlineLevel="0" collapsed="false">
      <c r="A62" s="13" t="s">
        <v>65</v>
      </c>
      <c r="B62" s="14" t="n">
        <v>92</v>
      </c>
      <c r="C62" s="14" t="n">
        <v>87</v>
      </c>
      <c r="D62" s="15" t="n">
        <v>94.5652173913043</v>
      </c>
      <c r="E62" s="14" t="n">
        <v>5</v>
      </c>
      <c r="F62" s="15" t="n">
        <v>5.43478260869565</v>
      </c>
      <c r="G62" s="14" t="n">
        <v>0</v>
      </c>
      <c r="H62" s="15" t="n">
        <v>0</v>
      </c>
      <c r="I62" s="14" t="n">
        <v>0</v>
      </c>
      <c r="J62" s="15" t="n">
        <v>0</v>
      </c>
      <c r="K62" s="54"/>
    </row>
    <row r="63" customFormat="false" ht="12.75" hidden="false" customHeight="false" outlineLevel="0" collapsed="false">
      <c r="A63" s="16" t="s">
        <v>66</v>
      </c>
      <c r="B63" s="8" t="n">
        <v>3419</v>
      </c>
      <c r="C63" s="11" t="n">
        <v>3348</v>
      </c>
      <c r="D63" s="12" t="n">
        <v>97.9233694062591</v>
      </c>
      <c r="E63" s="11" t="n">
        <v>40</v>
      </c>
      <c r="F63" s="12" t="n">
        <v>1.16993272886809</v>
      </c>
      <c r="G63" s="11" t="n">
        <v>30</v>
      </c>
      <c r="H63" s="12" t="n">
        <v>0.877449546651068</v>
      </c>
      <c r="I63" s="5" t="n">
        <v>1</v>
      </c>
      <c r="J63" s="6" t="n">
        <v>0.0292483182217023</v>
      </c>
      <c r="K63" s="52"/>
    </row>
    <row r="64" customFormat="false" ht="12.75" hidden="false" customHeight="false" outlineLevel="0" collapsed="false">
      <c r="A64" s="13" t="s">
        <v>67</v>
      </c>
      <c r="B64" s="14" t="n">
        <v>173</v>
      </c>
      <c r="C64" s="14" t="n">
        <v>170</v>
      </c>
      <c r="D64" s="15" t="n">
        <v>98.2658959537572</v>
      </c>
      <c r="E64" s="14" t="n">
        <v>2</v>
      </c>
      <c r="F64" s="15" t="n">
        <v>1.15606936416185</v>
      </c>
      <c r="G64" s="14" t="n">
        <v>0</v>
      </c>
      <c r="H64" s="15" t="n">
        <v>0</v>
      </c>
      <c r="I64" s="14" t="n">
        <v>1</v>
      </c>
      <c r="J64" s="15" t="n">
        <v>0.578034682080925</v>
      </c>
      <c r="K64" s="54"/>
    </row>
    <row r="65" customFormat="false" ht="12.75" hidden="false" customHeight="false" outlineLevel="0" collapsed="false">
      <c r="A65" s="13" t="s">
        <v>68</v>
      </c>
      <c r="B65" s="14" t="n">
        <v>77</v>
      </c>
      <c r="C65" s="14" t="n">
        <v>75</v>
      </c>
      <c r="D65" s="15" t="n">
        <v>97.4025974025974</v>
      </c>
      <c r="E65" s="14" t="n">
        <v>2</v>
      </c>
      <c r="F65" s="15" t="n">
        <v>2.5974025974026</v>
      </c>
      <c r="G65" s="14" t="n">
        <v>0</v>
      </c>
      <c r="H65" s="15" t="n">
        <v>0</v>
      </c>
      <c r="I65" s="14" t="n">
        <v>0</v>
      </c>
      <c r="J65" s="15" t="n">
        <v>0</v>
      </c>
      <c r="K65" s="54"/>
    </row>
    <row r="66" customFormat="false" ht="12.75" hidden="false" customHeight="false" outlineLevel="0" collapsed="false">
      <c r="A66" s="13" t="s">
        <v>69</v>
      </c>
      <c r="B66" s="14" t="n">
        <v>149</v>
      </c>
      <c r="C66" s="14" t="n">
        <v>139</v>
      </c>
      <c r="D66" s="15" t="n">
        <v>93.2885906040269</v>
      </c>
      <c r="E66" s="14" t="n">
        <v>7</v>
      </c>
      <c r="F66" s="15" t="n">
        <v>4.69798657718121</v>
      </c>
      <c r="G66" s="14" t="n">
        <v>3</v>
      </c>
      <c r="H66" s="15" t="n">
        <v>2.01342281879195</v>
      </c>
      <c r="I66" s="14" t="n">
        <v>0</v>
      </c>
      <c r="J66" s="15" t="n">
        <v>0</v>
      </c>
      <c r="K66" s="54"/>
    </row>
    <row r="67" customFormat="false" ht="12.75" hidden="false" customHeight="false" outlineLevel="0" collapsed="false">
      <c r="A67" s="13" t="s">
        <v>70</v>
      </c>
      <c r="B67" s="14" t="n">
        <v>106</v>
      </c>
      <c r="C67" s="14" t="n">
        <v>105</v>
      </c>
      <c r="D67" s="15" t="n">
        <v>99.0566037735849</v>
      </c>
      <c r="E67" s="14" t="n">
        <v>1</v>
      </c>
      <c r="F67" s="15" t="n">
        <v>0.943396226415094</v>
      </c>
      <c r="G67" s="14" t="n">
        <v>0</v>
      </c>
      <c r="H67" s="15" t="n">
        <v>0</v>
      </c>
      <c r="I67" s="14" t="n">
        <v>0</v>
      </c>
      <c r="J67" s="15" t="n">
        <v>0</v>
      </c>
      <c r="K67" s="54"/>
    </row>
    <row r="68" customFormat="false" ht="12.75" hidden="false" customHeight="false" outlineLevel="0" collapsed="false">
      <c r="A68" s="13" t="s">
        <v>71</v>
      </c>
      <c r="B68" s="14" t="n">
        <v>28</v>
      </c>
      <c r="C68" s="14" t="n">
        <v>28</v>
      </c>
      <c r="D68" s="15" t="n">
        <v>100</v>
      </c>
      <c r="E68" s="14" t="n">
        <v>0</v>
      </c>
      <c r="F68" s="15" t="n">
        <v>0</v>
      </c>
      <c r="G68" s="14" t="n">
        <v>0</v>
      </c>
      <c r="H68" s="15" t="n">
        <v>0</v>
      </c>
      <c r="I68" s="14" t="n">
        <v>0</v>
      </c>
      <c r="J68" s="15" t="n">
        <v>0</v>
      </c>
      <c r="K68" s="54"/>
    </row>
    <row r="69" customFormat="false" ht="12.75" hidden="false" customHeight="false" outlineLevel="0" collapsed="false">
      <c r="A69" s="13" t="s">
        <v>72</v>
      </c>
      <c r="B69" s="14" t="n">
        <v>224</v>
      </c>
      <c r="C69" s="14" t="n">
        <v>221</v>
      </c>
      <c r="D69" s="15" t="n">
        <v>98.6607142857143</v>
      </c>
      <c r="E69" s="14" t="n">
        <v>2</v>
      </c>
      <c r="F69" s="15" t="n">
        <v>0.892857142857143</v>
      </c>
      <c r="G69" s="14" t="n">
        <v>1</v>
      </c>
      <c r="H69" s="15" t="n">
        <v>0.446428571428571</v>
      </c>
      <c r="I69" s="14" t="n">
        <v>0</v>
      </c>
      <c r="J69" s="15" t="n">
        <v>0</v>
      </c>
      <c r="K69" s="54"/>
    </row>
    <row r="70" customFormat="false" ht="12.75" hidden="false" customHeight="false" outlineLevel="0" collapsed="false">
      <c r="A70" s="13" t="s">
        <v>73</v>
      </c>
      <c r="B70" s="14" t="n">
        <v>105</v>
      </c>
      <c r="C70" s="14" t="n">
        <v>103</v>
      </c>
      <c r="D70" s="15" t="n">
        <v>98.0952380952381</v>
      </c>
      <c r="E70" s="14" t="n">
        <v>0</v>
      </c>
      <c r="F70" s="15" t="n">
        <v>0</v>
      </c>
      <c r="G70" s="14" t="n">
        <v>2</v>
      </c>
      <c r="H70" s="15" t="n">
        <v>1.9047619047619</v>
      </c>
      <c r="I70" s="14" t="n">
        <v>0</v>
      </c>
      <c r="J70" s="15" t="n">
        <v>0</v>
      </c>
      <c r="K70" s="54"/>
    </row>
    <row r="71" customFormat="false" ht="12.75" hidden="false" customHeight="false" outlineLevel="0" collapsed="false">
      <c r="A71" s="13" t="s">
        <v>74</v>
      </c>
      <c r="B71" s="14" t="n">
        <v>85</v>
      </c>
      <c r="C71" s="14" t="n">
        <v>83</v>
      </c>
      <c r="D71" s="15" t="n">
        <v>97.6470588235294</v>
      </c>
      <c r="E71" s="14" t="n">
        <v>1</v>
      </c>
      <c r="F71" s="15" t="n">
        <v>1.17647058823529</v>
      </c>
      <c r="G71" s="14" t="n">
        <v>1</v>
      </c>
      <c r="H71" s="15" t="n">
        <v>1.17647058823529</v>
      </c>
      <c r="I71" s="14" t="n">
        <v>0</v>
      </c>
      <c r="J71" s="15" t="n">
        <v>0</v>
      </c>
      <c r="K71" s="54"/>
    </row>
    <row r="72" customFormat="false" ht="12.75" hidden="false" customHeight="false" outlineLevel="0" collapsed="false">
      <c r="A72" s="13" t="s">
        <v>75</v>
      </c>
      <c r="B72" s="14" t="n">
        <v>81</v>
      </c>
      <c r="C72" s="14" t="n">
        <v>80</v>
      </c>
      <c r="D72" s="15" t="n">
        <v>98.7654320987654</v>
      </c>
      <c r="E72" s="14" t="n">
        <v>0</v>
      </c>
      <c r="F72" s="15" t="n">
        <v>0</v>
      </c>
      <c r="G72" s="14" t="n">
        <v>1</v>
      </c>
      <c r="H72" s="15" t="n">
        <v>1.23456790123457</v>
      </c>
      <c r="I72" s="14" t="n">
        <v>0</v>
      </c>
      <c r="J72" s="15" t="n">
        <v>0</v>
      </c>
      <c r="K72" s="54"/>
    </row>
    <row r="73" customFormat="false" ht="12.75" hidden="false" customHeight="false" outlineLevel="0" collapsed="false">
      <c r="A73" s="13" t="s">
        <v>76</v>
      </c>
      <c r="B73" s="14" t="n">
        <v>413</v>
      </c>
      <c r="C73" s="14" t="n">
        <v>401</v>
      </c>
      <c r="D73" s="15" t="n">
        <v>97.0944309927361</v>
      </c>
      <c r="E73" s="14" t="n">
        <v>3</v>
      </c>
      <c r="F73" s="15" t="n">
        <v>0.726392251815981</v>
      </c>
      <c r="G73" s="14" t="n">
        <v>9</v>
      </c>
      <c r="H73" s="15" t="n">
        <v>2.17917675544794</v>
      </c>
      <c r="I73" s="14" t="n">
        <v>0</v>
      </c>
      <c r="J73" s="15" t="n">
        <v>0</v>
      </c>
      <c r="K73" s="54"/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88</v>
      </c>
      <c r="D74" s="15" t="n">
        <v>93.6170212765958</v>
      </c>
      <c r="E74" s="14" t="n">
        <v>4</v>
      </c>
      <c r="F74" s="15" t="n">
        <v>4.25531914893617</v>
      </c>
      <c r="G74" s="14" t="n">
        <v>2</v>
      </c>
      <c r="H74" s="15" t="n">
        <v>2.12765957446809</v>
      </c>
      <c r="I74" s="14" t="n">
        <v>0</v>
      </c>
      <c r="J74" s="15" t="n">
        <v>0</v>
      </c>
      <c r="K74" s="54"/>
    </row>
    <row r="75" customFormat="false" ht="12.75" hidden="false" customHeight="false" outlineLevel="0" collapsed="false">
      <c r="A75" s="13" t="s">
        <v>78</v>
      </c>
      <c r="B75" s="14" t="n">
        <v>45</v>
      </c>
      <c r="C75" s="14" t="n">
        <v>43</v>
      </c>
      <c r="D75" s="15" t="n">
        <v>95.5555555555556</v>
      </c>
      <c r="E75" s="14" t="n">
        <v>1</v>
      </c>
      <c r="F75" s="15" t="n">
        <v>2.22222222222222</v>
      </c>
      <c r="G75" s="14" t="n">
        <v>1</v>
      </c>
      <c r="H75" s="15" t="n">
        <v>2.22222222222222</v>
      </c>
      <c r="I75" s="14" t="n">
        <v>0</v>
      </c>
      <c r="J75" s="15" t="n">
        <v>0</v>
      </c>
      <c r="K75" s="54"/>
    </row>
    <row r="76" customFormat="false" ht="12.75" hidden="false" customHeight="false" outlineLevel="0" collapsed="false">
      <c r="A76" s="13" t="s">
        <v>79</v>
      </c>
      <c r="B76" s="14" t="n">
        <v>330</v>
      </c>
      <c r="C76" s="14" t="n">
        <v>327</v>
      </c>
      <c r="D76" s="15" t="n">
        <v>99.0909090909091</v>
      </c>
      <c r="E76" s="14" t="n">
        <v>1</v>
      </c>
      <c r="F76" s="15" t="n">
        <v>0.303030303030303</v>
      </c>
      <c r="G76" s="14" t="n">
        <v>2</v>
      </c>
      <c r="H76" s="15" t="n">
        <v>0.606060606060606</v>
      </c>
      <c r="I76" s="14" t="n">
        <v>0</v>
      </c>
      <c r="J76" s="15" t="n">
        <v>0</v>
      </c>
      <c r="K76" s="54"/>
    </row>
    <row r="77" customFormat="false" ht="12.75" hidden="false" customHeight="false" outlineLevel="0" collapsed="false">
      <c r="A77" s="13" t="s">
        <v>80</v>
      </c>
      <c r="B77" s="14" t="n">
        <v>471</v>
      </c>
      <c r="C77" s="14" t="n">
        <v>463</v>
      </c>
      <c r="D77" s="15" t="n">
        <v>98.3014861995754</v>
      </c>
      <c r="E77" s="14" t="n">
        <v>5</v>
      </c>
      <c r="F77" s="15" t="n">
        <v>1.06157112526539</v>
      </c>
      <c r="G77" s="14" t="n">
        <v>3</v>
      </c>
      <c r="H77" s="15" t="n">
        <v>0.636942675159236</v>
      </c>
      <c r="I77" s="14" t="n">
        <v>0</v>
      </c>
      <c r="J77" s="15" t="n">
        <v>0</v>
      </c>
      <c r="K77" s="54"/>
    </row>
    <row r="78" customFormat="false" ht="12.75" hidden="false" customHeight="false" outlineLevel="0" collapsed="false">
      <c r="A78" s="13" t="s">
        <v>81</v>
      </c>
      <c r="B78" s="14" t="n">
        <v>88</v>
      </c>
      <c r="C78" s="14" t="n">
        <v>84</v>
      </c>
      <c r="D78" s="15" t="n">
        <v>95.4545454545455</v>
      </c>
      <c r="E78" s="14" t="n">
        <v>3</v>
      </c>
      <c r="F78" s="15" t="n">
        <v>3.40909090909091</v>
      </c>
      <c r="G78" s="14" t="n">
        <v>1</v>
      </c>
      <c r="H78" s="15" t="n">
        <v>1.13636363636364</v>
      </c>
      <c r="I78" s="14" t="n">
        <v>0</v>
      </c>
      <c r="J78" s="15" t="n">
        <v>0</v>
      </c>
      <c r="K78" s="54"/>
    </row>
    <row r="79" customFormat="false" ht="12.75" hidden="false" customHeight="false" outlineLevel="0" collapsed="false">
      <c r="A79" s="13" t="s">
        <v>82</v>
      </c>
      <c r="B79" s="14" t="n">
        <v>260</v>
      </c>
      <c r="C79" s="14" t="n">
        <v>257</v>
      </c>
      <c r="D79" s="15" t="n">
        <v>98.8461538461539</v>
      </c>
      <c r="E79" s="14" t="n">
        <v>3</v>
      </c>
      <c r="F79" s="15" t="n">
        <v>1.15384615384615</v>
      </c>
      <c r="G79" s="14" t="n">
        <v>0</v>
      </c>
      <c r="H79" s="15" t="n">
        <v>0</v>
      </c>
      <c r="I79" s="14" t="n">
        <v>0</v>
      </c>
      <c r="J79" s="15" t="n">
        <v>0</v>
      </c>
      <c r="K79" s="54"/>
    </row>
    <row r="80" customFormat="false" ht="12.75" hidden="false" customHeight="false" outlineLevel="0" collapsed="false">
      <c r="A80" s="13" t="s">
        <v>83</v>
      </c>
      <c r="B80" s="14" t="n">
        <v>690</v>
      </c>
      <c r="C80" s="14" t="n">
        <v>681</v>
      </c>
      <c r="D80" s="15" t="n">
        <v>98.6956521739131</v>
      </c>
      <c r="E80" s="14" t="n">
        <v>5</v>
      </c>
      <c r="F80" s="15" t="n">
        <v>0.72463768115942</v>
      </c>
      <c r="G80" s="14" t="n">
        <v>4</v>
      </c>
      <c r="H80" s="15" t="n">
        <v>0.579710144927536</v>
      </c>
      <c r="I80" s="14" t="n">
        <v>0</v>
      </c>
      <c r="J80" s="15" t="n">
        <v>0</v>
      </c>
      <c r="K80" s="54"/>
    </row>
    <row r="81" customFormat="false" ht="12.75" hidden="false" customHeight="false" outlineLevel="0" collapsed="false">
      <c r="A81" s="16" t="s">
        <v>84</v>
      </c>
      <c r="B81" s="8" t="n">
        <v>6808</v>
      </c>
      <c r="C81" s="11" t="n">
        <v>6756</v>
      </c>
      <c r="D81" s="12" t="n">
        <v>99.2361927144536</v>
      </c>
      <c r="E81" s="11" t="n">
        <v>39</v>
      </c>
      <c r="F81" s="12" t="n">
        <v>0.572855464159812</v>
      </c>
      <c r="G81" s="11" t="n">
        <v>13</v>
      </c>
      <c r="H81" s="12" t="n">
        <v>0.190951821386604</v>
      </c>
      <c r="I81" s="5" t="n">
        <v>0</v>
      </c>
      <c r="J81" s="6" t="n">
        <v>0</v>
      </c>
      <c r="K81" s="52"/>
    </row>
    <row r="82" customFormat="false" ht="12.75" hidden="false" customHeight="false" outlineLevel="0" collapsed="false">
      <c r="A82" s="13" t="s">
        <v>85</v>
      </c>
      <c r="B82" s="14" t="n">
        <v>253</v>
      </c>
      <c r="C82" s="14" t="n">
        <v>250</v>
      </c>
      <c r="D82" s="15" t="n">
        <v>98.8142292490119</v>
      </c>
      <c r="E82" s="14" t="n">
        <v>2</v>
      </c>
      <c r="F82" s="15" t="n">
        <v>0.790513833992095</v>
      </c>
      <c r="G82" s="14" t="n">
        <v>1</v>
      </c>
      <c r="H82" s="15" t="n">
        <v>0.395256916996047</v>
      </c>
      <c r="I82" s="14" t="n">
        <v>0</v>
      </c>
      <c r="J82" s="15" t="n">
        <v>0</v>
      </c>
      <c r="K82" s="54"/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53</v>
      </c>
      <c r="D83" s="15" t="n">
        <v>100</v>
      </c>
      <c r="E83" s="14" t="n">
        <v>0</v>
      </c>
      <c r="F83" s="15" t="n">
        <v>0</v>
      </c>
      <c r="G83" s="14" t="n">
        <v>0</v>
      </c>
      <c r="H83" s="15" t="n">
        <v>0</v>
      </c>
      <c r="I83" s="14" t="n">
        <v>0</v>
      </c>
      <c r="J83" s="15" t="n">
        <v>0</v>
      </c>
      <c r="K83" s="54"/>
    </row>
    <row r="84" customFormat="false" ht="12.75" hidden="false" customHeight="false" outlineLevel="0" collapsed="false">
      <c r="A84" s="13" t="s">
        <v>87</v>
      </c>
      <c r="B84" s="14" t="n">
        <v>130</v>
      </c>
      <c r="C84" s="14" t="n">
        <v>127</v>
      </c>
      <c r="D84" s="15" t="n">
        <v>97.6923076923077</v>
      </c>
      <c r="E84" s="14" t="n">
        <v>3</v>
      </c>
      <c r="F84" s="15" t="n">
        <v>2.30769230769231</v>
      </c>
      <c r="G84" s="14" t="n">
        <v>0</v>
      </c>
      <c r="H84" s="15" t="n">
        <v>0</v>
      </c>
      <c r="I84" s="14" t="n">
        <v>0</v>
      </c>
      <c r="J84" s="15" t="n">
        <v>0</v>
      </c>
      <c r="K84" s="54"/>
    </row>
    <row r="85" customFormat="false" ht="12.75" hidden="false" customHeight="false" outlineLevel="0" collapsed="false">
      <c r="A85" s="13" t="s">
        <v>88</v>
      </c>
      <c r="B85" s="14" t="n">
        <v>201</v>
      </c>
      <c r="C85" s="14" t="n">
        <v>199</v>
      </c>
      <c r="D85" s="15" t="n">
        <v>99.0049751243781</v>
      </c>
      <c r="E85" s="14" t="n">
        <v>2</v>
      </c>
      <c r="F85" s="15" t="n">
        <v>0.995024875621891</v>
      </c>
      <c r="G85" s="14" t="n">
        <v>0</v>
      </c>
      <c r="H85" s="15" t="n">
        <v>0</v>
      </c>
      <c r="I85" s="14" t="n">
        <v>0</v>
      </c>
      <c r="J85" s="15" t="n">
        <v>0</v>
      </c>
      <c r="K85" s="54"/>
    </row>
    <row r="86" customFormat="false" ht="12.75" hidden="false" customHeight="false" outlineLevel="0" collapsed="false">
      <c r="A86" s="13" t="s">
        <v>89</v>
      </c>
      <c r="B86" s="14" t="n">
        <v>53</v>
      </c>
      <c r="C86" s="14" t="n">
        <v>51</v>
      </c>
      <c r="D86" s="15" t="n">
        <v>96.2264150943396</v>
      </c>
      <c r="E86" s="14" t="n">
        <v>1</v>
      </c>
      <c r="F86" s="15" t="n">
        <v>1.88679245283019</v>
      </c>
      <c r="G86" s="14" t="n">
        <v>1</v>
      </c>
      <c r="H86" s="15" t="n">
        <v>1.88679245283019</v>
      </c>
      <c r="I86" s="14" t="n">
        <v>0</v>
      </c>
      <c r="J86" s="15" t="n">
        <v>0</v>
      </c>
      <c r="K86" s="54"/>
    </row>
    <row r="87" customFormat="false" ht="12.75" hidden="false" customHeight="false" outlineLevel="0" collapsed="false">
      <c r="A87" s="13" t="s">
        <v>90</v>
      </c>
      <c r="B87" s="14" t="n">
        <v>508</v>
      </c>
      <c r="C87" s="14" t="n">
        <v>507</v>
      </c>
      <c r="D87" s="15" t="n">
        <v>99.8031496062992</v>
      </c>
      <c r="E87" s="14" t="n">
        <v>1</v>
      </c>
      <c r="F87" s="15" t="n">
        <v>0.196850393700787</v>
      </c>
      <c r="G87" s="14" t="n">
        <v>0</v>
      </c>
      <c r="H87" s="15" t="n">
        <v>0</v>
      </c>
      <c r="I87" s="14" t="n">
        <v>0</v>
      </c>
      <c r="J87" s="15" t="n">
        <v>0</v>
      </c>
      <c r="K87" s="54"/>
    </row>
    <row r="88" customFormat="false" ht="12.75" hidden="false" customHeight="false" outlineLevel="0" collapsed="false">
      <c r="A88" s="13" t="s">
        <v>91</v>
      </c>
      <c r="B88" s="14" t="n">
        <v>216</v>
      </c>
      <c r="C88" s="14" t="n">
        <v>215</v>
      </c>
      <c r="D88" s="15" t="n">
        <v>99.537037037037</v>
      </c>
      <c r="E88" s="14" t="n">
        <v>1</v>
      </c>
      <c r="F88" s="15" t="n">
        <v>0.462962962962963</v>
      </c>
      <c r="G88" s="14" t="n">
        <v>0</v>
      </c>
      <c r="H88" s="15" t="n">
        <v>0</v>
      </c>
      <c r="I88" s="14" t="n">
        <v>0</v>
      </c>
      <c r="J88" s="15" t="n">
        <v>0</v>
      </c>
      <c r="K88" s="54"/>
    </row>
    <row r="89" customFormat="false" ht="12.75" hidden="false" customHeight="false" outlineLevel="0" collapsed="false">
      <c r="A89" s="13" t="s">
        <v>92</v>
      </c>
      <c r="B89" s="14" t="n">
        <v>172</v>
      </c>
      <c r="C89" s="14" t="n">
        <v>172</v>
      </c>
      <c r="D89" s="15" t="n">
        <v>100</v>
      </c>
      <c r="E89" s="14" t="n">
        <v>0</v>
      </c>
      <c r="F89" s="15" t="n">
        <v>0</v>
      </c>
      <c r="G89" s="14" t="n">
        <v>0</v>
      </c>
      <c r="H89" s="15" t="n">
        <v>0</v>
      </c>
      <c r="I89" s="14" t="n">
        <v>0</v>
      </c>
      <c r="J89" s="15" t="n">
        <v>0</v>
      </c>
      <c r="K89" s="54"/>
    </row>
    <row r="90" customFormat="false" ht="12.75" hidden="false" customHeight="false" outlineLevel="0" collapsed="false">
      <c r="A90" s="13" t="s">
        <v>93</v>
      </c>
      <c r="B90" s="14" t="n">
        <v>444</v>
      </c>
      <c r="C90" s="14" t="n">
        <v>444</v>
      </c>
      <c r="D90" s="15" t="n">
        <v>100</v>
      </c>
      <c r="E90" s="14" t="n">
        <v>0</v>
      </c>
      <c r="F90" s="15" t="n">
        <v>0</v>
      </c>
      <c r="G90" s="14" t="n">
        <v>0</v>
      </c>
      <c r="H90" s="15" t="n">
        <v>0</v>
      </c>
      <c r="I90" s="14" t="n">
        <v>0</v>
      </c>
      <c r="J90" s="15" t="n">
        <v>0</v>
      </c>
      <c r="K90" s="54"/>
    </row>
    <row r="91" customFormat="false" ht="12.75" hidden="false" customHeight="false" outlineLevel="0" collapsed="false">
      <c r="A91" s="13" t="s">
        <v>94</v>
      </c>
      <c r="B91" s="14" t="n">
        <v>119</v>
      </c>
      <c r="C91" s="14" t="n">
        <v>114</v>
      </c>
      <c r="D91" s="15" t="n">
        <v>95.7983193277311</v>
      </c>
      <c r="E91" s="14" t="n">
        <v>4</v>
      </c>
      <c r="F91" s="15" t="n">
        <v>3.36134453781513</v>
      </c>
      <c r="G91" s="14" t="n">
        <v>1</v>
      </c>
      <c r="H91" s="15" t="n">
        <v>0.840336134453782</v>
      </c>
      <c r="I91" s="14" t="n">
        <v>0</v>
      </c>
      <c r="J91" s="15" t="n">
        <v>0</v>
      </c>
      <c r="K91" s="54"/>
    </row>
    <row r="92" customFormat="false" ht="12.75" hidden="false" customHeight="false" outlineLevel="0" collapsed="false">
      <c r="A92" s="13" t="s">
        <v>95</v>
      </c>
      <c r="B92" s="14" t="n">
        <v>360</v>
      </c>
      <c r="C92" s="14" t="n">
        <v>359</v>
      </c>
      <c r="D92" s="15" t="n">
        <v>99.7222222222222</v>
      </c>
      <c r="E92" s="14" t="n">
        <v>1</v>
      </c>
      <c r="F92" s="15" t="n">
        <v>0.277777777777778</v>
      </c>
      <c r="G92" s="14" t="n">
        <v>0</v>
      </c>
      <c r="H92" s="15" t="n">
        <v>0</v>
      </c>
      <c r="I92" s="14" t="n">
        <v>0</v>
      </c>
      <c r="J92" s="15" t="n">
        <v>0</v>
      </c>
      <c r="K92" s="54"/>
    </row>
    <row r="93" customFormat="false" ht="12.75" hidden="false" customHeight="false" outlineLevel="0" collapsed="false">
      <c r="A93" s="13" t="s">
        <v>96</v>
      </c>
      <c r="B93" s="14" t="n">
        <v>56</v>
      </c>
      <c r="C93" s="14" t="n">
        <v>56</v>
      </c>
      <c r="D93" s="15" t="n">
        <v>100</v>
      </c>
      <c r="E93" s="14" t="n">
        <v>0</v>
      </c>
      <c r="F93" s="15" t="n">
        <v>0</v>
      </c>
      <c r="G93" s="14" t="n">
        <v>0</v>
      </c>
      <c r="H93" s="15" t="n">
        <v>0</v>
      </c>
      <c r="I93" s="14" t="n">
        <v>0</v>
      </c>
      <c r="J93" s="15" t="n">
        <v>0</v>
      </c>
      <c r="K93" s="54"/>
    </row>
    <row r="94" customFormat="false" ht="12.75" hidden="false" customHeight="false" outlineLevel="0" collapsed="false">
      <c r="A94" s="13" t="s">
        <v>97</v>
      </c>
      <c r="B94" s="14" t="n">
        <v>705</v>
      </c>
      <c r="C94" s="14" t="n">
        <v>704</v>
      </c>
      <c r="D94" s="15" t="n">
        <v>99.8581560283688</v>
      </c>
      <c r="E94" s="14" t="n">
        <v>1</v>
      </c>
      <c r="F94" s="15" t="n">
        <v>0.141843971631206</v>
      </c>
      <c r="G94" s="14" t="n">
        <v>0</v>
      </c>
      <c r="H94" s="15" t="n">
        <v>0</v>
      </c>
      <c r="I94" s="14" t="n">
        <v>0</v>
      </c>
      <c r="J94" s="15" t="n">
        <v>0</v>
      </c>
      <c r="K94" s="54"/>
    </row>
    <row r="95" customFormat="false" ht="12.75" hidden="false" customHeight="false" outlineLevel="0" collapsed="false">
      <c r="A95" s="13" t="s">
        <v>98</v>
      </c>
      <c r="B95" s="14" t="n">
        <v>288</v>
      </c>
      <c r="C95" s="14" t="n">
        <v>288</v>
      </c>
      <c r="D95" s="15" t="n">
        <v>100</v>
      </c>
      <c r="E95" s="14" t="n">
        <v>0</v>
      </c>
      <c r="F95" s="15" t="n">
        <v>0</v>
      </c>
      <c r="G95" s="14" t="n">
        <v>0</v>
      </c>
      <c r="H95" s="15" t="n">
        <v>0</v>
      </c>
      <c r="I95" s="14" t="n">
        <v>0</v>
      </c>
      <c r="J95" s="15" t="n">
        <v>0</v>
      </c>
      <c r="K95" s="54"/>
    </row>
    <row r="96" customFormat="false" ht="12.75" hidden="false" customHeight="false" outlineLevel="0" collapsed="false">
      <c r="A96" s="13" t="s">
        <v>99</v>
      </c>
      <c r="B96" s="14" t="n">
        <v>575</v>
      </c>
      <c r="C96" s="14" t="n">
        <v>573</v>
      </c>
      <c r="D96" s="15" t="n">
        <v>99.6521739130435</v>
      </c>
      <c r="E96" s="14" t="n">
        <v>1</v>
      </c>
      <c r="F96" s="15" t="n">
        <v>0.173913043478261</v>
      </c>
      <c r="G96" s="14" t="n">
        <v>1</v>
      </c>
      <c r="H96" s="15" t="n">
        <v>0.173913043478261</v>
      </c>
      <c r="I96" s="14" t="n">
        <v>0</v>
      </c>
      <c r="J96" s="15" t="n">
        <v>0</v>
      </c>
      <c r="K96" s="54"/>
    </row>
    <row r="97" customFormat="false" ht="12.75" hidden="false" customHeight="false" outlineLevel="0" collapsed="false">
      <c r="A97" s="13" t="s">
        <v>100</v>
      </c>
      <c r="B97" s="14" t="n">
        <v>156</v>
      </c>
      <c r="C97" s="14" t="n">
        <v>152</v>
      </c>
      <c r="D97" s="15" t="n">
        <v>97.4358974358974</v>
      </c>
      <c r="E97" s="14" t="n">
        <v>3</v>
      </c>
      <c r="F97" s="15" t="n">
        <v>1.92307692307692</v>
      </c>
      <c r="G97" s="14" t="n">
        <v>1</v>
      </c>
      <c r="H97" s="15" t="n">
        <v>0.641025641025641</v>
      </c>
      <c r="I97" s="14" t="n">
        <v>0</v>
      </c>
      <c r="J97" s="15" t="n">
        <v>0</v>
      </c>
      <c r="K97" s="54"/>
    </row>
    <row r="98" customFormat="false" ht="12.75" hidden="false" customHeight="false" outlineLevel="0" collapsed="false">
      <c r="A98" s="13" t="s">
        <v>101</v>
      </c>
      <c r="B98" s="14" t="n">
        <v>1258</v>
      </c>
      <c r="C98" s="14" t="n">
        <v>1257</v>
      </c>
      <c r="D98" s="15" t="n">
        <v>99.9205087440382</v>
      </c>
      <c r="E98" s="14" t="n">
        <v>0</v>
      </c>
      <c r="F98" s="15" t="n">
        <v>0</v>
      </c>
      <c r="G98" s="14" t="n">
        <v>1</v>
      </c>
      <c r="H98" s="15" t="n">
        <v>0.0794912559618442</v>
      </c>
      <c r="I98" s="14" t="n">
        <v>0</v>
      </c>
      <c r="J98" s="15" t="n">
        <v>0</v>
      </c>
      <c r="K98" s="54"/>
    </row>
    <row r="99" customFormat="false" ht="12.75" hidden="false" customHeight="false" outlineLevel="0" collapsed="false">
      <c r="A99" s="13" t="s">
        <v>102</v>
      </c>
      <c r="B99" s="14" t="n">
        <v>183</v>
      </c>
      <c r="C99" s="14" t="n">
        <v>178</v>
      </c>
      <c r="D99" s="15" t="n">
        <v>97.2677595628415</v>
      </c>
      <c r="E99" s="14" t="n">
        <v>5</v>
      </c>
      <c r="F99" s="15" t="n">
        <v>2.73224043715847</v>
      </c>
      <c r="G99" s="14" t="n">
        <v>0</v>
      </c>
      <c r="H99" s="15" t="n">
        <v>0</v>
      </c>
      <c r="I99" s="14" t="n">
        <v>0</v>
      </c>
      <c r="J99" s="15" t="n">
        <v>0</v>
      </c>
      <c r="K99" s="54"/>
    </row>
    <row r="100" customFormat="false" ht="12.75" hidden="false" customHeight="false" outlineLevel="0" collapsed="false">
      <c r="A100" s="13" t="s">
        <v>103</v>
      </c>
      <c r="B100" s="14" t="n">
        <v>77</v>
      </c>
      <c r="C100" s="14" t="n">
        <v>76</v>
      </c>
      <c r="D100" s="15" t="n">
        <v>98.7012987012987</v>
      </c>
      <c r="E100" s="14" t="n">
        <v>1</v>
      </c>
      <c r="F100" s="15" t="n">
        <v>1.2987012987013</v>
      </c>
      <c r="G100" s="14" t="n">
        <v>0</v>
      </c>
      <c r="H100" s="15" t="n">
        <v>0</v>
      </c>
      <c r="I100" s="14" t="n">
        <v>0</v>
      </c>
      <c r="J100" s="15" t="n">
        <v>0</v>
      </c>
      <c r="K100" s="54"/>
    </row>
    <row r="101" customFormat="false" ht="12.75" hidden="false" customHeight="false" outlineLevel="0" collapsed="false">
      <c r="A101" s="13" t="s">
        <v>104</v>
      </c>
      <c r="B101" s="14" t="n">
        <v>190</v>
      </c>
      <c r="C101" s="14" t="n">
        <v>190</v>
      </c>
      <c r="D101" s="15" t="n">
        <v>100</v>
      </c>
      <c r="E101" s="14" t="n">
        <v>0</v>
      </c>
      <c r="F101" s="15" t="n">
        <v>0</v>
      </c>
      <c r="G101" s="14" t="n">
        <v>0</v>
      </c>
      <c r="H101" s="15" t="n">
        <v>0</v>
      </c>
      <c r="I101" s="14" t="n">
        <v>0</v>
      </c>
      <c r="J101" s="15" t="n">
        <v>0</v>
      </c>
      <c r="K101" s="54"/>
    </row>
    <row r="102" customFormat="false" ht="12.75" hidden="false" customHeight="false" outlineLevel="0" collapsed="false">
      <c r="A102" s="13" t="s">
        <v>105</v>
      </c>
      <c r="B102" s="14" t="n">
        <v>148</v>
      </c>
      <c r="C102" s="14" t="n">
        <v>146</v>
      </c>
      <c r="D102" s="15" t="n">
        <v>98.6486486486487</v>
      </c>
      <c r="E102" s="14" t="n">
        <v>2</v>
      </c>
      <c r="F102" s="15" t="n">
        <v>1.35135135135135</v>
      </c>
      <c r="G102" s="14" t="n">
        <v>0</v>
      </c>
      <c r="H102" s="15" t="n">
        <v>0</v>
      </c>
      <c r="I102" s="14" t="n">
        <v>0</v>
      </c>
      <c r="J102" s="15" t="n">
        <v>0</v>
      </c>
      <c r="K102" s="54"/>
    </row>
    <row r="103" customFormat="false" ht="12.75" hidden="false" customHeight="false" outlineLevel="0" collapsed="false">
      <c r="A103" s="13" t="s">
        <v>106</v>
      </c>
      <c r="B103" s="14" t="n">
        <v>210</v>
      </c>
      <c r="C103" s="14" t="n">
        <v>206</v>
      </c>
      <c r="D103" s="15" t="n">
        <v>98.0952380952381</v>
      </c>
      <c r="E103" s="14" t="n">
        <v>3</v>
      </c>
      <c r="F103" s="15" t="n">
        <v>1.42857142857143</v>
      </c>
      <c r="G103" s="14" t="n">
        <v>1</v>
      </c>
      <c r="H103" s="15" t="n">
        <v>0.476190476190476</v>
      </c>
      <c r="I103" s="14" t="n">
        <v>0</v>
      </c>
      <c r="J103" s="15" t="n">
        <v>0</v>
      </c>
      <c r="K103" s="54"/>
    </row>
    <row r="104" customFormat="false" ht="12.75" hidden="false" customHeight="false" outlineLevel="0" collapsed="false">
      <c r="A104" s="13" t="s">
        <v>107</v>
      </c>
      <c r="B104" s="14" t="n">
        <v>453</v>
      </c>
      <c r="C104" s="14" t="n">
        <v>439</v>
      </c>
      <c r="D104" s="15" t="n">
        <v>96.9094922737307</v>
      </c>
      <c r="E104" s="14" t="n">
        <v>8</v>
      </c>
      <c r="F104" s="15" t="n">
        <v>1.76600441501104</v>
      </c>
      <c r="G104" s="14" t="n">
        <v>6</v>
      </c>
      <c r="H104" s="15" t="n">
        <v>1.32450331125828</v>
      </c>
      <c r="I104" s="14" t="n">
        <v>0</v>
      </c>
      <c r="J104" s="15" t="n">
        <v>0</v>
      </c>
      <c r="K104" s="54"/>
    </row>
    <row r="105" customFormat="false" ht="12.75" hidden="false" customHeight="false" outlineLevel="0" collapsed="false">
      <c r="A105" s="16" t="s">
        <v>108</v>
      </c>
      <c r="B105" s="8" t="n">
        <v>4210</v>
      </c>
      <c r="C105" s="11" t="n">
        <v>4149</v>
      </c>
      <c r="D105" s="12" t="n">
        <v>98.5510688836105</v>
      </c>
      <c r="E105" s="11" t="n">
        <v>43</v>
      </c>
      <c r="F105" s="12" t="n">
        <v>1.02137767220903</v>
      </c>
      <c r="G105" s="11" t="n">
        <v>18</v>
      </c>
      <c r="H105" s="12" t="n">
        <v>0.427553444180523</v>
      </c>
      <c r="I105" s="5" t="n">
        <v>0</v>
      </c>
      <c r="J105" s="6" t="n">
        <v>0</v>
      </c>
      <c r="K105" s="52"/>
    </row>
    <row r="106" customFormat="false" ht="12.75" hidden="false" customHeight="false" outlineLevel="0" collapsed="false">
      <c r="A106" s="19" t="s">
        <v>109</v>
      </c>
      <c r="B106" s="20" t="n">
        <v>275</v>
      </c>
      <c r="C106" s="14" t="n">
        <v>273</v>
      </c>
      <c r="D106" s="15" t="n">
        <v>99.2727272727273</v>
      </c>
      <c r="E106" s="14" t="n">
        <v>1</v>
      </c>
      <c r="F106" s="15" t="n">
        <v>0.363636363636364</v>
      </c>
      <c r="G106" s="14" t="n">
        <v>1</v>
      </c>
      <c r="H106" s="15" t="n">
        <v>0.363636363636364</v>
      </c>
      <c r="I106" s="20" t="n">
        <v>0</v>
      </c>
      <c r="J106" s="31" t="n">
        <v>0</v>
      </c>
      <c r="K106" s="55"/>
    </row>
    <row r="107" customFormat="false" ht="12.75" hidden="false" customHeight="false" outlineLevel="0" collapsed="false">
      <c r="A107" s="19" t="s">
        <v>110</v>
      </c>
      <c r="B107" s="20" t="n">
        <v>556</v>
      </c>
      <c r="C107" s="14" t="n">
        <v>542</v>
      </c>
      <c r="D107" s="15" t="n">
        <v>97.4820143884892</v>
      </c>
      <c r="E107" s="14" t="n">
        <v>12</v>
      </c>
      <c r="F107" s="15" t="n">
        <v>2.15827338129496</v>
      </c>
      <c r="G107" s="14" t="n">
        <v>2</v>
      </c>
      <c r="H107" s="15" t="n">
        <v>0.359712230215827</v>
      </c>
      <c r="I107" s="20" t="n">
        <v>0</v>
      </c>
      <c r="J107" s="31" t="n">
        <v>0</v>
      </c>
      <c r="K107" s="55"/>
    </row>
    <row r="108" customFormat="false" ht="12.75" hidden="false" customHeight="false" outlineLevel="0" collapsed="false">
      <c r="A108" s="19" t="s">
        <v>111</v>
      </c>
      <c r="B108" s="20" t="n">
        <v>63</v>
      </c>
      <c r="C108" s="14" t="n">
        <v>63</v>
      </c>
      <c r="D108" s="15" t="n">
        <v>100</v>
      </c>
      <c r="E108" s="14" t="n">
        <v>0</v>
      </c>
      <c r="F108" s="15" t="n">
        <v>0</v>
      </c>
      <c r="G108" s="14" t="n">
        <v>0</v>
      </c>
      <c r="H108" s="15" t="n">
        <v>0</v>
      </c>
      <c r="I108" s="20" t="n">
        <v>0</v>
      </c>
      <c r="J108" s="31" t="n">
        <v>0</v>
      </c>
      <c r="K108" s="55"/>
    </row>
    <row r="109" customFormat="false" ht="12.75" hidden="false" customHeight="false" outlineLevel="0" collapsed="false">
      <c r="A109" s="19" t="s">
        <v>112</v>
      </c>
      <c r="B109" s="20" t="n">
        <v>112</v>
      </c>
      <c r="C109" s="14" t="n">
        <v>108</v>
      </c>
      <c r="D109" s="15" t="n">
        <v>96.4285714285714</v>
      </c>
      <c r="E109" s="14" t="n">
        <v>4</v>
      </c>
      <c r="F109" s="15" t="n">
        <v>3.57142857142857</v>
      </c>
      <c r="G109" s="14" t="n">
        <v>0</v>
      </c>
      <c r="H109" s="15" t="n">
        <v>0</v>
      </c>
      <c r="I109" s="20" t="n">
        <v>0</v>
      </c>
      <c r="J109" s="31" t="n">
        <v>0</v>
      </c>
      <c r="K109" s="55"/>
    </row>
    <row r="110" customFormat="false" ht="12.75" hidden="false" customHeight="false" outlineLevel="0" collapsed="false">
      <c r="A110" s="19" t="s">
        <v>113</v>
      </c>
      <c r="B110" s="20" t="n">
        <v>289</v>
      </c>
      <c r="C110" s="14" t="n">
        <v>283</v>
      </c>
      <c r="D110" s="15" t="n">
        <v>97.923875432526</v>
      </c>
      <c r="E110" s="14" t="n">
        <v>2</v>
      </c>
      <c r="F110" s="15" t="n">
        <v>0.69204152249135</v>
      </c>
      <c r="G110" s="14" t="n">
        <v>4</v>
      </c>
      <c r="H110" s="15" t="n">
        <v>1.3840830449827</v>
      </c>
      <c r="I110" s="20" t="n">
        <v>0</v>
      </c>
      <c r="J110" s="31" t="n">
        <v>0</v>
      </c>
      <c r="K110" s="55"/>
    </row>
    <row r="111" customFormat="false" ht="12.75" hidden="false" customHeight="false" outlineLevel="0" collapsed="false">
      <c r="A111" s="19" t="s">
        <v>114</v>
      </c>
      <c r="B111" s="20" t="n">
        <v>58</v>
      </c>
      <c r="C111" s="14" t="n">
        <v>58</v>
      </c>
      <c r="D111" s="15" t="n">
        <v>100</v>
      </c>
      <c r="E111" s="14" t="n">
        <v>0</v>
      </c>
      <c r="F111" s="15" t="n">
        <v>0</v>
      </c>
      <c r="G111" s="14" t="n">
        <v>0</v>
      </c>
      <c r="H111" s="15" t="n">
        <v>0</v>
      </c>
      <c r="I111" s="20" t="n">
        <v>0</v>
      </c>
      <c r="J111" s="31" t="n">
        <v>0</v>
      </c>
      <c r="K111" s="55"/>
    </row>
    <row r="112" customFormat="false" ht="12.75" hidden="false" customHeight="false" outlineLevel="0" collapsed="false">
      <c r="A112" s="19" t="s">
        <v>115</v>
      </c>
      <c r="B112" s="20" t="n">
        <v>456</v>
      </c>
      <c r="C112" s="14" t="n">
        <v>454</v>
      </c>
      <c r="D112" s="15" t="n">
        <v>99.5614035087719</v>
      </c>
      <c r="E112" s="14" t="n">
        <v>1</v>
      </c>
      <c r="F112" s="15" t="n">
        <v>0.219298245614035</v>
      </c>
      <c r="G112" s="14" t="n">
        <v>1</v>
      </c>
      <c r="H112" s="15" t="n">
        <v>0.219298245614035</v>
      </c>
      <c r="I112" s="20" t="n">
        <v>0</v>
      </c>
      <c r="J112" s="31" t="n">
        <v>0</v>
      </c>
      <c r="K112" s="55"/>
    </row>
    <row r="113" customFormat="false" ht="12.75" hidden="false" customHeight="false" outlineLevel="0" collapsed="false">
      <c r="A113" s="19" t="s">
        <v>116</v>
      </c>
      <c r="B113" s="20" t="n">
        <v>268</v>
      </c>
      <c r="C113" s="14" t="n">
        <v>266</v>
      </c>
      <c r="D113" s="15" t="n">
        <v>99.2537313432836</v>
      </c>
      <c r="E113" s="14" t="n">
        <v>2</v>
      </c>
      <c r="F113" s="15" t="n">
        <v>0.746268656716418</v>
      </c>
      <c r="G113" s="14" t="n">
        <v>0</v>
      </c>
      <c r="H113" s="15" t="n">
        <v>0</v>
      </c>
      <c r="I113" s="20" t="n">
        <v>0</v>
      </c>
      <c r="J113" s="31" t="n">
        <v>0</v>
      </c>
      <c r="K113" s="55"/>
    </row>
    <row r="114" customFormat="false" ht="12.75" hidden="false" customHeight="false" outlineLevel="0" collapsed="false">
      <c r="A114" s="19" t="s">
        <v>117</v>
      </c>
      <c r="B114" s="20" t="n">
        <v>173</v>
      </c>
      <c r="C114" s="14" t="n">
        <v>172</v>
      </c>
      <c r="D114" s="15" t="n">
        <v>99.4219653179191</v>
      </c>
      <c r="E114" s="14" t="n">
        <v>0</v>
      </c>
      <c r="F114" s="15" t="n">
        <v>0</v>
      </c>
      <c r="G114" s="14" t="n">
        <v>1</v>
      </c>
      <c r="H114" s="15" t="n">
        <v>0.578034682080925</v>
      </c>
      <c r="I114" s="20" t="n">
        <v>0</v>
      </c>
      <c r="J114" s="31" t="n">
        <v>0</v>
      </c>
      <c r="K114" s="55"/>
    </row>
    <row r="115" customFormat="false" ht="12.75" hidden="false" customHeight="false" outlineLevel="0" collapsed="false">
      <c r="A115" s="19" t="s">
        <v>118</v>
      </c>
      <c r="B115" s="20" t="n">
        <v>47</v>
      </c>
      <c r="C115" s="14" t="n">
        <v>46</v>
      </c>
      <c r="D115" s="15" t="n">
        <v>97.8723404255319</v>
      </c>
      <c r="E115" s="14" t="n">
        <v>1</v>
      </c>
      <c r="F115" s="15" t="n">
        <v>2.12765957446809</v>
      </c>
      <c r="G115" s="14" t="n">
        <v>0</v>
      </c>
      <c r="H115" s="15" t="n">
        <v>0</v>
      </c>
      <c r="I115" s="20" t="n">
        <v>0</v>
      </c>
      <c r="J115" s="31" t="n">
        <v>0</v>
      </c>
      <c r="K115" s="55"/>
    </row>
    <row r="116" customFormat="false" ht="12.75" hidden="false" customHeight="false" outlineLevel="0" collapsed="false">
      <c r="A116" s="19" t="s">
        <v>119</v>
      </c>
      <c r="B116" s="20" t="n">
        <v>154</v>
      </c>
      <c r="C116" s="14" t="n">
        <v>151</v>
      </c>
      <c r="D116" s="15" t="n">
        <v>98.0519480519481</v>
      </c>
      <c r="E116" s="14" t="n">
        <v>1</v>
      </c>
      <c r="F116" s="15" t="n">
        <v>0.649350649350649</v>
      </c>
      <c r="G116" s="14" t="n">
        <v>2</v>
      </c>
      <c r="H116" s="15" t="n">
        <v>1.2987012987013</v>
      </c>
      <c r="I116" s="20" t="n">
        <v>0</v>
      </c>
      <c r="J116" s="31" t="n">
        <v>0</v>
      </c>
      <c r="K116" s="55"/>
    </row>
    <row r="117" customFormat="false" ht="12.75" hidden="false" customHeight="false" outlineLevel="0" collapsed="false">
      <c r="A117" s="19" t="s">
        <v>120</v>
      </c>
      <c r="B117" s="20" t="n">
        <v>127</v>
      </c>
      <c r="C117" s="14" t="n">
        <v>127</v>
      </c>
      <c r="D117" s="15" t="n">
        <v>100</v>
      </c>
      <c r="E117" s="14" t="n">
        <v>0</v>
      </c>
      <c r="F117" s="15" t="n">
        <v>0</v>
      </c>
      <c r="G117" s="14" t="n">
        <v>0</v>
      </c>
      <c r="H117" s="15" t="n">
        <v>0</v>
      </c>
      <c r="I117" s="20" t="n">
        <v>0</v>
      </c>
      <c r="J117" s="31" t="n">
        <v>0</v>
      </c>
      <c r="K117" s="55"/>
    </row>
    <row r="118" customFormat="false" ht="12.75" hidden="false" customHeight="false" outlineLevel="0" collapsed="false">
      <c r="A118" s="19" t="s">
        <v>121</v>
      </c>
      <c r="B118" s="20" t="n">
        <v>87</v>
      </c>
      <c r="C118" s="14" t="n">
        <v>86</v>
      </c>
      <c r="D118" s="15" t="n">
        <v>98.8505747126437</v>
      </c>
      <c r="E118" s="14" t="n">
        <v>1</v>
      </c>
      <c r="F118" s="15" t="n">
        <v>1.14942528735632</v>
      </c>
      <c r="G118" s="14" t="n">
        <v>0</v>
      </c>
      <c r="H118" s="15" t="n">
        <v>0</v>
      </c>
      <c r="I118" s="20" t="n">
        <v>0</v>
      </c>
      <c r="J118" s="31" t="n">
        <v>0</v>
      </c>
      <c r="K118" s="55"/>
    </row>
    <row r="119" customFormat="false" ht="12.75" hidden="false" customHeight="false" outlineLevel="0" collapsed="false">
      <c r="A119" s="19" t="s">
        <v>122</v>
      </c>
      <c r="B119" s="20" t="n">
        <v>60</v>
      </c>
      <c r="C119" s="14" t="n">
        <v>60</v>
      </c>
      <c r="D119" s="15" t="n">
        <v>100</v>
      </c>
      <c r="E119" s="14" t="n">
        <v>0</v>
      </c>
      <c r="F119" s="15" t="n">
        <v>0</v>
      </c>
      <c r="G119" s="14" t="n">
        <v>0</v>
      </c>
      <c r="H119" s="15" t="n">
        <v>0</v>
      </c>
      <c r="I119" s="20" t="n">
        <v>0</v>
      </c>
      <c r="J119" s="31" t="n">
        <v>0</v>
      </c>
      <c r="K119" s="55"/>
    </row>
    <row r="120" customFormat="false" ht="12.75" hidden="false" customHeight="false" outlineLevel="0" collapsed="false">
      <c r="A120" s="19" t="s">
        <v>123</v>
      </c>
      <c r="B120" s="20" t="n">
        <v>90</v>
      </c>
      <c r="C120" s="14" t="n">
        <v>87</v>
      </c>
      <c r="D120" s="15" t="n">
        <v>96.6666666666667</v>
      </c>
      <c r="E120" s="14" t="n">
        <v>1</v>
      </c>
      <c r="F120" s="15" t="n">
        <v>1.11111111111111</v>
      </c>
      <c r="G120" s="14" t="n">
        <v>2</v>
      </c>
      <c r="H120" s="15" t="n">
        <v>2.22222222222222</v>
      </c>
      <c r="I120" s="20" t="n">
        <v>0</v>
      </c>
      <c r="J120" s="31" t="n">
        <v>0</v>
      </c>
      <c r="K120" s="55"/>
    </row>
    <row r="121" customFormat="false" ht="12.75" hidden="false" customHeight="false" outlineLevel="0" collapsed="false">
      <c r="A121" s="19" t="s">
        <v>124</v>
      </c>
      <c r="B121" s="20" t="n">
        <v>258</v>
      </c>
      <c r="C121" s="14" t="n">
        <v>256</v>
      </c>
      <c r="D121" s="15" t="n">
        <v>99.2248062015504</v>
      </c>
      <c r="E121" s="14" t="n">
        <v>1</v>
      </c>
      <c r="F121" s="15" t="n">
        <v>0.387596899224806</v>
      </c>
      <c r="G121" s="14" t="n">
        <v>1</v>
      </c>
      <c r="H121" s="15" t="n">
        <v>0.387596899224806</v>
      </c>
      <c r="I121" s="20" t="n">
        <v>0</v>
      </c>
      <c r="J121" s="31" t="n">
        <v>0</v>
      </c>
      <c r="K121" s="55"/>
    </row>
    <row r="122" customFormat="false" ht="12.75" hidden="false" customHeight="false" outlineLevel="0" collapsed="false">
      <c r="A122" s="19" t="s">
        <v>125</v>
      </c>
      <c r="B122" s="20" t="n">
        <v>273</v>
      </c>
      <c r="C122" s="14" t="n">
        <v>267</v>
      </c>
      <c r="D122" s="15" t="n">
        <v>97.8021978021978</v>
      </c>
      <c r="E122" s="14" t="n">
        <v>4</v>
      </c>
      <c r="F122" s="15" t="n">
        <v>1.46520146520147</v>
      </c>
      <c r="G122" s="14" t="n">
        <v>2</v>
      </c>
      <c r="H122" s="15" t="n">
        <v>0.732600732600733</v>
      </c>
      <c r="I122" s="20" t="n">
        <v>0</v>
      </c>
      <c r="J122" s="31" t="n">
        <v>0</v>
      </c>
      <c r="K122" s="55"/>
    </row>
    <row r="123" customFormat="false" ht="12.75" hidden="false" customHeight="false" outlineLevel="0" collapsed="false">
      <c r="A123" s="19" t="s">
        <v>126</v>
      </c>
      <c r="B123" s="20" t="n">
        <v>127</v>
      </c>
      <c r="C123" s="14" t="n">
        <v>123</v>
      </c>
      <c r="D123" s="15" t="n">
        <v>96.8503937007874</v>
      </c>
      <c r="E123" s="14" t="n">
        <v>3</v>
      </c>
      <c r="F123" s="15" t="n">
        <v>2.36220472440945</v>
      </c>
      <c r="G123" s="14" t="n">
        <v>1</v>
      </c>
      <c r="H123" s="15" t="n">
        <v>0.78740157480315</v>
      </c>
      <c r="I123" s="20" t="n">
        <v>0</v>
      </c>
      <c r="J123" s="31" t="n">
        <v>0</v>
      </c>
      <c r="K123" s="55"/>
    </row>
    <row r="124" customFormat="false" ht="12.75" hidden="false" customHeight="false" outlineLevel="0" collapsed="false">
      <c r="A124" s="19" t="s">
        <v>127</v>
      </c>
      <c r="B124" s="20" t="n">
        <v>48</v>
      </c>
      <c r="C124" s="14" t="n">
        <v>48</v>
      </c>
      <c r="D124" s="15" t="n">
        <v>100</v>
      </c>
      <c r="E124" s="14" t="n">
        <v>0</v>
      </c>
      <c r="F124" s="15" t="n">
        <v>0</v>
      </c>
      <c r="G124" s="14" t="n">
        <v>0</v>
      </c>
      <c r="H124" s="15" t="n">
        <v>0</v>
      </c>
      <c r="I124" s="20" t="n">
        <v>0</v>
      </c>
      <c r="J124" s="31" t="n">
        <v>0</v>
      </c>
      <c r="K124" s="55"/>
    </row>
    <row r="125" customFormat="false" ht="12.75" hidden="false" customHeight="false" outlineLevel="0" collapsed="false">
      <c r="A125" s="19" t="s">
        <v>128</v>
      </c>
      <c r="B125" s="20" t="n">
        <v>82</v>
      </c>
      <c r="C125" s="14" t="n">
        <v>82</v>
      </c>
      <c r="D125" s="15" t="n">
        <v>100</v>
      </c>
      <c r="E125" s="14" t="n">
        <v>0</v>
      </c>
      <c r="F125" s="15" t="n">
        <v>0</v>
      </c>
      <c r="G125" s="14" t="n">
        <v>0</v>
      </c>
      <c r="H125" s="15" t="n">
        <v>0</v>
      </c>
      <c r="I125" s="20" t="n">
        <v>0</v>
      </c>
      <c r="J125" s="31" t="n">
        <v>0</v>
      </c>
      <c r="K125" s="55"/>
    </row>
    <row r="126" customFormat="false" ht="12.75" hidden="false" customHeight="false" outlineLevel="0" collapsed="false">
      <c r="A126" s="19" t="s">
        <v>129</v>
      </c>
      <c r="B126" s="20" t="n">
        <v>429</v>
      </c>
      <c r="C126" s="14" t="n">
        <v>421</v>
      </c>
      <c r="D126" s="15" t="n">
        <v>98.1351981351981</v>
      </c>
      <c r="E126" s="14" t="n">
        <v>8</v>
      </c>
      <c r="F126" s="15" t="n">
        <v>1.86480186480186</v>
      </c>
      <c r="G126" s="14" t="n">
        <v>0</v>
      </c>
      <c r="H126" s="15" t="n">
        <v>0</v>
      </c>
      <c r="I126" s="20" t="n">
        <v>0</v>
      </c>
      <c r="J126" s="31" t="n">
        <v>0</v>
      </c>
      <c r="K126" s="55"/>
    </row>
    <row r="127" customFormat="false" ht="12.75" hidden="false" customHeight="false" outlineLevel="0" collapsed="false">
      <c r="A127" s="19" t="s">
        <v>130</v>
      </c>
      <c r="B127" s="20" t="n">
        <v>60</v>
      </c>
      <c r="C127" s="14" t="n">
        <v>60</v>
      </c>
      <c r="D127" s="15" t="n">
        <v>100</v>
      </c>
      <c r="E127" s="14" t="n">
        <v>0</v>
      </c>
      <c r="F127" s="15" t="n">
        <v>0</v>
      </c>
      <c r="G127" s="14" t="n">
        <v>0</v>
      </c>
      <c r="H127" s="15" t="n">
        <v>0</v>
      </c>
      <c r="I127" s="20" t="n">
        <v>0</v>
      </c>
      <c r="J127" s="31" t="n">
        <v>0</v>
      </c>
      <c r="K127" s="55"/>
    </row>
    <row r="128" customFormat="false" ht="12.75" hidden="false" customHeight="false" outlineLevel="0" collapsed="false">
      <c r="A128" s="19" t="s">
        <v>131</v>
      </c>
      <c r="B128" s="20" t="n">
        <v>118</v>
      </c>
      <c r="C128" s="14" t="n">
        <v>116</v>
      </c>
      <c r="D128" s="15" t="n">
        <v>98.3050847457627</v>
      </c>
      <c r="E128" s="14" t="n">
        <v>1</v>
      </c>
      <c r="F128" s="15" t="n">
        <v>0.847457627118644</v>
      </c>
      <c r="G128" s="14" t="n">
        <v>1</v>
      </c>
      <c r="H128" s="15" t="n">
        <v>0.847457627118644</v>
      </c>
      <c r="I128" s="20" t="n">
        <v>0</v>
      </c>
      <c r="J128" s="31" t="n">
        <v>0</v>
      </c>
      <c r="K128" s="55"/>
    </row>
    <row r="129" customFormat="false" ht="12.75" hidden="false" customHeight="false" outlineLevel="0" collapsed="false">
      <c r="A129" s="16" t="s">
        <v>132</v>
      </c>
      <c r="B129" s="8" t="n">
        <v>39530</v>
      </c>
      <c r="C129" s="11" t="n">
        <v>39414</v>
      </c>
      <c r="D129" s="12" t="n">
        <v>99.7065519858335</v>
      </c>
      <c r="E129" s="11" t="n">
        <v>85</v>
      </c>
      <c r="F129" s="12" t="n">
        <v>0.215026562104731</v>
      </c>
      <c r="G129" s="11" t="n">
        <v>29</v>
      </c>
      <c r="H129" s="12" t="n">
        <v>0.073362003541614</v>
      </c>
      <c r="I129" s="5" t="n">
        <v>2</v>
      </c>
      <c r="J129" s="6" t="n">
        <v>0.00505944852011131</v>
      </c>
      <c r="K129" s="52"/>
    </row>
    <row r="130" customFormat="false" ht="12.75" hidden="false" customHeight="false" outlineLevel="0" collapsed="false">
      <c r="A130" s="13" t="s">
        <v>133</v>
      </c>
      <c r="B130" s="14" t="n">
        <v>447</v>
      </c>
      <c r="C130" s="14" t="n">
        <v>445</v>
      </c>
      <c r="D130" s="15" t="n">
        <v>99.5525727069351</v>
      </c>
      <c r="E130" s="14" t="n">
        <v>2</v>
      </c>
      <c r="F130" s="15" t="n">
        <v>0.447427293064877</v>
      </c>
      <c r="G130" s="14" t="n">
        <v>0</v>
      </c>
      <c r="H130" s="15" t="n">
        <v>0</v>
      </c>
      <c r="I130" s="14" t="n">
        <v>0</v>
      </c>
      <c r="J130" s="15" t="n">
        <v>0</v>
      </c>
      <c r="K130" s="55"/>
    </row>
    <row r="131" customFormat="false" ht="12.75" hidden="false" customHeight="false" outlineLevel="0" collapsed="false">
      <c r="A131" s="13" t="s">
        <v>134</v>
      </c>
      <c r="B131" s="14" t="n">
        <v>4558</v>
      </c>
      <c r="C131" s="14" t="n">
        <v>4546</v>
      </c>
      <c r="D131" s="15" t="n">
        <v>99.7367266344888</v>
      </c>
      <c r="E131" s="14" t="n">
        <v>10</v>
      </c>
      <c r="F131" s="15" t="n">
        <v>0.219394471259324</v>
      </c>
      <c r="G131" s="14" t="n">
        <v>2</v>
      </c>
      <c r="H131" s="15" t="n">
        <v>0.0438788942518649</v>
      </c>
      <c r="I131" s="14" t="n">
        <v>0</v>
      </c>
      <c r="J131" s="15" t="n">
        <v>0</v>
      </c>
      <c r="K131" s="54"/>
    </row>
    <row r="132" customFormat="false" ht="12.75" hidden="false" customHeight="false" outlineLevel="0" collapsed="false">
      <c r="A132" s="13" t="s">
        <v>135</v>
      </c>
      <c r="B132" s="14" t="n">
        <v>748</v>
      </c>
      <c r="C132" s="14" t="n">
        <v>748</v>
      </c>
      <c r="D132" s="15" t="n">
        <v>100</v>
      </c>
      <c r="E132" s="14" t="n">
        <v>0</v>
      </c>
      <c r="F132" s="15" t="n">
        <v>0</v>
      </c>
      <c r="G132" s="14" t="n">
        <v>0</v>
      </c>
      <c r="H132" s="15" t="n">
        <v>0</v>
      </c>
      <c r="I132" s="14" t="n">
        <v>0</v>
      </c>
      <c r="J132" s="15" t="n">
        <v>0</v>
      </c>
      <c r="K132" s="54"/>
    </row>
    <row r="133" customFormat="false" ht="12.75" hidden="false" customHeight="false" outlineLevel="0" collapsed="false">
      <c r="A133" s="13" t="s">
        <v>136</v>
      </c>
      <c r="B133" s="14" t="n">
        <v>665</v>
      </c>
      <c r="C133" s="14" t="n">
        <v>664</v>
      </c>
      <c r="D133" s="15" t="n">
        <v>99.8496240601504</v>
      </c>
      <c r="E133" s="14" t="n">
        <v>1</v>
      </c>
      <c r="F133" s="15" t="n">
        <v>0.150375939849624</v>
      </c>
      <c r="G133" s="14" t="n">
        <v>0</v>
      </c>
      <c r="H133" s="15" t="n">
        <v>0</v>
      </c>
      <c r="I133" s="14" t="n">
        <v>0</v>
      </c>
      <c r="J133" s="15" t="n">
        <v>0</v>
      </c>
      <c r="K133" s="54"/>
    </row>
    <row r="134" customFormat="false" ht="12.75" hidden="false" customHeight="false" outlineLevel="0" collapsed="false">
      <c r="A134" s="13" t="s">
        <v>137</v>
      </c>
      <c r="B134" s="14" t="n">
        <v>1580</v>
      </c>
      <c r="C134" s="14" t="n">
        <v>1578</v>
      </c>
      <c r="D134" s="15" t="n">
        <v>99.873417721519</v>
      </c>
      <c r="E134" s="14" t="n">
        <v>2</v>
      </c>
      <c r="F134" s="15" t="n">
        <v>0.126582278481013</v>
      </c>
      <c r="G134" s="14" t="n">
        <v>0</v>
      </c>
      <c r="H134" s="15" t="n">
        <v>0</v>
      </c>
      <c r="I134" s="14" t="n">
        <v>0</v>
      </c>
      <c r="J134" s="15" t="n">
        <v>0</v>
      </c>
      <c r="K134" s="54"/>
    </row>
    <row r="135" customFormat="false" ht="12.75" hidden="false" customHeight="false" outlineLevel="0" collapsed="false">
      <c r="A135" s="13" t="s">
        <v>138</v>
      </c>
      <c r="B135" s="14" t="n">
        <v>401</v>
      </c>
      <c r="C135" s="14" t="n">
        <v>398</v>
      </c>
      <c r="D135" s="15" t="n">
        <v>99.2518703241895</v>
      </c>
      <c r="E135" s="14" t="n">
        <v>0</v>
      </c>
      <c r="F135" s="15" t="n">
        <v>0</v>
      </c>
      <c r="G135" s="14" t="n">
        <v>3</v>
      </c>
      <c r="H135" s="15" t="n">
        <v>0.748129675810474</v>
      </c>
      <c r="I135" s="14" t="n">
        <v>0</v>
      </c>
      <c r="J135" s="15" t="n">
        <v>0</v>
      </c>
      <c r="K135" s="54"/>
    </row>
    <row r="136" customFormat="false" ht="12.75" hidden="false" customHeight="false" outlineLevel="0" collapsed="false">
      <c r="A136" s="13" t="s">
        <v>139</v>
      </c>
      <c r="B136" s="14" t="n">
        <v>2454</v>
      </c>
      <c r="C136" s="14" t="n">
        <v>2447</v>
      </c>
      <c r="D136" s="15" t="n">
        <v>99.7147514262429</v>
      </c>
      <c r="E136" s="14" t="n">
        <v>6</v>
      </c>
      <c r="F136" s="15" t="n">
        <v>0.244498777506112</v>
      </c>
      <c r="G136" s="14" t="n">
        <v>1</v>
      </c>
      <c r="H136" s="15" t="n">
        <v>0.0407497962510187</v>
      </c>
      <c r="I136" s="14" t="n">
        <v>0</v>
      </c>
      <c r="J136" s="15" t="n">
        <v>0</v>
      </c>
      <c r="K136" s="54"/>
    </row>
    <row r="137" customFormat="false" ht="12.75" hidden="false" customHeight="false" outlineLevel="0" collapsed="false">
      <c r="A137" s="13" t="s">
        <v>140</v>
      </c>
      <c r="B137" s="14" t="n">
        <v>549</v>
      </c>
      <c r="C137" s="14" t="n">
        <v>549</v>
      </c>
      <c r="D137" s="15" t="n">
        <v>100</v>
      </c>
      <c r="E137" s="14" t="n">
        <v>0</v>
      </c>
      <c r="F137" s="15" t="n">
        <v>0</v>
      </c>
      <c r="G137" s="14" t="n">
        <v>0</v>
      </c>
      <c r="H137" s="15" t="n">
        <v>0</v>
      </c>
      <c r="I137" s="14" t="n">
        <v>0</v>
      </c>
      <c r="J137" s="15" t="n">
        <v>0</v>
      </c>
      <c r="K137" s="54"/>
    </row>
    <row r="138" customFormat="false" ht="12.75" hidden="false" customHeight="false" outlineLevel="0" collapsed="false">
      <c r="A138" s="19" t="s">
        <v>141</v>
      </c>
      <c r="B138" s="20" t="n">
        <v>27675</v>
      </c>
      <c r="C138" s="14" t="n">
        <v>27586</v>
      </c>
      <c r="D138" s="15" t="n">
        <v>99.6784101174345</v>
      </c>
      <c r="E138" s="14" t="n">
        <v>64</v>
      </c>
      <c r="F138" s="15" t="n">
        <v>0.231255645889792</v>
      </c>
      <c r="G138" s="14" t="n">
        <v>23</v>
      </c>
      <c r="H138" s="15" t="n">
        <v>0.0831074977416441</v>
      </c>
      <c r="I138" s="20" t="n">
        <v>2</v>
      </c>
      <c r="J138" s="31" t="n">
        <v>0.00722673893405601</v>
      </c>
      <c r="K138" s="54"/>
    </row>
    <row r="139" customFormat="false" ht="12.75" hidden="false" customHeight="false" outlineLevel="0" collapsed="false">
      <c r="A139" s="13" t="s">
        <v>142</v>
      </c>
      <c r="B139" s="14" t="n">
        <v>453</v>
      </c>
      <c r="C139" s="14" t="n">
        <v>453</v>
      </c>
      <c r="D139" s="15" t="n">
        <v>100</v>
      </c>
      <c r="E139" s="14" t="n">
        <v>0</v>
      </c>
      <c r="F139" s="15" t="n">
        <v>0</v>
      </c>
      <c r="G139" s="14" t="n">
        <v>0</v>
      </c>
      <c r="H139" s="15" t="n">
        <v>0</v>
      </c>
      <c r="I139" s="14" t="n">
        <v>0</v>
      </c>
      <c r="J139" s="15" t="n">
        <v>0</v>
      </c>
      <c r="K139" s="54"/>
    </row>
    <row r="140" customFormat="false" ht="12.75" hidden="false" customHeight="false" outlineLevel="0" collapsed="false">
      <c r="A140" s="16" t="s">
        <v>143</v>
      </c>
      <c r="B140" s="8" t="n">
        <v>56</v>
      </c>
      <c r="C140" s="11" t="n">
        <v>56</v>
      </c>
      <c r="D140" s="12" t="n">
        <v>100</v>
      </c>
      <c r="E140" s="11" t="n">
        <v>0</v>
      </c>
      <c r="F140" s="12" t="n">
        <v>0</v>
      </c>
      <c r="G140" s="11" t="n">
        <v>0</v>
      </c>
      <c r="H140" s="12" t="n">
        <v>0</v>
      </c>
      <c r="I140" s="5" t="n">
        <v>0</v>
      </c>
      <c r="J140" s="6" t="n">
        <v>0</v>
      </c>
      <c r="K140" s="52"/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23"/>
      <c r="F141" s="23"/>
      <c r="G141" s="22"/>
      <c r="H141" s="22"/>
      <c r="I141" s="32"/>
      <c r="J141" s="22"/>
      <c r="K141" s="56"/>
    </row>
    <row r="142" customFormat="false" ht="12.75" hidden="false" customHeight="false" outlineLevel="0" collapsed="false">
      <c r="A142" s="24" t="s">
        <v>145</v>
      </c>
      <c r="E142" s="26"/>
      <c r="F142" s="26"/>
      <c r="I142" s="33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F144" s="45"/>
      <c r="G144" s="45"/>
      <c r="H144" s="45"/>
      <c r="I144" s="45"/>
      <c r="J144" s="45"/>
      <c r="K144" s="57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33 K7:K140 A46:A68 A71:A73 A75:A94 A97:A139 A35:A44">
    <cfRule type="cellIs" priority="2" operator="equal" aboveAverage="0" equalAverage="0" bottom="0" percent="0" rank="0" text="" dxfId="29">
      <formula>0</formula>
    </cfRule>
  </conditionalFormatting>
  <conditionalFormatting sqref="A45">
    <cfRule type="cellIs" priority="3" operator="equal" aboveAverage="0" equalAverage="0" bottom="0" percent="0" rank="0" text="" dxfId="30">
      <formula>0</formula>
    </cfRule>
  </conditionalFormatting>
  <conditionalFormatting sqref="A69:A70">
    <cfRule type="cellIs" priority="4" operator="equal" aboveAverage="0" equalAverage="0" bottom="0" percent="0" rank="0" text="" dxfId="31">
      <formula>0</formula>
    </cfRule>
  </conditionalFormatting>
  <conditionalFormatting sqref="A74">
    <cfRule type="cellIs" priority="5" operator="equal" aboveAverage="0" equalAverage="0" bottom="0" percent="0" rank="0" text="" dxfId="32">
      <formula>0</formula>
    </cfRule>
  </conditionalFormatting>
  <conditionalFormatting sqref="A95:A96">
    <cfRule type="cellIs" priority="6" operator="equal" aboveAverage="0" equalAverage="0" bottom="0" percent="0" rank="0" text="" dxfId="33">
      <formula>0</formula>
    </cfRule>
  </conditionalFormatting>
  <conditionalFormatting sqref="A34">
    <cfRule type="cellIs" priority="7" operator="equal" aboveAverage="0" equalAverage="0" bottom="0" percent="0" rank="0" text="" dxfId="34">
      <formula>0</formula>
    </cfRule>
  </conditionalFormatting>
  <conditionalFormatting sqref="A140">
    <cfRule type="cellIs" priority="8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5.7"/>
    <col collapsed="false" customWidth="true" hidden="false" outlineLevel="0" max="2" min="2" style="45" width="7.42"/>
    <col collapsed="false" customWidth="true" hidden="false" outlineLevel="0" max="14" min="3" style="45" width="5.41"/>
    <col collapsed="false" customWidth="true" hidden="false" outlineLevel="0" max="15" min="15" style="45" width="6.85"/>
    <col collapsed="false" customWidth="true" hidden="false" outlineLevel="0" max="16" min="16" style="45" width="5.41"/>
    <col collapsed="false" customWidth="true" hidden="false" outlineLevel="0" max="17" min="17" style="45" width="7.14"/>
    <col collapsed="false" customWidth="true" hidden="false" outlineLevel="0" max="18" min="18" style="45" width="5.41"/>
    <col collapsed="false" customWidth="true" hidden="false" outlineLevel="0" max="19" min="19" style="45" width="6.99"/>
    <col collapsed="false" customWidth="true" hidden="false" outlineLevel="0" max="26" min="20" style="45" width="5.41"/>
    <col collapsed="false" customWidth="false" hidden="false" outlineLevel="0" max="257" min="27" style="45" width="11.42"/>
  </cols>
  <sheetData>
    <row r="1" customFormat="false" ht="15.7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2</v>
      </c>
      <c r="B3" s="5" t="s">
        <v>3</v>
      </c>
      <c r="C3" s="5" t="n">
        <v>0</v>
      </c>
      <c r="D3" s="5"/>
      <c r="E3" s="8" t="n">
        <v>1</v>
      </c>
      <c r="F3" s="8"/>
      <c r="G3" s="5" t="n">
        <v>2</v>
      </c>
      <c r="H3" s="5"/>
      <c r="I3" s="8" t="n">
        <v>3</v>
      </c>
      <c r="J3" s="8"/>
      <c r="K3" s="5" t="n">
        <v>4</v>
      </c>
      <c r="L3" s="5"/>
      <c r="M3" s="8" t="n">
        <v>5</v>
      </c>
      <c r="N3" s="8"/>
      <c r="O3" s="5" t="n">
        <v>6</v>
      </c>
      <c r="P3" s="5"/>
      <c r="Q3" s="8" t="n">
        <v>7</v>
      </c>
      <c r="R3" s="8"/>
      <c r="S3" s="8" t="n">
        <v>8</v>
      </c>
      <c r="T3" s="8"/>
      <c r="U3" s="8" t="n">
        <v>9</v>
      </c>
      <c r="V3" s="8"/>
      <c r="W3" s="5" t="s">
        <v>176</v>
      </c>
      <c r="X3" s="5"/>
      <c r="Y3" s="5" t="s">
        <v>157</v>
      </c>
      <c r="Z3" s="5"/>
    </row>
    <row r="4" customFormat="false" ht="12.75" hidden="false" customHeight="false" outlineLevel="0" collapsed="false">
      <c r="A4" s="5"/>
      <c r="B4" s="5" t="s">
        <v>147</v>
      </c>
      <c r="C4" s="5" t="s">
        <v>6</v>
      </c>
      <c r="D4" s="6" t="s">
        <v>7</v>
      </c>
      <c r="E4" s="8" t="s">
        <v>6</v>
      </c>
      <c r="F4" s="6" t="s">
        <v>7</v>
      </c>
      <c r="G4" s="5" t="s">
        <v>6</v>
      </c>
      <c r="H4" s="6" t="s">
        <v>7</v>
      </c>
      <c r="I4" s="8" t="s">
        <v>6</v>
      </c>
      <c r="J4" s="6" t="s">
        <v>7</v>
      </c>
      <c r="K4" s="5" t="s">
        <v>6</v>
      </c>
      <c r="L4" s="6" t="s">
        <v>7</v>
      </c>
      <c r="M4" s="8" t="s">
        <v>6</v>
      </c>
      <c r="N4" s="6" t="s">
        <v>7</v>
      </c>
      <c r="O4" s="5" t="s">
        <v>6</v>
      </c>
      <c r="P4" s="6" t="s">
        <v>7</v>
      </c>
      <c r="Q4" s="8" t="s">
        <v>6</v>
      </c>
      <c r="R4" s="6" t="s">
        <v>7</v>
      </c>
      <c r="S4" s="8" t="s">
        <v>6</v>
      </c>
      <c r="T4" s="6" t="s">
        <v>7</v>
      </c>
      <c r="U4" s="8" t="s">
        <v>6</v>
      </c>
      <c r="V4" s="6" t="s">
        <v>7</v>
      </c>
      <c r="W4" s="5" t="s">
        <v>6</v>
      </c>
      <c r="X4" s="6" t="s">
        <v>7</v>
      </c>
      <c r="Y4" s="8" t="s">
        <v>6</v>
      </c>
      <c r="Z4" s="6" t="s">
        <v>7</v>
      </c>
    </row>
    <row r="5" customFormat="false" ht="12.75" hidden="false" customHeight="false" outlineLevel="0" collapsed="false">
      <c r="A5" s="7" t="s">
        <v>8</v>
      </c>
      <c r="B5" s="8" t="n">
        <v>76417</v>
      </c>
      <c r="C5" s="8" t="n">
        <v>2370</v>
      </c>
      <c r="D5" s="6" t="n">
        <v>3.10140413782274</v>
      </c>
      <c r="E5" s="8" t="n">
        <v>1382</v>
      </c>
      <c r="F5" s="6" t="n">
        <v>1.8084981090595</v>
      </c>
      <c r="G5" s="8" t="n">
        <v>2255</v>
      </c>
      <c r="H5" s="6" t="n">
        <v>2.95091406362459</v>
      </c>
      <c r="I5" s="11" t="n">
        <v>3346</v>
      </c>
      <c r="J5" s="12" t="n">
        <v>4.37860685449573</v>
      </c>
      <c r="K5" s="11" t="n">
        <v>5443</v>
      </c>
      <c r="L5" s="12" t="n">
        <v>7.12276064226546</v>
      </c>
      <c r="M5" s="11" t="n">
        <v>8324</v>
      </c>
      <c r="N5" s="12" t="n">
        <v>10.8928641532643</v>
      </c>
      <c r="O5" s="8" t="n">
        <v>10603</v>
      </c>
      <c r="P5" s="6" t="n">
        <v>13.8751848410694</v>
      </c>
      <c r="Q5" s="11" t="n">
        <v>15213</v>
      </c>
      <c r="R5" s="12" t="n">
        <v>19.9078739024039</v>
      </c>
      <c r="S5" s="8" t="n">
        <v>13186</v>
      </c>
      <c r="T5" s="6" t="n">
        <v>17.2553227684939</v>
      </c>
      <c r="U5" s="11" t="n">
        <v>7930</v>
      </c>
      <c r="V5" s="12" t="n">
        <v>10.3772720729681</v>
      </c>
      <c r="W5" s="29" t="n">
        <v>3884</v>
      </c>
      <c r="X5" s="12" t="n">
        <v>5.0826386798749</v>
      </c>
      <c r="Y5" s="11" t="n">
        <v>2481</v>
      </c>
      <c r="Z5" s="12" t="n">
        <v>3.24665977465747</v>
      </c>
    </row>
    <row r="6" customFormat="false" ht="12.75" hidden="false" customHeight="false" outlineLevel="0" collapsed="false">
      <c r="A6" s="10" t="s">
        <v>9</v>
      </c>
      <c r="B6" s="11" t="n">
        <v>1760</v>
      </c>
      <c r="C6" s="11" t="n">
        <v>61</v>
      </c>
      <c r="D6" s="12" t="n">
        <v>3.46590909090909</v>
      </c>
      <c r="E6" s="11" t="n">
        <v>47</v>
      </c>
      <c r="F6" s="12" t="n">
        <v>2.67045454545455</v>
      </c>
      <c r="G6" s="11" t="n">
        <v>83</v>
      </c>
      <c r="H6" s="12" t="n">
        <v>4.71590909090909</v>
      </c>
      <c r="I6" s="11" t="n">
        <v>123</v>
      </c>
      <c r="J6" s="12" t="n">
        <v>6.98863636363636</v>
      </c>
      <c r="K6" s="11" t="n">
        <v>151</v>
      </c>
      <c r="L6" s="12" t="n">
        <v>8.57954545454546</v>
      </c>
      <c r="M6" s="11" t="n">
        <v>218</v>
      </c>
      <c r="N6" s="12" t="n">
        <v>12.3863636363636</v>
      </c>
      <c r="O6" s="11" t="n">
        <v>397</v>
      </c>
      <c r="P6" s="12" t="n">
        <v>22.5568181818182</v>
      </c>
      <c r="Q6" s="11" t="n">
        <v>256</v>
      </c>
      <c r="R6" s="12" t="n">
        <v>14.5454545454545</v>
      </c>
      <c r="S6" s="11" t="n">
        <v>243</v>
      </c>
      <c r="T6" s="12" t="n">
        <v>13.8068181818182</v>
      </c>
      <c r="U6" s="11" t="n">
        <v>117</v>
      </c>
      <c r="V6" s="12" t="n">
        <v>6.64772727272727</v>
      </c>
      <c r="W6" s="11" t="n">
        <v>35</v>
      </c>
      <c r="X6" s="12" t="n">
        <v>1.98863636363636</v>
      </c>
      <c r="Y6" s="11" t="n">
        <v>29</v>
      </c>
      <c r="Z6" s="12" t="n">
        <v>1.64772727272727</v>
      </c>
    </row>
    <row r="7" customFormat="false" ht="12.75" hidden="false" customHeight="false" outlineLevel="0" collapsed="false">
      <c r="A7" s="13" t="s">
        <v>10</v>
      </c>
      <c r="B7" s="14" t="n">
        <v>45</v>
      </c>
      <c r="C7" s="14" t="n">
        <v>0</v>
      </c>
      <c r="D7" s="15" t="n">
        <v>0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3</v>
      </c>
      <c r="J7" s="15" t="n">
        <v>6.66666666666667</v>
      </c>
      <c r="K7" s="14" t="n">
        <v>2</v>
      </c>
      <c r="L7" s="15" t="n">
        <v>4.44444444444445</v>
      </c>
      <c r="M7" s="14" t="n">
        <v>8</v>
      </c>
      <c r="N7" s="15" t="n">
        <v>17.7777777777778</v>
      </c>
      <c r="O7" s="14" t="n">
        <v>4</v>
      </c>
      <c r="P7" s="15" t="n">
        <v>8.88888888888889</v>
      </c>
      <c r="Q7" s="14" t="n">
        <v>17</v>
      </c>
      <c r="R7" s="15" t="n">
        <v>37.7777777777778</v>
      </c>
      <c r="S7" s="14" t="n">
        <v>9</v>
      </c>
      <c r="T7" s="15" t="n">
        <v>20</v>
      </c>
      <c r="U7" s="14" t="n">
        <v>2</v>
      </c>
      <c r="V7" s="15" t="n">
        <v>4.44444444444445</v>
      </c>
      <c r="W7" s="14" t="n">
        <v>0</v>
      </c>
      <c r="X7" s="15" t="n">
        <v>0</v>
      </c>
      <c r="Y7" s="14" t="n">
        <v>0</v>
      </c>
      <c r="Z7" s="15" t="n">
        <v>0</v>
      </c>
    </row>
    <row r="8" customFormat="false" ht="12.75" hidden="false" customHeight="false" outlineLevel="0" collapsed="false">
      <c r="A8" s="13" t="s">
        <v>11</v>
      </c>
      <c r="B8" s="14" t="n">
        <v>120</v>
      </c>
      <c r="C8" s="14" t="n">
        <v>4</v>
      </c>
      <c r="D8" s="15" t="n">
        <v>3.33333333333333</v>
      </c>
      <c r="E8" s="14" t="n">
        <v>3</v>
      </c>
      <c r="F8" s="15" t="n">
        <v>2.5</v>
      </c>
      <c r="G8" s="14" t="n">
        <v>4</v>
      </c>
      <c r="H8" s="15" t="n">
        <v>3.33333333333333</v>
      </c>
      <c r="I8" s="14" t="n">
        <v>9</v>
      </c>
      <c r="J8" s="15" t="n">
        <v>7.5</v>
      </c>
      <c r="K8" s="14" t="n">
        <v>4</v>
      </c>
      <c r="L8" s="15" t="n">
        <v>3.33333333333333</v>
      </c>
      <c r="M8" s="14" t="n">
        <v>21</v>
      </c>
      <c r="N8" s="15" t="n">
        <v>17.5</v>
      </c>
      <c r="O8" s="14" t="n">
        <v>20</v>
      </c>
      <c r="P8" s="15" t="n">
        <v>16.6666666666667</v>
      </c>
      <c r="Q8" s="14" t="n">
        <v>21</v>
      </c>
      <c r="R8" s="15" t="n">
        <v>17.5</v>
      </c>
      <c r="S8" s="14" t="n">
        <v>17</v>
      </c>
      <c r="T8" s="15" t="n">
        <v>14.1666666666667</v>
      </c>
      <c r="U8" s="14" t="n">
        <v>8</v>
      </c>
      <c r="V8" s="15" t="n">
        <v>6.66666666666667</v>
      </c>
      <c r="W8" s="14" t="n">
        <v>8</v>
      </c>
      <c r="X8" s="15" t="n">
        <v>6.66666666666667</v>
      </c>
      <c r="Y8" s="14" t="n">
        <v>1</v>
      </c>
      <c r="Z8" s="15" t="n">
        <v>0.833333333333333</v>
      </c>
    </row>
    <row r="9" customFormat="false" ht="12.75" hidden="false" customHeight="false" outlineLevel="0" collapsed="false">
      <c r="A9" s="13" t="s">
        <v>12</v>
      </c>
      <c r="B9" s="14" t="n">
        <v>874</v>
      </c>
      <c r="C9" s="14" t="n">
        <v>31</v>
      </c>
      <c r="D9" s="15" t="n">
        <v>3.54691075514874</v>
      </c>
      <c r="E9" s="14" t="n">
        <v>28</v>
      </c>
      <c r="F9" s="15" t="n">
        <v>3.20366132723112</v>
      </c>
      <c r="G9" s="14" t="n">
        <v>45</v>
      </c>
      <c r="H9" s="15" t="n">
        <v>5.1487414187643</v>
      </c>
      <c r="I9" s="14" t="n">
        <v>66</v>
      </c>
      <c r="J9" s="15" t="n">
        <v>7.55148741418764</v>
      </c>
      <c r="K9" s="14" t="n">
        <v>78</v>
      </c>
      <c r="L9" s="15" t="n">
        <v>8.92448512585813</v>
      </c>
      <c r="M9" s="14" t="n">
        <v>82</v>
      </c>
      <c r="N9" s="15" t="n">
        <v>9.38215102974828</v>
      </c>
      <c r="O9" s="14" t="n">
        <v>255</v>
      </c>
      <c r="P9" s="15" t="n">
        <v>29.1762013729977</v>
      </c>
      <c r="Q9" s="14" t="n">
        <v>96</v>
      </c>
      <c r="R9" s="15" t="n">
        <v>10.9839816933638</v>
      </c>
      <c r="S9" s="14" t="n">
        <v>129</v>
      </c>
      <c r="T9" s="15" t="n">
        <v>14.7597254004577</v>
      </c>
      <c r="U9" s="14" t="n">
        <v>40</v>
      </c>
      <c r="V9" s="15" t="n">
        <v>4.5766590389016</v>
      </c>
      <c r="W9" s="14" t="n">
        <v>9</v>
      </c>
      <c r="X9" s="15" t="n">
        <v>1.02974828375286</v>
      </c>
      <c r="Y9" s="14" t="n">
        <v>15</v>
      </c>
      <c r="Z9" s="15" t="n">
        <v>1.7162471395881</v>
      </c>
    </row>
    <row r="10" customFormat="false" ht="12.75" hidden="false" customHeight="false" outlineLevel="0" collapsed="false">
      <c r="A10" s="13" t="s">
        <v>13</v>
      </c>
      <c r="B10" s="14" t="n">
        <v>167</v>
      </c>
      <c r="C10" s="14" t="n">
        <v>5</v>
      </c>
      <c r="D10" s="15" t="n">
        <v>2.9940119760479</v>
      </c>
      <c r="E10" s="14" t="n">
        <v>3</v>
      </c>
      <c r="F10" s="15" t="n">
        <v>1.79640718562874</v>
      </c>
      <c r="G10" s="14" t="n">
        <v>5</v>
      </c>
      <c r="H10" s="15" t="n">
        <v>2.9940119760479</v>
      </c>
      <c r="I10" s="14" t="n">
        <v>8</v>
      </c>
      <c r="J10" s="15" t="n">
        <v>4.79041916167665</v>
      </c>
      <c r="K10" s="14" t="n">
        <v>21</v>
      </c>
      <c r="L10" s="15" t="n">
        <v>12.5748502994012</v>
      </c>
      <c r="M10" s="14" t="n">
        <v>24</v>
      </c>
      <c r="N10" s="15" t="n">
        <v>14.3712574850299</v>
      </c>
      <c r="O10" s="14" t="n">
        <v>24</v>
      </c>
      <c r="P10" s="15" t="n">
        <v>14.3712574850299</v>
      </c>
      <c r="Q10" s="14" t="n">
        <v>29</v>
      </c>
      <c r="R10" s="15" t="n">
        <v>17.3652694610778</v>
      </c>
      <c r="S10" s="14" t="n">
        <v>19</v>
      </c>
      <c r="T10" s="15" t="n">
        <v>11.377245508982</v>
      </c>
      <c r="U10" s="14" t="n">
        <v>19</v>
      </c>
      <c r="V10" s="15" t="n">
        <v>11.377245508982</v>
      </c>
      <c r="W10" s="14" t="n">
        <v>6</v>
      </c>
      <c r="X10" s="15" t="n">
        <v>3.59281437125749</v>
      </c>
      <c r="Y10" s="14" t="n">
        <v>4</v>
      </c>
      <c r="Z10" s="15" t="n">
        <v>2.39520958083832</v>
      </c>
    </row>
    <row r="11" customFormat="false" ht="12.75" hidden="false" customHeight="false" outlineLevel="0" collapsed="false">
      <c r="A11" s="13" t="s">
        <v>14</v>
      </c>
      <c r="B11" s="14" t="n">
        <v>226</v>
      </c>
      <c r="C11" s="14" t="n">
        <v>9</v>
      </c>
      <c r="D11" s="15" t="n">
        <v>3.98230088495575</v>
      </c>
      <c r="E11" s="14" t="n">
        <v>5</v>
      </c>
      <c r="F11" s="15" t="n">
        <v>2.21238938053097</v>
      </c>
      <c r="G11" s="14" t="n">
        <v>10</v>
      </c>
      <c r="H11" s="15" t="n">
        <v>4.42477876106195</v>
      </c>
      <c r="I11" s="14" t="n">
        <v>16</v>
      </c>
      <c r="J11" s="15" t="n">
        <v>7.07964601769912</v>
      </c>
      <c r="K11" s="14" t="n">
        <v>22</v>
      </c>
      <c r="L11" s="15" t="n">
        <v>9.73451327433628</v>
      </c>
      <c r="M11" s="14" t="n">
        <v>42</v>
      </c>
      <c r="N11" s="15" t="n">
        <v>18.5840707964602</v>
      </c>
      <c r="O11" s="14" t="n">
        <v>37</v>
      </c>
      <c r="P11" s="15" t="n">
        <v>16.3716814159292</v>
      </c>
      <c r="Q11" s="14" t="n">
        <v>36</v>
      </c>
      <c r="R11" s="15" t="n">
        <v>15.929203539823</v>
      </c>
      <c r="S11" s="14" t="n">
        <v>22</v>
      </c>
      <c r="T11" s="15" t="n">
        <v>9.73451327433628</v>
      </c>
      <c r="U11" s="14" t="n">
        <v>19</v>
      </c>
      <c r="V11" s="15" t="n">
        <v>8.4070796460177</v>
      </c>
      <c r="W11" s="14" t="n">
        <v>4</v>
      </c>
      <c r="X11" s="15" t="n">
        <v>1.76991150442478</v>
      </c>
      <c r="Y11" s="14" t="n">
        <v>4</v>
      </c>
      <c r="Z11" s="15" t="n">
        <v>1.76991150442478</v>
      </c>
    </row>
    <row r="12" customFormat="false" ht="12.75" hidden="false" customHeight="false" outlineLevel="0" collapsed="false">
      <c r="A12" s="13" t="s">
        <v>15</v>
      </c>
      <c r="B12" s="14" t="n">
        <v>328</v>
      </c>
      <c r="C12" s="14" t="n">
        <v>12</v>
      </c>
      <c r="D12" s="15" t="n">
        <v>3.65853658536585</v>
      </c>
      <c r="E12" s="14" t="n">
        <v>8</v>
      </c>
      <c r="F12" s="15" t="n">
        <v>2.4390243902439</v>
      </c>
      <c r="G12" s="14" t="n">
        <v>19</v>
      </c>
      <c r="H12" s="15" t="n">
        <v>5.79268292682927</v>
      </c>
      <c r="I12" s="14" t="n">
        <v>21</v>
      </c>
      <c r="J12" s="15" t="n">
        <v>6.40243902439024</v>
      </c>
      <c r="K12" s="14" t="n">
        <v>24</v>
      </c>
      <c r="L12" s="15" t="n">
        <v>7.31707317073171</v>
      </c>
      <c r="M12" s="14" t="n">
        <v>41</v>
      </c>
      <c r="N12" s="15" t="n">
        <v>12.5</v>
      </c>
      <c r="O12" s="14" t="n">
        <v>57</v>
      </c>
      <c r="P12" s="15" t="n">
        <v>17.3780487804878</v>
      </c>
      <c r="Q12" s="14" t="n">
        <v>57</v>
      </c>
      <c r="R12" s="15" t="n">
        <v>17.3780487804878</v>
      </c>
      <c r="S12" s="14" t="n">
        <v>47</v>
      </c>
      <c r="T12" s="15" t="n">
        <v>14.3292682926829</v>
      </c>
      <c r="U12" s="14" t="n">
        <v>29</v>
      </c>
      <c r="V12" s="15" t="n">
        <v>8.84146341463415</v>
      </c>
      <c r="W12" s="14" t="n">
        <v>8</v>
      </c>
      <c r="X12" s="15" t="n">
        <v>2.4390243902439</v>
      </c>
      <c r="Y12" s="14" t="n">
        <v>5</v>
      </c>
      <c r="Z12" s="15" t="n">
        <v>1.52439024390244</v>
      </c>
    </row>
    <row r="13" customFormat="false" ht="12.75" hidden="false" customHeight="false" outlineLevel="0" collapsed="false">
      <c r="A13" s="16" t="s">
        <v>16</v>
      </c>
      <c r="B13" s="8" t="n">
        <v>4762</v>
      </c>
      <c r="C13" s="11" t="n">
        <v>315</v>
      </c>
      <c r="D13" s="12" t="n">
        <v>6.61486770264595</v>
      </c>
      <c r="E13" s="11" t="n">
        <v>195</v>
      </c>
      <c r="F13" s="12" t="n">
        <v>4.09491810163797</v>
      </c>
      <c r="G13" s="11" t="n">
        <v>340</v>
      </c>
      <c r="H13" s="12" t="n">
        <v>7.13985720285594</v>
      </c>
      <c r="I13" s="11" t="n">
        <v>479</v>
      </c>
      <c r="J13" s="12" t="n">
        <v>10.0587988240235</v>
      </c>
      <c r="K13" s="11" t="n">
        <v>638</v>
      </c>
      <c r="L13" s="6" t="n">
        <v>13.3977320453591</v>
      </c>
      <c r="M13" s="8" t="n">
        <v>788</v>
      </c>
      <c r="N13" s="6" t="n">
        <v>16.5476690466191</v>
      </c>
      <c r="O13" s="11" t="n">
        <v>783</v>
      </c>
      <c r="P13" s="12" t="n">
        <v>16.4426711465771</v>
      </c>
      <c r="Q13" s="11" t="n">
        <v>664</v>
      </c>
      <c r="R13" s="12" t="n">
        <v>13.9437211255775</v>
      </c>
      <c r="S13" s="11" t="n">
        <v>327</v>
      </c>
      <c r="T13" s="12" t="n">
        <v>6.86686266274675</v>
      </c>
      <c r="U13" s="11" t="n">
        <v>123</v>
      </c>
      <c r="V13" s="12" t="n">
        <v>2.58294834103318</v>
      </c>
      <c r="W13" s="8" t="n">
        <v>18</v>
      </c>
      <c r="X13" s="6" t="n">
        <v>0.377992440151197</v>
      </c>
      <c r="Y13" s="8" t="n">
        <v>92</v>
      </c>
      <c r="Z13" s="6" t="n">
        <v>1.93196136077278</v>
      </c>
    </row>
    <row r="14" customFormat="false" ht="12.75" hidden="false" customHeight="false" outlineLevel="0" collapsed="false">
      <c r="A14" s="13" t="s">
        <v>17</v>
      </c>
      <c r="B14" s="14" t="n">
        <v>585</v>
      </c>
      <c r="C14" s="14" t="n">
        <v>34</v>
      </c>
      <c r="D14" s="15" t="n">
        <v>5.81196581196581</v>
      </c>
      <c r="E14" s="14" t="n">
        <v>19</v>
      </c>
      <c r="F14" s="15" t="n">
        <v>3.24786324786325</v>
      </c>
      <c r="G14" s="14" t="n">
        <v>45</v>
      </c>
      <c r="H14" s="15" t="n">
        <v>7.69230769230769</v>
      </c>
      <c r="I14" s="14" t="n">
        <v>62</v>
      </c>
      <c r="J14" s="15" t="n">
        <v>10.5982905982906</v>
      </c>
      <c r="K14" s="14" t="n">
        <v>68</v>
      </c>
      <c r="L14" s="15" t="n">
        <v>11.6239316239316</v>
      </c>
      <c r="M14" s="14" t="n">
        <v>78</v>
      </c>
      <c r="N14" s="15" t="n">
        <v>13.3333333333333</v>
      </c>
      <c r="O14" s="14" t="n">
        <v>120</v>
      </c>
      <c r="P14" s="15" t="n">
        <v>20.5128205128205</v>
      </c>
      <c r="Q14" s="14" t="n">
        <v>77</v>
      </c>
      <c r="R14" s="15" t="n">
        <v>13.1623931623932</v>
      </c>
      <c r="S14" s="14" t="n">
        <v>30</v>
      </c>
      <c r="T14" s="15" t="n">
        <v>5.12820512820513</v>
      </c>
      <c r="U14" s="14" t="n">
        <v>12</v>
      </c>
      <c r="V14" s="15" t="n">
        <v>2.05128205128205</v>
      </c>
      <c r="W14" s="14" t="n">
        <v>2</v>
      </c>
      <c r="X14" s="15" t="n">
        <v>0.341880341880342</v>
      </c>
      <c r="Y14" s="14" t="n">
        <v>38</v>
      </c>
      <c r="Z14" s="15" t="n">
        <v>6.4957264957265</v>
      </c>
    </row>
    <row r="15" customFormat="false" ht="12.75" hidden="false" customHeight="false" outlineLevel="0" collapsed="false">
      <c r="A15" s="13" t="s">
        <v>18</v>
      </c>
      <c r="B15" s="14" t="n">
        <v>1516</v>
      </c>
      <c r="C15" s="14" t="n">
        <v>91</v>
      </c>
      <c r="D15" s="15" t="n">
        <v>6.00263852242744</v>
      </c>
      <c r="E15" s="14" t="n">
        <v>48</v>
      </c>
      <c r="F15" s="15" t="n">
        <v>3.16622691292876</v>
      </c>
      <c r="G15" s="14" t="n">
        <v>83</v>
      </c>
      <c r="H15" s="15" t="n">
        <v>5.47493403693931</v>
      </c>
      <c r="I15" s="14" t="n">
        <v>115</v>
      </c>
      <c r="J15" s="15" t="n">
        <v>7.58575197889182</v>
      </c>
      <c r="K15" s="14" t="n">
        <v>183</v>
      </c>
      <c r="L15" s="15" t="n">
        <v>12.0712401055409</v>
      </c>
      <c r="M15" s="14" t="n">
        <v>249</v>
      </c>
      <c r="N15" s="15" t="n">
        <v>16.4248021108179</v>
      </c>
      <c r="O15" s="14" t="n">
        <v>276</v>
      </c>
      <c r="P15" s="15" t="n">
        <v>18.2058047493404</v>
      </c>
      <c r="Q15" s="14" t="n">
        <v>228</v>
      </c>
      <c r="R15" s="15" t="n">
        <v>15.0395778364116</v>
      </c>
      <c r="S15" s="14" t="n">
        <v>153</v>
      </c>
      <c r="T15" s="15" t="n">
        <v>10.0923482849604</v>
      </c>
      <c r="U15" s="14" t="n">
        <v>66</v>
      </c>
      <c r="V15" s="15" t="n">
        <v>4.35356200527705</v>
      </c>
      <c r="W15" s="14" t="n">
        <v>11</v>
      </c>
      <c r="X15" s="15" t="n">
        <v>0.725593667546174</v>
      </c>
      <c r="Y15" s="14" t="n">
        <v>13</v>
      </c>
      <c r="Z15" s="15" t="n">
        <v>0.857519788918206</v>
      </c>
    </row>
    <row r="16" customFormat="false" ht="12.75" hidden="false" customHeight="false" outlineLevel="0" collapsed="false">
      <c r="A16" s="13" t="s">
        <v>19</v>
      </c>
      <c r="B16" s="14" t="n">
        <v>1100</v>
      </c>
      <c r="C16" s="14" t="n">
        <v>60</v>
      </c>
      <c r="D16" s="15" t="n">
        <v>5.45454545454545</v>
      </c>
      <c r="E16" s="14" t="n">
        <v>54</v>
      </c>
      <c r="F16" s="15" t="n">
        <v>4.90909090909091</v>
      </c>
      <c r="G16" s="14" t="n">
        <v>110</v>
      </c>
      <c r="H16" s="15" t="n">
        <v>10</v>
      </c>
      <c r="I16" s="14" t="n">
        <v>148</v>
      </c>
      <c r="J16" s="15" t="n">
        <v>13.4545454545455</v>
      </c>
      <c r="K16" s="14" t="n">
        <v>157</v>
      </c>
      <c r="L16" s="15" t="n">
        <v>14.2727272727273</v>
      </c>
      <c r="M16" s="14" t="n">
        <v>174</v>
      </c>
      <c r="N16" s="15" t="n">
        <v>15.8181818181818</v>
      </c>
      <c r="O16" s="14" t="n">
        <v>155</v>
      </c>
      <c r="P16" s="15" t="n">
        <v>14.0909090909091</v>
      </c>
      <c r="Q16" s="14" t="n">
        <v>143</v>
      </c>
      <c r="R16" s="15" t="n">
        <v>13</v>
      </c>
      <c r="S16" s="14" t="n">
        <v>64</v>
      </c>
      <c r="T16" s="15" t="n">
        <v>5.81818181818182</v>
      </c>
      <c r="U16" s="14" t="n">
        <v>16</v>
      </c>
      <c r="V16" s="15" t="n">
        <v>1.45454545454545</v>
      </c>
      <c r="W16" s="14" t="n">
        <v>2</v>
      </c>
      <c r="X16" s="15" t="n">
        <v>0.181818181818182</v>
      </c>
      <c r="Y16" s="14" t="n">
        <v>17</v>
      </c>
      <c r="Z16" s="15" t="n">
        <v>1.54545454545455</v>
      </c>
    </row>
    <row r="17" customFormat="false" ht="12.75" hidden="false" customHeight="false" outlineLevel="0" collapsed="false">
      <c r="A17" s="13" t="s">
        <v>20</v>
      </c>
      <c r="B17" s="14" t="n">
        <v>490</v>
      </c>
      <c r="C17" s="14" t="n">
        <v>62</v>
      </c>
      <c r="D17" s="15" t="n">
        <v>12.6530612244898</v>
      </c>
      <c r="E17" s="14" t="n">
        <v>24</v>
      </c>
      <c r="F17" s="15" t="n">
        <v>4.89795918367347</v>
      </c>
      <c r="G17" s="14" t="n">
        <v>29</v>
      </c>
      <c r="H17" s="15" t="n">
        <v>5.91836734693878</v>
      </c>
      <c r="I17" s="14" t="n">
        <v>53</v>
      </c>
      <c r="J17" s="15" t="n">
        <v>10.8163265306122</v>
      </c>
      <c r="K17" s="14" t="n">
        <v>74</v>
      </c>
      <c r="L17" s="15" t="n">
        <v>15.1020408163265</v>
      </c>
      <c r="M17" s="14" t="n">
        <v>79</v>
      </c>
      <c r="N17" s="15" t="n">
        <v>16.1224489795918</v>
      </c>
      <c r="O17" s="14" t="n">
        <v>60</v>
      </c>
      <c r="P17" s="15" t="n">
        <v>12.2448979591837</v>
      </c>
      <c r="Q17" s="14" t="n">
        <v>49</v>
      </c>
      <c r="R17" s="15" t="n">
        <v>10</v>
      </c>
      <c r="S17" s="14" t="n">
        <v>23</v>
      </c>
      <c r="T17" s="15" t="n">
        <v>4.69387755102041</v>
      </c>
      <c r="U17" s="14" t="n">
        <v>16</v>
      </c>
      <c r="V17" s="15" t="n">
        <v>3.26530612244898</v>
      </c>
      <c r="W17" s="14" t="n">
        <v>1</v>
      </c>
      <c r="X17" s="15" t="n">
        <v>0.204081632653061</v>
      </c>
      <c r="Y17" s="14" t="n">
        <v>20</v>
      </c>
      <c r="Z17" s="15" t="n">
        <v>4.08163265306123</v>
      </c>
    </row>
    <row r="18" customFormat="false" ht="12.75" hidden="false" customHeight="false" outlineLevel="0" collapsed="false">
      <c r="A18" s="13" t="s">
        <v>21</v>
      </c>
      <c r="B18" s="14" t="n">
        <v>560</v>
      </c>
      <c r="C18" s="14" t="n">
        <v>21</v>
      </c>
      <c r="D18" s="15" t="n">
        <v>3.75</v>
      </c>
      <c r="E18" s="14" t="n">
        <v>16</v>
      </c>
      <c r="F18" s="15" t="n">
        <v>2.85714285714286</v>
      </c>
      <c r="G18" s="14" t="n">
        <v>35</v>
      </c>
      <c r="H18" s="15" t="n">
        <v>6.25</v>
      </c>
      <c r="I18" s="14" t="n">
        <v>44</v>
      </c>
      <c r="J18" s="15" t="n">
        <v>7.85714285714286</v>
      </c>
      <c r="K18" s="14" t="n">
        <v>75</v>
      </c>
      <c r="L18" s="15" t="n">
        <v>13.3928571428571</v>
      </c>
      <c r="M18" s="14" t="n">
        <v>125</v>
      </c>
      <c r="N18" s="15" t="n">
        <v>22.3214285714286</v>
      </c>
      <c r="O18" s="14" t="n">
        <v>91</v>
      </c>
      <c r="P18" s="15" t="n">
        <v>16.25</v>
      </c>
      <c r="Q18" s="14" t="n">
        <v>104</v>
      </c>
      <c r="R18" s="15" t="n">
        <v>18.5714285714286</v>
      </c>
      <c r="S18" s="14" t="n">
        <v>36</v>
      </c>
      <c r="T18" s="15" t="n">
        <v>6.42857142857143</v>
      </c>
      <c r="U18" s="14" t="n">
        <v>8</v>
      </c>
      <c r="V18" s="15" t="n">
        <v>1.42857142857143</v>
      </c>
      <c r="W18" s="14" t="n">
        <v>2</v>
      </c>
      <c r="X18" s="15" t="n">
        <v>0.357142857142857</v>
      </c>
      <c r="Y18" s="14" t="n">
        <v>3</v>
      </c>
      <c r="Z18" s="15" t="n">
        <v>0.535714285714286</v>
      </c>
    </row>
    <row r="19" customFormat="false" ht="12.75" hidden="false" customHeight="false" outlineLevel="0" collapsed="false">
      <c r="A19" s="13" t="s">
        <v>22</v>
      </c>
      <c r="B19" s="14" t="n">
        <v>511</v>
      </c>
      <c r="C19" s="14" t="n">
        <v>47</v>
      </c>
      <c r="D19" s="15" t="n">
        <v>9.19765166340509</v>
      </c>
      <c r="E19" s="14" t="n">
        <v>34</v>
      </c>
      <c r="F19" s="15" t="n">
        <v>6.65362035225049</v>
      </c>
      <c r="G19" s="14" t="n">
        <v>38</v>
      </c>
      <c r="H19" s="15" t="n">
        <v>7.43639921722114</v>
      </c>
      <c r="I19" s="14" t="n">
        <v>57</v>
      </c>
      <c r="J19" s="15" t="n">
        <v>11.1545988258317</v>
      </c>
      <c r="K19" s="14" t="n">
        <v>81</v>
      </c>
      <c r="L19" s="15" t="n">
        <v>15.8512720156556</v>
      </c>
      <c r="M19" s="14" t="n">
        <v>83</v>
      </c>
      <c r="N19" s="15" t="n">
        <v>16.2426614481409</v>
      </c>
      <c r="O19" s="14" t="n">
        <v>81</v>
      </c>
      <c r="P19" s="15" t="n">
        <v>15.8512720156556</v>
      </c>
      <c r="Q19" s="14" t="n">
        <v>63</v>
      </c>
      <c r="R19" s="15" t="n">
        <v>12.3287671232877</v>
      </c>
      <c r="S19" s="14" t="n">
        <v>21</v>
      </c>
      <c r="T19" s="15" t="n">
        <v>4.10958904109589</v>
      </c>
      <c r="U19" s="14" t="n">
        <v>5</v>
      </c>
      <c r="V19" s="15" t="n">
        <v>0.978473581213307</v>
      </c>
      <c r="W19" s="14" t="n">
        <v>0</v>
      </c>
      <c r="X19" s="15" t="n">
        <v>0</v>
      </c>
      <c r="Y19" s="14" t="n">
        <v>1</v>
      </c>
      <c r="Z19" s="15" t="n">
        <v>0.195694716242661</v>
      </c>
    </row>
    <row r="20" customFormat="false" ht="12.75" hidden="false" customHeight="false" outlineLevel="0" collapsed="false">
      <c r="A20" s="16" t="s">
        <v>23</v>
      </c>
      <c r="B20" s="8" t="n">
        <v>10674</v>
      </c>
      <c r="C20" s="11" t="n">
        <v>853</v>
      </c>
      <c r="D20" s="12" t="n">
        <v>7.99138092561364</v>
      </c>
      <c r="E20" s="11" t="n">
        <v>404</v>
      </c>
      <c r="F20" s="12" t="n">
        <v>3.78489788270564</v>
      </c>
      <c r="G20" s="11" t="n">
        <v>668</v>
      </c>
      <c r="H20" s="12" t="n">
        <v>6.25819748922616</v>
      </c>
      <c r="I20" s="11" t="n">
        <v>810</v>
      </c>
      <c r="J20" s="12" t="n">
        <v>7.5885328836425</v>
      </c>
      <c r="K20" s="11" t="n">
        <v>1275</v>
      </c>
      <c r="L20" s="6" t="n">
        <v>11.9449128724002</v>
      </c>
      <c r="M20" s="8" t="n">
        <v>1556</v>
      </c>
      <c r="N20" s="6" t="n">
        <v>14.5774779838861</v>
      </c>
      <c r="O20" s="11" t="n">
        <v>1465</v>
      </c>
      <c r="P20" s="12" t="n">
        <v>13.7249391043657</v>
      </c>
      <c r="Q20" s="11" t="n">
        <v>1524</v>
      </c>
      <c r="R20" s="12" t="n">
        <v>14.2776840921866</v>
      </c>
      <c r="S20" s="11" t="n">
        <v>1105</v>
      </c>
      <c r="T20" s="12" t="n">
        <v>10.3522578227469</v>
      </c>
      <c r="U20" s="11" t="n">
        <v>646</v>
      </c>
      <c r="V20" s="12" t="n">
        <v>6.05208918868278</v>
      </c>
      <c r="W20" s="8" t="n">
        <v>229</v>
      </c>
      <c r="X20" s="6" t="n">
        <v>2.14540003747424</v>
      </c>
      <c r="Y20" s="8" t="n">
        <v>139</v>
      </c>
      <c r="Z20" s="6" t="n">
        <v>1.30222971706951</v>
      </c>
    </row>
    <row r="21" customFormat="false" ht="12.75" hidden="false" customHeight="false" outlineLevel="0" collapsed="false">
      <c r="A21" s="13" t="s">
        <v>24</v>
      </c>
      <c r="B21" s="14" t="n">
        <v>2345</v>
      </c>
      <c r="C21" s="14" t="n">
        <v>125</v>
      </c>
      <c r="D21" s="15" t="n">
        <v>5.33049040511727</v>
      </c>
      <c r="E21" s="14" t="n">
        <v>74</v>
      </c>
      <c r="F21" s="15" t="n">
        <v>3.15565031982942</v>
      </c>
      <c r="G21" s="14" t="n">
        <v>101</v>
      </c>
      <c r="H21" s="15" t="n">
        <v>4.30703624733475</v>
      </c>
      <c r="I21" s="14" t="n">
        <v>145</v>
      </c>
      <c r="J21" s="15" t="n">
        <v>6.18336886993603</v>
      </c>
      <c r="K21" s="14" t="n">
        <v>245</v>
      </c>
      <c r="L21" s="15" t="n">
        <v>10.4477611940299</v>
      </c>
      <c r="M21" s="14" t="n">
        <v>279</v>
      </c>
      <c r="N21" s="15" t="n">
        <v>11.8976545842217</v>
      </c>
      <c r="O21" s="14" t="n">
        <v>314</v>
      </c>
      <c r="P21" s="15" t="n">
        <v>13.3901918976546</v>
      </c>
      <c r="Q21" s="14" t="n">
        <v>436</v>
      </c>
      <c r="R21" s="15" t="n">
        <v>18.592750533049</v>
      </c>
      <c r="S21" s="14" t="n">
        <v>289</v>
      </c>
      <c r="T21" s="15" t="n">
        <v>12.3240938166311</v>
      </c>
      <c r="U21" s="14" t="n">
        <v>203</v>
      </c>
      <c r="V21" s="15" t="n">
        <v>8.65671641791045</v>
      </c>
      <c r="W21" s="14" t="n">
        <v>98</v>
      </c>
      <c r="X21" s="15" t="n">
        <v>4.17910447761194</v>
      </c>
      <c r="Y21" s="14" t="n">
        <v>36</v>
      </c>
      <c r="Z21" s="15" t="n">
        <v>1.53518123667377</v>
      </c>
    </row>
    <row r="22" customFormat="false" ht="12.75" hidden="false" customHeight="false" outlineLevel="0" collapsed="false">
      <c r="A22" s="13" t="s">
        <v>25</v>
      </c>
      <c r="B22" s="14" t="n">
        <v>498</v>
      </c>
      <c r="C22" s="14" t="n">
        <v>25</v>
      </c>
      <c r="D22" s="15" t="n">
        <v>5.02008032128514</v>
      </c>
      <c r="E22" s="14" t="n">
        <v>11</v>
      </c>
      <c r="F22" s="15" t="n">
        <v>2.20883534136546</v>
      </c>
      <c r="G22" s="14" t="n">
        <v>26</v>
      </c>
      <c r="H22" s="15" t="n">
        <v>5.22088353413655</v>
      </c>
      <c r="I22" s="14" t="n">
        <v>49</v>
      </c>
      <c r="J22" s="15" t="n">
        <v>9.83935742971888</v>
      </c>
      <c r="K22" s="14" t="n">
        <v>71</v>
      </c>
      <c r="L22" s="15" t="n">
        <v>14.2570281124498</v>
      </c>
      <c r="M22" s="14" t="n">
        <v>94</v>
      </c>
      <c r="N22" s="15" t="n">
        <v>18.8755020080321</v>
      </c>
      <c r="O22" s="14" t="n">
        <v>69</v>
      </c>
      <c r="P22" s="15" t="n">
        <v>13.855421686747</v>
      </c>
      <c r="Q22" s="14" t="n">
        <v>78</v>
      </c>
      <c r="R22" s="15" t="n">
        <v>15.6626506024096</v>
      </c>
      <c r="S22" s="14" t="n">
        <v>38</v>
      </c>
      <c r="T22" s="15" t="n">
        <v>7.63052208835341</v>
      </c>
      <c r="U22" s="14" t="n">
        <v>26</v>
      </c>
      <c r="V22" s="15" t="n">
        <v>5.22088353413655</v>
      </c>
      <c r="W22" s="14" t="n">
        <v>8</v>
      </c>
      <c r="X22" s="15" t="n">
        <v>1.60642570281124</v>
      </c>
      <c r="Y22" s="14" t="n">
        <v>3</v>
      </c>
      <c r="Z22" s="15" t="n">
        <v>0.602409638554217</v>
      </c>
    </row>
    <row r="23" customFormat="false" ht="12.75" hidden="false" customHeight="false" outlineLevel="0" collapsed="false">
      <c r="A23" s="17" t="s">
        <v>26</v>
      </c>
      <c r="B23" s="14" t="n">
        <v>992</v>
      </c>
      <c r="C23" s="14" t="n">
        <v>55</v>
      </c>
      <c r="D23" s="15" t="n">
        <v>5.54435483870968</v>
      </c>
      <c r="E23" s="14" t="n">
        <v>25</v>
      </c>
      <c r="F23" s="15" t="n">
        <v>2.52016129032258</v>
      </c>
      <c r="G23" s="14" t="n">
        <v>37</v>
      </c>
      <c r="H23" s="15" t="n">
        <v>3.72983870967742</v>
      </c>
      <c r="I23" s="14" t="n">
        <v>62</v>
      </c>
      <c r="J23" s="15" t="n">
        <v>6.25</v>
      </c>
      <c r="K23" s="14" t="n">
        <v>101</v>
      </c>
      <c r="L23" s="15" t="n">
        <v>10.1814516129032</v>
      </c>
      <c r="M23" s="14" t="n">
        <v>121</v>
      </c>
      <c r="N23" s="15" t="n">
        <v>12.1975806451613</v>
      </c>
      <c r="O23" s="14" t="n">
        <v>142</v>
      </c>
      <c r="P23" s="15" t="n">
        <v>14.3145161290323</v>
      </c>
      <c r="Q23" s="14" t="n">
        <v>136</v>
      </c>
      <c r="R23" s="15" t="n">
        <v>13.7096774193548</v>
      </c>
      <c r="S23" s="14" t="n">
        <v>166</v>
      </c>
      <c r="T23" s="15" t="n">
        <v>16.7338709677419</v>
      </c>
      <c r="U23" s="14" t="n">
        <v>112</v>
      </c>
      <c r="V23" s="15" t="n">
        <v>11.2903225806452</v>
      </c>
      <c r="W23" s="14" t="n">
        <v>22</v>
      </c>
      <c r="X23" s="15" t="n">
        <v>2.21774193548387</v>
      </c>
      <c r="Y23" s="14" t="n">
        <v>13</v>
      </c>
      <c r="Z23" s="15" t="n">
        <v>1.31048387096774</v>
      </c>
    </row>
    <row r="24" customFormat="false" ht="12.75" hidden="false" customHeight="false" outlineLevel="0" collapsed="false">
      <c r="A24" s="13" t="s">
        <v>27</v>
      </c>
      <c r="B24" s="14" t="n">
        <v>1197</v>
      </c>
      <c r="C24" s="14" t="n">
        <v>52</v>
      </c>
      <c r="D24" s="15" t="n">
        <v>4.34419381787803</v>
      </c>
      <c r="E24" s="14" t="n">
        <v>25</v>
      </c>
      <c r="F24" s="15" t="n">
        <v>2.08855472013367</v>
      </c>
      <c r="G24" s="14" t="n">
        <v>47</v>
      </c>
      <c r="H24" s="15" t="n">
        <v>3.92648287385129</v>
      </c>
      <c r="I24" s="14" t="n">
        <v>72</v>
      </c>
      <c r="J24" s="15" t="n">
        <v>6.01503759398496</v>
      </c>
      <c r="K24" s="14" t="n">
        <v>116</v>
      </c>
      <c r="L24" s="15" t="n">
        <v>9.69089390142022</v>
      </c>
      <c r="M24" s="14" t="n">
        <v>146</v>
      </c>
      <c r="N24" s="15" t="n">
        <v>12.1971595655806</v>
      </c>
      <c r="O24" s="14" t="n">
        <v>180</v>
      </c>
      <c r="P24" s="15" t="n">
        <v>15.0375939849624</v>
      </c>
      <c r="Q24" s="14" t="n">
        <v>240</v>
      </c>
      <c r="R24" s="15" t="n">
        <v>20.0501253132832</v>
      </c>
      <c r="S24" s="14" t="n">
        <v>168</v>
      </c>
      <c r="T24" s="15" t="n">
        <v>14.0350877192982</v>
      </c>
      <c r="U24" s="14" t="n">
        <v>101</v>
      </c>
      <c r="V24" s="15" t="n">
        <v>8.43776106934002</v>
      </c>
      <c r="W24" s="14" t="n">
        <v>28</v>
      </c>
      <c r="X24" s="15" t="n">
        <v>2.33918128654971</v>
      </c>
      <c r="Y24" s="14" t="n">
        <v>22</v>
      </c>
      <c r="Z24" s="15" t="n">
        <v>1.83792815371763</v>
      </c>
    </row>
    <row r="25" customFormat="false" ht="12.75" hidden="false" customHeight="false" outlineLevel="0" collapsed="false">
      <c r="A25" s="13" t="s">
        <v>28</v>
      </c>
      <c r="B25" s="14" t="n">
        <v>69</v>
      </c>
      <c r="C25" s="14" t="n">
        <v>8</v>
      </c>
      <c r="D25" s="15" t="n">
        <v>11.5942028985507</v>
      </c>
      <c r="E25" s="14" t="n">
        <v>4</v>
      </c>
      <c r="F25" s="15" t="n">
        <v>5.79710144927536</v>
      </c>
      <c r="G25" s="14" t="n">
        <v>11</v>
      </c>
      <c r="H25" s="15" t="n">
        <v>15.9420289855072</v>
      </c>
      <c r="I25" s="14" t="n">
        <v>12</v>
      </c>
      <c r="J25" s="15" t="n">
        <v>17.3913043478261</v>
      </c>
      <c r="K25" s="14" t="n">
        <v>12</v>
      </c>
      <c r="L25" s="15" t="n">
        <v>17.3913043478261</v>
      </c>
      <c r="M25" s="14" t="n">
        <v>4</v>
      </c>
      <c r="N25" s="15" t="n">
        <v>5.79710144927536</v>
      </c>
      <c r="O25" s="14" t="n">
        <v>9</v>
      </c>
      <c r="P25" s="15" t="n">
        <v>13.0434782608696</v>
      </c>
      <c r="Q25" s="14" t="n">
        <v>3</v>
      </c>
      <c r="R25" s="15" t="n">
        <v>4.34782608695652</v>
      </c>
      <c r="S25" s="14" t="n">
        <v>1</v>
      </c>
      <c r="T25" s="15" t="n">
        <v>1.44927536231884</v>
      </c>
      <c r="U25" s="14" t="n">
        <v>1</v>
      </c>
      <c r="V25" s="15" t="n">
        <v>1.44927536231884</v>
      </c>
      <c r="W25" s="14" t="n">
        <v>1</v>
      </c>
      <c r="X25" s="15" t="n">
        <v>1.44927536231884</v>
      </c>
      <c r="Y25" s="14" t="n">
        <v>3</v>
      </c>
      <c r="Z25" s="15" t="n">
        <v>4.34782608695652</v>
      </c>
    </row>
    <row r="26" customFormat="false" ht="12.75" hidden="false" customHeight="false" outlineLevel="0" collapsed="false">
      <c r="A26" s="13" t="s">
        <v>29</v>
      </c>
      <c r="B26" s="14" t="n">
        <v>405</v>
      </c>
      <c r="C26" s="14" t="n">
        <v>74</v>
      </c>
      <c r="D26" s="15" t="n">
        <v>18.2716049382716</v>
      </c>
      <c r="E26" s="14" t="n">
        <v>22</v>
      </c>
      <c r="F26" s="15" t="n">
        <v>5.4320987654321</v>
      </c>
      <c r="G26" s="14" t="n">
        <v>39</v>
      </c>
      <c r="H26" s="15" t="n">
        <v>9.62962962962963</v>
      </c>
      <c r="I26" s="14" t="n">
        <v>36</v>
      </c>
      <c r="J26" s="15" t="n">
        <v>8.88888888888889</v>
      </c>
      <c r="K26" s="14" t="n">
        <v>49</v>
      </c>
      <c r="L26" s="15" t="n">
        <v>12.0987654320988</v>
      </c>
      <c r="M26" s="14" t="n">
        <v>58</v>
      </c>
      <c r="N26" s="15" t="n">
        <v>14.320987654321</v>
      </c>
      <c r="O26" s="14" t="n">
        <v>54</v>
      </c>
      <c r="P26" s="15" t="n">
        <v>13.3333333333333</v>
      </c>
      <c r="Q26" s="14" t="n">
        <v>36</v>
      </c>
      <c r="R26" s="15" t="n">
        <v>8.88888888888889</v>
      </c>
      <c r="S26" s="14" t="n">
        <v>24</v>
      </c>
      <c r="T26" s="15" t="n">
        <v>5.92592592592593</v>
      </c>
      <c r="U26" s="14" t="n">
        <v>9</v>
      </c>
      <c r="V26" s="15" t="n">
        <v>2.22222222222222</v>
      </c>
      <c r="W26" s="14" t="n">
        <v>0</v>
      </c>
      <c r="X26" s="15" t="n">
        <v>0</v>
      </c>
      <c r="Y26" s="14" t="n">
        <v>4</v>
      </c>
      <c r="Z26" s="15" t="n">
        <v>0.987654320987654</v>
      </c>
    </row>
    <row r="27" customFormat="false" ht="12.75" hidden="false" customHeight="false" outlineLevel="0" collapsed="false">
      <c r="A27" s="13" t="s">
        <v>30</v>
      </c>
      <c r="B27" s="14" t="n">
        <v>952</v>
      </c>
      <c r="C27" s="14" t="n">
        <v>93</v>
      </c>
      <c r="D27" s="15" t="n">
        <v>9.76890756302521</v>
      </c>
      <c r="E27" s="14" t="n">
        <v>48</v>
      </c>
      <c r="F27" s="15" t="n">
        <v>5.04201680672269</v>
      </c>
      <c r="G27" s="14" t="n">
        <v>78</v>
      </c>
      <c r="H27" s="15" t="n">
        <v>8.19327731092437</v>
      </c>
      <c r="I27" s="14" t="n">
        <v>80</v>
      </c>
      <c r="J27" s="15" t="n">
        <v>8.40336134453782</v>
      </c>
      <c r="K27" s="14" t="n">
        <v>124</v>
      </c>
      <c r="L27" s="15" t="n">
        <v>13.0252100840336</v>
      </c>
      <c r="M27" s="14" t="n">
        <v>119</v>
      </c>
      <c r="N27" s="15" t="n">
        <v>12.5</v>
      </c>
      <c r="O27" s="14" t="n">
        <v>107</v>
      </c>
      <c r="P27" s="15" t="n">
        <v>11.2394957983193</v>
      </c>
      <c r="Q27" s="14" t="n">
        <v>154</v>
      </c>
      <c r="R27" s="15" t="n">
        <v>16.1764705882353</v>
      </c>
      <c r="S27" s="14" t="n">
        <v>86</v>
      </c>
      <c r="T27" s="15" t="n">
        <v>9.03361344537815</v>
      </c>
      <c r="U27" s="14" t="n">
        <v>45</v>
      </c>
      <c r="V27" s="15" t="n">
        <v>4.72689075630252</v>
      </c>
      <c r="W27" s="14" t="n">
        <v>13</v>
      </c>
      <c r="X27" s="15" t="n">
        <v>1.3655462184874</v>
      </c>
      <c r="Y27" s="14" t="n">
        <v>5</v>
      </c>
      <c r="Z27" s="15" t="n">
        <v>0.525210084033614</v>
      </c>
    </row>
    <row r="28" customFormat="false" ht="12.75" hidden="false" customHeight="false" outlineLevel="0" collapsed="false">
      <c r="A28" s="13" t="s">
        <v>31</v>
      </c>
      <c r="B28" s="14" t="n">
        <v>515</v>
      </c>
      <c r="C28" s="14" t="n">
        <v>27</v>
      </c>
      <c r="D28" s="15" t="n">
        <v>5.24271844660194</v>
      </c>
      <c r="E28" s="14" t="n">
        <v>14</v>
      </c>
      <c r="F28" s="15" t="n">
        <v>2.71844660194175</v>
      </c>
      <c r="G28" s="14" t="n">
        <v>28</v>
      </c>
      <c r="H28" s="15" t="n">
        <v>5.4368932038835</v>
      </c>
      <c r="I28" s="14" t="n">
        <v>31</v>
      </c>
      <c r="J28" s="15" t="n">
        <v>6.01941747572816</v>
      </c>
      <c r="K28" s="14" t="n">
        <v>98</v>
      </c>
      <c r="L28" s="15" t="n">
        <v>19.0291262135922</v>
      </c>
      <c r="M28" s="14" t="n">
        <v>128</v>
      </c>
      <c r="N28" s="15" t="n">
        <v>24.8543689320388</v>
      </c>
      <c r="O28" s="14" t="n">
        <v>123</v>
      </c>
      <c r="P28" s="15" t="n">
        <v>23.8834951456311</v>
      </c>
      <c r="Q28" s="14" t="n">
        <v>30</v>
      </c>
      <c r="R28" s="15" t="n">
        <v>5.8252427184466</v>
      </c>
      <c r="S28" s="14" t="n">
        <v>23</v>
      </c>
      <c r="T28" s="15" t="n">
        <v>4.46601941747573</v>
      </c>
      <c r="U28" s="14" t="n">
        <v>13</v>
      </c>
      <c r="V28" s="15" t="n">
        <v>2.52427184466019</v>
      </c>
      <c r="W28" s="14" t="n">
        <v>0</v>
      </c>
      <c r="X28" s="15" t="n">
        <v>0</v>
      </c>
      <c r="Y28" s="14" t="n">
        <v>0</v>
      </c>
      <c r="Z28" s="15" t="n">
        <v>0</v>
      </c>
    </row>
    <row r="29" customFormat="false" ht="12.75" hidden="false" customHeight="false" outlineLevel="0" collapsed="false">
      <c r="A29" s="13" t="s">
        <v>32</v>
      </c>
      <c r="B29" s="14" t="n">
        <v>671</v>
      </c>
      <c r="C29" s="14" t="n">
        <v>34</v>
      </c>
      <c r="D29" s="15" t="n">
        <v>5.06706408345753</v>
      </c>
      <c r="E29" s="14" t="n">
        <v>30</v>
      </c>
      <c r="F29" s="15" t="n">
        <v>4.47093889716841</v>
      </c>
      <c r="G29" s="14" t="n">
        <v>63</v>
      </c>
      <c r="H29" s="15" t="n">
        <v>9.38897168405365</v>
      </c>
      <c r="I29" s="14" t="n">
        <v>67</v>
      </c>
      <c r="J29" s="15" t="n">
        <v>9.98509687034277</v>
      </c>
      <c r="K29" s="14" t="n">
        <v>75</v>
      </c>
      <c r="L29" s="15" t="n">
        <v>11.177347242921</v>
      </c>
      <c r="M29" s="14" t="n">
        <v>118</v>
      </c>
      <c r="N29" s="15" t="n">
        <v>17.5856929955291</v>
      </c>
      <c r="O29" s="14" t="n">
        <v>112</v>
      </c>
      <c r="P29" s="15" t="n">
        <v>16.6915052160954</v>
      </c>
      <c r="Q29" s="14" t="n">
        <v>83</v>
      </c>
      <c r="R29" s="15" t="n">
        <v>12.3695976154993</v>
      </c>
      <c r="S29" s="14" t="n">
        <v>61</v>
      </c>
      <c r="T29" s="15" t="n">
        <v>9.09090909090909</v>
      </c>
      <c r="U29" s="14" t="n">
        <v>18</v>
      </c>
      <c r="V29" s="15" t="n">
        <v>2.68256333830104</v>
      </c>
      <c r="W29" s="14" t="n">
        <v>2</v>
      </c>
      <c r="X29" s="15" t="n">
        <v>0.29806259314456</v>
      </c>
      <c r="Y29" s="14" t="n">
        <v>8</v>
      </c>
      <c r="Z29" s="15" t="n">
        <v>1.19225037257824</v>
      </c>
    </row>
    <row r="30" customFormat="false" ht="12.75" hidden="false" customHeight="false" outlineLevel="0" collapsed="false">
      <c r="A30" s="13" t="s">
        <v>33</v>
      </c>
      <c r="B30" s="14" t="n">
        <v>2939</v>
      </c>
      <c r="C30" s="14" t="n">
        <v>341</v>
      </c>
      <c r="D30" s="15" t="n">
        <v>11.602585913576</v>
      </c>
      <c r="E30" s="14" t="n">
        <v>140</v>
      </c>
      <c r="F30" s="15" t="n">
        <v>4.7635250085063</v>
      </c>
      <c r="G30" s="14" t="n">
        <v>224</v>
      </c>
      <c r="H30" s="15" t="n">
        <v>7.62164001361007</v>
      </c>
      <c r="I30" s="14" t="n">
        <v>251</v>
      </c>
      <c r="J30" s="15" t="n">
        <v>8.54031983667914</v>
      </c>
      <c r="K30" s="14" t="n">
        <v>371</v>
      </c>
      <c r="L30" s="15" t="n">
        <v>12.6233412725417</v>
      </c>
      <c r="M30" s="14" t="n">
        <v>480</v>
      </c>
      <c r="N30" s="15" t="n">
        <v>16.3320857434502</v>
      </c>
      <c r="O30" s="14" t="n">
        <v>349</v>
      </c>
      <c r="P30" s="15" t="n">
        <v>11.8747873426335</v>
      </c>
      <c r="Q30" s="14" t="n">
        <v>320</v>
      </c>
      <c r="R30" s="15" t="n">
        <v>10.8880571623001</v>
      </c>
      <c r="S30" s="14" t="n">
        <v>246</v>
      </c>
      <c r="T30" s="15" t="n">
        <v>8.3701939435182</v>
      </c>
      <c r="U30" s="14" t="n">
        <v>116</v>
      </c>
      <c r="V30" s="15" t="n">
        <v>3.94692072133379</v>
      </c>
      <c r="W30" s="14" t="n">
        <v>57</v>
      </c>
      <c r="X30" s="15" t="n">
        <v>1.93943518203471</v>
      </c>
      <c r="Y30" s="14" t="n">
        <v>44</v>
      </c>
      <c r="Z30" s="15" t="n">
        <v>1.49710785981626</v>
      </c>
    </row>
    <row r="31" customFormat="false" ht="12.75" hidden="false" customHeight="false" outlineLevel="0" collapsed="false">
      <c r="A31" s="13" t="s">
        <v>34</v>
      </c>
      <c r="B31" s="14" t="n">
        <v>91</v>
      </c>
      <c r="C31" s="14" t="n">
        <v>19</v>
      </c>
      <c r="D31" s="15" t="n">
        <v>20.8791208791209</v>
      </c>
      <c r="E31" s="14" t="n">
        <v>11</v>
      </c>
      <c r="F31" s="15" t="n">
        <v>12.0879120879121</v>
      </c>
      <c r="G31" s="14" t="n">
        <v>14</v>
      </c>
      <c r="H31" s="15" t="n">
        <v>15.3846153846154</v>
      </c>
      <c r="I31" s="14" t="n">
        <v>5</v>
      </c>
      <c r="J31" s="15" t="n">
        <v>5.49450549450549</v>
      </c>
      <c r="K31" s="14" t="n">
        <v>13</v>
      </c>
      <c r="L31" s="15" t="n">
        <v>14.2857142857143</v>
      </c>
      <c r="M31" s="14" t="n">
        <v>9</v>
      </c>
      <c r="N31" s="15" t="n">
        <v>9.89010989010989</v>
      </c>
      <c r="O31" s="14" t="n">
        <v>6</v>
      </c>
      <c r="P31" s="15" t="n">
        <v>6.59340659340659</v>
      </c>
      <c r="Q31" s="14" t="n">
        <v>8</v>
      </c>
      <c r="R31" s="15" t="n">
        <v>8.79120879120879</v>
      </c>
      <c r="S31" s="14" t="n">
        <v>3</v>
      </c>
      <c r="T31" s="15" t="n">
        <v>3.2967032967033</v>
      </c>
      <c r="U31" s="14" t="n">
        <v>2</v>
      </c>
      <c r="V31" s="15" t="n">
        <v>2.1978021978022</v>
      </c>
      <c r="W31" s="14" t="n">
        <v>0</v>
      </c>
      <c r="X31" s="15" t="n">
        <v>0</v>
      </c>
      <c r="Y31" s="14" t="n">
        <v>1</v>
      </c>
      <c r="Z31" s="15" t="n">
        <v>1.0989010989011</v>
      </c>
    </row>
    <row r="32" customFormat="false" ht="12.75" hidden="false" customHeight="false" outlineLevel="0" collapsed="false">
      <c r="A32" s="16" t="s">
        <v>35</v>
      </c>
      <c r="B32" s="8" t="n">
        <v>2782</v>
      </c>
      <c r="C32" s="11" t="n">
        <v>78</v>
      </c>
      <c r="D32" s="12" t="n">
        <v>2.80373831775701</v>
      </c>
      <c r="E32" s="11" t="n">
        <v>65</v>
      </c>
      <c r="F32" s="12" t="n">
        <v>2.33644859813084</v>
      </c>
      <c r="G32" s="11" t="n">
        <v>86</v>
      </c>
      <c r="H32" s="12" t="n">
        <v>3.09130122214234</v>
      </c>
      <c r="I32" s="11" t="n">
        <v>136</v>
      </c>
      <c r="J32" s="12" t="n">
        <v>4.88856937455068</v>
      </c>
      <c r="K32" s="11" t="n">
        <v>271</v>
      </c>
      <c r="L32" s="6" t="n">
        <v>9.7411933860532</v>
      </c>
      <c r="M32" s="8" t="n">
        <v>410</v>
      </c>
      <c r="N32" s="6" t="n">
        <v>14.7375988497484</v>
      </c>
      <c r="O32" s="11" t="n">
        <v>453</v>
      </c>
      <c r="P32" s="12" t="n">
        <v>16.2832494608196</v>
      </c>
      <c r="Q32" s="11" t="n">
        <v>602</v>
      </c>
      <c r="R32" s="12" t="n">
        <v>21.6391085549964</v>
      </c>
      <c r="S32" s="11" t="n">
        <v>381</v>
      </c>
      <c r="T32" s="12" t="n">
        <v>13.6951833213515</v>
      </c>
      <c r="U32" s="11" t="n">
        <v>192</v>
      </c>
      <c r="V32" s="12" t="n">
        <v>6.90150970524802</v>
      </c>
      <c r="W32" s="8" t="n">
        <v>46</v>
      </c>
      <c r="X32" s="6" t="n">
        <v>1.65348670021567</v>
      </c>
      <c r="Y32" s="8" t="n">
        <v>62</v>
      </c>
      <c r="Z32" s="6" t="n">
        <v>2.22861250898634</v>
      </c>
    </row>
    <row r="33" customFormat="false" ht="12.75" hidden="false" customHeight="false" outlineLevel="0" collapsed="false">
      <c r="A33" s="13" t="s">
        <v>36</v>
      </c>
      <c r="B33" s="14" t="n">
        <v>401</v>
      </c>
      <c r="C33" s="14" t="n">
        <v>6</v>
      </c>
      <c r="D33" s="15" t="n">
        <v>1.49625935162095</v>
      </c>
      <c r="E33" s="14" t="n">
        <v>16</v>
      </c>
      <c r="F33" s="15" t="n">
        <v>3.99002493765586</v>
      </c>
      <c r="G33" s="14" t="n">
        <v>12</v>
      </c>
      <c r="H33" s="15" t="n">
        <v>2.9925187032419</v>
      </c>
      <c r="I33" s="14" t="n">
        <v>30</v>
      </c>
      <c r="J33" s="15" t="n">
        <v>7.48129675810474</v>
      </c>
      <c r="K33" s="14" t="n">
        <v>46</v>
      </c>
      <c r="L33" s="15" t="n">
        <v>11.4713216957606</v>
      </c>
      <c r="M33" s="14" t="n">
        <v>78</v>
      </c>
      <c r="N33" s="15" t="n">
        <v>19.4513715710723</v>
      </c>
      <c r="O33" s="14" t="n">
        <v>62</v>
      </c>
      <c r="P33" s="15" t="n">
        <v>15.4613466334165</v>
      </c>
      <c r="Q33" s="14" t="n">
        <v>78</v>
      </c>
      <c r="R33" s="15" t="n">
        <v>19.4513715710723</v>
      </c>
      <c r="S33" s="14" t="n">
        <v>49</v>
      </c>
      <c r="T33" s="15" t="n">
        <v>12.2194513715711</v>
      </c>
      <c r="U33" s="14" t="n">
        <v>20</v>
      </c>
      <c r="V33" s="15" t="n">
        <v>4.98753117206983</v>
      </c>
      <c r="W33" s="14" t="n">
        <v>1</v>
      </c>
      <c r="X33" s="15" t="n">
        <v>0.249376558603491</v>
      </c>
      <c r="Y33" s="14" t="n">
        <v>3</v>
      </c>
      <c r="Z33" s="15" t="n">
        <v>0.748129675810474</v>
      </c>
    </row>
    <row r="34" customFormat="false" ht="12.75" hidden="false" customHeight="false" outlineLevel="0" collapsed="false">
      <c r="A34" s="18" t="s">
        <v>37</v>
      </c>
      <c r="B34" s="14" t="n">
        <v>287</v>
      </c>
      <c r="C34" s="14" t="n">
        <v>5</v>
      </c>
      <c r="D34" s="15" t="n">
        <v>1.74216027874564</v>
      </c>
      <c r="E34" s="14" t="n">
        <v>4</v>
      </c>
      <c r="F34" s="15" t="n">
        <v>1.39372822299652</v>
      </c>
      <c r="G34" s="14" t="n">
        <v>8</v>
      </c>
      <c r="H34" s="15" t="n">
        <v>2.78745644599303</v>
      </c>
      <c r="I34" s="14" t="n">
        <v>9</v>
      </c>
      <c r="J34" s="15" t="n">
        <v>3.13588850174216</v>
      </c>
      <c r="K34" s="14" t="n">
        <v>17</v>
      </c>
      <c r="L34" s="15" t="n">
        <v>5.92334494773519</v>
      </c>
      <c r="M34" s="14" t="n">
        <v>41</v>
      </c>
      <c r="N34" s="15" t="n">
        <v>14.2857142857143</v>
      </c>
      <c r="O34" s="14" t="n">
        <v>49</v>
      </c>
      <c r="P34" s="15" t="n">
        <v>17.0731707317073</v>
      </c>
      <c r="Q34" s="14" t="n">
        <v>56</v>
      </c>
      <c r="R34" s="15" t="n">
        <v>19.5121951219512</v>
      </c>
      <c r="S34" s="14" t="n">
        <v>52</v>
      </c>
      <c r="T34" s="15" t="n">
        <v>18.1184668989547</v>
      </c>
      <c r="U34" s="14" t="n">
        <v>26</v>
      </c>
      <c r="V34" s="15" t="n">
        <v>9.05923344947735</v>
      </c>
      <c r="W34" s="14" t="n">
        <v>12</v>
      </c>
      <c r="X34" s="15" t="n">
        <v>4.18118466898955</v>
      </c>
      <c r="Y34" s="14" t="n">
        <v>8</v>
      </c>
      <c r="Z34" s="15" t="n">
        <v>2.78745644599303</v>
      </c>
    </row>
    <row r="35" customFormat="false" ht="12.75" hidden="false" customHeight="false" outlineLevel="0" collapsed="false">
      <c r="A35" s="13" t="s">
        <v>38</v>
      </c>
      <c r="B35" s="14" t="n">
        <v>122</v>
      </c>
      <c r="C35" s="14" t="n">
        <v>3</v>
      </c>
      <c r="D35" s="15" t="n">
        <v>2.45901639344262</v>
      </c>
      <c r="E35" s="14" t="n">
        <v>0</v>
      </c>
      <c r="F35" s="15" t="n">
        <v>0</v>
      </c>
      <c r="G35" s="14" t="n">
        <v>3</v>
      </c>
      <c r="H35" s="15" t="n">
        <v>2.45901639344262</v>
      </c>
      <c r="I35" s="14" t="n">
        <v>4</v>
      </c>
      <c r="J35" s="15" t="n">
        <v>3.27868852459016</v>
      </c>
      <c r="K35" s="14" t="n">
        <v>8</v>
      </c>
      <c r="L35" s="15" t="n">
        <v>6.55737704918033</v>
      </c>
      <c r="M35" s="14" t="n">
        <v>9</v>
      </c>
      <c r="N35" s="15" t="n">
        <v>7.37704918032787</v>
      </c>
      <c r="O35" s="14" t="n">
        <v>15</v>
      </c>
      <c r="P35" s="15" t="n">
        <v>12.2950819672131</v>
      </c>
      <c r="Q35" s="14" t="n">
        <v>32</v>
      </c>
      <c r="R35" s="15" t="n">
        <v>26.2295081967213</v>
      </c>
      <c r="S35" s="14" t="n">
        <v>36</v>
      </c>
      <c r="T35" s="15" t="n">
        <v>29.5081967213115</v>
      </c>
      <c r="U35" s="14" t="n">
        <v>7</v>
      </c>
      <c r="V35" s="15" t="n">
        <v>5.73770491803279</v>
      </c>
      <c r="W35" s="14" t="n">
        <v>3</v>
      </c>
      <c r="X35" s="15" t="n">
        <v>2.45901639344262</v>
      </c>
      <c r="Y35" s="14" t="n">
        <v>2</v>
      </c>
      <c r="Z35" s="15" t="n">
        <v>1.63934426229508</v>
      </c>
    </row>
    <row r="36" customFormat="false" ht="12.75" hidden="false" customHeight="false" outlineLevel="0" collapsed="false">
      <c r="A36" s="13" t="s">
        <v>39</v>
      </c>
      <c r="B36" s="14" t="n">
        <v>433</v>
      </c>
      <c r="C36" s="14" t="n">
        <v>23</v>
      </c>
      <c r="D36" s="15" t="n">
        <v>5.31177829099307</v>
      </c>
      <c r="E36" s="14" t="n">
        <v>10</v>
      </c>
      <c r="F36" s="15" t="n">
        <v>2.3094688221709</v>
      </c>
      <c r="G36" s="14" t="n">
        <v>17</v>
      </c>
      <c r="H36" s="15" t="n">
        <v>3.92609699769053</v>
      </c>
      <c r="I36" s="14" t="n">
        <v>26</v>
      </c>
      <c r="J36" s="15" t="n">
        <v>6.00461893764434</v>
      </c>
      <c r="K36" s="14" t="n">
        <v>62</v>
      </c>
      <c r="L36" s="15" t="n">
        <v>14.3187066974596</v>
      </c>
      <c r="M36" s="14" t="n">
        <v>69</v>
      </c>
      <c r="N36" s="15" t="n">
        <v>15.9353348729792</v>
      </c>
      <c r="O36" s="14" t="n">
        <v>81</v>
      </c>
      <c r="P36" s="15" t="n">
        <v>18.7066974595843</v>
      </c>
      <c r="Q36" s="14" t="n">
        <v>82</v>
      </c>
      <c r="R36" s="15" t="n">
        <v>18.9376443418014</v>
      </c>
      <c r="S36" s="14" t="n">
        <v>36</v>
      </c>
      <c r="T36" s="15" t="n">
        <v>8.31408775981524</v>
      </c>
      <c r="U36" s="14" t="n">
        <v>17</v>
      </c>
      <c r="V36" s="15" t="n">
        <v>3.92609699769053</v>
      </c>
      <c r="W36" s="14" t="n">
        <v>5</v>
      </c>
      <c r="X36" s="15" t="n">
        <v>1.15473441108545</v>
      </c>
      <c r="Y36" s="14" t="n">
        <v>5</v>
      </c>
      <c r="Z36" s="15" t="n">
        <v>1.15473441108545</v>
      </c>
    </row>
    <row r="37" customFormat="false" ht="12.75" hidden="false" customHeight="false" outlineLevel="0" collapsed="false">
      <c r="A37" s="13" t="s">
        <v>40</v>
      </c>
      <c r="B37" s="14" t="n">
        <v>260</v>
      </c>
      <c r="C37" s="14" t="n">
        <v>4</v>
      </c>
      <c r="D37" s="15" t="n">
        <v>1.53846153846154</v>
      </c>
      <c r="E37" s="14" t="n">
        <v>2</v>
      </c>
      <c r="F37" s="15" t="n">
        <v>0.769230769230769</v>
      </c>
      <c r="G37" s="14" t="n">
        <v>9</v>
      </c>
      <c r="H37" s="15" t="n">
        <v>3.46153846153846</v>
      </c>
      <c r="I37" s="14" t="n">
        <v>11</v>
      </c>
      <c r="J37" s="15" t="n">
        <v>4.23076923076923</v>
      </c>
      <c r="K37" s="14" t="n">
        <v>12</v>
      </c>
      <c r="L37" s="15" t="n">
        <v>4.61538461538462</v>
      </c>
      <c r="M37" s="14" t="n">
        <v>29</v>
      </c>
      <c r="N37" s="15" t="n">
        <v>11.1538461538462</v>
      </c>
      <c r="O37" s="14" t="n">
        <v>42</v>
      </c>
      <c r="P37" s="15" t="n">
        <v>16.1538461538462</v>
      </c>
      <c r="Q37" s="14" t="n">
        <v>63</v>
      </c>
      <c r="R37" s="15" t="n">
        <v>24.2307692307692</v>
      </c>
      <c r="S37" s="14" t="n">
        <v>53</v>
      </c>
      <c r="T37" s="15" t="n">
        <v>20.3846153846154</v>
      </c>
      <c r="U37" s="14" t="n">
        <v>31</v>
      </c>
      <c r="V37" s="15" t="n">
        <v>11.9230769230769</v>
      </c>
      <c r="W37" s="14" t="n">
        <v>4</v>
      </c>
      <c r="X37" s="15" t="n">
        <v>1.53846153846154</v>
      </c>
      <c r="Y37" s="14" t="n">
        <v>0</v>
      </c>
      <c r="Z37" s="15" t="n">
        <v>0</v>
      </c>
    </row>
    <row r="38" customFormat="false" ht="12.75" hidden="false" customHeight="false" outlineLevel="0" collapsed="false">
      <c r="A38" s="13" t="s">
        <v>41</v>
      </c>
      <c r="B38" s="14" t="n">
        <v>102</v>
      </c>
      <c r="C38" s="14" t="n">
        <v>3</v>
      </c>
      <c r="D38" s="15" t="n">
        <v>2.94117647058824</v>
      </c>
      <c r="E38" s="14" t="n">
        <v>2</v>
      </c>
      <c r="F38" s="15" t="n">
        <v>1.96078431372549</v>
      </c>
      <c r="G38" s="14" t="n">
        <v>3</v>
      </c>
      <c r="H38" s="15" t="n">
        <v>2.94117647058824</v>
      </c>
      <c r="I38" s="14" t="n">
        <v>2</v>
      </c>
      <c r="J38" s="15" t="n">
        <v>1.96078431372549</v>
      </c>
      <c r="K38" s="14" t="n">
        <v>6</v>
      </c>
      <c r="L38" s="15" t="n">
        <v>5.88235294117647</v>
      </c>
      <c r="M38" s="14" t="n">
        <v>12</v>
      </c>
      <c r="N38" s="15" t="n">
        <v>11.7647058823529</v>
      </c>
      <c r="O38" s="14" t="n">
        <v>10</v>
      </c>
      <c r="P38" s="15" t="n">
        <v>9.80392156862745</v>
      </c>
      <c r="Q38" s="14" t="n">
        <v>28</v>
      </c>
      <c r="R38" s="15" t="n">
        <v>27.4509803921569</v>
      </c>
      <c r="S38" s="14" t="n">
        <v>22</v>
      </c>
      <c r="T38" s="15" t="n">
        <v>21.5686274509804</v>
      </c>
      <c r="U38" s="14" t="n">
        <v>10</v>
      </c>
      <c r="V38" s="15" t="n">
        <v>9.80392156862745</v>
      </c>
      <c r="W38" s="14" t="n">
        <v>1</v>
      </c>
      <c r="X38" s="15" t="n">
        <v>0.980392156862745</v>
      </c>
      <c r="Y38" s="14" t="n">
        <v>3</v>
      </c>
      <c r="Z38" s="15" t="n">
        <v>2.94117647058824</v>
      </c>
    </row>
    <row r="39" customFormat="false" ht="12.75" hidden="false" customHeight="false" outlineLevel="0" collapsed="false">
      <c r="A39" s="13" t="s">
        <v>42</v>
      </c>
      <c r="B39" s="14" t="n">
        <v>652</v>
      </c>
      <c r="C39" s="14" t="n">
        <v>26</v>
      </c>
      <c r="D39" s="15" t="n">
        <v>3.98773006134969</v>
      </c>
      <c r="E39" s="14" t="n">
        <v>18</v>
      </c>
      <c r="F39" s="15" t="n">
        <v>2.76073619631902</v>
      </c>
      <c r="G39" s="14" t="n">
        <v>21</v>
      </c>
      <c r="H39" s="15" t="n">
        <v>3.22085889570552</v>
      </c>
      <c r="I39" s="14" t="n">
        <v>34</v>
      </c>
      <c r="J39" s="15" t="n">
        <v>5.21472392638037</v>
      </c>
      <c r="K39" s="14" t="n">
        <v>59</v>
      </c>
      <c r="L39" s="15" t="n">
        <v>9.04907975460123</v>
      </c>
      <c r="M39" s="14" t="n">
        <v>89</v>
      </c>
      <c r="N39" s="15" t="n">
        <v>13.6503067484663</v>
      </c>
      <c r="O39" s="14" t="n">
        <v>101</v>
      </c>
      <c r="P39" s="15" t="n">
        <v>15.4907975460123</v>
      </c>
      <c r="Q39" s="14" t="n">
        <v>139</v>
      </c>
      <c r="R39" s="15" t="n">
        <v>21.319018404908</v>
      </c>
      <c r="S39" s="14" t="n">
        <v>70</v>
      </c>
      <c r="T39" s="15" t="n">
        <v>10.7361963190184</v>
      </c>
      <c r="U39" s="14" t="n">
        <v>43</v>
      </c>
      <c r="V39" s="15" t="n">
        <v>6.59509202453988</v>
      </c>
      <c r="W39" s="14" t="n">
        <v>15</v>
      </c>
      <c r="X39" s="15" t="n">
        <v>2.30061349693252</v>
      </c>
      <c r="Y39" s="14" t="n">
        <v>37</v>
      </c>
      <c r="Z39" s="15" t="n">
        <v>5.67484662576687</v>
      </c>
    </row>
    <row r="40" customFormat="false" ht="12.75" hidden="false" customHeight="false" outlineLevel="0" collapsed="false">
      <c r="A40" s="13" t="s">
        <v>43</v>
      </c>
      <c r="B40" s="14" t="n">
        <v>212</v>
      </c>
      <c r="C40" s="14" t="n">
        <v>3</v>
      </c>
      <c r="D40" s="15" t="n">
        <v>1.41509433962264</v>
      </c>
      <c r="E40" s="14" t="n">
        <v>8</v>
      </c>
      <c r="F40" s="15" t="n">
        <v>3.77358490566038</v>
      </c>
      <c r="G40" s="14" t="n">
        <v>5</v>
      </c>
      <c r="H40" s="15" t="n">
        <v>2.35849056603774</v>
      </c>
      <c r="I40" s="14" t="n">
        <v>3</v>
      </c>
      <c r="J40" s="15" t="n">
        <v>1.41509433962264</v>
      </c>
      <c r="K40" s="14" t="n">
        <v>23</v>
      </c>
      <c r="L40" s="15" t="n">
        <v>10.8490566037736</v>
      </c>
      <c r="M40" s="14" t="n">
        <v>24</v>
      </c>
      <c r="N40" s="15" t="n">
        <v>11.3207547169811</v>
      </c>
      <c r="O40" s="14" t="n">
        <v>38</v>
      </c>
      <c r="P40" s="15" t="n">
        <v>17.9245283018868</v>
      </c>
      <c r="Q40" s="14" t="n">
        <v>49</v>
      </c>
      <c r="R40" s="15" t="n">
        <v>23.1132075471698</v>
      </c>
      <c r="S40" s="14" t="n">
        <v>35</v>
      </c>
      <c r="T40" s="15" t="n">
        <v>16.5094339622642</v>
      </c>
      <c r="U40" s="14" t="n">
        <v>18</v>
      </c>
      <c r="V40" s="15" t="n">
        <v>8.49056603773585</v>
      </c>
      <c r="W40" s="14" t="n">
        <v>3</v>
      </c>
      <c r="X40" s="15" t="n">
        <v>1.41509433962264</v>
      </c>
      <c r="Y40" s="14" t="n">
        <v>3</v>
      </c>
      <c r="Z40" s="15" t="n">
        <v>1.41509433962264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1</v>
      </c>
      <c r="D41" s="15" t="n">
        <v>1.16279069767442</v>
      </c>
      <c r="E41" s="14" t="n">
        <v>2</v>
      </c>
      <c r="F41" s="15" t="n">
        <v>2.32558139534884</v>
      </c>
      <c r="G41" s="14" t="n">
        <v>1</v>
      </c>
      <c r="H41" s="15" t="n">
        <v>1.16279069767442</v>
      </c>
      <c r="I41" s="14" t="n">
        <v>4</v>
      </c>
      <c r="J41" s="15" t="n">
        <v>4.65116279069768</v>
      </c>
      <c r="K41" s="14" t="n">
        <v>9</v>
      </c>
      <c r="L41" s="15" t="n">
        <v>10.4651162790698</v>
      </c>
      <c r="M41" s="14" t="n">
        <v>11</v>
      </c>
      <c r="N41" s="15" t="n">
        <v>12.7906976744186</v>
      </c>
      <c r="O41" s="14" t="n">
        <v>18</v>
      </c>
      <c r="P41" s="15" t="n">
        <v>20.9302325581395</v>
      </c>
      <c r="Q41" s="14" t="n">
        <v>22</v>
      </c>
      <c r="R41" s="15" t="n">
        <v>25.5813953488372</v>
      </c>
      <c r="S41" s="14" t="n">
        <v>6</v>
      </c>
      <c r="T41" s="15" t="n">
        <v>6.97674418604651</v>
      </c>
      <c r="U41" s="14" t="n">
        <v>11</v>
      </c>
      <c r="V41" s="15" t="n">
        <v>12.7906976744186</v>
      </c>
      <c r="W41" s="14" t="n">
        <v>0</v>
      </c>
      <c r="X41" s="15" t="n">
        <v>0</v>
      </c>
      <c r="Y41" s="14" t="n">
        <v>1</v>
      </c>
      <c r="Z41" s="15" t="n">
        <v>1.16279069767442</v>
      </c>
    </row>
    <row r="42" customFormat="false" ht="12.75" hidden="false" customHeight="false" outlineLevel="0" collapsed="false">
      <c r="A42" s="13" t="s">
        <v>45</v>
      </c>
      <c r="B42" s="14" t="n">
        <v>227</v>
      </c>
      <c r="C42" s="14" t="n">
        <v>4</v>
      </c>
      <c r="D42" s="15" t="n">
        <v>1.76211453744493</v>
      </c>
      <c r="E42" s="14" t="n">
        <v>3</v>
      </c>
      <c r="F42" s="15" t="n">
        <v>1.3215859030837</v>
      </c>
      <c r="G42" s="14" t="n">
        <v>7</v>
      </c>
      <c r="H42" s="15" t="n">
        <v>3.08370044052863</v>
      </c>
      <c r="I42" s="14" t="n">
        <v>13</v>
      </c>
      <c r="J42" s="15" t="n">
        <v>5.72687224669604</v>
      </c>
      <c r="K42" s="14" t="n">
        <v>29</v>
      </c>
      <c r="L42" s="15" t="n">
        <v>12.7753303964758</v>
      </c>
      <c r="M42" s="14" t="n">
        <v>48</v>
      </c>
      <c r="N42" s="15" t="n">
        <v>21.1453744493392</v>
      </c>
      <c r="O42" s="14" t="n">
        <v>37</v>
      </c>
      <c r="P42" s="15" t="n">
        <v>16.2995594713656</v>
      </c>
      <c r="Q42" s="14" t="n">
        <v>53</v>
      </c>
      <c r="R42" s="15" t="n">
        <v>23.3480176211454</v>
      </c>
      <c r="S42" s="14" t="n">
        <v>22</v>
      </c>
      <c r="T42" s="15" t="n">
        <v>9.69162995594714</v>
      </c>
      <c r="U42" s="14" t="n">
        <v>9</v>
      </c>
      <c r="V42" s="15" t="n">
        <v>3.9647577092511</v>
      </c>
      <c r="W42" s="14" t="n">
        <v>2</v>
      </c>
      <c r="X42" s="15" t="n">
        <v>0.881057268722467</v>
      </c>
      <c r="Y42" s="14" t="n">
        <v>0</v>
      </c>
      <c r="Z42" s="15" t="n">
        <v>0</v>
      </c>
    </row>
    <row r="43" customFormat="false" ht="12.75" hidden="false" customHeight="false" outlineLevel="0" collapsed="false">
      <c r="A43" s="16" t="s">
        <v>46</v>
      </c>
      <c r="B43" s="8" t="n">
        <v>2416</v>
      </c>
      <c r="C43" s="11" t="n">
        <v>44</v>
      </c>
      <c r="D43" s="12" t="n">
        <v>1.82119205298013</v>
      </c>
      <c r="E43" s="11" t="n">
        <v>44</v>
      </c>
      <c r="F43" s="12" t="n">
        <v>1.82119205298013</v>
      </c>
      <c r="G43" s="11" t="n">
        <v>94</v>
      </c>
      <c r="H43" s="12" t="n">
        <v>3.89072847682119</v>
      </c>
      <c r="I43" s="11" t="n">
        <v>158</v>
      </c>
      <c r="J43" s="12" t="n">
        <v>6.53973509933775</v>
      </c>
      <c r="K43" s="11" t="n">
        <v>158</v>
      </c>
      <c r="L43" s="6" t="n">
        <v>6.53973509933775</v>
      </c>
      <c r="M43" s="8" t="n">
        <v>294</v>
      </c>
      <c r="N43" s="6" t="n">
        <v>12.1688741721854</v>
      </c>
      <c r="O43" s="11" t="n">
        <v>332</v>
      </c>
      <c r="P43" s="12" t="n">
        <v>13.7417218543046</v>
      </c>
      <c r="Q43" s="11" t="n">
        <v>543</v>
      </c>
      <c r="R43" s="12" t="n">
        <v>22.4751655629139</v>
      </c>
      <c r="S43" s="11" t="n">
        <v>411</v>
      </c>
      <c r="T43" s="12" t="n">
        <v>17.0115894039735</v>
      </c>
      <c r="U43" s="11" t="n">
        <v>178</v>
      </c>
      <c r="V43" s="12" t="n">
        <v>7.36754966887417</v>
      </c>
      <c r="W43" s="8" t="n">
        <v>68</v>
      </c>
      <c r="X43" s="6" t="n">
        <v>2.81456953642384</v>
      </c>
      <c r="Y43" s="8" t="n">
        <v>92</v>
      </c>
      <c r="Z43" s="6" t="n">
        <v>3.80794701986755</v>
      </c>
    </row>
    <row r="44" customFormat="false" ht="12.75" hidden="false" customHeight="false" outlineLevel="0" collapsed="false">
      <c r="A44" s="13" t="s">
        <v>47</v>
      </c>
      <c r="B44" s="14" t="n">
        <v>30</v>
      </c>
      <c r="C44" s="14" t="n">
        <v>0</v>
      </c>
      <c r="D44" s="15" t="n">
        <v>0</v>
      </c>
      <c r="E44" s="14" t="n">
        <v>0</v>
      </c>
      <c r="F44" s="15" t="n">
        <v>0</v>
      </c>
      <c r="G44" s="14" t="n">
        <v>2</v>
      </c>
      <c r="H44" s="15" t="n">
        <v>6.66666666666667</v>
      </c>
      <c r="I44" s="14" t="n">
        <v>3</v>
      </c>
      <c r="J44" s="15" t="n">
        <v>10</v>
      </c>
      <c r="K44" s="14" t="n">
        <v>4</v>
      </c>
      <c r="L44" s="15" t="n">
        <v>13.3333333333333</v>
      </c>
      <c r="M44" s="14" t="n">
        <v>4</v>
      </c>
      <c r="N44" s="15" t="n">
        <v>13.3333333333333</v>
      </c>
      <c r="O44" s="14" t="n">
        <v>3</v>
      </c>
      <c r="P44" s="15" t="n">
        <v>10</v>
      </c>
      <c r="Q44" s="14" t="n">
        <v>3</v>
      </c>
      <c r="R44" s="15" t="n">
        <v>10</v>
      </c>
      <c r="S44" s="14" t="n">
        <v>7</v>
      </c>
      <c r="T44" s="15" t="n">
        <v>23.3333333333333</v>
      </c>
      <c r="U44" s="14" t="n">
        <v>0</v>
      </c>
      <c r="V44" s="15" t="n">
        <v>0</v>
      </c>
      <c r="W44" s="14" t="n">
        <v>4</v>
      </c>
      <c r="X44" s="15" t="n">
        <v>13.3333333333333</v>
      </c>
      <c r="Y44" s="14" t="n">
        <v>0</v>
      </c>
      <c r="Z44" s="15" t="n">
        <v>0</v>
      </c>
    </row>
    <row r="45" customFormat="false" ht="12.75" hidden="false" customHeight="false" outlineLevel="0" collapsed="false">
      <c r="A45" s="13" t="s">
        <v>48</v>
      </c>
      <c r="B45" s="14" t="n">
        <v>101</v>
      </c>
      <c r="C45" s="14" t="n">
        <v>1</v>
      </c>
      <c r="D45" s="15" t="n">
        <v>0.99009900990099</v>
      </c>
      <c r="E45" s="14" t="n">
        <v>0</v>
      </c>
      <c r="F45" s="15" t="n">
        <v>0</v>
      </c>
      <c r="G45" s="14" t="n">
        <v>1</v>
      </c>
      <c r="H45" s="15" t="n">
        <v>0.99009900990099</v>
      </c>
      <c r="I45" s="14" t="n">
        <v>6</v>
      </c>
      <c r="J45" s="15" t="n">
        <v>5.94059405940594</v>
      </c>
      <c r="K45" s="14" t="n">
        <v>5</v>
      </c>
      <c r="L45" s="15" t="n">
        <v>4.95049504950495</v>
      </c>
      <c r="M45" s="14" t="n">
        <v>15</v>
      </c>
      <c r="N45" s="15" t="n">
        <v>14.8514851485149</v>
      </c>
      <c r="O45" s="14" t="n">
        <v>14</v>
      </c>
      <c r="P45" s="15" t="n">
        <v>13.8613861386139</v>
      </c>
      <c r="Q45" s="14" t="n">
        <v>24</v>
      </c>
      <c r="R45" s="15" t="n">
        <v>23.7623762376238</v>
      </c>
      <c r="S45" s="14" t="n">
        <v>15</v>
      </c>
      <c r="T45" s="15" t="n">
        <v>14.8514851485149</v>
      </c>
      <c r="U45" s="14" t="n">
        <v>9</v>
      </c>
      <c r="V45" s="15" t="n">
        <v>8.91089108910891</v>
      </c>
      <c r="W45" s="14" t="n">
        <v>3</v>
      </c>
      <c r="X45" s="15" t="n">
        <v>2.97029702970297</v>
      </c>
      <c r="Y45" s="14" t="n">
        <v>8</v>
      </c>
      <c r="Z45" s="15" t="n">
        <v>7.92079207920792</v>
      </c>
    </row>
    <row r="46" customFormat="false" ht="12.75" hidden="false" customHeight="false" outlineLevel="0" collapsed="false">
      <c r="A46" s="13" t="s">
        <v>49</v>
      </c>
      <c r="B46" s="14" t="n">
        <v>46</v>
      </c>
      <c r="C46" s="14" t="n">
        <v>1</v>
      </c>
      <c r="D46" s="15" t="n">
        <v>2.17391304347826</v>
      </c>
      <c r="E46" s="14" t="n">
        <v>0</v>
      </c>
      <c r="F46" s="15" t="n">
        <v>0</v>
      </c>
      <c r="G46" s="14" t="n">
        <v>2</v>
      </c>
      <c r="H46" s="15" t="n">
        <v>4.34782608695652</v>
      </c>
      <c r="I46" s="14" t="n">
        <v>6</v>
      </c>
      <c r="J46" s="15" t="n">
        <v>13.0434782608696</v>
      </c>
      <c r="K46" s="14" t="n">
        <v>1</v>
      </c>
      <c r="L46" s="15" t="n">
        <v>2.17391304347826</v>
      </c>
      <c r="M46" s="14" t="n">
        <v>3</v>
      </c>
      <c r="N46" s="15" t="n">
        <v>6.52173913043478</v>
      </c>
      <c r="O46" s="14" t="n">
        <v>18</v>
      </c>
      <c r="P46" s="15" t="n">
        <v>39.1304347826087</v>
      </c>
      <c r="Q46" s="14" t="n">
        <v>8</v>
      </c>
      <c r="R46" s="15" t="n">
        <v>17.3913043478261</v>
      </c>
      <c r="S46" s="14" t="n">
        <v>4</v>
      </c>
      <c r="T46" s="15" t="n">
        <v>8.69565217391304</v>
      </c>
      <c r="U46" s="14" t="n">
        <v>2</v>
      </c>
      <c r="V46" s="15" t="n">
        <v>4.34782608695652</v>
      </c>
      <c r="W46" s="14" t="n">
        <v>1</v>
      </c>
      <c r="X46" s="15" t="n">
        <v>2.17391304347826</v>
      </c>
      <c r="Y46" s="14" t="n">
        <v>0</v>
      </c>
      <c r="Z46" s="15" t="n">
        <v>0</v>
      </c>
    </row>
    <row r="47" customFormat="false" ht="12.75" hidden="false" customHeight="false" outlineLevel="0" collapsed="false">
      <c r="A47" s="13" t="s">
        <v>50</v>
      </c>
      <c r="B47" s="14" t="n">
        <v>117</v>
      </c>
      <c r="C47" s="14" t="n">
        <v>0</v>
      </c>
      <c r="D47" s="15" t="n">
        <v>0</v>
      </c>
      <c r="E47" s="14" t="n">
        <v>2</v>
      </c>
      <c r="F47" s="15" t="n">
        <v>1.70940170940171</v>
      </c>
      <c r="G47" s="14" t="n">
        <v>7</v>
      </c>
      <c r="H47" s="15" t="n">
        <v>5.98290598290598</v>
      </c>
      <c r="I47" s="14" t="n">
        <v>6</v>
      </c>
      <c r="J47" s="15" t="n">
        <v>5.12820512820513</v>
      </c>
      <c r="K47" s="14" t="n">
        <v>8</v>
      </c>
      <c r="L47" s="15" t="n">
        <v>6.83760683760684</v>
      </c>
      <c r="M47" s="14" t="n">
        <v>20</v>
      </c>
      <c r="N47" s="15" t="n">
        <v>17.0940170940171</v>
      </c>
      <c r="O47" s="14" t="n">
        <v>16</v>
      </c>
      <c r="P47" s="15" t="n">
        <v>13.6752136752137</v>
      </c>
      <c r="Q47" s="14" t="n">
        <v>30</v>
      </c>
      <c r="R47" s="15" t="n">
        <v>25.6410256410256</v>
      </c>
      <c r="S47" s="14" t="n">
        <v>19</v>
      </c>
      <c r="T47" s="15" t="n">
        <v>16.2393162393162</v>
      </c>
      <c r="U47" s="14" t="n">
        <v>7</v>
      </c>
      <c r="V47" s="15" t="n">
        <v>5.98290598290598</v>
      </c>
      <c r="W47" s="14" t="n">
        <v>0</v>
      </c>
      <c r="X47" s="15" t="n">
        <v>0</v>
      </c>
      <c r="Y47" s="14" t="n">
        <v>2</v>
      </c>
      <c r="Z47" s="15" t="n">
        <v>1.70940170940171</v>
      </c>
    </row>
    <row r="48" customFormat="false" ht="12.75" hidden="false" customHeight="false" outlineLevel="0" collapsed="false">
      <c r="A48" s="19" t="s">
        <v>51</v>
      </c>
      <c r="B48" s="20" t="n">
        <v>123</v>
      </c>
      <c r="C48" s="14" t="n">
        <v>3</v>
      </c>
      <c r="D48" s="15" t="n">
        <v>2.4390243902439</v>
      </c>
      <c r="E48" s="14" t="n">
        <v>3</v>
      </c>
      <c r="F48" s="15" t="n">
        <v>2.4390243902439</v>
      </c>
      <c r="G48" s="14" t="n">
        <v>5</v>
      </c>
      <c r="H48" s="15" t="n">
        <v>4.0650406504065</v>
      </c>
      <c r="I48" s="14" t="n">
        <v>7</v>
      </c>
      <c r="J48" s="15" t="n">
        <v>5.69105691056911</v>
      </c>
      <c r="K48" s="14" t="n">
        <v>8</v>
      </c>
      <c r="L48" s="31" t="n">
        <v>6.50406504065041</v>
      </c>
      <c r="M48" s="20" t="n">
        <v>12</v>
      </c>
      <c r="N48" s="31" t="n">
        <v>9.75609756097561</v>
      </c>
      <c r="O48" s="14" t="n">
        <v>34</v>
      </c>
      <c r="P48" s="15" t="n">
        <v>27.6422764227642</v>
      </c>
      <c r="Q48" s="14" t="n">
        <v>28</v>
      </c>
      <c r="R48" s="15" t="n">
        <v>22.7642276422764</v>
      </c>
      <c r="S48" s="14" t="n">
        <v>12</v>
      </c>
      <c r="T48" s="15" t="n">
        <v>9.75609756097561</v>
      </c>
      <c r="U48" s="14" t="n">
        <v>5</v>
      </c>
      <c r="V48" s="15" t="n">
        <v>4.0650406504065</v>
      </c>
      <c r="W48" s="20" t="n">
        <v>1</v>
      </c>
      <c r="X48" s="31" t="n">
        <v>0.813008130081301</v>
      </c>
      <c r="Y48" s="20" t="n">
        <v>5</v>
      </c>
      <c r="Z48" s="31" t="n">
        <v>4.0650406504065</v>
      </c>
    </row>
    <row r="49" customFormat="false" ht="12.75" hidden="false" customHeight="false" outlineLevel="0" collapsed="false">
      <c r="A49" s="13" t="s">
        <v>52</v>
      </c>
      <c r="B49" s="14" t="n">
        <v>183</v>
      </c>
      <c r="C49" s="14" t="n">
        <v>4</v>
      </c>
      <c r="D49" s="15" t="n">
        <v>2.18579234972678</v>
      </c>
      <c r="E49" s="14" t="n">
        <v>0</v>
      </c>
      <c r="F49" s="15" t="n">
        <v>0</v>
      </c>
      <c r="G49" s="14" t="n">
        <v>3</v>
      </c>
      <c r="H49" s="15" t="n">
        <v>1.63934426229508</v>
      </c>
      <c r="I49" s="14" t="n">
        <v>8</v>
      </c>
      <c r="J49" s="15" t="n">
        <v>4.37158469945355</v>
      </c>
      <c r="K49" s="14" t="n">
        <v>6</v>
      </c>
      <c r="L49" s="15" t="n">
        <v>3.27868852459016</v>
      </c>
      <c r="M49" s="14" t="n">
        <v>20</v>
      </c>
      <c r="N49" s="15" t="n">
        <v>10.9289617486339</v>
      </c>
      <c r="O49" s="14" t="n">
        <v>14</v>
      </c>
      <c r="P49" s="15" t="n">
        <v>7.65027322404372</v>
      </c>
      <c r="Q49" s="14" t="n">
        <v>42</v>
      </c>
      <c r="R49" s="15" t="n">
        <v>22.9508196721311</v>
      </c>
      <c r="S49" s="14" t="n">
        <v>43</v>
      </c>
      <c r="T49" s="15" t="n">
        <v>23.4972677595628</v>
      </c>
      <c r="U49" s="14" t="n">
        <v>29</v>
      </c>
      <c r="V49" s="15" t="n">
        <v>15.8469945355191</v>
      </c>
      <c r="W49" s="14" t="n">
        <v>12</v>
      </c>
      <c r="X49" s="15" t="n">
        <v>6.55737704918033</v>
      </c>
      <c r="Y49" s="14" t="n">
        <v>2</v>
      </c>
      <c r="Z49" s="15" t="n">
        <v>1.09289617486339</v>
      </c>
    </row>
    <row r="50" customFormat="false" ht="12.75" hidden="false" customHeight="false" outlineLevel="0" collapsed="false">
      <c r="A50" s="13" t="s">
        <v>53</v>
      </c>
      <c r="B50" s="14" t="n">
        <v>229</v>
      </c>
      <c r="C50" s="14" t="n">
        <v>8</v>
      </c>
      <c r="D50" s="15" t="n">
        <v>3.49344978165939</v>
      </c>
      <c r="E50" s="14" t="n">
        <v>14</v>
      </c>
      <c r="F50" s="15" t="n">
        <v>6.11353711790393</v>
      </c>
      <c r="G50" s="14" t="n">
        <v>19</v>
      </c>
      <c r="H50" s="15" t="n">
        <v>8.29694323144105</v>
      </c>
      <c r="I50" s="14" t="n">
        <v>21</v>
      </c>
      <c r="J50" s="15" t="n">
        <v>9.1703056768559</v>
      </c>
      <c r="K50" s="14" t="n">
        <v>19</v>
      </c>
      <c r="L50" s="15" t="n">
        <v>8.29694323144105</v>
      </c>
      <c r="M50" s="14" t="n">
        <v>25</v>
      </c>
      <c r="N50" s="15" t="n">
        <v>10.9170305676856</v>
      </c>
      <c r="O50" s="14" t="n">
        <v>26</v>
      </c>
      <c r="P50" s="15" t="n">
        <v>11.353711790393</v>
      </c>
      <c r="Q50" s="14" t="n">
        <v>37</v>
      </c>
      <c r="R50" s="15" t="n">
        <v>16.1572052401747</v>
      </c>
      <c r="S50" s="14" t="n">
        <v>26</v>
      </c>
      <c r="T50" s="15" t="n">
        <v>11.353711790393</v>
      </c>
      <c r="U50" s="14" t="n">
        <v>11</v>
      </c>
      <c r="V50" s="15" t="n">
        <v>4.80349344978166</v>
      </c>
      <c r="W50" s="14" t="n">
        <v>10</v>
      </c>
      <c r="X50" s="15" t="n">
        <v>4.36681222707424</v>
      </c>
      <c r="Y50" s="14" t="n">
        <v>13</v>
      </c>
      <c r="Z50" s="15" t="n">
        <v>5.67685589519651</v>
      </c>
    </row>
    <row r="51" customFormat="false" ht="12.75" hidden="false" customHeight="false" outlineLevel="0" collapsed="false">
      <c r="A51" s="13" t="s">
        <v>54</v>
      </c>
      <c r="B51" s="14" t="n">
        <v>116</v>
      </c>
      <c r="C51" s="14" t="n">
        <v>1</v>
      </c>
      <c r="D51" s="15" t="n">
        <v>0.862068965517241</v>
      </c>
      <c r="E51" s="14" t="n">
        <v>1</v>
      </c>
      <c r="F51" s="15" t="n">
        <v>0.862068965517241</v>
      </c>
      <c r="G51" s="14" t="n">
        <v>2</v>
      </c>
      <c r="H51" s="15" t="n">
        <v>1.72413793103448</v>
      </c>
      <c r="I51" s="14" t="n">
        <v>4</v>
      </c>
      <c r="J51" s="15" t="n">
        <v>3.44827586206897</v>
      </c>
      <c r="K51" s="14" t="n">
        <v>6</v>
      </c>
      <c r="L51" s="15" t="n">
        <v>5.17241379310345</v>
      </c>
      <c r="M51" s="14" t="n">
        <v>17</v>
      </c>
      <c r="N51" s="15" t="n">
        <v>14.6551724137931</v>
      </c>
      <c r="O51" s="14" t="n">
        <v>14</v>
      </c>
      <c r="P51" s="15" t="n">
        <v>12.0689655172414</v>
      </c>
      <c r="Q51" s="14" t="n">
        <v>38</v>
      </c>
      <c r="R51" s="15" t="n">
        <v>32.7586206896552</v>
      </c>
      <c r="S51" s="14" t="n">
        <v>18</v>
      </c>
      <c r="T51" s="15" t="n">
        <v>15.5172413793103</v>
      </c>
      <c r="U51" s="14" t="n">
        <v>9</v>
      </c>
      <c r="V51" s="15" t="n">
        <v>7.75862068965517</v>
      </c>
      <c r="W51" s="14" t="n">
        <v>5</v>
      </c>
      <c r="X51" s="15" t="n">
        <v>4.31034482758621</v>
      </c>
      <c r="Y51" s="14" t="n">
        <v>1</v>
      </c>
      <c r="Z51" s="15" t="n">
        <v>0.862068965517241</v>
      </c>
    </row>
    <row r="52" customFormat="false" ht="12.75" hidden="false" customHeight="false" outlineLevel="0" collapsed="false">
      <c r="A52" s="13" t="s">
        <v>55</v>
      </c>
      <c r="B52" s="14" t="n">
        <v>280</v>
      </c>
      <c r="C52" s="14" t="n">
        <v>12</v>
      </c>
      <c r="D52" s="15" t="n">
        <v>4.28571428571429</v>
      </c>
      <c r="E52" s="14" t="n">
        <v>6</v>
      </c>
      <c r="F52" s="15" t="n">
        <v>2.14285714285714</v>
      </c>
      <c r="G52" s="14" t="n">
        <v>11</v>
      </c>
      <c r="H52" s="15" t="n">
        <v>3.92857142857143</v>
      </c>
      <c r="I52" s="14" t="n">
        <v>14</v>
      </c>
      <c r="J52" s="15" t="n">
        <v>5</v>
      </c>
      <c r="K52" s="14" t="n">
        <v>19</v>
      </c>
      <c r="L52" s="15" t="n">
        <v>6.78571428571429</v>
      </c>
      <c r="M52" s="14" t="n">
        <v>24</v>
      </c>
      <c r="N52" s="15" t="n">
        <v>8.57142857142857</v>
      </c>
      <c r="O52" s="14" t="n">
        <v>28</v>
      </c>
      <c r="P52" s="15" t="n">
        <v>10</v>
      </c>
      <c r="Q52" s="14" t="n">
        <v>65</v>
      </c>
      <c r="R52" s="15" t="n">
        <v>23.2142857142857</v>
      </c>
      <c r="S52" s="14" t="n">
        <v>38</v>
      </c>
      <c r="T52" s="15" t="n">
        <v>13.5714285714286</v>
      </c>
      <c r="U52" s="14" t="n">
        <v>17</v>
      </c>
      <c r="V52" s="15" t="n">
        <v>6.07142857142857</v>
      </c>
      <c r="W52" s="14" t="n">
        <v>10</v>
      </c>
      <c r="X52" s="15" t="n">
        <v>3.57142857142857</v>
      </c>
      <c r="Y52" s="14" t="n">
        <v>36</v>
      </c>
      <c r="Z52" s="15" t="n">
        <v>12.8571428571429</v>
      </c>
    </row>
    <row r="53" customFormat="false" ht="12.75" hidden="false" customHeight="false" outlineLevel="0" collapsed="false">
      <c r="A53" s="13" t="s">
        <v>56</v>
      </c>
      <c r="B53" s="14" t="n">
        <v>60</v>
      </c>
      <c r="C53" s="14" t="n">
        <v>0</v>
      </c>
      <c r="D53" s="15" t="n">
        <v>0</v>
      </c>
      <c r="E53" s="14" t="n">
        <v>0</v>
      </c>
      <c r="F53" s="15" t="n">
        <v>0</v>
      </c>
      <c r="G53" s="14" t="n">
        <v>1</v>
      </c>
      <c r="H53" s="15" t="n">
        <v>1.66666666666667</v>
      </c>
      <c r="I53" s="14" t="n">
        <v>3</v>
      </c>
      <c r="J53" s="15" t="n">
        <v>5</v>
      </c>
      <c r="K53" s="14" t="n">
        <v>1</v>
      </c>
      <c r="L53" s="15" t="n">
        <v>1.66666666666667</v>
      </c>
      <c r="M53" s="14" t="n">
        <v>6</v>
      </c>
      <c r="N53" s="15" t="n">
        <v>10</v>
      </c>
      <c r="O53" s="14" t="n">
        <v>9</v>
      </c>
      <c r="P53" s="15" t="n">
        <v>15</v>
      </c>
      <c r="Q53" s="14" t="n">
        <v>15</v>
      </c>
      <c r="R53" s="15" t="n">
        <v>25</v>
      </c>
      <c r="S53" s="14" t="n">
        <v>14</v>
      </c>
      <c r="T53" s="15" t="n">
        <v>23.3333333333333</v>
      </c>
      <c r="U53" s="14" t="n">
        <v>6</v>
      </c>
      <c r="V53" s="15" t="n">
        <v>10</v>
      </c>
      <c r="W53" s="14" t="n">
        <v>4</v>
      </c>
      <c r="X53" s="15" t="n">
        <v>6.66666666666667</v>
      </c>
      <c r="Y53" s="14" t="n">
        <v>1</v>
      </c>
      <c r="Z53" s="15" t="n">
        <v>1.66666666666667</v>
      </c>
    </row>
    <row r="54" customFormat="false" ht="12.75" hidden="false" customHeight="false" outlineLevel="0" collapsed="false">
      <c r="A54" s="13" t="s">
        <v>57</v>
      </c>
      <c r="B54" s="14" t="n">
        <v>54</v>
      </c>
      <c r="C54" s="14" t="n">
        <v>1</v>
      </c>
      <c r="D54" s="15" t="n">
        <v>1.85185185185185</v>
      </c>
      <c r="E54" s="14" t="n">
        <v>1</v>
      </c>
      <c r="F54" s="15" t="n">
        <v>1.85185185185185</v>
      </c>
      <c r="G54" s="14" t="n">
        <v>0</v>
      </c>
      <c r="H54" s="15" t="n">
        <v>0</v>
      </c>
      <c r="I54" s="14" t="n">
        <v>4</v>
      </c>
      <c r="J54" s="15" t="n">
        <v>7.40740740740741</v>
      </c>
      <c r="K54" s="14" t="n">
        <v>8</v>
      </c>
      <c r="L54" s="15" t="n">
        <v>14.8148148148148</v>
      </c>
      <c r="M54" s="14" t="n">
        <v>7</v>
      </c>
      <c r="N54" s="15" t="n">
        <v>12.962962962963</v>
      </c>
      <c r="O54" s="14" t="n">
        <v>11</v>
      </c>
      <c r="P54" s="15" t="n">
        <v>20.3703703703704</v>
      </c>
      <c r="Q54" s="14" t="n">
        <v>13</v>
      </c>
      <c r="R54" s="15" t="n">
        <v>24.0740740740741</v>
      </c>
      <c r="S54" s="14" t="n">
        <v>5</v>
      </c>
      <c r="T54" s="15" t="n">
        <v>9.25925925925926</v>
      </c>
      <c r="U54" s="14" t="n">
        <v>3</v>
      </c>
      <c r="V54" s="15" t="n">
        <v>5.55555555555556</v>
      </c>
      <c r="W54" s="14" t="n">
        <v>1</v>
      </c>
      <c r="X54" s="15" t="n">
        <v>1.85185185185185</v>
      </c>
      <c r="Y54" s="14" t="n">
        <v>0</v>
      </c>
      <c r="Z54" s="15" t="n">
        <v>0</v>
      </c>
    </row>
    <row r="55" customFormat="false" ht="12.75" hidden="false" customHeight="false" outlineLevel="0" collapsed="false">
      <c r="A55" s="13" t="s">
        <v>58</v>
      </c>
      <c r="B55" s="14" t="n">
        <v>127</v>
      </c>
      <c r="C55" s="14" t="n">
        <v>2</v>
      </c>
      <c r="D55" s="15" t="n">
        <v>1.5748031496063</v>
      </c>
      <c r="E55" s="14" t="n">
        <v>1</v>
      </c>
      <c r="F55" s="15" t="n">
        <v>0.78740157480315</v>
      </c>
      <c r="G55" s="14" t="n">
        <v>2</v>
      </c>
      <c r="H55" s="15" t="n">
        <v>1.5748031496063</v>
      </c>
      <c r="I55" s="14" t="n">
        <v>8</v>
      </c>
      <c r="J55" s="15" t="n">
        <v>6.2992125984252</v>
      </c>
      <c r="K55" s="14" t="n">
        <v>8</v>
      </c>
      <c r="L55" s="15" t="n">
        <v>6.2992125984252</v>
      </c>
      <c r="M55" s="14" t="n">
        <v>18</v>
      </c>
      <c r="N55" s="15" t="n">
        <v>14.1732283464567</v>
      </c>
      <c r="O55" s="14" t="n">
        <v>16</v>
      </c>
      <c r="P55" s="15" t="n">
        <v>12.5984251968504</v>
      </c>
      <c r="Q55" s="14" t="n">
        <v>23</v>
      </c>
      <c r="R55" s="15" t="n">
        <v>18.1102362204724</v>
      </c>
      <c r="S55" s="14" t="n">
        <v>26</v>
      </c>
      <c r="T55" s="15" t="n">
        <v>20.4724409448819</v>
      </c>
      <c r="U55" s="14" t="n">
        <v>18</v>
      </c>
      <c r="V55" s="15" t="n">
        <v>14.1732283464567</v>
      </c>
      <c r="W55" s="14" t="n">
        <v>3</v>
      </c>
      <c r="X55" s="15" t="n">
        <v>2.36220472440945</v>
      </c>
      <c r="Y55" s="14" t="n">
        <v>2</v>
      </c>
      <c r="Z55" s="15" t="n">
        <v>1.5748031496063</v>
      </c>
    </row>
    <row r="56" customFormat="false" ht="12.75" hidden="false" customHeight="false" outlineLevel="0" collapsed="false">
      <c r="A56" s="13" t="s">
        <v>59</v>
      </c>
      <c r="B56" s="14" t="n">
        <v>27</v>
      </c>
      <c r="C56" s="14" t="n">
        <v>1</v>
      </c>
      <c r="D56" s="15" t="n">
        <v>3.7037037037037</v>
      </c>
      <c r="E56" s="14" t="n">
        <v>0</v>
      </c>
      <c r="F56" s="15" t="n">
        <v>0</v>
      </c>
      <c r="G56" s="14" t="n">
        <v>0</v>
      </c>
      <c r="H56" s="15" t="n">
        <v>0</v>
      </c>
      <c r="I56" s="14" t="n">
        <v>1</v>
      </c>
      <c r="J56" s="15" t="n">
        <v>3.7037037037037</v>
      </c>
      <c r="K56" s="14" t="n">
        <v>2</v>
      </c>
      <c r="L56" s="15" t="n">
        <v>7.40740740740741</v>
      </c>
      <c r="M56" s="14" t="n">
        <v>0</v>
      </c>
      <c r="N56" s="15" t="n">
        <v>0</v>
      </c>
      <c r="O56" s="14" t="n">
        <v>4</v>
      </c>
      <c r="P56" s="15" t="n">
        <v>14.8148148148148</v>
      </c>
      <c r="Q56" s="14" t="n">
        <v>9</v>
      </c>
      <c r="R56" s="15" t="n">
        <v>33.3333333333333</v>
      </c>
      <c r="S56" s="14" t="n">
        <v>9</v>
      </c>
      <c r="T56" s="15" t="n">
        <v>33.3333333333333</v>
      </c>
      <c r="U56" s="14" t="n">
        <v>1</v>
      </c>
      <c r="V56" s="15" t="n">
        <v>3.7037037037037</v>
      </c>
      <c r="W56" s="14" t="n">
        <v>0</v>
      </c>
      <c r="X56" s="15" t="n">
        <v>0</v>
      </c>
      <c r="Y56" s="14" t="n">
        <v>0</v>
      </c>
      <c r="Z56" s="15" t="n">
        <v>0</v>
      </c>
    </row>
    <row r="57" customFormat="false" ht="12.75" hidden="false" customHeight="false" outlineLevel="0" collapsed="false">
      <c r="A57" s="13" t="s">
        <v>60</v>
      </c>
      <c r="B57" s="14" t="n">
        <v>125</v>
      </c>
      <c r="C57" s="14" t="n">
        <v>1</v>
      </c>
      <c r="D57" s="15" t="n">
        <v>0.8</v>
      </c>
      <c r="E57" s="14" t="n">
        <v>1</v>
      </c>
      <c r="F57" s="15" t="n">
        <v>0.8</v>
      </c>
      <c r="G57" s="14" t="n">
        <v>12</v>
      </c>
      <c r="H57" s="15" t="n">
        <v>9.6</v>
      </c>
      <c r="I57" s="14" t="n">
        <v>10</v>
      </c>
      <c r="J57" s="15" t="n">
        <v>8</v>
      </c>
      <c r="K57" s="14" t="n">
        <v>10</v>
      </c>
      <c r="L57" s="15" t="n">
        <v>8</v>
      </c>
      <c r="M57" s="14" t="n">
        <v>25</v>
      </c>
      <c r="N57" s="15" t="n">
        <v>20</v>
      </c>
      <c r="O57" s="14" t="n">
        <v>13</v>
      </c>
      <c r="P57" s="15" t="n">
        <v>10.4</v>
      </c>
      <c r="Q57" s="14" t="n">
        <v>25</v>
      </c>
      <c r="R57" s="15" t="n">
        <v>20</v>
      </c>
      <c r="S57" s="14" t="n">
        <v>18</v>
      </c>
      <c r="T57" s="15" t="n">
        <v>14.4</v>
      </c>
      <c r="U57" s="14" t="n">
        <v>4</v>
      </c>
      <c r="V57" s="15" t="n">
        <v>3.2</v>
      </c>
      <c r="W57" s="14" t="n">
        <v>2</v>
      </c>
      <c r="X57" s="15" t="n">
        <v>1.6</v>
      </c>
      <c r="Y57" s="14" t="n">
        <v>4</v>
      </c>
      <c r="Z57" s="15" t="n">
        <v>3.2</v>
      </c>
    </row>
    <row r="58" customFormat="false" ht="12.75" hidden="false" customHeight="false" outlineLevel="0" collapsed="false">
      <c r="A58" s="13" t="s">
        <v>61</v>
      </c>
      <c r="B58" s="14" t="n">
        <v>146</v>
      </c>
      <c r="C58" s="14" t="n">
        <v>4</v>
      </c>
      <c r="D58" s="15" t="n">
        <v>2.73972602739726</v>
      </c>
      <c r="E58" s="14" t="n">
        <v>3</v>
      </c>
      <c r="F58" s="15" t="n">
        <v>2.05479452054795</v>
      </c>
      <c r="G58" s="14" t="n">
        <v>8</v>
      </c>
      <c r="H58" s="15" t="n">
        <v>5.47945205479452</v>
      </c>
      <c r="I58" s="14" t="n">
        <v>18</v>
      </c>
      <c r="J58" s="15" t="n">
        <v>12.3287671232877</v>
      </c>
      <c r="K58" s="14" t="n">
        <v>14</v>
      </c>
      <c r="L58" s="15" t="n">
        <v>9.58904109589041</v>
      </c>
      <c r="M58" s="14" t="n">
        <v>12</v>
      </c>
      <c r="N58" s="15" t="n">
        <v>8.21917808219178</v>
      </c>
      <c r="O58" s="14" t="n">
        <v>17</v>
      </c>
      <c r="P58" s="15" t="n">
        <v>11.6438356164384</v>
      </c>
      <c r="Q58" s="14" t="n">
        <v>36</v>
      </c>
      <c r="R58" s="15" t="n">
        <v>24.6575342465753</v>
      </c>
      <c r="S58" s="14" t="n">
        <v>18</v>
      </c>
      <c r="T58" s="15" t="n">
        <v>12.3287671232877</v>
      </c>
      <c r="U58" s="14" t="n">
        <v>9</v>
      </c>
      <c r="V58" s="15" t="n">
        <v>6.16438356164384</v>
      </c>
      <c r="W58" s="14" t="n">
        <v>2</v>
      </c>
      <c r="X58" s="15" t="n">
        <v>1.36986301369863</v>
      </c>
      <c r="Y58" s="14" t="n">
        <v>5</v>
      </c>
      <c r="Z58" s="15" t="n">
        <v>3.42465753424658</v>
      </c>
    </row>
    <row r="59" customFormat="false" ht="12.75" hidden="false" customHeight="false" outlineLevel="0" collapsed="false">
      <c r="A59" s="13" t="s">
        <v>62</v>
      </c>
      <c r="B59" s="14" t="n">
        <v>127</v>
      </c>
      <c r="C59" s="14" t="n">
        <v>0</v>
      </c>
      <c r="D59" s="15" t="n">
        <v>0</v>
      </c>
      <c r="E59" s="14" t="n">
        <v>3</v>
      </c>
      <c r="F59" s="15" t="n">
        <v>2.36220472440945</v>
      </c>
      <c r="G59" s="14" t="n">
        <v>4</v>
      </c>
      <c r="H59" s="15" t="n">
        <v>3.1496062992126</v>
      </c>
      <c r="I59" s="14" t="n">
        <v>5</v>
      </c>
      <c r="J59" s="15" t="n">
        <v>3.93700787401575</v>
      </c>
      <c r="K59" s="14" t="n">
        <v>9</v>
      </c>
      <c r="L59" s="15" t="n">
        <v>7.08661417322835</v>
      </c>
      <c r="M59" s="14" t="n">
        <v>22</v>
      </c>
      <c r="N59" s="15" t="n">
        <v>17.3228346456693</v>
      </c>
      <c r="O59" s="14" t="n">
        <v>21</v>
      </c>
      <c r="P59" s="15" t="n">
        <v>16.5354330708661</v>
      </c>
      <c r="Q59" s="14" t="n">
        <v>26</v>
      </c>
      <c r="R59" s="15" t="n">
        <v>20.4724409448819</v>
      </c>
      <c r="S59" s="14" t="n">
        <v>26</v>
      </c>
      <c r="T59" s="15" t="n">
        <v>20.4724409448819</v>
      </c>
      <c r="U59" s="14" t="n">
        <v>5</v>
      </c>
      <c r="V59" s="15" t="n">
        <v>3.93700787401575</v>
      </c>
      <c r="W59" s="14" t="n">
        <v>2</v>
      </c>
      <c r="X59" s="15" t="n">
        <v>1.5748031496063</v>
      </c>
      <c r="Y59" s="14" t="n">
        <v>4</v>
      </c>
      <c r="Z59" s="15" t="n">
        <v>3.1496062992126</v>
      </c>
    </row>
    <row r="60" customFormat="false" ht="12.75" hidden="false" customHeight="false" outlineLevel="0" collapsed="false">
      <c r="A60" s="13" t="s">
        <v>63</v>
      </c>
      <c r="B60" s="14" t="n">
        <v>288</v>
      </c>
      <c r="C60" s="14" t="n">
        <v>0</v>
      </c>
      <c r="D60" s="15" t="n">
        <v>0</v>
      </c>
      <c r="E60" s="14" t="n">
        <v>6</v>
      </c>
      <c r="F60" s="15" t="n">
        <v>2.08333333333333</v>
      </c>
      <c r="G60" s="14" t="n">
        <v>2</v>
      </c>
      <c r="H60" s="15" t="n">
        <v>0.694444444444444</v>
      </c>
      <c r="I60" s="14" t="n">
        <v>20</v>
      </c>
      <c r="J60" s="15" t="n">
        <v>6.94444444444445</v>
      </c>
      <c r="K60" s="14" t="n">
        <v>12</v>
      </c>
      <c r="L60" s="15" t="n">
        <v>4.16666666666667</v>
      </c>
      <c r="M60" s="14" t="n">
        <v>36</v>
      </c>
      <c r="N60" s="15" t="n">
        <v>12.5</v>
      </c>
      <c r="O60" s="14" t="n">
        <v>40</v>
      </c>
      <c r="P60" s="15" t="n">
        <v>13.8888888888889</v>
      </c>
      <c r="Q60" s="14" t="n">
        <v>73</v>
      </c>
      <c r="R60" s="15" t="n">
        <v>25.3472222222222</v>
      </c>
      <c r="S60" s="14" t="n">
        <v>65</v>
      </c>
      <c r="T60" s="15" t="n">
        <v>22.5694444444444</v>
      </c>
      <c r="U60" s="14" t="n">
        <v>24</v>
      </c>
      <c r="V60" s="15" t="n">
        <v>8.33333333333333</v>
      </c>
      <c r="W60" s="14" t="n">
        <v>7</v>
      </c>
      <c r="X60" s="15" t="n">
        <v>2.43055555555556</v>
      </c>
      <c r="Y60" s="14" t="n">
        <v>3</v>
      </c>
      <c r="Z60" s="15" t="n">
        <v>1.04166666666667</v>
      </c>
    </row>
    <row r="61" customFormat="false" ht="12.75" hidden="false" customHeight="false" outlineLevel="0" collapsed="false">
      <c r="A61" s="13" t="s">
        <v>64</v>
      </c>
      <c r="B61" s="14" t="n">
        <v>145</v>
      </c>
      <c r="C61" s="14" t="n">
        <v>0</v>
      </c>
      <c r="D61" s="15" t="n">
        <v>0</v>
      </c>
      <c r="E61" s="14" t="n">
        <v>2</v>
      </c>
      <c r="F61" s="15" t="n">
        <v>1.37931034482759</v>
      </c>
      <c r="G61" s="14" t="n">
        <v>5</v>
      </c>
      <c r="H61" s="15" t="n">
        <v>3.44827586206897</v>
      </c>
      <c r="I61" s="14" t="n">
        <v>5</v>
      </c>
      <c r="J61" s="15" t="n">
        <v>3.44827586206897</v>
      </c>
      <c r="K61" s="14" t="n">
        <v>9</v>
      </c>
      <c r="L61" s="15" t="n">
        <v>6.20689655172414</v>
      </c>
      <c r="M61" s="14" t="n">
        <v>15</v>
      </c>
      <c r="N61" s="15" t="n">
        <v>10.3448275862069</v>
      </c>
      <c r="O61" s="14" t="n">
        <v>20</v>
      </c>
      <c r="P61" s="15" t="n">
        <v>13.7931034482759</v>
      </c>
      <c r="Q61" s="14" t="n">
        <v>32</v>
      </c>
      <c r="R61" s="15" t="n">
        <v>22.0689655172414</v>
      </c>
      <c r="S61" s="14" t="n">
        <v>38</v>
      </c>
      <c r="T61" s="15" t="n">
        <v>26.2068965517241</v>
      </c>
      <c r="U61" s="14" t="n">
        <v>17</v>
      </c>
      <c r="V61" s="15" t="n">
        <v>11.7241379310345</v>
      </c>
      <c r="W61" s="14" t="n">
        <v>1</v>
      </c>
      <c r="X61" s="15" t="n">
        <v>0.689655172413793</v>
      </c>
      <c r="Y61" s="14" t="n">
        <v>1</v>
      </c>
      <c r="Z61" s="15" t="n">
        <v>0.689655172413793</v>
      </c>
    </row>
    <row r="62" customFormat="false" ht="12.75" hidden="false" customHeight="false" outlineLevel="0" collapsed="false">
      <c r="A62" s="13" t="s">
        <v>65</v>
      </c>
      <c r="B62" s="14" t="n">
        <v>92</v>
      </c>
      <c r="C62" s="14" t="n">
        <v>5</v>
      </c>
      <c r="D62" s="15" t="n">
        <v>5.43478260869565</v>
      </c>
      <c r="E62" s="14" t="n">
        <v>1</v>
      </c>
      <c r="F62" s="15" t="n">
        <v>1.08695652173913</v>
      </c>
      <c r="G62" s="14" t="n">
        <v>8</v>
      </c>
      <c r="H62" s="15" t="n">
        <v>8.69565217391304</v>
      </c>
      <c r="I62" s="14" t="n">
        <v>9</v>
      </c>
      <c r="J62" s="15" t="n">
        <v>9.78260869565217</v>
      </c>
      <c r="K62" s="14" t="n">
        <v>9</v>
      </c>
      <c r="L62" s="15" t="n">
        <v>9.78260869565217</v>
      </c>
      <c r="M62" s="14" t="n">
        <v>13</v>
      </c>
      <c r="N62" s="15" t="n">
        <v>14.1304347826087</v>
      </c>
      <c r="O62" s="14" t="n">
        <v>14</v>
      </c>
      <c r="P62" s="15" t="n">
        <v>15.2173913043478</v>
      </c>
      <c r="Q62" s="14" t="n">
        <v>16</v>
      </c>
      <c r="R62" s="15" t="n">
        <v>17.3913043478261</v>
      </c>
      <c r="S62" s="14" t="n">
        <v>10</v>
      </c>
      <c r="T62" s="15" t="n">
        <v>10.8695652173913</v>
      </c>
      <c r="U62" s="14" t="n">
        <v>2</v>
      </c>
      <c r="V62" s="15" t="n">
        <v>2.17391304347826</v>
      </c>
      <c r="W62" s="14" t="n">
        <v>0</v>
      </c>
      <c r="X62" s="15" t="n">
        <v>0</v>
      </c>
      <c r="Y62" s="14" t="n">
        <v>5</v>
      </c>
      <c r="Z62" s="15" t="n">
        <v>5.43478260869565</v>
      </c>
    </row>
    <row r="63" customFormat="false" ht="12.75" hidden="false" customHeight="false" outlineLevel="0" collapsed="false">
      <c r="A63" s="16" t="s">
        <v>66</v>
      </c>
      <c r="B63" s="8" t="n">
        <v>3419</v>
      </c>
      <c r="C63" s="11" t="n">
        <v>69</v>
      </c>
      <c r="D63" s="12" t="n">
        <v>2.01813395729746</v>
      </c>
      <c r="E63" s="11" t="n">
        <v>82</v>
      </c>
      <c r="F63" s="12" t="n">
        <v>2.39836209417958</v>
      </c>
      <c r="G63" s="11" t="n">
        <v>115</v>
      </c>
      <c r="H63" s="12" t="n">
        <v>3.36355659549576</v>
      </c>
      <c r="I63" s="11" t="n">
        <v>207</v>
      </c>
      <c r="J63" s="12" t="n">
        <v>6.05440187189237</v>
      </c>
      <c r="K63" s="11" t="n">
        <v>352</v>
      </c>
      <c r="L63" s="6" t="n">
        <v>10.2954080140392</v>
      </c>
      <c r="M63" s="8" t="n">
        <v>474</v>
      </c>
      <c r="N63" s="6" t="n">
        <v>13.8637028370869</v>
      </c>
      <c r="O63" s="11" t="n">
        <v>517</v>
      </c>
      <c r="P63" s="12" t="n">
        <v>15.1213805206201</v>
      </c>
      <c r="Q63" s="11" t="n">
        <v>680</v>
      </c>
      <c r="R63" s="12" t="n">
        <v>19.8888563907575</v>
      </c>
      <c r="S63" s="11" t="n">
        <v>531</v>
      </c>
      <c r="T63" s="12" t="n">
        <v>15.5308569757239</v>
      </c>
      <c r="U63" s="11" t="n">
        <v>253</v>
      </c>
      <c r="V63" s="12" t="n">
        <v>7.39982451009067</v>
      </c>
      <c r="W63" s="8" t="n">
        <v>93</v>
      </c>
      <c r="X63" s="6" t="n">
        <v>2.72009359461831</v>
      </c>
      <c r="Y63" s="8" t="n">
        <v>46</v>
      </c>
      <c r="Z63" s="6" t="n">
        <v>1.3454226381983</v>
      </c>
    </row>
    <row r="64" customFormat="false" ht="12.75" hidden="false" customHeight="false" outlineLevel="0" collapsed="false">
      <c r="A64" s="13" t="s">
        <v>67</v>
      </c>
      <c r="B64" s="14" t="n">
        <v>173</v>
      </c>
      <c r="C64" s="14" t="n">
        <v>0</v>
      </c>
      <c r="D64" s="15" t="n">
        <v>0</v>
      </c>
      <c r="E64" s="14" t="n">
        <v>3</v>
      </c>
      <c r="F64" s="15" t="n">
        <v>1.73410404624277</v>
      </c>
      <c r="G64" s="14" t="n">
        <v>8</v>
      </c>
      <c r="H64" s="15" t="n">
        <v>4.6242774566474</v>
      </c>
      <c r="I64" s="14" t="n">
        <v>9</v>
      </c>
      <c r="J64" s="15" t="n">
        <v>5.20231213872832</v>
      </c>
      <c r="K64" s="14" t="n">
        <v>11</v>
      </c>
      <c r="L64" s="15" t="n">
        <v>6.35838150289017</v>
      </c>
      <c r="M64" s="14" t="n">
        <v>26</v>
      </c>
      <c r="N64" s="15" t="n">
        <v>15.028901734104</v>
      </c>
      <c r="O64" s="14" t="n">
        <v>27</v>
      </c>
      <c r="P64" s="15" t="n">
        <v>15.606936416185</v>
      </c>
      <c r="Q64" s="14" t="n">
        <v>38</v>
      </c>
      <c r="R64" s="15" t="n">
        <v>21.9653179190751</v>
      </c>
      <c r="S64" s="14" t="n">
        <v>23</v>
      </c>
      <c r="T64" s="15" t="n">
        <v>13.2947976878613</v>
      </c>
      <c r="U64" s="14" t="n">
        <v>22</v>
      </c>
      <c r="V64" s="15" t="n">
        <v>12.7167630057803</v>
      </c>
      <c r="W64" s="14" t="n">
        <v>5</v>
      </c>
      <c r="X64" s="15" t="n">
        <v>2.89017341040462</v>
      </c>
      <c r="Y64" s="14" t="n">
        <v>1</v>
      </c>
      <c r="Z64" s="15" t="n">
        <v>0.578034682080925</v>
      </c>
    </row>
    <row r="65" customFormat="false" ht="12.75" hidden="false" customHeight="false" outlineLevel="0" collapsed="false">
      <c r="A65" s="13" t="s">
        <v>68</v>
      </c>
      <c r="B65" s="14" t="n">
        <v>77</v>
      </c>
      <c r="C65" s="14" t="n">
        <v>3</v>
      </c>
      <c r="D65" s="15" t="n">
        <v>3.8961038961039</v>
      </c>
      <c r="E65" s="14" t="n">
        <v>1</v>
      </c>
      <c r="F65" s="15" t="n">
        <v>1.2987012987013</v>
      </c>
      <c r="G65" s="14" t="n">
        <v>1</v>
      </c>
      <c r="H65" s="15" t="n">
        <v>1.2987012987013</v>
      </c>
      <c r="I65" s="14" t="n">
        <v>1</v>
      </c>
      <c r="J65" s="15" t="n">
        <v>1.2987012987013</v>
      </c>
      <c r="K65" s="14" t="n">
        <v>5</v>
      </c>
      <c r="L65" s="15" t="n">
        <v>6.49350649350649</v>
      </c>
      <c r="M65" s="14" t="n">
        <v>7</v>
      </c>
      <c r="N65" s="15" t="n">
        <v>9.09090909090909</v>
      </c>
      <c r="O65" s="14" t="n">
        <v>9</v>
      </c>
      <c r="P65" s="15" t="n">
        <v>11.6883116883117</v>
      </c>
      <c r="Q65" s="14" t="n">
        <v>22</v>
      </c>
      <c r="R65" s="15" t="n">
        <v>28.5714285714286</v>
      </c>
      <c r="S65" s="14" t="n">
        <v>13</v>
      </c>
      <c r="T65" s="15" t="n">
        <v>16.8831168831169</v>
      </c>
      <c r="U65" s="14" t="n">
        <v>12</v>
      </c>
      <c r="V65" s="15" t="n">
        <v>15.5844155844156</v>
      </c>
      <c r="W65" s="14" t="n">
        <v>1</v>
      </c>
      <c r="X65" s="15" t="n">
        <v>1.2987012987013</v>
      </c>
      <c r="Y65" s="14" t="n">
        <v>2</v>
      </c>
      <c r="Z65" s="15" t="n">
        <v>2.5974025974026</v>
      </c>
    </row>
    <row r="66" customFormat="false" ht="12.75" hidden="false" customHeight="false" outlineLevel="0" collapsed="false">
      <c r="A66" s="13" t="s">
        <v>69</v>
      </c>
      <c r="B66" s="14" t="n">
        <v>149</v>
      </c>
      <c r="C66" s="14" t="n">
        <v>2</v>
      </c>
      <c r="D66" s="15" t="n">
        <v>1.34228187919463</v>
      </c>
      <c r="E66" s="14" t="n">
        <v>5</v>
      </c>
      <c r="F66" s="15" t="n">
        <v>3.35570469798658</v>
      </c>
      <c r="G66" s="14" t="n">
        <v>4</v>
      </c>
      <c r="H66" s="15" t="n">
        <v>2.68456375838926</v>
      </c>
      <c r="I66" s="14" t="n">
        <v>12</v>
      </c>
      <c r="J66" s="15" t="n">
        <v>8.05369127516778</v>
      </c>
      <c r="K66" s="14" t="n">
        <v>22</v>
      </c>
      <c r="L66" s="15" t="n">
        <v>14.7651006711409</v>
      </c>
      <c r="M66" s="14" t="n">
        <v>20</v>
      </c>
      <c r="N66" s="15" t="n">
        <v>13.4228187919463</v>
      </c>
      <c r="O66" s="14" t="n">
        <v>28</v>
      </c>
      <c r="P66" s="15" t="n">
        <v>18.7919463087248</v>
      </c>
      <c r="Q66" s="14" t="n">
        <v>32</v>
      </c>
      <c r="R66" s="15" t="n">
        <v>21.4765100671141</v>
      </c>
      <c r="S66" s="14" t="n">
        <v>14</v>
      </c>
      <c r="T66" s="15" t="n">
        <v>9.39597315436242</v>
      </c>
      <c r="U66" s="14" t="n">
        <v>7</v>
      </c>
      <c r="V66" s="15" t="n">
        <v>4.69798657718121</v>
      </c>
      <c r="W66" s="14" t="n">
        <v>3</v>
      </c>
      <c r="X66" s="15" t="n">
        <v>2.01342281879195</v>
      </c>
      <c r="Y66" s="14" t="n">
        <v>0</v>
      </c>
      <c r="Z66" s="15" t="n">
        <v>0</v>
      </c>
    </row>
    <row r="67" customFormat="false" ht="12.75" hidden="false" customHeight="false" outlineLevel="0" collapsed="false">
      <c r="A67" s="13" t="s">
        <v>70</v>
      </c>
      <c r="B67" s="14" t="n">
        <v>106</v>
      </c>
      <c r="C67" s="14" t="n">
        <v>1</v>
      </c>
      <c r="D67" s="15" t="n">
        <v>0.943396226415094</v>
      </c>
      <c r="E67" s="14" t="n">
        <v>0</v>
      </c>
      <c r="F67" s="15" t="n">
        <v>0</v>
      </c>
      <c r="G67" s="14" t="n">
        <v>6</v>
      </c>
      <c r="H67" s="15" t="n">
        <v>5.66037735849057</v>
      </c>
      <c r="I67" s="14" t="n">
        <v>8</v>
      </c>
      <c r="J67" s="15" t="n">
        <v>7.54716981132076</v>
      </c>
      <c r="K67" s="14" t="n">
        <v>13</v>
      </c>
      <c r="L67" s="15" t="n">
        <v>12.2641509433962</v>
      </c>
      <c r="M67" s="14" t="n">
        <v>24</v>
      </c>
      <c r="N67" s="15" t="n">
        <v>22.6415094339623</v>
      </c>
      <c r="O67" s="14" t="n">
        <v>24</v>
      </c>
      <c r="P67" s="15" t="n">
        <v>22.6415094339623</v>
      </c>
      <c r="Q67" s="14" t="n">
        <v>21</v>
      </c>
      <c r="R67" s="15" t="n">
        <v>19.811320754717</v>
      </c>
      <c r="S67" s="14" t="n">
        <v>7</v>
      </c>
      <c r="T67" s="15" t="n">
        <v>6.60377358490566</v>
      </c>
      <c r="U67" s="14" t="n">
        <v>2</v>
      </c>
      <c r="V67" s="15" t="n">
        <v>1.88679245283019</v>
      </c>
      <c r="W67" s="14" t="n">
        <v>0</v>
      </c>
      <c r="X67" s="15" t="n">
        <v>0</v>
      </c>
      <c r="Y67" s="14" t="n">
        <v>0</v>
      </c>
      <c r="Z67" s="15" t="n">
        <v>0</v>
      </c>
    </row>
    <row r="68" customFormat="false" ht="12.75" hidden="false" customHeight="false" outlineLevel="0" collapsed="false">
      <c r="A68" s="13" t="s">
        <v>71</v>
      </c>
      <c r="B68" s="14" t="n">
        <v>28</v>
      </c>
      <c r="C68" s="14" t="n">
        <v>0</v>
      </c>
      <c r="D68" s="15" t="n">
        <v>0</v>
      </c>
      <c r="E68" s="14" t="n">
        <v>0</v>
      </c>
      <c r="F68" s="15" t="n">
        <v>0</v>
      </c>
      <c r="G68" s="14" t="n">
        <v>0</v>
      </c>
      <c r="H68" s="15" t="n">
        <v>0</v>
      </c>
      <c r="I68" s="14" t="n">
        <v>0</v>
      </c>
      <c r="J68" s="15" t="n">
        <v>0</v>
      </c>
      <c r="K68" s="14" t="n">
        <v>2</v>
      </c>
      <c r="L68" s="15" t="n">
        <v>7.14285714285714</v>
      </c>
      <c r="M68" s="14" t="n">
        <v>3</v>
      </c>
      <c r="N68" s="15" t="n">
        <v>10.7142857142857</v>
      </c>
      <c r="O68" s="14" t="n">
        <v>2</v>
      </c>
      <c r="P68" s="15" t="n">
        <v>7.14285714285714</v>
      </c>
      <c r="Q68" s="14" t="n">
        <v>8</v>
      </c>
      <c r="R68" s="15" t="n">
        <v>28.5714285714286</v>
      </c>
      <c r="S68" s="14" t="n">
        <v>11</v>
      </c>
      <c r="T68" s="15" t="n">
        <v>39.2857142857143</v>
      </c>
      <c r="U68" s="14" t="n">
        <v>0</v>
      </c>
      <c r="V68" s="15" t="n">
        <v>0</v>
      </c>
      <c r="W68" s="14" t="n">
        <v>1</v>
      </c>
      <c r="X68" s="15" t="n">
        <v>3.57142857142857</v>
      </c>
      <c r="Y68" s="14" t="n">
        <v>1</v>
      </c>
      <c r="Z68" s="15" t="n">
        <v>3.57142857142857</v>
      </c>
    </row>
    <row r="69" customFormat="false" ht="12.75" hidden="false" customHeight="false" outlineLevel="0" collapsed="false">
      <c r="A69" s="13" t="s">
        <v>72</v>
      </c>
      <c r="B69" s="14" t="n">
        <v>224</v>
      </c>
      <c r="C69" s="14" t="n">
        <v>3</v>
      </c>
      <c r="D69" s="15" t="n">
        <v>1.33928571428571</v>
      </c>
      <c r="E69" s="14" t="n">
        <v>2</v>
      </c>
      <c r="F69" s="15" t="n">
        <v>0.892857142857143</v>
      </c>
      <c r="G69" s="14" t="n">
        <v>4</v>
      </c>
      <c r="H69" s="15" t="n">
        <v>1.78571428571429</v>
      </c>
      <c r="I69" s="14" t="n">
        <v>12</v>
      </c>
      <c r="J69" s="15" t="n">
        <v>5.35714285714286</v>
      </c>
      <c r="K69" s="14" t="n">
        <v>12</v>
      </c>
      <c r="L69" s="15" t="n">
        <v>5.35714285714286</v>
      </c>
      <c r="M69" s="14" t="n">
        <v>27</v>
      </c>
      <c r="N69" s="15" t="n">
        <v>12.0535714285714</v>
      </c>
      <c r="O69" s="14" t="n">
        <v>29</v>
      </c>
      <c r="P69" s="15" t="n">
        <v>12.9464285714286</v>
      </c>
      <c r="Q69" s="14" t="n">
        <v>43</v>
      </c>
      <c r="R69" s="15" t="n">
        <v>19.1964285714286</v>
      </c>
      <c r="S69" s="14" t="n">
        <v>52</v>
      </c>
      <c r="T69" s="15" t="n">
        <v>23.2142857142857</v>
      </c>
      <c r="U69" s="14" t="n">
        <v>24</v>
      </c>
      <c r="V69" s="15" t="n">
        <v>10.7142857142857</v>
      </c>
      <c r="W69" s="14" t="n">
        <v>14</v>
      </c>
      <c r="X69" s="15" t="n">
        <v>6.25</v>
      </c>
      <c r="Y69" s="14" t="n">
        <v>2</v>
      </c>
      <c r="Z69" s="15" t="n">
        <v>0.892857142857143</v>
      </c>
    </row>
    <row r="70" customFormat="false" ht="12.75" hidden="false" customHeight="false" outlineLevel="0" collapsed="false">
      <c r="A70" s="13" t="s">
        <v>73</v>
      </c>
      <c r="B70" s="14" t="n">
        <v>105</v>
      </c>
      <c r="C70" s="14" t="n">
        <v>2</v>
      </c>
      <c r="D70" s="15" t="n">
        <v>1.9047619047619</v>
      </c>
      <c r="E70" s="14" t="n">
        <v>1</v>
      </c>
      <c r="F70" s="15" t="n">
        <v>0.952380952380952</v>
      </c>
      <c r="G70" s="14" t="n">
        <v>2</v>
      </c>
      <c r="H70" s="15" t="n">
        <v>1.9047619047619</v>
      </c>
      <c r="I70" s="14" t="n">
        <v>4</v>
      </c>
      <c r="J70" s="15" t="n">
        <v>3.80952380952381</v>
      </c>
      <c r="K70" s="14" t="n">
        <v>4</v>
      </c>
      <c r="L70" s="15" t="n">
        <v>3.80952380952381</v>
      </c>
      <c r="M70" s="14" t="n">
        <v>11</v>
      </c>
      <c r="N70" s="15" t="n">
        <v>10.4761904761905</v>
      </c>
      <c r="O70" s="14" t="n">
        <v>13</v>
      </c>
      <c r="P70" s="15" t="n">
        <v>12.3809523809524</v>
      </c>
      <c r="Q70" s="14" t="n">
        <v>28</v>
      </c>
      <c r="R70" s="15" t="n">
        <v>26.6666666666667</v>
      </c>
      <c r="S70" s="14" t="n">
        <v>30</v>
      </c>
      <c r="T70" s="15" t="n">
        <v>28.5714285714286</v>
      </c>
      <c r="U70" s="14" t="n">
        <v>7</v>
      </c>
      <c r="V70" s="15" t="n">
        <v>6.66666666666667</v>
      </c>
      <c r="W70" s="14" t="n">
        <v>1</v>
      </c>
      <c r="X70" s="15" t="n">
        <v>0.952380952380952</v>
      </c>
      <c r="Y70" s="14" t="n">
        <v>2</v>
      </c>
      <c r="Z70" s="15" t="n">
        <v>1.9047619047619</v>
      </c>
    </row>
    <row r="71" customFormat="false" ht="12.75" hidden="false" customHeight="false" outlineLevel="0" collapsed="false">
      <c r="A71" s="13" t="s">
        <v>74</v>
      </c>
      <c r="B71" s="14" t="n">
        <v>85</v>
      </c>
      <c r="C71" s="14" t="n">
        <v>3</v>
      </c>
      <c r="D71" s="15" t="n">
        <v>3.52941176470588</v>
      </c>
      <c r="E71" s="14" t="n">
        <v>1</v>
      </c>
      <c r="F71" s="15" t="n">
        <v>1.17647058823529</v>
      </c>
      <c r="G71" s="14" t="n">
        <v>0</v>
      </c>
      <c r="H71" s="15" t="n">
        <v>0</v>
      </c>
      <c r="I71" s="14" t="n">
        <v>1</v>
      </c>
      <c r="J71" s="15" t="n">
        <v>1.17647058823529</v>
      </c>
      <c r="K71" s="14" t="n">
        <v>7</v>
      </c>
      <c r="L71" s="15" t="n">
        <v>8.23529411764706</v>
      </c>
      <c r="M71" s="14" t="n">
        <v>11</v>
      </c>
      <c r="N71" s="15" t="n">
        <v>12.9411764705882</v>
      </c>
      <c r="O71" s="14" t="n">
        <v>11</v>
      </c>
      <c r="P71" s="15" t="n">
        <v>12.9411764705882</v>
      </c>
      <c r="Q71" s="14" t="n">
        <v>14</v>
      </c>
      <c r="R71" s="15" t="n">
        <v>16.4705882352941</v>
      </c>
      <c r="S71" s="14" t="n">
        <v>11</v>
      </c>
      <c r="T71" s="15" t="n">
        <v>12.9411764705882</v>
      </c>
      <c r="U71" s="14" t="n">
        <v>11</v>
      </c>
      <c r="V71" s="15" t="n">
        <v>12.9411764705882</v>
      </c>
      <c r="W71" s="14" t="n">
        <v>13</v>
      </c>
      <c r="X71" s="15" t="n">
        <v>15.2941176470588</v>
      </c>
      <c r="Y71" s="14" t="n">
        <v>2</v>
      </c>
      <c r="Z71" s="15" t="n">
        <v>2.35294117647059</v>
      </c>
    </row>
    <row r="72" customFormat="false" ht="12.75" hidden="false" customHeight="false" outlineLevel="0" collapsed="false">
      <c r="A72" s="13" t="s">
        <v>75</v>
      </c>
      <c r="B72" s="14" t="n">
        <v>81</v>
      </c>
      <c r="C72" s="14" t="n">
        <v>0</v>
      </c>
      <c r="D72" s="15" t="n">
        <v>0</v>
      </c>
      <c r="E72" s="14" t="n">
        <v>3</v>
      </c>
      <c r="F72" s="15" t="n">
        <v>3.7037037037037</v>
      </c>
      <c r="G72" s="14" t="n">
        <v>3</v>
      </c>
      <c r="H72" s="15" t="n">
        <v>3.7037037037037</v>
      </c>
      <c r="I72" s="14" t="n">
        <v>3</v>
      </c>
      <c r="J72" s="15" t="n">
        <v>3.7037037037037</v>
      </c>
      <c r="K72" s="14" t="n">
        <v>12</v>
      </c>
      <c r="L72" s="15" t="n">
        <v>14.8148148148148</v>
      </c>
      <c r="M72" s="14" t="n">
        <v>12</v>
      </c>
      <c r="N72" s="15" t="n">
        <v>14.8148148148148</v>
      </c>
      <c r="O72" s="14" t="n">
        <v>16</v>
      </c>
      <c r="P72" s="15" t="n">
        <v>19.7530864197531</v>
      </c>
      <c r="Q72" s="14" t="n">
        <v>14</v>
      </c>
      <c r="R72" s="15" t="n">
        <v>17.283950617284</v>
      </c>
      <c r="S72" s="14" t="n">
        <v>13</v>
      </c>
      <c r="T72" s="15" t="n">
        <v>16.0493827160494</v>
      </c>
      <c r="U72" s="14" t="n">
        <v>4</v>
      </c>
      <c r="V72" s="15" t="n">
        <v>4.93827160493827</v>
      </c>
      <c r="W72" s="14" t="n">
        <v>1</v>
      </c>
      <c r="X72" s="15" t="n">
        <v>1.23456790123457</v>
      </c>
      <c r="Y72" s="14" t="n">
        <v>0</v>
      </c>
      <c r="Z72" s="15" t="n">
        <v>0</v>
      </c>
    </row>
    <row r="73" customFormat="false" ht="12.75" hidden="false" customHeight="false" outlineLevel="0" collapsed="false">
      <c r="A73" s="13" t="s">
        <v>76</v>
      </c>
      <c r="B73" s="14" t="n">
        <v>413</v>
      </c>
      <c r="C73" s="14" t="n">
        <v>17</v>
      </c>
      <c r="D73" s="15" t="n">
        <v>4.11622276029056</v>
      </c>
      <c r="E73" s="14" t="n">
        <v>22</v>
      </c>
      <c r="F73" s="15" t="n">
        <v>5.32687651331719</v>
      </c>
      <c r="G73" s="14" t="n">
        <v>32</v>
      </c>
      <c r="H73" s="15" t="n">
        <v>7.74818401937046</v>
      </c>
      <c r="I73" s="14" t="n">
        <v>43</v>
      </c>
      <c r="J73" s="15" t="n">
        <v>10.4116222760291</v>
      </c>
      <c r="K73" s="14" t="n">
        <v>66</v>
      </c>
      <c r="L73" s="15" t="n">
        <v>15.9806295399516</v>
      </c>
      <c r="M73" s="14" t="n">
        <v>58</v>
      </c>
      <c r="N73" s="15" t="n">
        <v>14.043583535109</v>
      </c>
      <c r="O73" s="14" t="n">
        <v>64</v>
      </c>
      <c r="P73" s="15" t="n">
        <v>15.4963680387409</v>
      </c>
      <c r="Q73" s="14" t="n">
        <v>59</v>
      </c>
      <c r="R73" s="15" t="n">
        <v>14.2857142857143</v>
      </c>
      <c r="S73" s="14" t="n">
        <v>31</v>
      </c>
      <c r="T73" s="15" t="n">
        <v>7.50605326876513</v>
      </c>
      <c r="U73" s="14" t="n">
        <v>17</v>
      </c>
      <c r="V73" s="15" t="n">
        <v>4.11622276029056</v>
      </c>
      <c r="W73" s="14" t="n">
        <v>1</v>
      </c>
      <c r="X73" s="15" t="n">
        <v>0.242130750605327</v>
      </c>
      <c r="Y73" s="14" t="n">
        <v>3</v>
      </c>
      <c r="Z73" s="15" t="n">
        <v>0.726392251815981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2</v>
      </c>
      <c r="D74" s="15" t="n">
        <v>2.12765957446809</v>
      </c>
      <c r="E74" s="14" t="n">
        <v>1</v>
      </c>
      <c r="F74" s="15" t="n">
        <v>1.06382978723404</v>
      </c>
      <c r="G74" s="14" t="n">
        <v>5</v>
      </c>
      <c r="H74" s="15" t="n">
        <v>5.31914893617021</v>
      </c>
      <c r="I74" s="14" t="n">
        <v>12</v>
      </c>
      <c r="J74" s="15" t="n">
        <v>12.7659574468085</v>
      </c>
      <c r="K74" s="14" t="n">
        <v>10</v>
      </c>
      <c r="L74" s="15" t="n">
        <v>10.6382978723404</v>
      </c>
      <c r="M74" s="14" t="n">
        <v>15</v>
      </c>
      <c r="N74" s="15" t="n">
        <v>15.9574468085106</v>
      </c>
      <c r="O74" s="14" t="n">
        <v>12</v>
      </c>
      <c r="P74" s="15" t="n">
        <v>12.7659574468085</v>
      </c>
      <c r="Q74" s="14" t="n">
        <v>20</v>
      </c>
      <c r="R74" s="15" t="n">
        <v>21.2765957446809</v>
      </c>
      <c r="S74" s="14" t="n">
        <v>9</v>
      </c>
      <c r="T74" s="15" t="n">
        <v>9.57446808510638</v>
      </c>
      <c r="U74" s="14" t="n">
        <v>4</v>
      </c>
      <c r="V74" s="15" t="n">
        <v>4.25531914893617</v>
      </c>
      <c r="W74" s="14" t="n">
        <v>3</v>
      </c>
      <c r="X74" s="15" t="n">
        <v>3.19148936170213</v>
      </c>
      <c r="Y74" s="14" t="n">
        <v>1</v>
      </c>
      <c r="Z74" s="15" t="n">
        <v>1.06382978723404</v>
      </c>
    </row>
    <row r="75" customFormat="false" ht="12.75" hidden="false" customHeight="false" outlineLevel="0" collapsed="false">
      <c r="A75" s="13" t="s">
        <v>78</v>
      </c>
      <c r="B75" s="14" t="n">
        <v>45</v>
      </c>
      <c r="C75" s="14" t="n">
        <v>0</v>
      </c>
      <c r="D75" s="15" t="n">
        <v>0</v>
      </c>
      <c r="E75" s="14" t="n">
        <v>1</v>
      </c>
      <c r="F75" s="15" t="n">
        <v>2.22222222222222</v>
      </c>
      <c r="G75" s="14" t="n">
        <v>0</v>
      </c>
      <c r="H75" s="15" t="n">
        <v>0</v>
      </c>
      <c r="I75" s="14" t="n">
        <v>0</v>
      </c>
      <c r="J75" s="15" t="n">
        <v>0</v>
      </c>
      <c r="K75" s="14" t="n">
        <v>3</v>
      </c>
      <c r="L75" s="15" t="n">
        <v>6.66666666666667</v>
      </c>
      <c r="M75" s="14" t="n">
        <v>6</v>
      </c>
      <c r="N75" s="15" t="n">
        <v>13.3333333333333</v>
      </c>
      <c r="O75" s="14" t="n">
        <v>4</v>
      </c>
      <c r="P75" s="15" t="n">
        <v>8.88888888888889</v>
      </c>
      <c r="Q75" s="14" t="n">
        <v>8</v>
      </c>
      <c r="R75" s="15" t="n">
        <v>17.7777777777778</v>
      </c>
      <c r="S75" s="14" t="n">
        <v>9</v>
      </c>
      <c r="T75" s="15" t="n">
        <v>20</v>
      </c>
      <c r="U75" s="14" t="n">
        <v>6</v>
      </c>
      <c r="V75" s="15" t="n">
        <v>13.3333333333333</v>
      </c>
      <c r="W75" s="14" t="n">
        <v>6</v>
      </c>
      <c r="X75" s="15" t="n">
        <v>13.3333333333333</v>
      </c>
      <c r="Y75" s="14" t="n">
        <v>2</v>
      </c>
      <c r="Z75" s="15" t="n">
        <v>4.44444444444445</v>
      </c>
    </row>
    <row r="76" customFormat="false" ht="12.75" hidden="false" customHeight="false" outlineLevel="0" collapsed="false">
      <c r="A76" s="13" t="s">
        <v>79</v>
      </c>
      <c r="B76" s="14" t="n">
        <v>330</v>
      </c>
      <c r="C76" s="14" t="n">
        <v>5</v>
      </c>
      <c r="D76" s="15" t="n">
        <v>1.51515151515152</v>
      </c>
      <c r="E76" s="14" t="n">
        <v>3</v>
      </c>
      <c r="F76" s="15" t="n">
        <v>0.909090909090909</v>
      </c>
      <c r="G76" s="14" t="n">
        <v>5</v>
      </c>
      <c r="H76" s="15" t="n">
        <v>1.51515151515152</v>
      </c>
      <c r="I76" s="14" t="n">
        <v>8</v>
      </c>
      <c r="J76" s="15" t="n">
        <v>2.42424242424242</v>
      </c>
      <c r="K76" s="14" t="n">
        <v>19</v>
      </c>
      <c r="L76" s="15" t="n">
        <v>5.75757575757576</v>
      </c>
      <c r="M76" s="14" t="n">
        <v>47</v>
      </c>
      <c r="N76" s="15" t="n">
        <v>14.2424242424242</v>
      </c>
      <c r="O76" s="14" t="n">
        <v>49</v>
      </c>
      <c r="P76" s="15" t="n">
        <v>14.8484848484849</v>
      </c>
      <c r="Q76" s="14" t="n">
        <v>58</v>
      </c>
      <c r="R76" s="15" t="n">
        <v>17.5757575757576</v>
      </c>
      <c r="S76" s="14" t="n">
        <v>79</v>
      </c>
      <c r="T76" s="15" t="n">
        <v>23.9393939393939</v>
      </c>
      <c r="U76" s="14" t="n">
        <v>31</v>
      </c>
      <c r="V76" s="15" t="n">
        <v>9.39393939393939</v>
      </c>
      <c r="W76" s="14" t="n">
        <v>16</v>
      </c>
      <c r="X76" s="15" t="n">
        <v>4.84848484848485</v>
      </c>
      <c r="Y76" s="14" t="n">
        <v>10</v>
      </c>
      <c r="Z76" s="15" t="n">
        <v>3.03030303030303</v>
      </c>
    </row>
    <row r="77" customFormat="false" ht="12.75" hidden="false" customHeight="false" outlineLevel="0" collapsed="false">
      <c r="A77" s="13" t="s">
        <v>80</v>
      </c>
      <c r="B77" s="14" t="n">
        <v>471</v>
      </c>
      <c r="C77" s="14" t="n">
        <v>5</v>
      </c>
      <c r="D77" s="15" t="n">
        <v>1.06157112526539</v>
      </c>
      <c r="E77" s="14" t="n">
        <v>14</v>
      </c>
      <c r="F77" s="15" t="n">
        <v>2.9723991507431</v>
      </c>
      <c r="G77" s="14" t="n">
        <v>7</v>
      </c>
      <c r="H77" s="15" t="n">
        <v>1.48619957537155</v>
      </c>
      <c r="I77" s="14" t="n">
        <v>20</v>
      </c>
      <c r="J77" s="15" t="n">
        <v>4.24628450106157</v>
      </c>
      <c r="K77" s="14" t="n">
        <v>38</v>
      </c>
      <c r="L77" s="15" t="n">
        <v>8.06794055201699</v>
      </c>
      <c r="M77" s="14" t="n">
        <v>55</v>
      </c>
      <c r="N77" s="15" t="n">
        <v>11.6772823779193</v>
      </c>
      <c r="O77" s="14" t="n">
        <v>78</v>
      </c>
      <c r="P77" s="15" t="n">
        <v>16.5605095541401</v>
      </c>
      <c r="Q77" s="14" t="n">
        <v>109</v>
      </c>
      <c r="R77" s="15" t="n">
        <v>23.1422505307856</v>
      </c>
      <c r="S77" s="14" t="n">
        <v>96</v>
      </c>
      <c r="T77" s="15" t="n">
        <v>20.3821656050955</v>
      </c>
      <c r="U77" s="14" t="n">
        <v>35</v>
      </c>
      <c r="V77" s="15" t="n">
        <v>7.43099787685775</v>
      </c>
      <c r="W77" s="14" t="n">
        <v>9</v>
      </c>
      <c r="X77" s="15" t="n">
        <v>1.91082802547771</v>
      </c>
      <c r="Y77" s="14" t="n">
        <v>5</v>
      </c>
      <c r="Z77" s="15" t="n">
        <v>1.06157112526539</v>
      </c>
    </row>
    <row r="78" customFormat="false" ht="12.75" hidden="false" customHeight="false" outlineLevel="0" collapsed="false">
      <c r="A78" s="13" t="s">
        <v>81</v>
      </c>
      <c r="B78" s="14" t="n">
        <v>88</v>
      </c>
      <c r="C78" s="14" t="n">
        <v>2</v>
      </c>
      <c r="D78" s="15" t="n">
        <v>2.27272727272727</v>
      </c>
      <c r="E78" s="14" t="n">
        <v>4</v>
      </c>
      <c r="F78" s="15" t="n">
        <v>4.54545454545455</v>
      </c>
      <c r="G78" s="14" t="n">
        <v>5</v>
      </c>
      <c r="H78" s="15" t="n">
        <v>5.68181818181818</v>
      </c>
      <c r="I78" s="14" t="n">
        <v>6</v>
      </c>
      <c r="J78" s="15" t="n">
        <v>6.81818181818182</v>
      </c>
      <c r="K78" s="14" t="n">
        <v>7</v>
      </c>
      <c r="L78" s="15" t="n">
        <v>7.95454545454545</v>
      </c>
      <c r="M78" s="14" t="n">
        <v>22</v>
      </c>
      <c r="N78" s="15" t="n">
        <v>25</v>
      </c>
      <c r="O78" s="14" t="n">
        <v>22</v>
      </c>
      <c r="P78" s="15" t="n">
        <v>25</v>
      </c>
      <c r="Q78" s="14" t="n">
        <v>9</v>
      </c>
      <c r="R78" s="15" t="n">
        <v>10.2272727272727</v>
      </c>
      <c r="S78" s="14" t="n">
        <v>7</v>
      </c>
      <c r="T78" s="15" t="n">
        <v>7.95454545454545</v>
      </c>
      <c r="U78" s="14" t="n">
        <v>4</v>
      </c>
      <c r="V78" s="15" t="n">
        <v>4.54545454545455</v>
      </c>
      <c r="W78" s="14" t="n">
        <v>0</v>
      </c>
      <c r="X78" s="15" t="n">
        <v>0</v>
      </c>
      <c r="Y78" s="14" t="n">
        <v>0</v>
      </c>
      <c r="Z78" s="15" t="n">
        <v>0</v>
      </c>
    </row>
    <row r="79" customFormat="false" ht="12.75" hidden="false" customHeight="false" outlineLevel="0" collapsed="false">
      <c r="A79" s="13" t="s">
        <v>82</v>
      </c>
      <c r="B79" s="14" t="n">
        <v>260</v>
      </c>
      <c r="C79" s="14" t="n">
        <v>11</v>
      </c>
      <c r="D79" s="15" t="n">
        <v>4.23076923076923</v>
      </c>
      <c r="E79" s="14" t="n">
        <v>11</v>
      </c>
      <c r="F79" s="15" t="n">
        <v>4.23076923076923</v>
      </c>
      <c r="G79" s="14" t="n">
        <v>8</v>
      </c>
      <c r="H79" s="15" t="n">
        <v>3.07692307692308</v>
      </c>
      <c r="I79" s="14" t="n">
        <v>19</v>
      </c>
      <c r="J79" s="15" t="n">
        <v>7.30769230769231</v>
      </c>
      <c r="K79" s="14" t="n">
        <v>35</v>
      </c>
      <c r="L79" s="15" t="n">
        <v>13.4615384615385</v>
      </c>
      <c r="M79" s="14" t="n">
        <v>44</v>
      </c>
      <c r="N79" s="15" t="n">
        <v>16.9230769230769</v>
      </c>
      <c r="O79" s="14" t="n">
        <v>24</v>
      </c>
      <c r="P79" s="15" t="n">
        <v>9.23076923076923</v>
      </c>
      <c r="Q79" s="14" t="n">
        <v>38</v>
      </c>
      <c r="R79" s="15" t="n">
        <v>14.6153846153846</v>
      </c>
      <c r="S79" s="14" t="n">
        <v>26</v>
      </c>
      <c r="T79" s="15" t="n">
        <v>10</v>
      </c>
      <c r="U79" s="14" t="n">
        <v>30</v>
      </c>
      <c r="V79" s="15" t="n">
        <v>11.5384615384615</v>
      </c>
      <c r="W79" s="14" t="n">
        <v>6</v>
      </c>
      <c r="X79" s="15" t="n">
        <v>2.30769230769231</v>
      </c>
      <c r="Y79" s="14" t="n">
        <v>8</v>
      </c>
      <c r="Z79" s="15" t="n">
        <v>3.07692307692308</v>
      </c>
    </row>
    <row r="80" customFormat="false" ht="12.75" hidden="false" customHeight="false" outlineLevel="0" collapsed="false">
      <c r="A80" s="13" t="s">
        <v>83</v>
      </c>
      <c r="B80" s="14" t="n">
        <v>690</v>
      </c>
      <c r="C80" s="14" t="n">
        <v>13</v>
      </c>
      <c r="D80" s="15" t="n">
        <v>1.88405797101449</v>
      </c>
      <c r="E80" s="14" t="n">
        <v>10</v>
      </c>
      <c r="F80" s="15" t="n">
        <v>1.44927536231884</v>
      </c>
      <c r="G80" s="14" t="n">
        <v>25</v>
      </c>
      <c r="H80" s="15" t="n">
        <v>3.6231884057971</v>
      </c>
      <c r="I80" s="14" t="n">
        <v>49</v>
      </c>
      <c r="J80" s="15" t="n">
        <v>7.10144927536232</v>
      </c>
      <c r="K80" s="14" t="n">
        <v>86</v>
      </c>
      <c r="L80" s="15" t="n">
        <v>12.463768115942</v>
      </c>
      <c r="M80" s="14" t="n">
        <v>86</v>
      </c>
      <c r="N80" s="15" t="n">
        <v>12.463768115942</v>
      </c>
      <c r="O80" s="14" t="n">
        <v>105</v>
      </c>
      <c r="P80" s="15" t="n">
        <v>15.2173913043478</v>
      </c>
      <c r="Q80" s="14" t="n">
        <v>159</v>
      </c>
      <c r="R80" s="15" t="n">
        <v>23.0434782608696</v>
      </c>
      <c r="S80" s="14" t="n">
        <v>100</v>
      </c>
      <c r="T80" s="15" t="n">
        <v>14.4927536231884</v>
      </c>
      <c r="U80" s="14" t="n">
        <v>37</v>
      </c>
      <c r="V80" s="15" t="n">
        <v>5.36231884057971</v>
      </c>
      <c r="W80" s="14" t="n">
        <v>13</v>
      </c>
      <c r="X80" s="15" t="n">
        <v>1.88405797101449</v>
      </c>
      <c r="Y80" s="14" t="n">
        <v>7</v>
      </c>
      <c r="Z80" s="15" t="n">
        <v>1.01449275362319</v>
      </c>
    </row>
    <row r="81" customFormat="false" ht="12.75" hidden="false" customHeight="false" outlineLevel="0" collapsed="false">
      <c r="A81" s="16" t="s">
        <v>84</v>
      </c>
      <c r="B81" s="8" t="n">
        <v>6808</v>
      </c>
      <c r="C81" s="11" t="n">
        <v>67</v>
      </c>
      <c r="D81" s="12" t="n">
        <v>0.984136310223267</v>
      </c>
      <c r="E81" s="11" t="n">
        <v>49</v>
      </c>
      <c r="F81" s="12" t="n">
        <v>0.719741480611046</v>
      </c>
      <c r="G81" s="11" t="n">
        <v>116</v>
      </c>
      <c r="H81" s="12" t="n">
        <v>1.70387779083431</v>
      </c>
      <c r="I81" s="11" t="n">
        <v>172</v>
      </c>
      <c r="J81" s="12" t="n">
        <v>2.52643948296122</v>
      </c>
      <c r="K81" s="11" t="n">
        <v>320</v>
      </c>
      <c r="L81" s="6" t="n">
        <v>4.70035252643948</v>
      </c>
      <c r="M81" s="8" t="n">
        <v>519</v>
      </c>
      <c r="N81" s="6" t="n">
        <v>7.62338425381904</v>
      </c>
      <c r="O81" s="11" t="n">
        <v>778</v>
      </c>
      <c r="P81" s="12" t="n">
        <v>11.427732079906</v>
      </c>
      <c r="Q81" s="11" t="n">
        <v>1632</v>
      </c>
      <c r="R81" s="12" t="n">
        <v>23.9717978848414</v>
      </c>
      <c r="S81" s="11" t="n">
        <v>1530</v>
      </c>
      <c r="T81" s="12" t="n">
        <v>22.4735605170388</v>
      </c>
      <c r="U81" s="11" t="n">
        <v>904</v>
      </c>
      <c r="V81" s="12" t="n">
        <v>13.2784958871915</v>
      </c>
      <c r="W81" s="8" t="n">
        <v>471</v>
      </c>
      <c r="X81" s="6" t="n">
        <v>6.91833137485311</v>
      </c>
      <c r="Y81" s="8" t="n">
        <v>250</v>
      </c>
      <c r="Z81" s="6" t="n">
        <v>3.67215041128085</v>
      </c>
    </row>
    <row r="82" customFormat="false" ht="12.75" hidden="false" customHeight="false" outlineLevel="0" collapsed="false">
      <c r="A82" s="13" t="s">
        <v>85</v>
      </c>
      <c r="B82" s="14" t="n">
        <v>253</v>
      </c>
      <c r="C82" s="14" t="n">
        <v>1</v>
      </c>
      <c r="D82" s="15" t="n">
        <v>0.395256916996047</v>
      </c>
      <c r="E82" s="14" t="n">
        <v>3</v>
      </c>
      <c r="F82" s="15" t="n">
        <v>1.18577075098814</v>
      </c>
      <c r="G82" s="14" t="n">
        <v>11</v>
      </c>
      <c r="H82" s="15" t="n">
        <v>4.34782608695652</v>
      </c>
      <c r="I82" s="14" t="n">
        <v>12</v>
      </c>
      <c r="J82" s="15" t="n">
        <v>4.74308300395257</v>
      </c>
      <c r="K82" s="14" t="n">
        <v>25</v>
      </c>
      <c r="L82" s="15" t="n">
        <v>9.88142292490119</v>
      </c>
      <c r="M82" s="14" t="n">
        <v>30</v>
      </c>
      <c r="N82" s="15" t="n">
        <v>11.8577075098814</v>
      </c>
      <c r="O82" s="14" t="n">
        <v>35</v>
      </c>
      <c r="P82" s="15" t="n">
        <v>13.8339920948617</v>
      </c>
      <c r="Q82" s="14" t="n">
        <v>59</v>
      </c>
      <c r="R82" s="15" t="n">
        <v>23.3201581027668</v>
      </c>
      <c r="S82" s="14" t="n">
        <v>42</v>
      </c>
      <c r="T82" s="15" t="n">
        <v>16.600790513834</v>
      </c>
      <c r="U82" s="14" t="n">
        <v>18</v>
      </c>
      <c r="V82" s="15" t="n">
        <v>7.11462450592885</v>
      </c>
      <c r="W82" s="14" t="n">
        <v>11</v>
      </c>
      <c r="X82" s="15" t="n">
        <v>4.34782608695652</v>
      </c>
      <c r="Y82" s="14" t="n">
        <v>6</v>
      </c>
      <c r="Z82" s="15" t="n">
        <v>2.37154150197628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0</v>
      </c>
      <c r="D83" s="15" t="n">
        <v>0</v>
      </c>
      <c r="E83" s="14" t="n">
        <v>0</v>
      </c>
      <c r="F83" s="15" t="n">
        <v>0</v>
      </c>
      <c r="G83" s="14" t="n">
        <v>3</v>
      </c>
      <c r="H83" s="15" t="n">
        <v>5.66037735849057</v>
      </c>
      <c r="I83" s="14" t="n">
        <v>4</v>
      </c>
      <c r="J83" s="15" t="n">
        <v>7.54716981132076</v>
      </c>
      <c r="K83" s="14" t="n">
        <v>2</v>
      </c>
      <c r="L83" s="15" t="n">
        <v>3.77358490566038</v>
      </c>
      <c r="M83" s="14" t="n">
        <v>6</v>
      </c>
      <c r="N83" s="15" t="n">
        <v>11.3207547169811</v>
      </c>
      <c r="O83" s="14" t="n">
        <v>4</v>
      </c>
      <c r="P83" s="15" t="n">
        <v>7.54716981132076</v>
      </c>
      <c r="Q83" s="14" t="n">
        <v>19</v>
      </c>
      <c r="R83" s="15" t="n">
        <v>35.8490566037736</v>
      </c>
      <c r="S83" s="14" t="n">
        <v>11</v>
      </c>
      <c r="T83" s="15" t="n">
        <v>20.7547169811321</v>
      </c>
      <c r="U83" s="14" t="n">
        <v>2</v>
      </c>
      <c r="V83" s="15" t="n">
        <v>3.77358490566038</v>
      </c>
      <c r="W83" s="14" t="n">
        <v>1</v>
      </c>
      <c r="X83" s="15" t="n">
        <v>1.88679245283019</v>
      </c>
      <c r="Y83" s="14" t="n">
        <v>1</v>
      </c>
      <c r="Z83" s="15" t="n">
        <v>1.88679245283019</v>
      </c>
    </row>
    <row r="84" customFormat="false" ht="12.75" hidden="false" customHeight="false" outlineLevel="0" collapsed="false">
      <c r="A84" s="13" t="s">
        <v>87</v>
      </c>
      <c r="B84" s="14" t="n">
        <v>130</v>
      </c>
      <c r="C84" s="14" t="n">
        <v>0</v>
      </c>
      <c r="D84" s="15" t="n">
        <v>0</v>
      </c>
      <c r="E84" s="14" t="n">
        <v>2</v>
      </c>
      <c r="F84" s="15" t="n">
        <v>1.53846153846154</v>
      </c>
      <c r="G84" s="14" t="n">
        <v>2</v>
      </c>
      <c r="H84" s="15" t="n">
        <v>1.53846153846154</v>
      </c>
      <c r="I84" s="14" t="n">
        <v>3</v>
      </c>
      <c r="J84" s="15" t="n">
        <v>2.30769230769231</v>
      </c>
      <c r="K84" s="14" t="n">
        <v>9</v>
      </c>
      <c r="L84" s="15" t="n">
        <v>6.92307692307692</v>
      </c>
      <c r="M84" s="14" t="n">
        <v>20</v>
      </c>
      <c r="N84" s="15" t="n">
        <v>15.3846153846154</v>
      </c>
      <c r="O84" s="14" t="n">
        <v>35</v>
      </c>
      <c r="P84" s="15" t="n">
        <v>26.9230769230769</v>
      </c>
      <c r="Q84" s="14" t="n">
        <v>33</v>
      </c>
      <c r="R84" s="15" t="n">
        <v>25.3846153846154</v>
      </c>
      <c r="S84" s="14" t="n">
        <v>19</v>
      </c>
      <c r="T84" s="15" t="n">
        <v>14.6153846153846</v>
      </c>
      <c r="U84" s="14" t="n">
        <v>5</v>
      </c>
      <c r="V84" s="15" t="n">
        <v>3.84615384615385</v>
      </c>
      <c r="W84" s="14" t="n">
        <v>2</v>
      </c>
      <c r="X84" s="15" t="n">
        <v>1.53846153846154</v>
      </c>
      <c r="Y84" s="14" t="n">
        <v>0</v>
      </c>
      <c r="Z84" s="15" t="n">
        <v>0</v>
      </c>
    </row>
    <row r="85" customFormat="false" ht="12.75" hidden="false" customHeight="false" outlineLevel="0" collapsed="false">
      <c r="A85" s="13" t="s">
        <v>88</v>
      </c>
      <c r="B85" s="14" t="n">
        <v>201</v>
      </c>
      <c r="C85" s="14" t="n">
        <v>3</v>
      </c>
      <c r="D85" s="15" t="n">
        <v>1.49253731343284</v>
      </c>
      <c r="E85" s="14" t="n">
        <v>1</v>
      </c>
      <c r="F85" s="15" t="n">
        <v>0.497512437810945</v>
      </c>
      <c r="G85" s="14" t="n">
        <v>2</v>
      </c>
      <c r="H85" s="15" t="n">
        <v>0.995024875621891</v>
      </c>
      <c r="I85" s="14" t="n">
        <v>5</v>
      </c>
      <c r="J85" s="15" t="n">
        <v>2.48756218905473</v>
      </c>
      <c r="K85" s="14" t="n">
        <v>15</v>
      </c>
      <c r="L85" s="15" t="n">
        <v>7.46268656716418</v>
      </c>
      <c r="M85" s="14" t="n">
        <v>14</v>
      </c>
      <c r="N85" s="15" t="n">
        <v>6.96517412935323</v>
      </c>
      <c r="O85" s="14" t="n">
        <v>31</v>
      </c>
      <c r="P85" s="15" t="n">
        <v>15.4228855721393</v>
      </c>
      <c r="Q85" s="14" t="n">
        <v>55</v>
      </c>
      <c r="R85" s="15" t="n">
        <v>27.363184079602</v>
      </c>
      <c r="S85" s="14" t="n">
        <v>43</v>
      </c>
      <c r="T85" s="15" t="n">
        <v>21.3930348258706</v>
      </c>
      <c r="U85" s="14" t="n">
        <v>21</v>
      </c>
      <c r="V85" s="15" t="n">
        <v>10.4477611940299</v>
      </c>
      <c r="W85" s="14" t="n">
        <v>5</v>
      </c>
      <c r="X85" s="15" t="n">
        <v>2.48756218905473</v>
      </c>
      <c r="Y85" s="14" t="n">
        <v>6</v>
      </c>
      <c r="Z85" s="15" t="n">
        <v>2.98507462686567</v>
      </c>
    </row>
    <row r="86" customFormat="false" ht="12.75" hidden="false" customHeight="false" outlineLevel="0" collapsed="false">
      <c r="A86" s="13" t="s">
        <v>89</v>
      </c>
      <c r="B86" s="14" t="n">
        <v>53</v>
      </c>
      <c r="C86" s="14" t="n">
        <v>1</v>
      </c>
      <c r="D86" s="15" t="n">
        <v>1.88679245283019</v>
      </c>
      <c r="E86" s="14" t="n">
        <v>0</v>
      </c>
      <c r="F86" s="15" t="n">
        <v>0</v>
      </c>
      <c r="G86" s="14" t="n">
        <v>0</v>
      </c>
      <c r="H86" s="15" t="n">
        <v>0</v>
      </c>
      <c r="I86" s="14" t="n">
        <v>1</v>
      </c>
      <c r="J86" s="15" t="n">
        <v>1.88679245283019</v>
      </c>
      <c r="K86" s="14" t="n">
        <v>0</v>
      </c>
      <c r="L86" s="15" t="n">
        <v>0</v>
      </c>
      <c r="M86" s="14" t="n">
        <v>6</v>
      </c>
      <c r="N86" s="15" t="n">
        <v>11.3207547169811</v>
      </c>
      <c r="O86" s="14" t="n">
        <v>6</v>
      </c>
      <c r="P86" s="15" t="n">
        <v>11.3207547169811</v>
      </c>
      <c r="Q86" s="14" t="n">
        <v>19</v>
      </c>
      <c r="R86" s="15" t="n">
        <v>35.8490566037736</v>
      </c>
      <c r="S86" s="14" t="n">
        <v>12</v>
      </c>
      <c r="T86" s="15" t="n">
        <v>22.6415094339623</v>
      </c>
      <c r="U86" s="14" t="n">
        <v>8</v>
      </c>
      <c r="V86" s="15" t="n">
        <v>15.0943396226415</v>
      </c>
      <c r="W86" s="14" t="n">
        <v>0</v>
      </c>
      <c r="X86" s="15" t="n">
        <v>0</v>
      </c>
      <c r="Y86" s="14" t="n">
        <v>0</v>
      </c>
      <c r="Z86" s="15" t="n">
        <v>0</v>
      </c>
    </row>
    <row r="87" customFormat="false" ht="12.75" hidden="false" customHeight="false" outlineLevel="0" collapsed="false">
      <c r="A87" s="13" t="s">
        <v>90</v>
      </c>
      <c r="B87" s="14" t="n">
        <v>508</v>
      </c>
      <c r="C87" s="14" t="n">
        <v>9</v>
      </c>
      <c r="D87" s="15" t="n">
        <v>1.77165354330709</v>
      </c>
      <c r="E87" s="14" t="n">
        <v>2</v>
      </c>
      <c r="F87" s="15" t="n">
        <v>0.393700787401575</v>
      </c>
      <c r="G87" s="14" t="n">
        <v>3</v>
      </c>
      <c r="H87" s="15" t="n">
        <v>0.590551181102362</v>
      </c>
      <c r="I87" s="14" t="n">
        <v>5</v>
      </c>
      <c r="J87" s="15" t="n">
        <v>0.984251968503937</v>
      </c>
      <c r="K87" s="14" t="n">
        <v>8</v>
      </c>
      <c r="L87" s="15" t="n">
        <v>1.5748031496063</v>
      </c>
      <c r="M87" s="14" t="n">
        <v>21</v>
      </c>
      <c r="N87" s="15" t="n">
        <v>4.13385826771654</v>
      </c>
      <c r="O87" s="14" t="n">
        <v>57</v>
      </c>
      <c r="P87" s="15" t="n">
        <v>11.2204724409449</v>
      </c>
      <c r="Q87" s="14" t="n">
        <v>89</v>
      </c>
      <c r="R87" s="15" t="n">
        <v>17.5196850393701</v>
      </c>
      <c r="S87" s="14" t="n">
        <v>162</v>
      </c>
      <c r="T87" s="15" t="n">
        <v>31.8897637795276</v>
      </c>
      <c r="U87" s="14" t="n">
        <v>87</v>
      </c>
      <c r="V87" s="15" t="n">
        <v>17.1259842519685</v>
      </c>
      <c r="W87" s="14" t="n">
        <v>43</v>
      </c>
      <c r="X87" s="15" t="n">
        <v>8.46456692913386</v>
      </c>
      <c r="Y87" s="14" t="n">
        <v>22</v>
      </c>
      <c r="Z87" s="15" t="n">
        <v>4.33070866141732</v>
      </c>
    </row>
    <row r="88" customFormat="false" ht="12.75" hidden="false" customHeight="false" outlineLevel="0" collapsed="false">
      <c r="A88" s="13" t="s">
        <v>91</v>
      </c>
      <c r="B88" s="14" t="n">
        <v>216</v>
      </c>
      <c r="C88" s="14" t="n">
        <v>0</v>
      </c>
      <c r="D88" s="15" t="n">
        <v>0</v>
      </c>
      <c r="E88" s="14" t="n">
        <v>0</v>
      </c>
      <c r="F88" s="15" t="n">
        <v>0</v>
      </c>
      <c r="G88" s="14" t="n">
        <v>2</v>
      </c>
      <c r="H88" s="15" t="n">
        <v>0.925925925925926</v>
      </c>
      <c r="I88" s="14" t="n">
        <v>5</v>
      </c>
      <c r="J88" s="15" t="n">
        <v>2.31481481481482</v>
      </c>
      <c r="K88" s="14" t="n">
        <v>16</v>
      </c>
      <c r="L88" s="15" t="n">
        <v>7.40740740740741</v>
      </c>
      <c r="M88" s="14" t="n">
        <v>10</v>
      </c>
      <c r="N88" s="15" t="n">
        <v>4.62962962962963</v>
      </c>
      <c r="O88" s="14" t="n">
        <v>27</v>
      </c>
      <c r="P88" s="15" t="n">
        <v>12.5</v>
      </c>
      <c r="Q88" s="14" t="n">
        <v>52</v>
      </c>
      <c r="R88" s="15" t="n">
        <v>24.0740740740741</v>
      </c>
      <c r="S88" s="14" t="n">
        <v>49</v>
      </c>
      <c r="T88" s="15" t="n">
        <v>22.6851851851852</v>
      </c>
      <c r="U88" s="14" t="n">
        <v>27</v>
      </c>
      <c r="V88" s="15" t="n">
        <v>12.5</v>
      </c>
      <c r="W88" s="14" t="n">
        <v>13</v>
      </c>
      <c r="X88" s="15" t="n">
        <v>6.01851851851852</v>
      </c>
      <c r="Y88" s="14" t="n">
        <v>15</v>
      </c>
      <c r="Z88" s="15" t="n">
        <v>6.94444444444445</v>
      </c>
    </row>
    <row r="89" customFormat="false" ht="12.75" hidden="false" customHeight="false" outlineLevel="0" collapsed="false">
      <c r="A89" s="13" t="s">
        <v>92</v>
      </c>
      <c r="B89" s="14" t="n">
        <v>172</v>
      </c>
      <c r="C89" s="14" t="n">
        <v>1</v>
      </c>
      <c r="D89" s="15" t="n">
        <v>0.581395348837209</v>
      </c>
      <c r="E89" s="14" t="n">
        <v>2</v>
      </c>
      <c r="F89" s="15" t="n">
        <v>1.16279069767442</v>
      </c>
      <c r="G89" s="14" t="n">
        <v>3</v>
      </c>
      <c r="H89" s="15" t="n">
        <v>1.74418604651163</v>
      </c>
      <c r="I89" s="14" t="n">
        <v>3</v>
      </c>
      <c r="J89" s="15" t="n">
        <v>1.74418604651163</v>
      </c>
      <c r="K89" s="14" t="n">
        <v>6</v>
      </c>
      <c r="L89" s="15" t="n">
        <v>3.48837209302326</v>
      </c>
      <c r="M89" s="14" t="n">
        <v>15</v>
      </c>
      <c r="N89" s="15" t="n">
        <v>8.72093023255814</v>
      </c>
      <c r="O89" s="14" t="n">
        <v>18</v>
      </c>
      <c r="P89" s="15" t="n">
        <v>10.4651162790698</v>
      </c>
      <c r="Q89" s="14" t="n">
        <v>37</v>
      </c>
      <c r="R89" s="15" t="n">
        <v>21.5116279069767</v>
      </c>
      <c r="S89" s="14" t="n">
        <v>37</v>
      </c>
      <c r="T89" s="15" t="n">
        <v>21.5116279069767</v>
      </c>
      <c r="U89" s="14" t="n">
        <v>31</v>
      </c>
      <c r="V89" s="15" t="n">
        <v>18.0232558139535</v>
      </c>
      <c r="W89" s="14" t="n">
        <v>15</v>
      </c>
      <c r="X89" s="15" t="n">
        <v>8.72093023255814</v>
      </c>
      <c r="Y89" s="14" t="n">
        <v>4</v>
      </c>
      <c r="Z89" s="15" t="n">
        <v>2.32558139534884</v>
      </c>
    </row>
    <row r="90" customFormat="false" ht="12.75" hidden="false" customHeight="false" outlineLevel="0" collapsed="false">
      <c r="A90" s="13" t="s">
        <v>93</v>
      </c>
      <c r="B90" s="14" t="n">
        <v>444</v>
      </c>
      <c r="C90" s="14" t="n">
        <v>2</v>
      </c>
      <c r="D90" s="15" t="n">
        <v>0.45045045045045</v>
      </c>
      <c r="E90" s="14" t="n">
        <v>0</v>
      </c>
      <c r="F90" s="15" t="n">
        <v>0</v>
      </c>
      <c r="G90" s="14" t="n">
        <v>5</v>
      </c>
      <c r="H90" s="15" t="n">
        <v>1.12612612612613</v>
      </c>
      <c r="I90" s="14" t="n">
        <v>9</v>
      </c>
      <c r="J90" s="15" t="n">
        <v>2.02702702702703</v>
      </c>
      <c r="K90" s="14" t="n">
        <v>15</v>
      </c>
      <c r="L90" s="15" t="n">
        <v>3.37837837837838</v>
      </c>
      <c r="M90" s="14" t="n">
        <v>48</v>
      </c>
      <c r="N90" s="15" t="n">
        <v>10.8108108108108</v>
      </c>
      <c r="O90" s="14" t="n">
        <v>48</v>
      </c>
      <c r="P90" s="15" t="n">
        <v>10.8108108108108</v>
      </c>
      <c r="Q90" s="14" t="n">
        <v>112</v>
      </c>
      <c r="R90" s="15" t="n">
        <v>25.2252252252252</v>
      </c>
      <c r="S90" s="14" t="n">
        <v>113</v>
      </c>
      <c r="T90" s="15" t="n">
        <v>25.4504504504505</v>
      </c>
      <c r="U90" s="14" t="n">
        <v>63</v>
      </c>
      <c r="V90" s="15" t="n">
        <v>14.1891891891892</v>
      </c>
      <c r="W90" s="14" t="n">
        <v>20</v>
      </c>
      <c r="X90" s="15" t="n">
        <v>4.50450450450451</v>
      </c>
      <c r="Y90" s="14" t="n">
        <v>9</v>
      </c>
      <c r="Z90" s="15" t="n">
        <v>2.02702702702703</v>
      </c>
    </row>
    <row r="91" customFormat="false" ht="12.75" hidden="false" customHeight="false" outlineLevel="0" collapsed="false">
      <c r="A91" s="13" t="s">
        <v>94</v>
      </c>
      <c r="B91" s="14" t="n">
        <v>119</v>
      </c>
      <c r="C91" s="14" t="n">
        <v>1</v>
      </c>
      <c r="D91" s="15" t="n">
        <v>0.840336134453782</v>
      </c>
      <c r="E91" s="14" t="n">
        <v>1</v>
      </c>
      <c r="F91" s="15" t="n">
        <v>0.840336134453782</v>
      </c>
      <c r="G91" s="14" t="n">
        <v>0</v>
      </c>
      <c r="H91" s="15" t="n">
        <v>0</v>
      </c>
      <c r="I91" s="14" t="n">
        <v>4</v>
      </c>
      <c r="J91" s="15" t="n">
        <v>3.36134453781513</v>
      </c>
      <c r="K91" s="14" t="n">
        <v>12</v>
      </c>
      <c r="L91" s="15" t="n">
        <v>10.0840336134454</v>
      </c>
      <c r="M91" s="14" t="n">
        <v>12</v>
      </c>
      <c r="N91" s="15" t="n">
        <v>10.0840336134454</v>
      </c>
      <c r="O91" s="14" t="n">
        <v>17</v>
      </c>
      <c r="P91" s="15" t="n">
        <v>14.2857142857143</v>
      </c>
      <c r="Q91" s="14" t="n">
        <v>29</v>
      </c>
      <c r="R91" s="15" t="n">
        <v>24.3697478991597</v>
      </c>
      <c r="S91" s="14" t="n">
        <v>18</v>
      </c>
      <c r="T91" s="15" t="n">
        <v>15.1260504201681</v>
      </c>
      <c r="U91" s="14" t="n">
        <v>14</v>
      </c>
      <c r="V91" s="15" t="n">
        <v>11.7647058823529</v>
      </c>
      <c r="W91" s="14" t="n">
        <v>7</v>
      </c>
      <c r="X91" s="15" t="n">
        <v>5.88235294117647</v>
      </c>
      <c r="Y91" s="14" t="n">
        <v>4</v>
      </c>
      <c r="Z91" s="15" t="n">
        <v>3.36134453781513</v>
      </c>
    </row>
    <row r="92" customFormat="false" ht="12.75" hidden="false" customHeight="false" outlineLevel="0" collapsed="false">
      <c r="A92" s="13" t="s">
        <v>95</v>
      </c>
      <c r="B92" s="14" t="n">
        <v>360</v>
      </c>
      <c r="C92" s="14" t="n">
        <v>6</v>
      </c>
      <c r="D92" s="15" t="n">
        <v>1.66666666666667</v>
      </c>
      <c r="E92" s="14" t="n">
        <v>3</v>
      </c>
      <c r="F92" s="15" t="n">
        <v>0.833333333333333</v>
      </c>
      <c r="G92" s="14" t="n">
        <v>7</v>
      </c>
      <c r="H92" s="15" t="n">
        <v>1.94444444444444</v>
      </c>
      <c r="I92" s="14" t="n">
        <v>6</v>
      </c>
      <c r="J92" s="15" t="n">
        <v>1.66666666666667</v>
      </c>
      <c r="K92" s="14" t="n">
        <v>13</v>
      </c>
      <c r="L92" s="15" t="n">
        <v>3.61111111111111</v>
      </c>
      <c r="M92" s="14" t="n">
        <v>17</v>
      </c>
      <c r="N92" s="15" t="n">
        <v>4.72222222222222</v>
      </c>
      <c r="O92" s="14" t="n">
        <v>42</v>
      </c>
      <c r="P92" s="15" t="n">
        <v>11.6666666666667</v>
      </c>
      <c r="Q92" s="14" t="n">
        <v>81</v>
      </c>
      <c r="R92" s="15" t="n">
        <v>22.5</v>
      </c>
      <c r="S92" s="14" t="n">
        <v>97</v>
      </c>
      <c r="T92" s="15" t="n">
        <v>26.9444444444444</v>
      </c>
      <c r="U92" s="14" t="n">
        <v>50</v>
      </c>
      <c r="V92" s="15" t="n">
        <v>13.8888888888889</v>
      </c>
      <c r="W92" s="14" t="n">
        <v>23</v>
      </c>
      <c r="X92" s="15" t="n">
        <v>6.38888888888889</v>
      </c>
      <c r="Y92" s="14" t="n">
        <v>15</v>
      </c>
      <c r="Z92" s="15" t="n">
        <v>4.16666666666667</v>
      </c>
    </row>
    <row r="93" customFormat="false" ht="12.75" hidden="false" customHeight="false" outlineLevel="0" collapsed="false">
      <c r="A93" s="13" t="s">
        <v>96</v>
      </c>
      <c r="B93" s="14" t="n">
        <v>56</v>
      </c>
      <c r="C93" s="14" t="n">
        <v>0</v>
      </c>
      <c r="D93" s="15" t="n">
        <v>0</v>
      </c>
      <c r="E93" s="14" t="n">
        <v>1</v>
      </c>
      <c r="F93" s="15" t="n">
        <v>1.78571428571429</v>
      </c>
      <c r="G93" s="14" t="n">
        <v>1</v>
      </c>
      <c r="H93" s="15" t="n">
        <v>1.78571428571429</v>
      </c>
      <c r="I93" s="14" t="n">
        <v>2</v>
      </c>
      <c r="J93" s="15" t="n">
        <v>3.57142857142857</v>
      </c>
      <c r="K93" s="14" t="n">
        <v>2</v>
      </c>
      <c r="L93" s="15" t="n">
        <v>3.57142857142857</v>
      </c>
      <c r="M93" s="14" t="n">
        <v>2</v>
      </c>
      <c r="N93" s="15" t="n">
        <v>3.57142857142857</v>
      </c>
      <c r="O93" s="14" t="n">
        <v>5</v>
      </c>
      <c r="P93" s="15" t="n">
        <v>8.92857142857143</v>
      </c>
      <c r="Q93" s="14" t="n">
        <v>15</v>
      </c>
      <c r="R93" s="15" t="n">
        <v>26.7857142857143</v>
      </c>
      <c r="S93" s="14" t="n">
        <v>15</v>
      </c>
      <c r="T93" s="15" t="n">
        <v>26.7857142857143</v>
      </c>
      <c r="U93" s="14" t="n">
        <v>7</v>
      </c>
      <c r="V93" s="15" t="n">
        <v>12.5</v>
      </c>
      <c r="W93" s="14" t="n">
        <v>4</v>
      </c>
      <c r="X93" s="15" t="n">
        <v>7.14285714285714</v>
      </c>
      <c r="Y93" s="14" t="n">
        <v>2</v>
      </c>
      <c r="Z93" s="15" t="n">
        <v>3.57142857142857</v>
      </c>
    </row>
    <row r="94" customFormat="false" ht="12.75" hidden="false" customHeight="false" outlineLevel="0" collapsed="false">
      <c r="A94" s="13" t="s">
        <v>97</v>
      </c>
      <c r="B94" s="14" t="n">
        <v>705</v>
      </c>
      <c r="C94" s="14" t="n">
        <v>2</v>
      </c>
      <c r="D94" s="15" t="n">
        <v>0.283687943262411</v>
      </c>
      <c r="E94" s="14" t="n">
        <v>4</v>
      </c>
      <c r="F94" s="15" t="n">
        <v>0.567375886524823</v>
      </c>
      <c r="G94" s="14" t="n">
        <v>6</v>
      </c>
      <c r="H94" s="15" t="n">
        <v>0.851063829787234</v>
      </c>
      <c r="I94" s="14" t="n">
        <v>7</v>
      </c>
      <c r="J94" s="15" t="n">
        <v>0.99290780141844</v>
      </c>
      <c r="K94" s="14" t="n">
        <v>10</v>
      </c>
      <c r="L94" s="15" t="n">
        <v>1.41843971631206</v>
      </c>
      <c r="M94" s="14" t="n">
        <v>27</v>
      </c>
      <c r="N94" s="15" t="n">
        <v>3.82978723404255</v>
      </c>
      <c r="O94" s="14" t="n">
        <v>41</v>
      </c>
      <c r="P94" s="15" t="n">
        <v>5.81560283687943</v>
      </c>
      <c r="Q94" s="14" t="n">
        <v>181</v>
      </c>
      <c r="R94" s="15" t="n">
        <v>25.6737588652482</v>
      </c>
      <c r="S94" s="14" t="n">
        <v>171</v>
      </c>
      <c r="T94" s="15" t="n">
        <v>24.2553191489362</v>
      </c>
      <c r="U94" s="14" t="n">
        <v>111</v>
      </c>
      <c r="V94" s="15" t="n">
        <v>15.7446808510638</v>
      </c>
      <c r="W94" s="14" t="n">
        <v>111</v>
      </c>
      <c r="X94" s="15" t="n">
        <v>15.7446808510638</v>
      </c>
      <c r="Y94" s="14" t="n">
        <v>34</v>
      </c>
      <c r="Z94" s="15" t="n">
        <v>4.82269503546099</v>
      </c>
    </row>
    <row r="95" customFormat="false" ht="12.75" hidden="false" customHeight="false" outlineLevel="0" collapsed="false">
      <c r="A95" s="13" t="s">
        <v>98</v>
      </c>
      <c r="B95" s="14" t="n">
        <v>288</v>
      </c>
      <c r="C95" s="14" t="n">
        <v>2</v>
      </c>
      <c r="D95" s="15" t="n">
        <v>0.694444444444444</v>
      </c>
      <c r="E95" s="14" t="n">
        <v>2</v>
      </c>
      <c r="F95" s="15" t="n">
        <v>0.694444444444444</v>
      </c>
      <c r="G95" s="14" t="n">
        <v>5</v>
      </c>
      <c r="H95" s="15" t="n">
        <v>1.73611111111111</v>
      </c>
      <c r="I95" s="14" t="n">
        <v>10</v>
      </c>
      <c r="J95" s="15" t="n">
        <v>3.47222222222222</v>
      </c>
      <c r="K95" s="14" t="n">
        <v>9</v>
      </c>
      <c r="L95" s="15" t="n">
        <v>3.125</v>
      </c>
      <c r="M95" s="14" t="n">
        <v>17</v>
      </c>
      <c r="N95" s="15" t="n">
        <v>5.90277777777778</v>
      </c>
      <c r="O95" s="14" t="n">
        <v>29</v>
      </c>
      <c r="P95" s="15" t="n">
        <v>10.0694444444444</v>
      </c>
      <c r="Q95" s="14" t="n">
        <v>68</v>
      </c>
      <c r="R95" s="15" t="n">
        <v>23.6111111111111</v>
      </c>
      <c r="S95" s="14" t="n">
        <v>58</v>
      </c>
      <c r="T95" s="15" t="n">
        <v>20.1388888888889</v>
      </c>
      <c r="U95" s="14" t="n">
        <v>47</v>
      </c>
      <c r="V95" s="15" t="n">
        <v>16.3194444444444</v>
      </c>
      <c r="W95" s="14" t="n">
        <v>32</v>
      </c>
      <c r="X95" s="15" t="n">
        <v>11.1111111111111</v>
      </c>
      <c r="Y95" s="14" t="n">
        <v>9</v>
      </c>
      <c r="Z95" s="15" t="n">
        <v>3.125</v>
      </c>
    </row>
    <row r="96" customFormat="false" ht="12.75" hidden="false" customHeight="false" outlineLevel="0" collapsed="false">
      <c r="A96" s="13" t="s">
        <v>99</v>
      </c>
      <c r="B96" s="14" t="n">
        <v>575</v>
      </c>
      <c r="C96" s="14" t="n">
        <v>8</v>
      </c>
      <c r="D96" s="15" t="n">
        <v>1.39130434782609</v>
      </c>
      <c r="E96" s="14" t="n">
        <v>2</v>
      </c>
      <c r="F96" s="15" t="n">
        <v>0.347826086956522</v>
      </c>
      <c r="G96" s="14" t="n">
        <v>9</v>
      </c>
      <c r="H96" s="15" t="n">
        <v>1.56521739130435</v>
      </c>
      <c r="I96" s="14" t="n">
        <v>10</v>
      </c>
      <c r="J96" s="15" t="n">
        <v>1.73913043478261</v>
      </c>
      <c r="K96" s="14" t="n">
        <v>24</v>
      </c>
      <c r="L96" s="15" t="n">
        <v>4.17391304347826</v>
      </c>
      <c r="M96" s="14" t="n">
        <v>40</v>
      </c>
      <c r="N96" s="15" t="n">
        <v>6.95652173913044</v>
      </c>
      <c r="O96" s="14" t="n">
        <v>65</v>
      </c>
      <c r="P96" s="15" t="n">
        <v>11.304347826087</v>
      </c>
      <c r="Q96" s="14" t="n">
        <v>140</v>
      </c>
      <c r="R96" s="15" t="n">
        <v>24.3478260869565</v>
      </c>
      <c r="S96" s="14" t="n">
        <v>144</v>
      </c>
      <c r="T96" s="15" t="n">
        <v>25.0434782608696</v>
      </c>
      <c r="U96" s="14" t="n">
        <v>76</v>
      </c>
      <c r="V96" s="15" t="n">
        <v>13.2173913043478</v>
      </c>
      <c r="W96" s="14" t="n">
        <v>33</v>
      </c>
      <c r="X96" s="15" t="n">
        <v>5.73913043478261</v>
      </c>
      <c r="Y96" s="14" t="n">
        <v>24</v>
      </c>
      <c r="Z96" s="15" t="n">
        <v>4.17391304347826</v>
      </c>
    </row>
    <row r="97" customFormat="false" ht="12.75" hidden="false" customHeight="false" outlineLevel="0" collapsed="false">
      <c r="A97" s="13" t="s">
        <v>100</v>
      </c>
      <c r="B97" s="14" t="n">
        <v>156</v>
      </c>
      <c r="C97" s="14" t="n">
        <v>3</v>
      </c>
      <c r="D97" s="15" t="n">
        <v>1.92307692307692</v>
      </c>
      <c r="E97" s="14" t="n">
        <v>0</v>
      </c>
      <c r="F97" s="15" t="n">
        <v>0</v>
      </c>
      <c r="G97" s="14" t="n">
        <v>2</v>
      </c>
      <c r="H97" s="15" t="n">
        <v>1.28205128205128</v>
      </c>
      <c r="I97" s="14" t="n">
        <v>10</v>
      </c>
      <c r="J97" s="15" t="n">
        <v>6.41025641025641</v>
      </c>
      <c r="K97" s="14" t="n">
        <v>12</v>
      </c>
      <c r="L97" s="15" t="n">
        <v>7.69230769230769</v>
      </c>
      <c r="M97" s="14" t="n">
        <v>24</v>
      </c>
      <c r="N97" s="15" t="n">
        <v>15.3846153846154</v>
      </c>
      <c r="O97" s="14" t="n">
        <v>28</v>
      </c>
      <c r="P97" s="15" t="n">
        <v>17.948717948718</v>
      </c>
      <c r="Q97" s="14" t="n">
        <v>33</v>
      </c>
      <c r="R97" s="15" t="n">
        <v>21.1538461538462</v>
      </c>
      <c r="S97" s="14" t="n">
        <v>27</v>
      </c>
      <c r="T97" s="15" t="n">
        <v>17.3076923076923</v>
      </c>
      <c r="U97" s="14" t="n">
        <v>11</v>
      </c>
      <c r="V97" s="15" t="n">
        <v>7.05128205128205</v>
      </c>
      <c r="W97" s="14" t="n">
        <v>5</v>
      </c>
      <c r="X97" s="15" t="n">
        <v>3.20512820512821</v>
      </c>
      <c r="Y97" s="14" t="n">
        <v>1</v>
      </c>
      <c r="Z97" s="15" t="n">
        <v>0.641025641025641</v>
      </c>
    </row>
    <row r="98" customFormat="false" ht="12.75" hidden="false" customHeight="false" outlineLevel="0" collapsed="false">
      <c r="A98" s="13" t="s">
        <v>101</v>
      </c>
      <c r="B98" s="14" t="n">
        <v>1258</v>
      </c>
      <c r="C98" s="14" t="n">
        <v>8</v>
      </c>
      <c r="D98" s="15" t="n">
        <v>0.635930047694754</v>
      </c>
      <c r="E98" s="14" t="n">
        <v>7</v>
      </c>
      <c r="F98" s="15" t="n">
        <v>0.556438791732909</v>
      </c>
      <c r="G98" s="14" t="n">
        <v>18</v>
      </c>
      <c r="H98" s="15" t="n">
        <v>1.4308426073132</v>
      </c>
      <c r="I98" s="14" t="n">
        <v>25</v>
      </c>
      <c r="J98" s="15" t="n">
        <v>1.98728139904611</v>
      </c>
      <c r="K98" s="14" t="n">
        <v>49</v>
      </c>
      <c r="L98" s="15" t="n">
        <v>3.89507154213037</v>
      </c>
      <c r="M98" s="14" t="n">
        <v>72</v>
      </c>
      <c r="N98" s="15" t="n">
        <v>5.72337042925278</v>
      </c>
      <c r="O98" s="14" t="n">
        <v>123</v>
      </c>
      <c r="P98" s="15" t="n">
        <v>9.77742448330684</v>
      </c>
      <c r="Q98" s="14" t="n">
        <v>304</v>
      </c>
      <c r="R98" s="15" t="n">
        <v>24.1653418124006</v>
      </c>
      <c r="S98" s="14" t="n">
        <v>288</v>
      </c>
      <c r="T98" s="15" t="n">
        <v>22.8934817170111</v>
      </c>
      <c r="U98" s="14" t="n">
        <v>183</v>
      </c>
      <c r="V98" s="15" t="n">
        <v>14.5468998410175</v>
      </c>
      <c r="W98" s="14" t="n">
        <v>109</v>
      </c>
      <c r="X98" s="15" t="n">
        <v>8.66454689984102</v>
      </c>
      <c r="Y98" s="14" t="n">
        <v>72</v>
      </c>
      <c r="Z98" s="15" t="n">
        <v>5.72337042925278</v>
      </c>
    </row>
    <row r="99" customFormat="false" ht="12.75" hidden="false" customHeight="false" outlineLevel="0" collapsed="false">
      <c r="A99" s="13" t="s">
        <v>102</v>
      </c>
      <c r="B99" s="14" t="n">
        <v>183</v>
      </c>
      <c r="C99" s="14" t="n">
        <v>2</v>
      </c>
      <c r="D99" s="15" t="n">
        <v>1.09289617486339</v>
      </c>
      <c r="E99" s="14" t="n">
        <v>5</v>
      </c>
      <c r="F99" s="15" t="n">
        <v>2.73224043715847</v>
      </c>
      <c r="G99" s="14" t="n">
        <v>8</v>
      </c>
      <c r="H99" s="15" t="n">
        <v>4.37158469945355</v>
      </c>
      <c r="I99" s="14" t="n">
        <v>14</v>
      </c>
      <c r="J99" s="15" t="n">
        <v>7.65027322404372</v>
      </c>
      <c r="K99" s="14" t="n">
        <v>19</v>
      </c>
      <c r="L99" s="15" t="n">
        <v>10.3825136612022</v>
      </c>
      <c r="M99" s="14" t="n">
        <v>22</v>
      </c>
      <c r="N99" s="15" t="n">
        <v>12.0218579234973</v>
      </c>
      <c r="O99" s="14" t="n">
        <v>20</v>
      </c>
      <c r="P99" s="15" t="n">
        <v>10.9289617486339</v>
      </c>
      <c r="Q99" s="14" t="n">
        <v>46</v>
      </c>
      <c r="R99" s="15" t="n">
        <v>25.1366120218579</v>
      </c>
      <c r="S99" s="14" t="n">
        <v>20</v>
      </c>
      <c r="T99" s="15" t="n">
        <v>10.9289617486339</v>
      </c>
      <c r="U99" s="14" t="n">
        <v>18</v>
      </c>
      <c r="V99" s="15" t="n">
        <v>9.83606557377049</v>
      </c>
      <c r="W99" s="14" t="n">
        <v>1</v>
      </c>
      <c r="X99" s="15" t="n">
        <v>0.546448087431694</v>
      </c>
      <c r="Y99" s="14" t="n">
        <v>8</v>
      </c>
      <c r="Z99" s="15" t="n">
        <v>4.37158469945355</v>
      </c>
    </row>
    <row r="100" customFormat="false" ht="12.75" hidden="false" customHeight="false" outlineLevel="0" collapsed="false">
      <c r="A100" s="13" t="s">
        <v>103</v>
      </c>
      <c r="B100" s="14" t="n">
        <v>77</v>
      </c>
      <c r="C100" s="14" t="n">
        <v>2</v>
      </c>
      <c r="D100" s="15" t="n">
        <v>2.5974025974026</v>
      </c>
      <c r="E100" s="14" t="n">
        <v>0</v>
      </c>
      <c r="F100" s="15" t="n">
        <v>0</v>
      </c>
      <c r="G100" s="14" t="n">
        <v>4</v>
      </c>
      <c r="H100" s="15" t="n">
        <v>5.1948051948052</v>
      </c>
      <c r="I100" s="14" t="n">
        <v>5</v>
      </c>
      <c r="J100" s="15" t="n">
        <v>6.49350649350649</v>
      </c>
      <c r="K100" s="14" t="n">
        <v>5</v>
      </c>
      <c r="L100" s="15" t="n">
        <v>6.49350649350649</v>
      </c>
      <c r="M100" s="14" t="n">
        <v>7</v>
      </c>
      <c r="N100" s="15" t="n">
        <v>9.09090909090909</v>
      </c>
      <c r="O100" s="14" t="n">
        <v>12</v>
      </c>
      <c r="P100" s="15" t="n">
        <v>15.5844155844156</v>
      </c>
      <c r="Q100" s="14" t="n">
        <v>20</v>
      </c>
      <c r="R100" s="15" t="n">
        <v>25.974025974026</v>
      </c>
      <c r="S100" s="14" t="n">
        <v>14</v>
      </c>
      <c r="T100" s="15" t="n">
        <v>18.1818181818182</v>
      </c>
      <c r="U100" s="14" t="n">
        <v>3</v>
      </c>
      <c r="V100" s="15" t="n">
        <v>3.8961038961039</v>
      </c>
      <c r="W100" s="14" t="n">
        <v>4</v>
      </c>
      <c r="X100" s="15" t="n">
        <v>5.1948051948052</v>
      </c>
      <c r="Y100" s="14" t="n">
        <v>1</v>
      </c>
      <c r="Z100" s="15" t="n">
        <v>1.2987012987013</v>
      </c>
    </row>
    <row r="101" customFormat="false" ht="12.75" hidden="false" customHeight="false" outlineLevel="0" collapsed="false">
      <c r="A101" s="13" t="s">
        <v>104</v>
      </c>
      <c r="B101" s="14" t="n">
        <v>190</v>
      </c>
      <c r="C101" s="14" t="n">
        <v>0</v>
      </c>
      <c r="D101" s="15" t="n">
        <v>0</v>
      </c>
      <c r="E101" s="14" t="n">
        <v>1</v>
      </c>
      <c r="F101" s="15" t="n">
        <v>0.526315789473684</v>
      </c>
      <c r="G101" s="14" t="n">
        <v>4</v>
      </c>
      <c r="H101" s="15" t="n">
        <v>2.10526315789474</v>
      </c>
      <c r="I101" s="14" t="n">
        <v>4</v>
      </c>
      <c r="J101" s="15" t="n">
        <v>2.10526315789474</v>
      </c>
      <c r="K101" s="14" t="n">
        <v>13</v>
      </c>
      <c r="L101" s="15" t="n">
        <v>6.8421052631579</v>
      </c>
      <c r="M101" s="14" t="n">
        <v>21</v>
      </c>
      <c r="N101" s="15" t="n">
        <v>11.0526315789474</v>
      </c>
      <c r="O101" s="14" t="n">
        <v>28</v>
      </c>
      <c r="P101" s="15" t="n">
        <v>14.7368421052632</v>
      </c>
      <c r="Q101" s="14" t="n">
        <v>47</v>
      </c>
      <c r="R101" s="15" t="n">
        <v>24.7368421052632</v>
      </c>
      <c r="S101" s="14" t="n">
        <v>36</v>
      </c>
      <c r="T101" s="15" t="n">
        <v>18.9473684210526</v>
      </c>
      <c r="U101" s="14" t="n">
        <v>29</v>
      </c>
      <c r="V101" s="15" t="n">
        <v>15.2631578947368</v>
      </c>
      <c r="W101" s="14" t="n">
        <v>5</v>
      </c>
      <c r="X101" s="15" t="n">
        <v>2.63157894736842</v>
      </c>
      <c r="Y101" s="14" t="n">
        <v>2</v>
      </c>
      <c r="Z101" s="15" t="n">
        <v>1.05263157894737</v>
      </c>
    </row>
    <row r="102" customFormat="false" ht="12.75" hidden="false" customHeight="false" outlineLevel="0" collapsed="false">
      <c r="A102" s="13" t="s">
        <v>105</v>
      </c>
      <c r="B102" s="14" t="n">
        <v>148</v>
      </c>
      <c r="C102" s="14" t="n">
        <v>2</v>
      </c>
      <c r="D102" s="15" t="n">
        <v>1.35135135135135</v>
      </c>
      <c r="E102" s="14" t="n">
        <v>1</v>
      </c>
      <c r="F102" s="15" t="n">
        <v>0.675675675675676</v>
      </c>
      <c r="G102" s="14" t="n">
        <v>1</v>
      </c>
      <c r="H102" s="15" t="n">
        <v>0.675675675675676</v>
      </c>
      <c r="I102" s="14" t="n">
        <v>3</v>
      </c>
      <c r="J102" s="15" t="n">
        <v>2.02702702702703</v>
      </c>
      <c r="K102" s="14" t="n">
        <v>6</v>
      </c>
      <c r="L102" s="15" t="n">
        <v>4.05405405405405</v>
      </c>
      <c r="M102" s="14" t="n">
        <v>9</v>
      </c>
      <c r="N102" s="15" t="n">
        <v>6.08108108108108</v>
      </c>
      <c r="O102" s="14" t="n">
        <v>15</v>
      </c>
      <c r="P102" s="15" t="n">
        <v>10.1351351351351</v>
      </c>
      <c r="Q102" s="14" t="n">
        <v>27</v>
      </c>
      <c r="R102" s="15" t="n">
        <v>18.2432432432432</v>
      </c>
      <c r="S102" s="14" t="n">
        <v>37</v>
      </c>
      <c r="T102" s="15" t="n">
        <v>25</v>
      </c>
      <c r="U102" s="14" t="n">
        <v>35</v>
      </c>
      <c r="V102" s="15" t="n">
        <v>23.6486486486487</v>
      </c>
      <c r="W102" s="14" t="n">
        <v>9</v>
      </c>
      <c r="X102" s="15" t="n">
        <v>6.08108108108108</v>
      </c>
      <c r="Y102" s="14" t="n">
        <v>3</v>
      </c>
      <c r="Z102" s="15" t="n">
        <v>2.02702702702703</v>
      </c>
    </row>
    <row r="103" customFormat="false" ht="12.75" hidden="false" customHeight="false" outlineLevel="0" collapsed="false">
      <c r="A103" s="13" t="s">
        <v>106</v>
      </c>
      <c r="B103" s="14" t="n">
        <v>210</v>
      </c>
      <c r="C103" s="14" t="n">
        <v>3</v>
      </c>
      <c r="D103" s="15" t="n">
        <v>1.42857142857143</v>
      </c>
      <c r="E103" s="14" t="n">
        <v>3</v>
      </c>
      <c r="F103" s="15" t="n">
        <v>1.42857142857143</v>
      </c>
      <c r="G103" s="14" t="n">
        <v>4</v>
      </c>
      <c r="H103" s="15" t="n">
        <v>1.9047619047619</v>
      </c>
      <c r="I103" s="14" t="n">
        <v>4</v>
      </c>
      <c r="J103" s="15" t="n">
        <v>1.9047619047619</v>
      </c>
      <c r="K103" s="14" t="n">
        <v>7</v>
      </c>
      <c r="L103" s="15" t="n">
        <v>3.33333333333333</v>
      </c>
      <c r="M103" s="14" t="n">
        <v>24</v>
      </c>
      <c r="N103" s="15" t="n">
        <v>11.4285714285714</v>
      </c>
      <c r="O103" s="14" t="n">
        <v>26</v>
      </c>
      <c r="P103" s="15" t="n">
        <v>12.3809523809524</v>
      </c>
      <c r="Q103" s="14" t="n">
        <v>54</v>
      </c>
      <c r="R103" s="15" t="n">
        <v>25.7142857142857</v>
      </c>
      <c r="S103" s="14" t="n">
        <v>50</v>
      </c>
      <c r="T103" s="15" t="n">
        <v>23.8095238095238</v>
      </c>
      <c r="U103" s="14" t="n">
        <v>23</v>
      </c>
      <c r="V103" s="15" t="n">
        <v>10.952380952381</v>
      </c>
      <c r="W103" s="14" t="n">
        <v>7</v>
      </c>
      <c r="X103" s="15" t="n">
        <v>3.33333333333333</v>
      </c>
      <c r="Y103" s="14" t="n">
        <v>5</v>
      </c>
      <c r="Z103" s="15" t="n">
        <v>2.38095238095238</v>
      </c>
    </row>
    <row r="104" customFormat="false" ht="12.75" hidden="false" customHeight="false" outlineLevel="0" collapsed="false">
      <c r="A104" s="13" t="s">
        <v>107</v>
      </c>
      <c r="B104" s="14" t="n">
        <v>453</v>
      </c>
      <c r="C104" s="14" t="n">
        <v>11</v>
      </c>
      <c r="D104" s="15" t="n">
        <v>2.42825607064018</v>
      </c>
      <c r="E104" s="14" t="n">
        <v>9</v>
      </c>
      <c r="F104" s="15" t="n">
        <v>1.98675496688742</v>
      </c>
      <c r="G104" s="14" t="n">
        <v>16</v>
      </c>
      <c r="H104" s="15" t="n">
        <v>3.53200883002208</v>
      </c>
      <c r="I104" s="14" t="n">
        <v>21</v>
      </c>
      <c r="J104" s="15" t="n">
        <v>4.63576158940397</v>
      </c>
      <c r="K104" s="14" t="n">
        <v>43</v>
      </c>
      <c r="L104" s="15" t="n">
        <v>9.49227373068433</v>
      </c>
      <c r="M104" s="14" t="n">
        <v>55</v>
      </c>
      <c r="N104" s="15" t="n">
        <v>12.1412803532009</v>
      </c>
      <c r="O104" s="14" t="n">
        <v>66</v>
      </c>
      <c r="P104" s="15" t="n">
        <v>14.5695364238411</v>
      </c>
      <c r="Q104" s="14" t="n">
        <v>112</v>
      </c>
      <c r="R104" s="15" t="n">
        <v>24.7240618101545</v>
      </c>
      <c r="S104" s="14" t="n">
        <v>67</v>
      </c>
      <c r="T104" s="15" t="n">
        <v>14.7902869757174</v>
      </c>
      <c r="U104" s="14" t="n">
        <v>35</v>
      </c>
      <c r="V104" s="15" t="n">
        <v>7.72626931567329</v>
      </c>
      <c r="W104" s="14" t="n">
        <v>11</v>
      </c>
      <c r="X104" s="15" t="n">
        <v>2.42825607064018</v>
      </c>
      <c r="Y104" s="14" t="n">
        <v>7</v>
      </c>
      <c r="Z104" s="15" t="n">
        <v>1.54525386313466</v>
      </c>
    </row>
    <row r="105" customFormat="false" ht="12.75" hidden="false" customHeight="false" outlineLevel="0" collapsed="false">
      <c r="A105" s="16" t="s">
        <v>108</v>
      </c>
      <c r="B105" s="8" t="n">
        <v>4210</v>
      </c>
      <c r="C105" s="11" t="n">
        <v>77</v>
      </c>
      <c r="D105" s="12" t="n">
        <v>1.82897862232779</v>
      </c>
      <c r="E105" s="11" t="n">
        <v>73</v>
      </c>
      <c r="F105" s="12" t="n">
        <v>1.73396674584323</v>
      </c>
      <c r="G105" s="11" t="n">
        <v>117</v>
      </c>
      <c r="H105" s="12" t="n">
        <v>2.7790973871734</v>
      </c>
      <c r="I105" s="11" t="n">
        <v>203</v>
      </c>
      <c r="J105" s="12" t="n">
        <v>4.82185273159145</v>
      </c>
      <c r="K105" s="11" t="n">
        <v>303</v>
      </c>
      <c r="L105" s="6" t="n">
        <v>7.19714964370546</v>
      </c>
      <c r="M105" s="8" t="n">
        <v>553</v>
      </c>
      <c r="N105" s="6" t="n">
        <v>13.1353919239905</v>
      </c>
      <c r="O105" s="11" t="n">
        <v>680</v>
      </c>
      <c r="P105" s="12" t="n">
        <v>16.1520190023753</v>
      </c>
      <c r="Q105" s="11" t="n">
        <v>888</v>
      </c>
      <c r="R105" s="12" t="n">
        <v>21.0926365795724</v>
      </c>
      <c r="S105" s="11" t="n">
        <v>693</v>
      </c>
      <c r="T105" s="12" t="n">
        <v>16.4608076009501</v>
      </c>
      <c r="U105" s="11" t="n">
        <v>409</v>
      </c>
      <c r="V105" s="12" t="n">
        <v>9.71496437054632</v>
      </c>
      <c r="W105" s="8" t="n">
        <v>143</v>
      </c>
      <c r="X105" s="6" t="n">
        <v>3.39667458432304</v>
      </c>
      <c r="Y105" s="8" t="n">
        <v>71</v>
      </c>
      <c r="Z105" s="6" t="n">
        <v>1.68646080760095</v>
      </c>
    </row>
    <row r="106" customFormat="false" ht="12.75" hidden="false" customHeight="false" outlineLevel="0" collapsed="false">
      <c r="A106" s="19" t="s">
        <v>109</v>
      </c>
      <c r="B106" s="20" t="n">
        <v>275</v>
      </c>
      <c r="C106" s="14" t="n">
        <v>3</v>
      </c>
      <c r="D106" s="15" t="n">
        <v>1.09090909090909</v>
      </c>
      <c r="E106" s="14" t="n">
        <v>4</v>
      </c>
      <c r="F106" s="15" t="n">
        <v>1.45454545454545</v>
      </c>
      <c r="G106" s="14" t="n">
        <v>6</v>
      </c>
      <c r="H106" s="15" t="n">
        <v>2.18181818181818</v>
      </c>
      <c r="I106" s="14" t="n">
        <v>6</v>
      </c>
      <c r="J106" s="15" t="n">
        <v>2.18181818181818</v>
      </c>
      <c r="K106" s="14" t="n">
        <v>20</v>
      </c>
      <c r="L106" s="31" t="n">
        <v>7.27272727272727</v>
      </c>
      <c r="M106" s="20" t="n">
        <v>31</v>
      </c>
      <c r="N106" s="31" t="n">
        <v>11.2727272727273</v>
      </c>
      <c r="O106" s="14" t="n">
        <v>43</v>
      </c>
      <c r="P106" s="15" t="n">
        <v>15.6363636363636</v>
      </c>
      <c r="Q106" s="14" t="n">
        <v>50</v>
      </c>
      <c r="R106" s="15" t="n">
        <v>18.1818181818182</v>
      </c>
      <c r="S106" s="14" t="n">
        <v>48</v>
      </c>
      <c r="T106" s="15" t="n">
        <v>17.4545454545455</v>
      </c>
      <c r="U106" s="14" t="n">
        <v>41</v>
      </c>
      <c r="V106" s="15" t="n">
        <v>14.9090909090909</v>
      </c>
      <c r="W106" s="20" t="n">
        <v>15</v>
      </c>
      <c r="X106" s="31" t="n">
        <v>5.45454545454545</v>
      </c>
      <c r="Y106" s="20" t="n">
        <v>8</v>
      </c>
      <c r="Z106" s="31" t="n">
        <v>2.90909090909091</v>
      </c>
    </row>
    <row r="107" customFormat="false" ht="12.75" hidden="false" customHeight="false" outlineLevel="0" collapsed="false">
      <c r="A107" s="19" t="s">
        <v>110</v>
      </c>
      <c r="B107" s="20" t="n">
        <v>556</v>
      </c>
      <c r="C107" s="14" t="n">
        <v>10</v>
      </c>
      <c r="D107" s="15" t="n">
        <v>1.79856115107914</v>
      </c>
      <c r="E107" s="14" t="n">
        <v>5</v>
      </c>
      <c r="F107" s="15" t="n">
        <v>0.899280575539568</v>
      </c>
      <c r="G107" s="14" t="n">
        <v>16</v>
      </c>
      <c r="H107" s="15" t="n">
        <v>2.87769784172662</v>
      </c>
      <c r="I107" s="14" t="n">
        <v>21</v>
      </c>
      <c r="J107" s="15" t="n">
        <v>3.77697841726619</v>
      </c>
      <c r="K107" s="14" t="n">
        <v>26</v>
      </c>
      <c r="L107" s="31" t="n">
        <v>4.67625899280576</v>
      </c>
      <c r="M107" s="20" t="n">
        <v>67</v>
      </c>
      <c r="N107" s="31" t="n">
        <v>12.0503597122302</v>
      </c>
      <c r="O107" s="14" t="n">
        <v>119</v>
      </c>
      <c r="P107" s="15" t="n">
        <v>21.4028776978417</v>
      </c>
      <c r="Q107" s="14" t="n">
        <v>100</v>
      </c>
      <c r="R107" s="15" t="n">
        <v>17.9856115107914</v>
      </c>
      <c r="S107" s="14" t="n">
        <v>103</v>
      </c>
      <c r="T107" s="15" t="n">
        <v>18.5251798561151</v>
      </c>
      <c r="U107" s="14" t="n">
        <v>55</v>
      </c>
      <c r="V107" s="15" t="n">
        <v>9.89208633093525</v>
      </c>
      <c r="W107" s="20" t="n">
        <v>22</v>
      </c>
      <c r="X107" s="31" t="n">
        <v>3.9568345323741</v>
      </c>
      <c r="Y107" s="20" t="n">
        <v>12</v>
      </c>
      <c r="Z107" s="31" t="n">
        <v>2.15827338129496</v>
      </c>
    </row>
    <row r="108" customFormat="false" ht="12.75" hidden="false" customHeight="false" outlineLevel="0" collapsed="false">
      <c r="A108" s="19" t="s">
        <v>111</v>
      </c>
      <c r="B108" s="20" t="n">
        <v>63</v>
      </c>
      <c r="C108" s="14" t="n">
        <v>1</v>
      </c>
      <c r="D108" s="15" t="n">
        <v>1.58730158730159</v>
      </c>
      <c r="E108" s="14" t="n">
        <v>0</v>
      </c>
      <c r="F108" s="15" t="n">
        <v>0</v>
      </c>
      <c r="G108" s="14" t="n">
        <v>1</v>
      </c>
      <c r="H108" s="15" t="n">
        <v>1.58730158730159</v>
      </c>
      <c r="I108" s="14" t="n">
        <v>0</v>
      </c>
      <c r="J108" s="15" t="n">
        <v>0</v>
      </c>
      <c r="K108" s="14" t="n">
        <v>6</v>
      </c>
      <c r="L108" s="31" t="n">
        <v>9.52380952380952</v>
      </c>
      <c r="M108" s="20" t="n">
        <v>10</v>
      </c>
      <c r="N108" s="31" t="n">
        <v>15.8730158730159</v>
      </c>
      <c r="O108" s="14" t="n">
        <v>8</v>
      </c>
      <c r="P108" s="15" t="n">
        <v>12.6984126984127</v>
      </c>
      <c r="Q108" s="14" t="n">
        <v>9</v>
      </c>
      <c r="R108" s="15" t="n">
        <v>14.2857142857143</v>
      </c>
      <c r="S108" s="14" t="n">
        <v>9</v>
      </c>
      <c r="T108" s="15" t="n">
        <v>14.2857142857143</v>
      </c>
      <c r="U108" s="14" t="n">
        <v>11</v>
      </c>
      <c r="V108" s="15" t="n">
        <v>17.4603174603175</v>
      </c>
      <c r="W108" s="20" t="n">
        <v>2</v>
      </c>
      <c r="X108" s="31" t="n">
        <v>3.17460317460317</v>
      </c>
      <c r="Y108" s="20" t="n">
        <v>6</v>
      </c>
      <c r="Z108" s="31" t="n">
        <v>9.52380952380952</v>
      </c>
    </row>
    <row r="109" customFormat="false" ht="12.75" hidden="false" customHeight="false" outlineLevel="0" collapsed="false">
      <c r="A109" s="19" t="s">
        <v>112</v>
      </c>
      <c r="B109" s="20" t="n">
        <v>112</v>
      </c>
      <c r="C109" s="14" t="n">
        <v>3</v>
      </c>
      <c r="D109" s="15" t="n">
        <v>2.67857142857143</v>
      </c>
      <c r="E109" s="14" t="n">
        <v>3</v>
      </c>
      <c r="F109" s="15" t="n">
        <v>2.67857142857143</v>
      </c>
      <c r="G109" s="14" t="n">
        <v>5</v>
      </c>
      <c r="H109" s="15" t="n">
        <v>4.46428571428571</v>
      </c>
      <c r="I109" s="14" t="n">
        <v>5</v>
      </c>
      <c r="J109" s="15" t="n">
        <v>4.46428571428571</v>
      </c>
      <c r="K109" s="14" t="n">
        <v>9</v>
      </c>
      <c r="L109" s="31" t="n">
        <v>8.03571428571429</v>
      </c>
      <c r="M109" s="20" t="n">
        <v>14</v>
      </c>
      <c r="N109" s="31" t="n">
        <v>12.5</v>
      </c>
      <c r="O109" s="14" t="n">
        <v>15</v>
      </c>
      <c r="P109" s="15" t="n">
        <v>13.3928571428571</v>
      </c>
      <c r="Q109" s="14" t="n">
        <v>37</v>
      </c>
      <c r="R109" s="15" t="n">
        <v>33.0357142857143</v>
      </c>
      <c r="S109" s="14" t="n">
        <v>11</v>
      </c>
      <c r="T109" s="15" t="n">
        <v>9.82142857142857</v>
      </c>
      <c r="U109" s="14" t="n">
        <v>9</v>
      </c>
      <c r="V109" s="15" t="n">
        <v>8.03571428571429</v>
      </c>
      <c r="W109" s="20" t="n">
        <v>1</v>
      </c>
      <c r="X109" s="31" t="n">
        <v>0.892857142857143</v>
      </c>
      <c r="Y109" s="20" t="n">
        <v>0</v>
      </c>
      <c r="Z109" s="31" t="n">
        <v>0</v>
      </c>
    </row>
    <row r="110" customFormat="false" ht="12.75" hidden="false" customHeight="false" outlineLevel="0" collapsed="false">
      <c r="A110" s="19" t="s">
        <v>113</v>
      </c>
      <c r="B110" s="20" t="n">
        <v>289</v>
      </c>
      <c r="C110" s="14" t="n">
        <v>7</v>
      </c>
      <c r="D110" s="15" t="n">
        <v>2.42214532871972</v>
      </c>
      <c r="E110" s="14" t="n">
        <v>2</v>
      </c>
      <c r="F110" s="15" t="n">
        <v>0.69204152249135</v>
      </c>
      <c r="G110" s="14" t="n">
        <v>10</v>
      </c>
      <c r="H110" s="15" t="n">
        <v>3.46020761245675</v>
      </c>
      <c r="I110" s="14" t="n">
        <v>15</v>
      </c>
      <c r="J110" s="15" t="n">
        <v>5.19031141868512</v>
      </c>
      <c r="K110" s="14" t="n">
        <v>9</v>
      </c>
      <c r="L110" s="31" t="n">
        <v>3.11418685121107</v>
      </c>
      <c r="M110" s="20" t="n">
        <v>30</v>
      </c>
      <c r="N110" s="31" t="n">
        <v>10.3806228373702</v>
      </c>
      <c r="O110" s="14" t="n">
        <v>50</v>
      </c>
      <c r="P110" s="15" t="n">
        <v>17.3010380622837</v>
      </c>
      <c r="Q110" s="14" t="n">
        <v>72</v>
      </c>
      <c r="R110" s="15" t="n">
        <v>24.9134948096886</v>
      </c>
      <c r="S110" s="14" t="n">
        <v>50</v>
      </c>
      <c r="T110" s="15" t="n">
        <v>17.3010380622837</v>
      </c>
      <c r="U110" s="14" t="n">
        <v>26</v>
      </c>
      <c r="V110" s="15" t="n">
        <v>8.99653979238754</v>
      </c>
      <c r="W110" s="20" t="n">
        <v>12</v>
      </c>
      <c r="X110" s="31" t="n">
        <v>4.1522491349481</v>
      </c>
      <c r="Y110" s="20" t="n">
        <v>6</v>
      </c>
      <c r="Z110" s="31" t="n">
        <v>2.07612456747405</v>
      </c>
    </row>
    <row r="111" customFormat="false" ht="12.75" hidden="false" customHeight="false" outlineLevel="0" collapsed="false">
      <c r="A111" s="19" t="s">
        <v>114</v>
      </c>
      <c r="B111" s="20" t="n">
        <v>58</v>
      </c>
      <c r="C111" s="14" t="n">
        <v>1</v>
      </c>
      <c r="D111" s="15" t="n">
        <v>1.72413793103448</v>
      </c>
      <c r="E111" s="14" t="n">
        <v>0</v>
      </c>
      <c r="F111" s="15" t="n">
        <v>0</v>
      </c>
      <c r="G111" s="14" t="n">
        <v>1</v>
      </c>
      <c r="H111" s="15" t="n">
        <v>1.72413793103448</v>
      </c>
      <c r="I111" s="14" t="n">
        <v>1</v>
      </c>
      <c r="J111" s="15" t="n">
        <v>1.72413793103448</v>
      </c>
      <c r="K111" s="14" t="n">
        <v>8</v>
      </c>
      <c r="L111" s="31" t="n">
        <v>13.7931034482759</v>
      </c>
      <c r="M111" s="20" t="n">
        <v>12</v>
      </c>
      <c r="N111" s="31" t="n">
        <v>20.6896551724138</v>
      </c>
      <c r="O111" s="14" t="n">
        <v>10</v>
      </c>
      <c r="P111" s="15" t="n">
        <v>17.2413793103448</v>
      </c>
      <c r="Q111" s="14" t="n">
        <v>12</v>
      </c>
      <c r="R111" s="15" t="n">
        <v>20.6896551724138</v>
      </c>
      <c r="S111" s="14" t="n">
        <v>7</v>
      </c>
      <c r="T111" s="15" t="n">
        <v>12.0689655172414</v>
      </c>
      <c r="U111" s="14" t="n">
        <v>6</v>
      </c>
      <c r="V111" s="15" t="n">
        <v>10.3448275862069</v>
      </c>
      <c r="W111" s="20" t="n">
        <v>0</v>
      </c>
      <c r="X111" s="31" t="n">
        <v>0</v>
      </c>
      <c r="Y111" s="20" t="n">
        <v>0</v>
      </c>
      <c r="Z111" s="31" t="n">
        <v>0</v>
      </c>
    </row>
    <row r="112" customFormat="false" ht="12.75" hidden="false" customHeight="false" outlineLevel="0" collapsed="false">
      <c r="A112" s="19" t="s">
        <v>115</v>
      </c>
      <c r="B112" s="20" t="n">
        <v>456</v>
      </c>
      <c r="C112" s="14" t="n">
        <v>18</v>
      </c>
      <c r="D112" s="15" t="n">
        <v>3.94736842105263</v>
      </c>
      <c r="E112" s="14" t="n">
        <v>14</v>
      </c>
      <c r="F112" s="15" t="n">
        <v>3.07017543859649</v>
      </c>
      <c r="G112" s="14" t="n">
        <v>28</v>
      </c>
      <c r="H112" s="15" t="n">
        <v>6.14035087719298</v>
      </c>
      <c r="I112" s="14" t="n">
        <v>40</v>
      </c>
      <c r="J112" s="15" t="n">
        <v>8.7719298245614</v>
      </c>
      <c r="K112" s="14" t="n">
        <v>42</v>
      </c>
      <c r="L112" s="31" t="n">
        <v>9.21052631578947</v>
      </c>
      <c r="M112" s="20" t="n">
        <v>80</v>
      </c>
      <c r="N112" s="31" t="n">
        <v>17.5438596491228</v>
      </c>
      <c r="O112" s="14" t="n">
        <v>75</v>
      </c>
      <c r="P112" s="15" t="n">
        <v>16.4473684210526</v>
      </c>
      <c r="Q112" s="14" t="n">
        <v>87</v>
      </c>
      <c r="R112" s="15" t="n">
        <v>19.0789473684211</v>
      </c>
      <c r="S112" s="14" t="n">
        <v>52</v>
      </c>
      <c r="T112" s="15" t="n">
        <v>11.4035087719298</v>
      </c>
      <c r="U112" s="14" t="n">
        <v>13</v>
      </c>
      <c r="V112" s="15" t="n">
        <v>2.85087719298246</v>
      </c>
      <c r="W112" s="20" t="n">
        <v>4</v>
      </c>
      <c r="X112" s="31" t="n">
        <v>0.87719298245614</v>
      </c>
      <c r="Y112" s="20" t="n">
        <v>3</v>
      </c>
      <c r="Z112" s="31" t="n">
        <v>0.657894736842105</v>
      </c>
    </row>
    <row r="113" customFormat="false" ht="12.75" hidden="false" customHeight="false" outlineLevel="0" collapsed="false">
      <c r="A113" s="19" t="s">
        <v>116</v>
      </c>
      <c r="B113" s="20" t="n">
        <v>268</v>
      </c>
      <c r="C113" s="14" t="n">
        <v>3</v>
      </c>
      <c r="D113" s="15" t="n">
        <v>1.11940298507463</v>
      </c>
      <c r="E113" s="14" t="n">
        <v>3</v>
      </c>
      <c r="F113" s="15" t="n">
        <v>1.11940298507463</v>
      </c>
      <c r="G113" s="14" t="n">
        <v>11</v>
      </c>
      <c r="H113" s="15" t="n">
        <v>4.1044776119403</v>
      </c>
      <c r="I113" s="14" t="n">
        <v>19</v>
      </c>
      <c r="J113" s="15" t="n">
        <v>7.08955223880597</v>
      </c>
      <c r="K113" s="14" t="n">
        <v>17</v>
      </c>
      <c r="L113" s="31" t="n">
        <v>6.34328358208955</v>
      </c>
      <c r="M113" s="20" t="n">
        <v>25</v>
      </c>
      <c r="N113" s="31" t="n">
        <v>9.32835820895522</v>
      </c>
      <c r="O113" s="14" t="n">
        <v>54</v>
      </c>
      <c r="P113" s="15" t="n">
        <v>20.1492537313433</v>
      </c>
      <c r="Q113" s="14" t="n">
        <v>63</v>
      </c>
      <c r="R113" s="15" t="n">
        <v>23.5074626865672</v>
      </c>
      <c r="S113" s="14" t="n">
        <v>43</v>
      </c>
      <c r="T113" s="15" t="n">
        <v>16.044776119403</v>
      </c>
      <c r="U113" s="14" t="n">
        <v>27</v>
      </c>
      <c r="V113" s="15" t="n">
        <v>10.0746268656716</v>
      </c>
      <c r="W113" s="20" t="n">
        <v>3</v>
      </c>
      <c r="X113" s="31" t="n">
        <v>1.11940298507463</v>
      </c>
      <c r="Y113" s="20" t="n">
        <v>0</v>
      </c>
      <c r="Z113" s="31" t="n">
        <v>0</v>
      </c>
    </row>
    <row r="114" customFormat="false" ht="12.75" hidden="false" customHeight="false" outlineLevel="0" collapsed="false">
      <c r="A114" s="19" t="s">
        <v>117</v>
      </c>
      <c r="B114" s="20" t="n">
        <v>173</v>
      </c>
      <c r="C114" s="14" t="n">
        <v>0</v>
      </c>
      <c r="D114" s="15" t="n">
        <v>0</v>
      </c>
      <c r="E114" s="14" t="n">
        <v>2</v>
      </c>
      <c r="F114" s="15" t="n">
        <v>1.15606936416185</v>
      </c>
      <c r="G114" s="14" t="n">
        <v>2</v>
      </c>
      <c r="H114" s="15" t="n">
        <v>1.15606936416185</v>
      </c>
      <c r="I114" s="14" t="n">
        <v>7</v>
      </c>
      <c r="J114" s="15" t="n">
        <v>4.04624277456647</v>
      </c>
      <c r="K114" s="14" t="n">
        <v>16</v>
      </c>
      <c r="L114" s="31" t="n">
        <v>9.2485549132948</v>
      </c>
      <c r="M114" s="20" t="n">
        <v>25</v>
      </c>
      <c r="N114" s="31" t="n">
        <v>14.4508670520231</v>
      </c>
      <c r="O114" s="14" t="n">
        <v>25</v>
      </c>
      <c r="P114" s="15" t="n">
        <v>14.4508670520231</v>
      </c>
      <c r="Q114" s="14" t="n">
        <v>38</v>
      </c>
      <c r="R114" s="15" t="n">
        <v>21.9653179190751</v>
      </c>
      <c r="S114" s="14" t="n">
        <v>23</v>
      </c>
      <c r="T114" s="15" t="n">
        <v>13.2947976878613</v>
      </c>
      <c r="U114" s="14" t="n">
        <v>21</v>
      </c>
      <c r="V114" s="15" t="n">
        <v>12.1387283236994</v>
      </c>
      <c r="W114" s="20" t="n">
        <v>10</v>
      </c>
      <c r="X114" s="31" t="n">
        <v>5.78034682080925</v>
      </c>
      <c r="Y114" s="20" t="n">
        <v>4</v>
      </c>
      <c r="Z114" s="31" t="n">
        <v>2.3121387283237</v>
      </c>
    </row>
    <row r="115" customFormat="false" ht="12.75" hidden="false" customHeight="false" outlineLevel="0" collapsed="false">
      <c r="A115" s="19" t="s">
        <v>118</v>
      </c>
      <c r="B115" s="20" t="n">
        <v>47</v>
      </c>
      <c r="C115" s="14" t="n">
        <v>5</v>
      </c>
      <c r="D115" s="15" t="n">
        <v>10.6382978723404</v>
      </c>
      <c r="E115" s="14" t="n">
        <v>1</v>
      </c>
      <c r="F115" s="15" t="n">
        <v>2.12765957446809</v>
      </c>
      <c r="G115" s="14" t="n">
        <v>1</v>
      </c>
      <c r="H115" s="15" t="n">
        <v>2.12765957446809</v>
      </c>
      <c r="I115" s="14" t="n">
        <v>5</v>
      </c>
      <c r="J115" s="15" t="n">
        <v>10.6382978723404</v>
      </c>
      <c r="K115" s="14" t="n">
        <v>1</v>
      </c>
      <c r="L115" s="31" t="n">
        <v>2.12765957446809</v>
      </c>
      <c r="M115" s="20" t="n">
        <v>4</v>
      </c>
      <c r="N115" s="31" t="n">
        <v>8.51063829787234</v>
      </c>
      <c r="O115" s="14" t="n">
        <v>2</v>
      </c>
      <c r="P115" s="15" t="n">
        <v>4.25531914893617</v>
      </c>
      <c r="Q115" s="14" t="n">
        <v>10</v>
      </c>
      <c r="R115" s="15" t="n">
        <v>21.2765957446809</v>
      </c>
      <c r="S115" s="14" t="n">
        <v>7</v>
      </c>
      <c r="T115" s="15" t="n">
        <v>14.8936170212766</v>
      </c>
      <c r="U115" s="14" t="n">
        <v>3</v>
      </c>
      <c r="V115" s="15" t="n">
        <v>6.38297872340426</v>
      </c>
      <c r="W115" s="20" t="n">
        <v>5</v>
      </c>
      <c r="X115" s="31" t="n">
        <v>10.6382978723404</v>
      </c>
      <c r="Y115" s="20" t="n">
        <v>3</v>
      </c>
      <c r="Z115" s="31" t="n">
        <v>6.38297872340426</v>
      </c>
    </row>
    <row r="116" customFormat="false" ht="12.75" hidden="false" customHeight="false" outlineLevel="0" collapsed="false">
      <c r="A116" s="19" t="s">
        <v>119</v>
      </c>
      <c r="B116" s="20" t="n">
        <v>154</v>
      </c>
      <c r="C116" s="14" t="n">
        <v>1</v>
      </c>
      <c r="D116" s="15" t="n">
        <v>0.649350649350649</v>
      </c>
      <c r="E116" s="14" t="n">
        <v>1</v>
      </c>
      <c r="F116" s="15" t="n">
        <v>0.649350649350649</v>
      </c>
      <c r="G116" s="14" t="n">
        <v>1</v>
      </c>
      <c r="H116" s="15" t="n">
        <v>0.649350649350649</v>
      </c>
      <c r="I116" s="14" t="n">
        <v>6</v>
      </c>
      <c r="J116" s="15" t="n">
        <v>3.8961038961039</v>
      </c>
      <c r="K116" s="14" t="n">
        <v>6</v>
      </c>
      <c r="L116" s="31" t="n">
        <v>3.8961038961039</v>
      </c>
      <c r="M116" s="20" t="n">
        <v>21</v>
      </c>
      <c r="N116" s="31" t="n">
        <v>13.6363636363636</v>
      </c>
      <c r="O116" s="14" t="n">
        <v>30</v>
      </c>
      <c r="P116" s="15" t="n">
        <v>19.4805194805195</v>
      </c>
      <c r="Q116" s="14" t="n">
        <v>31</v>
      </c>
      <c r="R116" s="15" t="n">
        <v>20.1298701298701</v>
      </c>
      <c r="S116" s="14" t="n">
        <v>38</v>
      </c>
      <c r="T116" s="15" t="n">
        <v>24.6753246753247</v>
      </c>
      <c r="U116" s="14" t="n">
        <v>17</v>
      </c>
      <c r="V116" s="15" t="n">
        <v>11.038961038961</v>
      </c>
      <c r="W116" s="20" t="n">
        <v>0</v>
      </c>
      <c r="X116" s="31" t="n">
        <v>0</v>
      </c>
      <c r="Y116" s="20" t="n">
        <v>2</v>
      </c>
      <c r="Z116" s="31" t="n">
        <v>1.2987012987013</v>
      </c>
    </row>
    <row r="117" customFormat="false" ht="12.75" hidden="false" customHeight="false" outlineLevel="0" collapsed="false">
      <c r="A117" s="19" t="s">
        <v>120</v>
      </c>
      <c r="B117" s="20" t="n">
        <v>127</v>
      </c>
      <c r="C117" s="14" t="n">
        <v>3</v>
      </c>
      <c r="D117" s="15" t="n">
        <v>2.36220472440945</v>
      </c>
      <c r="E117" s="14" t="n">
        <v>1</v>
      </c>
      <c r="F117" s="15" t="n">
        <v>0.78740157480315</v>
      </c>
      <c r="G117" s="14" t="n">
        <v>3</v>
      </c>
      <c r="H117" s="15" t="n">
        <v>2.36220472440945</v>
      </c>
      <c r="I117" s="14" t="n">
        <v>3</v>
      </c>
      <c r="J117" s="15" t="n">
        <v>2.36220472440945</v>
      </c>
      <c r="K117" s="14" t="n">
        <v>14</v>
      </c>
      <c r="L117" s="31" t="n">
        <v>11.0236220472441</v>
      </c>
      <c r="M117" s="20" t="n">
        <v>22</v>
      </c>
      <c r="N117" s="31" t="n">
        <v>17.3228346456693</v>
      </c>
      <c r="O117" s="14" t="n">
        <v>24</v>
      </c>
      <c r="P117" s="15" t="n">
        <v>18.8976377952756</v>
      </c>
      <c r="Q117" s="14" t="n">
        <v>22</v>
      </c>
      <c r="R117" s="15" t="n">
        <v>17.3228346456693</v>
      </c>
      <c r="S117" s="14" t="n">
        <v>26</v>
      </c>
      <c r="T117" s="15" t="n">
        <v>20.4724409448819</v>
      </c>
      <c r="U117" s="14" t="n">
        <v>7</v>
      </c>
      <c r="V117" s="15" t="n">
        <v>5.51181102362205</v>
      </c>
      <c r="W117" s="20" t="n">
        <v>2</v>
      </c>
      <c r="X117" s="31" t="n">
        <v>1.5748031496063</v>
      </c>
      <c r="Y117" s="20" t="n">
        <v>0</v>
      </c>
      <c r="Z117" s="31" t="n">
        <v>0</v>
      </c>
    </row>
    <row r="118" customFormat="false" ht="12.75" hidden="false" customHeight="false" outlineLevel="0" collapsed="false">
      <c r="A118" s="19" t="s">
        <v>121</v>
      </c>
      <c r="B118" s="20" t="n">
        <v>87</v>
      </c>
      <c r="C118" s="14" t="n">
        <v>1</v>
      </c>
      <c r="D118" s="15" t="n">
        <v>1.14942528735632</v>
      </c>
      <c r="E118" s="14" t="n">
        <v>0</v>
      </c>
      <c r="F118" s="15" t="n">
        <v>0</v>
      </c>
      <c r="G118" s="14" t="n">
        <v>1</v>
      </c>
      <c r="H118" s="15" t="n">
        <v>1.14942528735632</v>
      </c>
      <c r="I118" s="14" t="n">
        <v>5</v>
      </c>
      <c r="J118" s="15" t="n">
        <v>5.74712643678161</v>
      </c>
      <c r="K118" s="14" t="n">
        <v>6</v>
      </c>
      <c r="L118" s="31" t="n">
        <v>6.89655172413793</v>
      </c>
      <c r="M118" s="20" t="n">
        <v>12</v>
      </c>
      <c r="N118" s="31" t="n">
        <v>13.7931034482759</v>
      </c>
      <c r="O118" s="14" t="n">
        <v>9</v>
      </c>
      <c r="P118" s="15" t="n">
        <v>10.3448275862069</v>
      </c>
      <c r="Q118" s="14" t="n">
        <v>26</v>
      </c>
      <c r="R118" s="15" t="n">
        <v>29.8850574712644</v>
      </c>
      <c r="S118" s="14" t="n">
        <v>13</v>
      </c>
      <c r="T118" s="15" t="n">
        <v>14.9425287356322</v>
      </c>
      <c r="U118" s="14" t="n">
        <v>11</v>
      </c>
      <c r="V118" s="15" t="n">
        <v>12.6436781609195</v>
      </c>
      <c r="W118" s="20" t="n">
        <v>3</v>
      </c>
      <c r="X118" s="31" t="n">
        <v>3.44827586206897</v>
      </c>
      <c r="Y118" s="20" t="n">
        <v>0</v>
      </c>
      <c r="Z118" s="31" t="n">
        <v>0</v>
      </c>
    </row>
    <row r="119" customFormat="false" ht="12.75" hidden="false" customHeight="false" outlineLevel="0" collapsed="false">
      <c r="A119" s="19" t="s">
        <v>122</v>
      </c>
      <c r="B119" s="20" t="n">
        <v>60</v>
      </c>
      <c r="C119" s="14" t="n">
        <v>0</v>
      </c>
      <c r="D119" s="15" t="n">
        <v>0</v>
      </c>
      <c r="E119" s="14" t="n">
        <v>1</v>
      </c>
      <c r="F119" s="15" t="n">
        <v>1.66666666666667</v>
      </c>
      <c r="G119" s="14" t="n">
        <v>1</v>
      </c>
      <c r="H119" s="15" t="n">
        <v>1.66666666666667</v>
      </c>
      <c r="I119" s="14" t="n">
        <v>3</v>
      </c>
      <c r="J119" s="15" t="n">
        <v>5</v>
      </c>
      <c r="K119" s="14" t="n">
        <v>6</v>
      </c>
      <c r="L119" s="31" t="n">
        <v>10</v>
      </c>
      <c r="M119" s="20" t="n">
        <v>4</v>
      </c>
      <c r="N119" s="31" t="n">
        <v>6.66666666666667</v>
      </c>
      <c r="O119" s="14" t="n">
        <v>10</v>
      </c>
      <c r="P119" s="15" t="n">
        <v>16.6666666666667</v>
      </c>
      <c r="Q119" s="14" t="n">
        <v>17</v>
      </c>
      <c r="R119" s="15" t="n">
        <v>28.3333333333333</v>
      </c>
      <c r="S119" s="14" t="n">
        <v>13</v>
      </c>
      <c r="T119" s="15" t="n">
        <v>21.6666666666667</v>
      </c>
      <c r="U119" s="14" t="n">
        <v>4</v>
      </c>
      <c r="V119" s="15" t="n">
        <v>6.66666666666667</v>
      </c>
      <c r="W119" s="20" t="n">
        <v>1</v>
      </c>
      <c r="X119" s="31" t="n">
        <v>1.66666666666667</v>
      </c>
      <c r="Y119" s="20" t="n">
        <v>0</v>
      </c>
      <c r="Z119" s="31" t="n">
        <v>0</v>
      </c>
    </row>
    <row r="120" customFormat="false" ht="12.75" hidden="false" customHeight="false" outlineLevel="0" collapsed="false">
      <c r="A120" s="19" t="s">
        <v>123</v>
      </c>
      <c r="B120" s="20" t="n">
        <v>90</v>
      </c>
      <c r="C120" s="14" t="n">
        <v>2</v>
      </c>
      <c r="D120" s="15" t="n">
        <v>2.22222222222222</v>
      </c>
      <c r="E120" s="14" t="n">
        <v>1</v>
      </c>
      <c r="F120" s="15" t="n">
        <v>1.11111111111111</v>
      </c>
      <c r="G120" s="14" t="n">
        <v>0</v>
      </c>
      <c r="H120" s="15" t="n">
        <v>0</v>
      </c>
      <c r="I120" s="14" t="n">
        <v>1</v>
      </c>
      <c r="J120" s="15" t="n">
        <v>1.11111111111111</v>
      </c>
      <c r="K120" s="14" t="n">
        <v>6</v>
      </c>
      <c r="L120" s="31" t="n">
        <v>6.66666666666667</v>
      </c>
      <c r="M120" s="20" t="n">
        <v>10</v>
      </c>
      <c r="N120" s="31" t="n">
        <v>11.1111111111111</v>
      </c>
      <c r="O120" s="14" t="n">
        <v>10</v>
      </c>
      <c r="P120" s="15" t="n">
        <v>11.1111111111111</v>
      </c>
      <c r="Q120" s="14" t="n">
        <v>23</v>
      </c>
      <c r="R120" s="15" t="n">
        <v>25.5555555555556</v>
      </c>
      <c r="S120" s="14" t="n">
        <v>19</v>
      </c>
      <c r="T120" s="15" t="n">
        <v>21.1111111111111</v>
      </c>
      <c r="U120" s="14" t="n">
        <v>10</v>
      </c>
      <c r="V120" s="15" t="n">
        <v>11.1111111111111</v>
      </c>
      <c r="W120" s="20" t="n">
        <v>5</v>
      </c>
      <c r="X120" s="31" t="n">
        <v>5.55555555555556</v>
      </c>
      <c r="Y120" s="20" t="n">
        <v>3</v>
      </c>
      <c r="Z120" s="31" t="n">
        <v>3.33333333333333</v>
      </c>
    </row>
    <row r="121" customFormat="false" ht="12.75" hidden="false" customHeight="false" outlineLevel="0" collapsed="false">
      <c r="A121" s="19" t="s">
        <v>124</v>
      </c>
      <c r="B121" s="20" t="n">
        <v>258</v>
      </c>
      <c r="C121" s="14" t="n">
        <v>6</v>
      </c>
      <c r="D121" s="15" t="n">
        <v>2.32558139534884</v>
      </c>
      <c r="E121" s="14" t="n">
        <v>8</v>
      </c>
      <c r="F121" s="15" t="n">
        <v>3.10077519379845</v>
      </c>
      <c r="G121" s="14" t="n">
        <v>8</v>
      </c>
      <c r="H121" s="15" t="n">
        <v>3.10077519379845</v>
      </c>
      <c r="I121" s="14" t="n">
        <v>10</v>
      </c>
      <c r="J121" s="15" t="n">
        <v>3.87596899224806</v>
      </c>
      <c r="K121" s="14" t="n">
        <v>27</v>
      </c>
      <c r="L121" s="31" t="n">
        <v>10.4651162790698</v>
      </c>
      <c r="M121" s="20" t="n">
        <v>32</v>
      </c>
      <c r="N121" s="31" t="n">
        <v>12.4031007751938</v>
      </c>
      <c r="O121" s="14" t="n">
        <v>37</v>
      </c>
      <c r="P121" s="15" t="n">
        <v>14.3410852713178</v>
      </c>
      <c r="Q121" s="14" t="n">
        <v>57</v>
      </c>
      <c r="R121" s="15" t="n">
        <v>22.093023255814</v>
      </c>
      <c r="S121" s="14" t="n">
        <v>47</v>
      </c>
      <c r="T121" s="15" t="n">
        <v>18.2170542635659</v>
      </c>
      <c r="U121" s="14" t="n">
        <v>21</v>
      </c>
      <c r="V121" s="15" t="n">
        <v>8.13953488372093</v>
      </c>
      <c r="W121" s="20" t="n">
        <v>5</v>
      </c>
      <c r="X121" s="31" t="n">
        <v>1.93798449612403</v>
      </c>
      <c r="Y121" s="20" t="n">
        <v>0</v>
      </c>
      <c r="Z121" s="31" t="n">
        <v>0</v>
      </c>
    </row>
    <row r="122" customFormat="false" ht="12.75" hidden="false" customHeight="false" outlineLevel="0" collapsed="false">
      <c r="A122" s="19" t="s">
        <v>125</v>
      </c>
      <c r="B122" s="20" t="n">
        <v>273</v>
      </c>
      <c r="C122" s="14" t="n">
        <v>6</v>
      </c>
      <c r="D122" s="15" t="n">
        <v>2.1978021978022</v>
      </c>
      <c r="E122" s="14" t="n">
        <v>2</v>
      </c>
      <c r="F122" s="15" t="n">
        <v>0.732600732600733</v>
      </c>
      <c r="G122" s="14" t="n">
        <v>4</v>
      </c>
      <c r="H122" s="15" t="n">
        <v>1.46520146520147</v>
      </c>
      <c r="I122" s="14" t="n">
        <v>10</v>
      </c>
      <c r="J122" s="15" t="n">
        <v>3.66300366300366</v>
      </c>
      <c r="K122" s="14" t="n">
        <v>10</v>
      </c>
      <c r="L122" s="31" t="n">
        <v>3.66300366300366</v>
      </c>
      <c r="M122" s="20" t="n">
        <v>35</v>
      </c>
      <c r="N122" s="31" t="n">
        <v>12.8205128205128</v>
      </c>
      <c r="O122" s="14" t="n">
        <v>33</v>
      </c>
      <c r="P122" s="15" t="n">
        <v>12.0879120879121</v>
      </c>
      <c r="Q122" s="14" t="n">
        <v>49</v>
      </c>
      <c r="R122" s="15" t="n">
        <v>17.948717948718</v>
      </c>
      <c r="S122" s="14" t="n">
        <v>46</v>
      </c>
      <c r="T122" s="15" t="n">
        <v>16.8498168498169</v>
      </c>
      <c r="U122" s="14" t="n">
        <v>49</v>
      </c>
      <c r="V122" s="15" t="n">
        <v>17.948717948718</v>
      </c>
      <c r="W122" s="20" t="n">
        <v>20</v>
      </c>
      <c r="X122" s="31" t="n">
        <v>7.32600732600733</v>
      </c>
      <c r="Y122" s="20" t="n">
        <v>9</v>
      </c>
      <c r="Z122" s="31" t="n">
        <v>3.2967032967033</v>
      </c>
    </row>
    <row r="123" customFormat="false" ht="12.75" hidden="false" customHeight="false" outlineLevel="0" collapsed="false">
      <c r="A123" s="19" t="s">
        <v>126</v>
      </c>
      <c r="B123" s="20" t="n">
        <v>127</v>
      </c>
      <c r="C123" s="14" t="n">
        <v>3</v>
      </c>
      <c r="D123" s="15" t="n">
        <v>2.36220472440945</v>
      </c>
      <c r="E123" s="14" t="n">
        <v>2</v>
      </c>
      <c r="F123" s="15" t="n">
        <v>1.5748031496063</v>
      </c>
      <c r="G123" s="14" t="n">
        <v>2</v>
      </c>
      <c r="H123" s="15" t="n">
        <v>1.5748031496063</v>
      </c>
      <c r="I123" s="14" t="n">
        <v>4</v>
      </c>
      <c r="J123" s="15" t="n">
        <v>3.1496062992126</v>
      </c>
      <c r="K123" s="14" t="n">
        <v>5</v>
      </c>
      <c r="L123" s="31" t="n">
        <v>3.93700787401575</v>
      </c>
      <c r="M123" s="20" t="n">
        <v>8</v>
      </c>
      <c r="N123" s="31" t="n">
        <v>6.2992125984252</v>
      </c>
      <c r="O123" s="14" t="n">
        <v>17</v>
      </c>
      <c r="P123" s="15" t="n">
        <v>13.3858267716535</v>
      </c>
      <c r="Q123" s="14" t="n">
        <v>27</v>
      </c>
      <c r="R123" s="15" t="n">
        <v>21.259842519685</v>
      </c>
      <c r="S123" s="14" t="n">
        <v>26</v>
      </c>
      <c r="T123" s="15" t="n">
        <v>20.4724409448819</v>
      </c>
      <c r="U123" s="14" t="n">
        <v>18</v>
      </c>
      <c r="V123" s="15" t="n">
        <v>14.1732283464567</v>
      </c>
      <c r="W123" s="20" t="n">
        <v>13</v>
      </c>
      <c r="X123" s="31" t="n">
        <v>10.2362204724409</v>
      </c>
      <c r="Y123" s="20" t="n">
        <v>2</v>
      </c>
      <c r="Z123" s="31" t="n">
        <v>1.5748031496063</v>
      </c>
    </row>
    <row r="124" customFormat="false" ht="12.75" hidden="false" customHeight="false" outlineLevel="0" collapsed="false">
      <c r="A124" s="19" t="s">
        <v>127</v>
      </c>
      <c r="B124" s="20" t="n">
        <v>48</v>
      </c>
      <c r="C124" s="14" t="n">
        <v>0</v>
      </c>
      <c r="D124" s="15" t="n">
        <v>0</v>
      </c>
      <c r="E124" s="14" t="n">
        <v>1</v>
      </c>
      <c r="F124" s="15" t="n">
        <v>2.08333333333333</v>
      </c>
      <c r="G124" s="14" t="n">
        <v>0</v>
      </c>
      <c r="H124" s="15" t="n">
        <v>0</v>
      </c>
      <c r="I124" s="14" t="n">
        <v>3</v>
      </c>
      <c r="J124" s="15" t="n">
        <v>6.25</v>
      </c>
      <c r="K124" s="14" t="n">
        <v>3</v>
      </c>
      <c r="L124" s="31" t="n">
        <v>6.25</v>
      </c>
      <c r="M124" s="20" t="n">
        <v>4</v>
      </c>
      <c r="N124" s="31" t="n">
        <v>8.33333333333333</v>
      </c>
      <c r="O124" s="14" t="n">
        <v>6</v>
      </c>
      <c r="P124" s="15" t="n">
        <v>12.5</v>
      </c>
      <c r="Q124" s="14" t="n">
        <v>16</v>
      </c>
      <c r="R124" s="15" t="n">
        <v>33.3333333333333</v>
      </c>
      <c r="S124" s="14" t="n">
        <v>11</v>
      </c>
      <c r="T124" s="15" t="n">
        <v>22.9166666666667</v>
      </c>
      <c r="U124" s="14" t="n">
        <v>3</v>
      </c>
      <c r="V124" s="15" t="n">
        <v>6.25</v>
      </c>
      <c r="W124" s="20" t="n">
        <v>0</v>
      </c>
      <c r="X124" s="31" t="n">
        <v>0</v>
      </c>
      <c r="Y124" s="20" t="n">
        <v>1</v>
      </c>
      <c r="Z124" s="31" t="n">
        <v>2.08333333333333</v>
      </c>
    </row>
    <row r="125" customFormat="false" ht="12.75" hidden="false" customHeight="false" outlineLevel="0" collapsed="false">
      <c r="A125" s="19" t="s">
        <v>128</v>
      </c>
      <c r="B125" s="20" t="n">
        <v>82</v>
      </c>
      <c r="C125" s="14" t="n">
        <v>1</v>
      </c>
      <c r="D125" s="15" t="n">
        <v>1.21951219512195</v>
      </c>
      <c r="E125" s="14" t="n">
        <v>1</v>
      </c>
      <c r="F125" s="15" t="n">
        <v>1.21951219512195</v>
      </c>
      <c r="G125" s="14" t="n">
        <v>1</v>
      </c>
      <c r="H125" s="15" t="n">
        <v>1.21951219512195</v>
      </c>
      <c r="I125" s="14" t="n">
        <v>3</v>
      </c>
      <c r="J125" s="15" t="n">
        <v>3.65853658536585</v>
      </c>
      <c r="K125" s="14" t="n">
        <v>5</v>
      </c>
      <c r="L125" s="31" t="n">
        <v>6.09756097560976</v>
      </c>
      <c r="M125" s="20" t="n">
        <v>13</v>
      </c>
      <c r="N125" s="31" t="n">
        <v>15.8536585365854</v>
      </c>
      <c r="O125" s="14" t="n">
        <v>11</v>
      </c>
      <c r="P125" s="15" t="n">
        <v>13.4146341463415</v>
      </c>
      <c r="Q125" s="14" t="n">
        <v>17</v>
      </c>
      <c r="R125" s="15" t="n">
        <v>20.7317073170732</v>
      </c>
      <c r="S125" s="14" t="n">
        <v>15</v>
      </c>
      <c r="T125" s="15" t="n">
        <v>18.2926829268293</v>
      </c>
      <c r="U125" s="14" t="n">
        <v>8</v>
      </c>
      <c r="V125" s="15" t="n">
        <v>9.75609756097561</v>
      </c>
      <c r="W125" s="20" t="n">
        <v>4</v>
      </c>
      <c r="X125" s="31" t="n">
        <v>4.87804878048781</v>
      </c>
      <c r="Y125" s="20" t="n">
        <v>3</v>
      </c>
      <c r="Z125" s="31" t="n">
        <v>3.65853658536585</v>
      </c>
    </row>
    <row r="126" customFormat="false" ht="12.75" hidden="false" customHeight="false" outlineLevel="0" collapsed="false">
      <c r="A126" s="19" t="s">
        <v>129</v>
      </c>
      <c r="B126" s="20" t="n">
        <v>429</v>
      </c>
      <c r="C126" s="14" t="n">
        <v>3</v>
      </c>
      <c r="D126" s="15" t="n">
        <v>0.699300699300699</v>
      </c>
      <c r="E126" s="14" t="n">
        <v>19</v>
      </c>
      <c r="F126" s="15" t="n">
        <v>4.42890442890443</v>
      </c>
      <c r="G126" s="14" t="n">
        <v>13</v>
      </c>
      <c r="H126" s="15" t="n">
        <v>3.03030303030303</v>
      </c>
      <c r="I126" s="14" t="n">
        <v>29</v>
      </c>
      <c r="J126" s="15" t="n">
        <v>6.75990675990676</v>
      </c>
      <c r="K126" s="14" t="n">
        <v>46</v>
      </c>
      <c r="L126" s="31" t="n">
        <v>10.7226107226107</v>
      </c>
      <c r="M126" s="20" t="n">
        <v>72</v>
      </c>
      <c r="N126" s="31" t="n">
        <v>16.7832167832168</v>
      </c>
      <c r="O126" s="14" t="n">
        <v>65</v>
      </c>
      <c r="P126" s="15" t="n">
        <v>15.1515151515152</v>
      </c>
      <c r="Q126" s="14" t="n">
        <v>83</v>
      </c>
      <c r="R126" s="15" t="n">
        <v>19.3473193473194</v>
      </c>
      <c r="S126" s="14" t="n">
        <v>59</v>
      </c>
      <c r="T126" s="15" t="n">
        <v>13.7529137529138</v>
      </c>
      <c r="U126" s="14" t="n">
        <v>24</v>
      </c>
      <c r="V126" s="15" t="n">
        <v>5.59440559440559</v>
      </c>
      <c r="W126" s="20" t="n">
        <v>13</v>
      </c>
      <c r="X126" s="31" t="n">
        <v>3.03030303030303</v>
      </c>
      <c r="Y126" s="20" t="n">
        <v>3</v>
      </c>
      <c r="Z126" s="31" t="n">
        <v>0.699300699300699</v>
      </c>
    </row>
    <row r="127" customFormat="false" ht="12.75" hidden="false" customHeight="false" outlineLevel="0" collapsed="false">
      <c r="A127" s="19" t="s">
        <v>130</v>
      </c>
      <c r="B127" s="20" t="n">
        <v>60</v>
      </c>
      <c r="C127" s="14" t="n">
        <v>0</v>
      </c>
      <c r="D127" s="15" t="n">
        <v>0</v>
      </c>
      <c r="E127" s="14" t="n">
        <v>0</v>
      </c>
      <c r="F127" s="15" t="n">
        <v>0</v>
      </c>
      <c r="G127" s="14" t="n">
        <v>1</v>
      </c>
      <c r="H127" s="15" t="n">
        <v>1.66666666666667</v>
      </c>
      <c r="I127" s="14" t="n">
        <v>3</v>
      </c>
      <c r="J127" s="15" t="n">
        <v>5</v>
      </c>
      <c r="K127" s="14" t="n">
        <v>4</v>
      </c>
      <c r="L127" s="31" t="n">
        <v>6.66666666666667</v>
      </c>
      <c r="M127" s="20" t="n">
        <v>13</v>
      </c>
      <c r="N127" s="31" t="n">
        <v>21.6666666666667</v>
      </c>
      <c r="O127" s="14" t="n">
        <v>8</v>
      </c>
      <c r="P127" s="15" t="n">
        <v>13.3333333333333</v>
      </c>
      <c r="Q127" s="14" t="n">
        <v>16</v>
      </c>
      <c r="R127" s="15" t="n">
        <v>26.6666666666667</v>
      </c>
      <c r="S127" s="14" t="n">
        <v>5</v>
      </c>
      <c r="T127" s="15" t="n">
        <v>8.33333333333333</v>
      </c>
      <c r="U127" s="14" t="n">
        <v>8</v>
      </c>
      <c r="V127" s="15" t="n">
        <v>13.3333333333333</v>
      </c>
      <c r="W127" s="20" t="n">
        <v>1</v>
      </c>
      <c r="X127" s="31" t="n">
        <v>1.66666666666667</v>
      </c>
      <c r="Y127" s="20" t="n">
        <v>1</v>
      </c>
      <c r="Z127" s="31" t="n">
        <v>1.66666666666667</v>
      </c>
    </row>
    <row r="128" customFormat="false" ht="12.75" hidden="false" customHeight="false" outlineLevel="0" collapsed="false">
      <c r="A128" s="19" t="s">
        <v>131</v>
      </c>
      <c r="B128" s="20" t="n">
        <v>118</v>
      </c>
      <c r="C128" s="14" t="n">
        <v>0</v>
      </c>
      <c r="D128" s="15" t="n">
        <v>0</v>
      </c>
      <c r="E128" s="14" t="n">
        <v>2</v>
      </c>
      <c r="F128" s="15" t="n">
        <v>1.69491525423729</v>
      </c>
      <c r="G128" s="14" t="n">
        <v>1</v>
      </c>
      <c r="H128" s="15" t="n">
        <v>0.847457627118644</v>
      </c>
      <c r="I128" s="14" t="n">
        <v>4</v>
      </c>
      <c r="J128" s="15" t="n">
        <v>3.38983050847458</v>
      </c>
      <c r="K128" s="14" t="n">
        <v>11</v>
      </c>
      <c r="L128" s="31" t="n">
        <v>9.32203389830509</v>
      </c>
      <c r="M128" s="20" t="n">
        <v>9</v>
      </c>
      <c r="N128" s="31" t="n">
        <v>7.6271186440678</v>
      </c>
      <c r="O128" s="14" t="n">
        <v>19</v>
      </c>
      <c r="P128" s="15" t="n">
        <v>16.1016949152542</v>
      </c>
      <c r="Q128" s="14" t="n">
        <v>26</v>
      </c>
      <c r="R128" s="15" t="n">
        <v>22.0338983050847</v>
      </c>
      <c r="S128" s="14" t="n">
        <v>22</v>
      </c>
      <c r="T128" s="15" t="n">
        <v>18.6440677966102</v>
      </c>
      <c r="U128" s="14" t="n">
        <v>17</v>
      </c>
      <c r="V128" s="15" t="n">
        <v>14.406779661017</v>
      </c>
      <c r="W128" s="20" t="n">
        <v>2</v>
      </c>
      <c r="X128" s="31" t="n">
        <v>1.69491525423729</v>
      </c>
      <c r="Y128" s="20" t="n">
        <v>5</v>
      </c>
      <c r="Z128" s="31" t="n">
        <v>4.23728813559322</v>
      </c>
    </row>
    <row r="129" customFormat="false" ht="12.75" hidden="false" customHeight="false" outlineLevel="0" collapsed="false">
      <c r="A129" s="16" t="s">
        <v>132</v>
      </c>
      <c r="B129" s="8" t="n">
        <v>39530</v>
      </c>
      <c r="C129" s="11" t="n">
        <v>806</v>
      </c>
      <c r="D129" s="12" t="n">
        <v>2.03895775360486</v>
      </c>
      <c r="E129" s="11" t="n">
        <v>421</v>
      </c>
      <c r="F129" s="12" t="n">
        <v>1.06501391348343</v>
      </c>
      <c r="G129" s="11" t="n">
        <v>631</v>
      </c>
      <c r="H129" s="12" t="n">
        <v>1.59625600809512</v>
      </c>
      <c r="I129" s="11" t="n">
        <v>1054</v>
      </c>
      <c r="J129" s="12" t="n">
        <v>2.66632937009866</v>
      </c>
      <c r="K129" s="11" t="n">
        <v>1971</v>
      </c>
      <c r="L129" s="6" t="n">
        <v>4.98608651656969</v>
      </c>
      <c r="M129" s="8" t="n">
        <v>3503</v>
      </c>
      <c r="N129" s="6" t="n">
        <v>8.86162408297496</v>
      </c>
      <c r="O129" s="11" t="n">
        <v>5192</v>
      </c>
      <c r="P129" s="12" t="n">
        <v>13.134328358209</v>
      </c>
      <c r="Q129" s="11" t="n">
        <v>8415</v>
      </c>
      <c r="R129" s="12" t="n">
        <v>21.2876296483683</v>
      </c>
      <c r="S129" s="11" t="n">
        <v>7960</v>
      </c>
      <c r="T129" s="12" t="n">
        <v>20.136605110043</v>
      </c>
      <c r="U129" s="11" t="n">
        <v>5102</v>
      </c>
      <c r="V129" s="12" t="n">
        <v>12.9066531748039</v>
      </c>
      <c r="W129" s="8" t="n">
        <v>2778</v>
      </c>
      <c r="X129" s="6" t="n">
        <v>7.02757399443461</v>
      </c>
      <c r="Y129" s="8" t="n">
        <v>1697</v>
      </c>
      <c r="Z129" s="6" t="n">
        <v>4.29294206931445</v>
      </c>
    </row>
    <row r="130" customFormat="false" ht="12.75" hidden="false" customHeight="false" outlineLevel="0" collapsed="false">
      <c r="A130" s="13" t="s">
        <v>133</v>
      </c>
      <c r="B130" s="14" t="n">
        <v>447</v>
      </c>
      <c r="C130" s="14" t="n">
        <v>8</v>
      </c>
      <c r="D130" s="15" t="n">
        <v>1.78970917225951</v>
      </c>
      <c r="E130" s="14" t="n">
        <v>2</v>
      </c>
      <c r="F130" s="15" t="n">
        <v>0.447427293064877</v>
      </c>
      <c r="G130" s="14" t="n">
        <v>11</v>
      </c>
      <c r="H130" s="15" t="n">
        <v>2.46085011185682</v>
      </c>
      <c r="I130" s="14" t="n">
        <v>20</v>
      </c>
      <c r="J130" s="15" t="n">
        <v>4.47427293064877</v>
      </c>
      <c r="K130" s="14" t="n">
        <v>22</v>
      </c>
      <c r="L130" s="15" t="n">
        <v>4.92170022371365</v>
      </c>
      <c r="M130" s="14" t="n">
        <v>41</v>
      </c>
      <c r="N130" s="15" t="n">
        <v>9.17225950782998</v>
      </c>
      <c r="O130" s="14" t="n">
        <v>71</v>
      </c>
      <c r="P130" s="15" t="n">
        <v>15.8836689038031</v>
      </c>
      <c r="Q130" s="14" t="n">
        <v>92</v>
      </c>
      <c r="R130" s="15" t="n">
        <v>20.5816554809843</v>
      </c>
      <c r="S130" s="14" t="n">
        <v>113</v>
      </c>
      <c r="T130" s="15" t="n">
        <v>25.2796420581655</v>
      </c>
      <c r="U130" s="14" t="n">
        <v>44</v>
      </c>
      <c r="V130" s="15" t="n">
        <v>9.84340044742729</v>
      </c>
      <c r="W130" s="14" t="n">
        <v>6</v>
      </c>
      <c r="X130" s="15" t="n">
        <v>1.34228187919463</v>
      </c>
      <c r="Y130" s="14" t="n">
        <v>17</v>
      </c>
      <c r="Z130" s="15" t="n">
        <v>3.80313199105145</v>
      </c>
    </row>
    <row r="131" customFormat="false" ht="12.75" hidden="false" customHeight="false" outlineLevel="0" collapsed="false">
      <c r="A131" s="13" t="s">
        <v>134</v>
      </c>
      <c r="B131" s="14" t="n">
        <v>4558</v>
      </c>
      <c r="C131" s="14" t="n">
        <v>73</v>
      </c>
      <c r="D131" s="15" t="n">
        <v>1.60157964019307</v>
      </c>
      <c r="E131" s="14" t="n">
        <v>47</v>
      </c>
      <c r="F131" s="15" t="n">
        <v>1.03115401491882</v>
      </c>
      <c r="G131" s="14" t="n">
        <v>66</v>
      </c>
      <c r="H131" s="15" t="n">
        <v>1.44800351031154</v>
      </c>
      <c r="I131" s="14" t="n">
        <v>119</v>
      </c>
      <c r="J131" s="15" t="n">
        <v>2.61079420798596</v>
      </c>
      <c r="K131" s="14" t="n">
        <v>241</v>
      </c>
      <c r="L131" s="15" t="n">
        <v>5.28740675734972</v>
      </c>
      <c r="M131" s="14" t="n">
        <v>440</v>
      </c>
      <c r="N131" s="15" t="n">
        <v>9.65335673541027</v>
      </c>
      <c r="O131" s="14" t="n">
        <v>564</v>
      </c>
      <c r="P131" s="15" t="n">
        <v>12.3738481790259</v>
      </c>
      <c r="Q131" s="14" t="n">
        <v>1015</v>
      </c>
      <c r="R131" s="15" t="n">
        <v>22.2685388328214</v>
      </c>
      <c r="S131" s="14" t="n">
        <v>980</v>
      </c>
      <c r="T131" s="15" t="n">
        <v>21.5006581834138</v>
      </c>
      <c r="U131" s="14" t="n">
        <v>543</v>
      </c>
      <c r="V131" s="15" t="n">
        <v>11.9131197893813</v>
      </c>
      <c r="W131" s="14" t="n">
        <v>276</v>
      </c>
      <c r="X131" s="15" t="n">
        <v>6.05528740675735</v>
      </c>
      <c r="Y131" s="14" t="n">
        <v>194</v>
      </c>
      <c r="Z131" s="15" t="n">
        <v>4.25625274243089</v>
      </c>
    </row>
    <row r="132" customFormat="false" ht="12.75" hidden="false" customHeight="false" outlineLevel="0" collapsed="false">
      <c r="A132" s="13" t="s">
        <v>135</v>
      </c>
      <c r="B132" s="14" t="n">
        <v>748</v>
      </c>
      <c r="C132" s="14" t="n">
        <v>9</v>
      </c>
      <c r="D132" s="15" t="n">
        <v>1.20320855614973</v>
      </c>
      <c r="E132" s="14" t="n">
        <v>3</v>
      </c>
      <c r="F132" s="15" t="n">
        <v>0.401069518716578</v>
      </c>
      <c r="G132" s="14" t="n">
        <v>6</v>
      </c>
      <c r="H132" s="15" t="n">
        <v>0.802139037433155</v>
      </c>
      <c r="I132" s="14" t="n">
        <v>15</v>
      </c>
      <c r="J132" s="15" t="n">
        <v>2.00534759358289</v>
      </c>
      <c r="K132" s="14" t="n">
        <v>35</v>
      </c>
      <c r="L132" s="15" t="n">
        <v>4.67914438502674</v>
      </c>
      <c r="M132" s="14" t="n">
        <v>75</v>
      </c>
      <c r="N132" s="15" t="n">
        <v>10.0267379679144</v>
      </c>
      <c r="O132" s="14" t="n">
        <v>113</v>
      </c>
      <c r="P132" s="15" t="n">
        <v>15.1069518716578</v>
      </c>
      <c r="Q132" s="14" t="n">
        <v>177</v>
      </c>
      <c r="R132" s="15" t="n">
        <v>23.6631016042781</v>
      </c>
      <c r="S132" s="14" t="n">
        <v>165</v>
      </c>
      <c r="T132" s="15" t="n">
        <v>22.0588235294118</v>
      </c>
      <c r="U132" s="14" t="n">
        <v>111</v>
      </c>
      <c r="V132" s="15" t="n">
        <v>14.8395721925134</v>
      </c>
      <c r="W132" s="14" t="n">
        <v>22</v>
      </c>
      <c r="X132" s="15" t="n">
        <v>2.94117647058824</v>
      </c>
      <c r="Y132" s="14" t="n">
        <v>17</v>
      </c>
      <c r="Z132" s="15" t="n">
        <v>2.27272727272727</v>
      </c>
    </row>
    <row r="133" customFormat="false" ht="12.75" hidden="false" customHeight="false" outlineLevel="0" collapsed="false">
      <c r="A133" s="13" t="s">
        <v>136</v>
      </c>
      <c r="B133" s="14" t="n">
        <v>665</v>
      </c>
      <c r="C133" s="14" t="n">
        <v>6</v>
      </c>
      <c r="D133" s="15" t="n">
        <v>0.902255639097744</v>
      </c>
      <c r="E133" s="14" t="n">
        <v>6</v>
      </c>
      <c r="F133" s="15" t="n">
        <v>0.902255639097744</v>
      </c>
      <c r="G133" s="14" t="n">
        <v>3</v>
      </c>
      <c r="H133" s="15" t="n">
        <v>0.451127819548872</v>
      </c>
      <c r="I133" s="14" t="n">
        <v>16</v>
      </c>
      <c r="J133" s="15" t="n">
        <v>2.40601503759399</v>
      </c>
      <c r="K133" s="14" t="n">
        <v>33</v>
      </c>
      <c r="L133" s="15" t="n">
        <v>4.96240601503759</v>
      </c>
      <c r="M133" s="14" t="n">
        <v>52</v>
      </c>
      <c r="N133" s="15" t="n">
        <v>7.81954887218045</v>
      </c>
      <c r="O133" s="14" t="n">
        <v>81</v>
      </c>
      <c r="P133" s="15" t="n">
        <v>12.1804511278195</v>
      </c>
      <c r="Q133" s="14" t="n">
        <v>148</v>
      </c>
      <c r="R133" s="15" t="n">
        <v>22.2556390977444</v>
      </c>
      <c r="S133" s="14" t="n">
        <v>168</v>
      </c>
      <c r="T133" s="15" t="n">
        <v>25.2631578947368</v>
      </c>
      <c r="U133" s="14" t="n">
        <v>96</v>
      </c>
      <c r="V133" s="15" t="n">
        <v>14.4360902255639</v>
      </c>
      <c r="W133" s="14" t="n">
        <v>40</v>
      </c>
      <c r="X133" s="15" t="n">
        <v>6.01503759398496</v>
      </c>
      <c r="Y133" s="14" t="n">
        <v>16</v>
      </c>
      <c r="Z133" s="15" t="n">
        <v>2.40601503759399</v>
      </c>
    </row>
    <row r="134" customFormat="false" ht="12.75" hidden="false" customHeight="false" outlineLevel="0" collapsed="false">
      <c r="A134" s="13" t="s">
        <v>137</v>
      </c>
      <c r="B134" s="14" t="n">
        <v>1580</v>
      </c>
      <c r="C134" s="14" t="n">
        <v>10</v>
      </c>
      <c r="D134" s="15" t="n">
        <v>0.632911392405063</v>
      </c>
      <c r="E134" s="14" t="n">
        <v>4</v>
      </c>
      <c r="F134" s="15" t="n">
        <v>0.253164556962025</v>
      </c>
      <c r="G134" s="14" t="n">
        <v>13</v>
      </c>
      <c r="H134" s="15" t="n">
        <v>0.822784810126582</v>
      </c>
      <c r="I134" s="14" t="n">
        <v>13</v>
      </c>
      <c r="J134" s="15" t="n">
        <v>0.822784810126582</v>
      </c>
      <c r="K134" s="14" t="n">
        <v>40</v>
      </c>
      <c r="L134" s="15" t="n">
        <v>2.53164556962025</v>
      </c>
      <c r="M134" s="14" t="n">
        <v>86</v>
      </c>
      <c r="N134" s="15" t="n">
        <v>5.44303797468354</v>
      </c>
      <c r="O134" s="14" t="n">
        <v>158</v>
      </c>
      <c r="P134" s="15" t="n">
        <v>10</v>
      </c>
      <c r="Q134" s="14" t="n">
        <v>240</v>
      </c>
      <c r="R134" s="15" t="n">
        <v>15.1898734177215</v>
      </c>
      <c r="S134" s="14" t="n">
        <v>368</v>
      </c>
      <c r="T134" s="15" t="n">
        <v>23.2911392405063</v>
      </c>
      <c r="U134" s="14" t="n">
        <v>329</v>
      </c>
      <c r="V134" s="15" t="n">
        <v>20.8227848101266</v>
      </c>
      <c r="W134" s="14" t="n">
        <v>224</v>
      </c>
      <c r="X134" s="15" t="n">
        <v>14.1772151898734</v>
      </c>
      <c r="Y134" s="14" t="n">
        <v>95</v>
      </c>
      <c r="Z134" s="15" t="n">
        <v>6.0126582278481</v>
      </c>
    </row>
    <row r="135" customFormat="false" ht="12.75" hidden="false" customHeight="false" outlineLevel="0" collapsed="false">
      <c r="A135" s="13" t="s">
        <v>138</v>
      </c>
      <c r="B135" s="14" t="n">
        <v>401</v>
      </c>
      <c r="C135" s="14" t="n">
        <v>4</v>
      </c>
      <c r="D135" s="15" t="n">
        <v>0.997506234413965</v>
      </c>
      <c r="E135" s="14" t="n">
        <v>2</v>
      </c>
      <c r="F135" s="15" t="n">
        <v>0.498753117206983</v>
      </c>
      <c r="G135" s="14" t="n">
        <v>4</v>
      </c>
      <c r="H135" s="15" t="n">
        <v>0.997506234413965</v>
      </c>
      <c r="I135" s="14" t="n">
        <v>16</v>
      </c>
      <c r="J135" s="15" t="n">
        <v>3.99002493765586</v>
      </c>
      <c r="K135" s="14" t="n">
        <v>15</v>
      </c>
      <c r="L135" s="15" t="n">
        <v>3.74064837905237</v>
      </c>
      <c r="M135" s="14" t="n">
        <v>30</v>
      </c>
      <c r="N135" s="15" t="n">
        <v>7.48129675810474</v>
      </c>
      <c r="O135" s="14" t="n">
        <v>50</v>
      </c>
      <c r="P135" s="15" t="n">
        <v>12.4688279301746</v>
      </c>
      <c r="Q135" s="14" t="n">
        <v>101</v>
      </c>
      <c r="R135" s="15" t="n">
        <v>25.1870324189526</v>
      </c>
      <c r="S135" s="14" t="n">
        <v>78</v>
      </c>
      <c r="T135" s="15" t="n">
        <v>19.4513715710723</v>
      </c>
      <c r="U135" s="14" t="n">
        <v>57</v>
      </c>
      <c r="V135" s="15" t="n">
        <v>14.214463840399</v>
      </c>
      <c r="W135" s="14" t="n">
        <v>25</v>
      </c>
      <c r="X135" s="15" t="n">
        <v>6.23441396508728</v>
      </c>
      <c r="Y135" s="14" t="n">
        <v>19</v>
      </c>
      <c r="Z135" s="15" t="n">
        <v>4.73815461346633</v>
      </c>
    </row>
    <row r="136" customFormat="false" ht="12.75" hidden="false" customHeight="false" outlineLevel="0" collapsed="false">
      <c r="A136" s="13" t="s">
        <v>139</v>
      </c>
      <c r="B136" s="14" t="n">
        <v>2454</v>
      </c>
      <c r="C136" s="14" t="n">
        <v>26</v>
      </c>
      <c r="D136" s="15" t="n">
        <v>1.05949470252649</v>
      </c>
      <c r="E136" s="14" t="n">
        <v>12</v>
      </c>
      <c r="F136" s="15" t="n">
        <v>0.488997555012225</v>
      </c>
      <c r="G136" s="14" t="n">
        <v>28</v>
      </c>
      <c r="H136" s="15" t="n">
        <v>1.14099429502853</v>
      </c>
      <c r="I136" s="14" t="n">
        <v>49</v>
      </c>
      <c r="J136" s="15" t="n">
        <v>1.99674001629992</v>
      </c>
      <c r="K136" s="14" t="n">
        <v>108</v>
      </c>
      <c r="L136" s="15" t="n">
        <v>4.40097799511003</v>
      </c>
      <c r="M136" s="14" t="n">
        <v>191</v>
      </c>
      <c r="N136" s="15" t="n">
        <v>7.78321108394458</v>
      </c>
      <c r="O136" s="14" t="n">
        <v>263</v>
      </c>
      <c r="P136" s="15" t="n">
        <v>10.7171964140179</v>
      </c>
      <c r="Q136" s="14" t="n">
        <v>470</v>
      </c>
      <c r="R136" s="15" t="n">
        <v>19.1524042379788</v>
      </c>
      <c r="S136" s="14" t="n">
        <v>593</v>
      </c>
      <c r="T136" s="15" t="n">
        <v>24.1646291768541</v>
      </c>
      <c r="U136" s="14" t="n">
        <v>411</v>
      </c>
      <c r="V136" s="15" t="n">
        <v>16.7481662591687</v>
      </c>
      <c r="W136" s="14" t="n">
        <v>184</v>
      </c>
      <c r="X136" s="15" t="n">
        <v>7.49796251018745</v>
      </c>
      <c r="Y136" s="14" t="n">
        <v>119</v>
      </c>
      <c r="Z136" s="15" t="n">
        <v>4.84922575387123</v>
      </c>
    </row>
    <row r="137" customFormat="false" ht="12.75" hidden="false" customHeight="false" outlineLevel="0" collapsed="false">
      <c r="A137" s="13" t="s">
        <v>140</v>
      </c>
      <c r="B137" s="14" t="n">
        <v>549</v>
      </c>
      <c r="C137" s="14" t="n">
        <v>4</v>
      </c>
      <c r="D137" s="15" t="n">
        <v>0.728597449908925</v>
      </c>
      <c r="E137" s="14" t="n">
        <v>8</v>
      </c>
      <c r="F137" s="15" t="n">
        <v>1.45719489981785</v>
      </c>
      <c r="G137" s="14" t="n">
        <v>7</v>
      </c>
      <c r="H137" s="15" t="n">
        <v>1.27504553734062</v>
      </c>
      <c r="I137" s="14" t="n">
        <v>9</v>
      </c>
      <c r="J137" s="15" t="n">
        <v>1.63934426229508</v>
      </c>
      <c r="K137" s="14" t="n">
        <v>27</v>
      </c>
      <c r="L137" s="15" t="n">
        <v>4.91803278688525</v>
      </c>
      <c r="M137" s="14" t="n">
        <v>39</v>
      </c>
      <c r="N137" s="15" t="n">
        <v>7.10382513661202</v>
      </c>
      <c r="O137" s="14" t="n">
        <v>64</v>
      </c>
      <c r="P137" s="15" t="n">
        <v>11.6575591985428</v>
      </c>
      <c r="Q137" s="14" t="n">
        <v>93</v>
      </c>
      <c r="R137" s="15" t="n">
        <v>16.9398907103825</v>
      </c>
      <c r="S137" s="14" t="n">
        <v>129</v>
      </c>
      <c r="T137" s="15" t="n">
        <v>23.4972677595628</v>
      </c>
      <c r="U137" s="14" t="n">
        <v>100</v>
      </c>
      <c r="V137" s="15" t="n">
        <v>18.2149362477231</v>
      </c>
      <c r="W137" s="14" t="n">
        <v>47</v>
      </c>
      <c r="X137" s="15" t="n">
        <v>8.56102003642987</v>
      </c>
      <c r="Y137" s="14" t="n">
        <v>22</v>
      </c>
      <c r="Z137" s="15" t="n">
        <v>4.00728597449909</v>
      </c>
    </row>
    <row r="138" customFormat="false" ht="12.75" hidden="false" customHeight="false" outlineLevel="0" collapsed="false">
      <c r="A138" s="19" t="s">
        <v>141</v>
      </c>
      <c r="B138" s="20" t="n">
        <v>27675</v>
      </c>
      <c r="C138" s="14" t="n">
        <v>662</v>
      </c>
      <c r="D138" s="15" t="n">
        <v>2.39205058717254</v>
      </c>
      <c r="E138" s="14" t="n">
        <v>337</v>
      </c>
      <c r="F138" s="15" t="n">
        <v>1.21770551038844</v>
      </c>
      <c r="G138" s="14" t="n">
        <v>486</v>
      </c>
      <c r="H138" s="15" t="n">
        <v>1.75609756097561</v>
      </c>
      <c r="I138" s="14" t="n">
        <v>790</v>
      </c>
      <c r="J138" s="15" t="n">
        <v>2.85456187895212</v>
      </c>
      <c r="K138" s="14" t="n">
        <v>1435</v>
      </c>
      <c r="L138" s="31" t="n">
        <v>5.18518518518519</v>
      </c>
      <c r="M138" s="20" t="n">
        <v>2531</v>
      </c>
      <c r="N138" s="31" t="n">
        <v>9.14543812104788</v>
      </c>
      <c r="O138" s="14" t="n">
        <v>3770</v>
      </c>
      <c r="P138" s="15" t="n">
        <v>13.6224028906956</v>
      </c>
      <c r="Q138" s="14" t="n">
        <v>6016</v>
      </c>
      <c r="R138" s="15" t="n">
        <v>21.7380307136405</v>
      </c>
      <c r="S138" s="14" t="n">
        <v>5258</v>
      </c>
      <c r="T138" s="15" t="n">
        <v>18.9990966576332</v>
      </c>
      <c r="U138" s="14" t="n">
        <v>3316</v>
      </c>
      <c r="V138" s="15" t="n">
        <v>11.9819331526649</v>
      </c>
      <c r="W138" s="20" t="n">
        <v>1901</v>
      </c>
      <c r="X138" s="31" t="n">
        <v>6.86901535682024</v>
      </c>
      <c r="Y138" s="20" t="n">
        <v>1173</v>
      </c>
      <c r="Z138" s="31" t="n">
        <v>4.23848238482385</v>
      </c>
    </row>
    <row r="139" customFormat="false" ht="12.75" hidden="false" customHeight="false" outlineLevel="0" collapsed="false">
      <c r="A139" s="13" t="s">
        <v>142</v>
      </c>
      <c r="B139" s="14" t="n">
        <v>453</v>
      </c>
      <c r="C139" s="14" t="n">
        <v>4</v>
      </c>
      <c r="D139" s="15" t="n">
        <v>0.883002207505519</v>
      </c>
      <c r="E139" s="14" t="n">
        <v>0</v>
      </c>
      <c r="F139" s="15" t="n">
        <v>0</v>
      </c>
      <c r="G139" s="14" t="n">
        <v>7</v>
      </c>
      <c r="H139" s="15" t="n">
        <v>1.54525386313466</v>
      </c>
      <c r="I139" s="14" t="n">
        <v>7</v>
      </c>
      <c r="J139" s="15" t="n">
        <v>1.54525386313466</v>
      </c>
      <c r="K139" s="14" t="n">
        <v>15</v>
      </c>
      <c r="L139" s="15" t="n">
        <v>3.3112582781457</v>
      </c>
      <c r="M139" s="14" t="n">
        <v>18</v>
      </c>
      <c r="N139" s="15" t="n">
        <v>3.97350993377483</v>
      </c>
      <c r="O139" s="14" t="n">
        <v>58</v>
      </c>
      <c r="P139" s="15" t="n">
        <v>12.80353200883</v>
      </c>
      <c r="Q139" s="14" t="n">
        <v>63</v>
      </c>
      <c r="R139" s="15" t="n">
        <v>13.9072847682119</v>
      </c>
      <c r="S139" s="14" t="n">
        <v>108</v>
      </c>
      <c r="T139" s="15" t="n">
        <v>23.841059602649</v>
      </c>
      <c r="U139" s="14" t="n">
        <v>95</v>
      </c>
      <c r="V139" s="15" t="n">
        <v>20.9713024282561</v>
      </c>
      <c r="W139" s="14" t="n">
        <v>53</v>
      </c>
      <c r="X139" s="15" t="n">
        <v>11.6997792494481</v>
      </c>
      <c r="Y139" s="14" t="n">
        <v>25</v>
      </c>
      <c r="Z139" s="15" t="n">
        <v>5.51876379690949</v>
      </c>
    </row>
    <row r="140" customFormat="false" ht="12.75" hidden="false" customHeight="false" outlineLevel="0" collapsed="false">
      <c r="A140" s="16" t="s">
        <v>143</v>
      </c>
      <c r="B140" s="8" t="n">
        <v>56</v>
      </c>
      <c r="C140" s="11" t="n">
        <v>0</v>
      </c>
      <c r="D140" s="12" t="n">
        <v>0</v>
      </c>
      <c r="E140" s="11" t="n">
        <v>2</v>
      </c>
      <c r="F140" s="12" t="n">
        <v>3.57142857142857</v>
      </c>
      <c r="G140" s="11" t="n">
        <v>5</v>
      </c>
      <c r="H140" s="11" t="n">
        <v>8.92857142857143</v>
      </c>
      <c r="I140" s="11" t="n">
        <v>4</v>
      </c>
      <c r="J140" s="12" t="n">
        <v>7.14285714285714</v>
      </c>
      <c r="K140" s="11" t="n">
        <v>4</v>
      </c>
      <c r="L140" s="6" t="n">
        <v>7.14285714285714</v>
      </c>
      <c r="M140" s="8" t="n">
        <v>9</v>
      </c>
      <c r="N140" s="6" t="n">
        <v>16.0714285714286</v>
      </c>
      <c r="O140" s="11" t="n">
        <v>6</v>
      </c>
      <c r="P140" s="12" t="n">
        <v>10.7142857142857</v>
      </c>
      <c r="Q140" s="11" t="n">
        <v>9</v>
      </c>
      <c r="R140" s="12" t="n">
        <v>16.0714285714286</v>
      </c>
      <c r="S140" s="11" t="n">
        <v>5</v>
      </c>
      <c r="T140" s="12" t="n">
        <v>8.92857142857143</v>
      </c>
      <c r="U140" s="11" t="n">
        <v>6</v>
      </c>
      <c r="V140" s="12" t="n">
        <v>10.7142857142857</v>
      </c>
      <c r="W140" s="8" t="n">
        <v>3</v>
      </c>
      <c r="X140" s="6" t="n">
        <v>5.35714285714286</v>
      </c>
      <c r="Y140" s="8" t="n">
        <v>3</v>
      </c>
      <c r="Z140" s="6" t="n">
        <v>5.35714285714286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58"/>
      <c r="F141" s="23"/>
      <c r="G141" s="22"/>
      <c r="H141" s="22"/>
      <c r="I141" s="58"/>
      <c r="J141" s="23"/>
      <c r="K141" s="32"/>
      <c r="L141" s="32"/>
      <c r="M141" s="58"/>
      <c r="N141" s="23"/>
      <c r="O141" s="22"/>
      <c r="P141" s="22"/>
      <c r="Q141" s="58"/>
      <c r="R141" s="23"/>
      <c r="S141" s="58"/>
      <c r="T141" s="22"/>
      <c r="U141" s="58"/>
      <c r="V141" s="23"/>
      <c r="W141" s="32"/>
      <c r="X141" s="32"/>
      <c r="Y141" s="58"/>
      <c r="Z141" s="23"/>
    </row>
    <row r="142" customFormat="false" ht="12.75" hidden="false" customHeight="false" outlineLevel="0" collapsed="false">
      <c r="A142" s="24" t="s">
        <v>145</v>
      </c>
      <c r="B142" s="25"/>
      <c r="C142" s="25"/>
      <c r="D142" s="25"/>
      <c r="E142" s="59"/>
      <c r="F142" s="26"/>
      <c r="G142" s="25"/>
      <c r="H142" s="25"/>
      <c r="I142" s="59"/>
      <c r="J142" s="26"/>
      <c r="K142" s="33"/>
      <c r="L142" s="33"/>
      <c r="M142" s="59"/>
      <c r="N142" s="26"/>
      <c r="O142" s="25"/>
      <c r="P142" s="25"/>
      <c r="Q142" s="59"/>
      <c r="R142" s="26"/>
      <c r="S142" s="59"/>
      <c r="T142" s="25"/>
      <c r="U142" s="59"/>
      <c r="V142" s="26"/>
      <c r="W142" s="33"/>
      <c r="X142" s="33"/>
      <c r="Y142" s="59"/>
      <c r="Z142" s="26"/>
    </row>
    <row r="143" customFormat="false" ht="12.75" hidden="false" customHeight="false" outlineLevel="0" collapsed="false">
      <c r="A143" s="47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33 A46:A68 A71:A73 A75:A94 A97:A139 A35:A44">
    <cfRule type="cellIs" priority="2" operator="equal" aboveAverage="0" equalAverage="0" bottom="0" percent="0" rank="0" text="" dxfId="36">
      <formula>0</formula>
    </cfRule>
  </conditionalFormatting>
  <conditionalFormatting sqref="A45">
    <cfRule type="cellIs" priority="3" operator="equal" aboveAverage="0" equalAverage="0" bottom="0" percent="0" rank="0" text="" dxfId="37">
      <formula>0</formula>
    </cfRule>
  </conditionalFormatting>
  <conditionalFormatting sqref="A69:A70">
    <cfRule type="cellIs" priority="4" operator="equal" aboveAverage="0" equalAverage="0" bottom="0" percent="0" rank="0" text="" dxfId="38">
      <formula>0</formula>
    </cfRule>
  </conditionalFormatting>
  <conditionalFormatting sqref="A74">
    <cfRule type="cellIs" priority="5" operator="equal" aboveAverage="0" equalAverage="0" bottom="0" percent="0" rank="0" text="" dxfId="39">
      <formula>0</formula>
    </cfRule>
  </conditionalFormatting>
  <conditionalFormatting sqref="A95:A96">
    <cfRule type="cellIs" priority="6" operator="equal" aboveAverage="0" equalAverage="0" bottom="0" percent="0" rank="0" text="" dxfId="40">
      <formula>0</formula>
    </cfRule>
  </conditionalFormatting>
  <conditionalFormatting sqref="A34">
    <cfRule type="cellIs" priority="7" operator="equal" aboveAverage="0" equalAverage="0" bottom="0" percent="0" rank="0" text="" dxfId="41">
      <formula>0</formula>
    </cfRule>
  </conditionalFormatting>
  <conditionalFormatting sqref="A140">
    <cfRule type="cellIs" priority="8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25" width="7.42"/>
    <col collapsed="false" customWidth="true" hidden="false" outlineLevel="0" max="4" min="3" style="25" width="5.28"/>
    <col collapsed="false" customWidth="true" hidden="false" outlineLevel="0" max="5" min="5" style="25" width="5.85"/>
    <col collapsed="false" customWidth="true" hidden="false" outlineLevel="0" max="6" min="6" style="25" width="5.28"/>
    <col collapsed="false" customWidth="true" hidden="false" outlineLevel="0" max="7" min="7" style="25" width="5.85"/>
    <col collapsed="false" customWidth="true" hidden="false" outlineLevel="0" max="8" min="8" style="25" width="5.28"/>
    <col collapsed="false" customWidth="true" hidden="false" outlineLevel="0" max="9" min="9" style="25" width="5.99"/>
    <col collapsed="false" customWidth="true" hidden="false" outlineLevel="0" max="20" min="10" style="25" width="5.28"/>
    <col collapsed="false" customWidth="true" hidden="false" outlineLevel="0" max="22" min="21" style="25" width="6.7"/>
    <col collapsed="false" customWidth="true" hidden="false" outlineLevel="0" max="30" min="23" style="25" width="4.7"/>
    <col collapsed="false" customWidth="false" hidden="false" outlineLevel="0" max="257" min="31" style="45" width="11.42"/>
  </cols>
  <sheetData>
    <row r="1" customFormat="false" ht="15.7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 t="s">
        <v>2</v>
      </c>
      <c r="B3" s="5" t="s">
        <v>3</v>
      </c>
      <c r="C3" s="60" t="s">
        <v>178</v>
      </c>
      <c r="D3" s="60"/>
      <c r="E3" s="60" t="s">
        <v>179</v>
      </c>
      <c r="F3" s="60"/>
      <c r="G3" s="60" t="s">
        <v>180</v>
      </c>
      <c r="H3" s="60"/>
      <c r="I3" s="60" t="s">
        <v>181</v>
      </c>
      <c r="J3" s="60"/>
      <c r="K3" s="60" t="s">
        <v>182</v>
      </c>
      <c r="L3" s="60"/>
      <c r="M3" s="60" t="s">
        <v>183</v>
      </c>
      <c r="N3" s="60"/>
      <c r="O3" s="60" t="s">
        <v>184</v>
      </c>
      <c r="P3" s="60"/>
      <c r="Q3" s="60" t="s">
        <v>185</v>
      </c>
      <c r="R3" s="60"/>
      <c r="S3" s="60" t="s">
        <v>186</v>
      </c>
      <c r="T3" s="60"/>
      <c r="U3" s="60" t="s">
        <v>187</v>
      </c>
      <c r="V3" s="60"/>
      <c r="W3" s="60" t="s">
        <v>188</v>
      </c>
      <c r="X3" s="60"/>
      <c r="Y3" s="60" t="s">
        <v>189</v>
      </c>
      <c r="Z3" s="60"/>
      <c r="AA3" s="60" t="s">
        <v>190</v>
      </c>
      <c r="AB3" s="60"/>
      <c r="AC3" s="60" t="s">
        <v>157</v>
      </c>
      <c r="AD3" s="60"/>
    </row>
    <row r="4" customFormat="false" ht="12.75" hidden="false" customHeight="false" outlineLevel="0" collapsed="false">
      <c r="A4" s="5"/>
      <c r="B4" s="5" t="s">
        <v>147</v>
      </c>
      <c r="C4" s="5" t="s">
        <v>6</v>
      </c>
      <c r="D4" s="6" t="s">
        <v>7</v>
      </c>
      <c r="E4" s="5" t="s">
        <v>6</v>
      </c>
      <c r="F4" s="6" t="s">
        <v>7</v>
      </c>
      <c r="G4" s="5" t="s">
        <v>6</v>
      </c>
      <c r="H4" s="6" t="s">
        <v>7</v>
      </c>
      <c r="I4" s="5" t="s">
        <v>6</v>
      </c>
      <c r="J4" s="6" t="s">
        <v>7</v>
      </c>
      <c r="K4" s="5" t="s">
        <v>6</v>
      </c>
      <c r="L4" s="6" t="s">
        <v>7</v>
      </c>
      <c r="M4" s="5" t="s">
        <v>6</v>
      </c>
      <c r="N4" s="6" t="s">
        <v>7</v>
      </c>
      <c r="O4" s="5" t="s">
        <v>6</v>
      </c>
      <c r="P4" s="6" t="s">
        <v>7</v>
      </c>
      <c r="Q4" s="5" t="s">
        <v>6</v>
      </c>
      <c r="R4" s="6" t="s">
        <v>7</v>
      </c>
      <c r="S4" s="5" t="s">
        <v>6</v>
      </c>
      <c r="T4" s="6" t="s">
        <v>7</v>
      </c>
      <c r="U4" s="5" t="s">
        <v>6</v>
      </c>
      <c r="V4" s="6" t="s">
        <v>7</v>
      </c>
      <c r="W4" s="5" t="s">
        <v>6</v>
      </c>
      <c r="X4" s="6" t="s">
        <v>7</v>
      </c>
      <c r="Y4" s="5" t="s">
        <v>6</v>
      </c>
      <c r="Z4" s="6" t="s">
        <v>7</v>
      </c>
      <c r="AA4" s="5" t="s">
        <v>6</v>
      </c>
      <c r="AB4" s="6" t="s">
        <v>7</v>
      </c>
      <c r="AC4" s="5" t="s">
        <v>6</v>
      </c>
      <c r="AD4" s="6" t="s">
        <v>7</v>
      </c>
    </row>
    <row r="5" customFormat="false" ht="12.75" hidden="false" customHeight="false" outlineLevel="0" collapsed="false">
      <c r="A5" s="7" t="s">
        <v>8</v>
      </c>
      <c r="B5" s="8" t="n">
        <v>76417</v>
      </c>
      <c r="C5" s="8" t="n">
        <v>217</v>
      </c>
      <c r="D5" s="6" t="n">
        <v>0.283968226965204</v>
      </c>
      <c r="E5" s="8" t="n">
        <v>15231</v>
      </c>
      <c r="F5" s="6" t="n">
        <v>19.9314288705393</v>
      </c>
      <c r="G5" s="29" t="n">
        <v>21408</v>
      </c>
      <c r="H5" s="6" t="n">
        <v>28.0147087689912</v>
      </c>
      <c r="I5" s="8" t="n">
        <v>22446</v>
      </c>
      <c r="J5" s="6" t="n">
        <v>29.3730452647971</v>
      </c>
      <c r="K5" s="8" t="n">
        <v>946</v>
      </c>
      <c r="L5" s="6" t="n">
        <v>1.23794443644739</v>
      </c>
      <c r="M5" s="29" t="n">
        <v>92</v>
      </c>
      <c r="N5" s="6" t="n">
        <v>0.12039205935852</v>
      </c>
      <c r="O5" s="8" t="n">
        <v>3175</v>
      </c>
      <c r="P5" s="6" t="n">
        <v>4.15483465720978</v>
      </c>
      <c r="Q5" s="8" t="n">
        <v>2512</v>
      </c>
      <c r="R5" s="6" t="n">
        <v>3.28722666422393</v>
      </c>
      <c r="S5" s="8" t="n">
        <v>6297</v>
      </c>
      <c r="T5" s="6" t="n">
        <v>8.24031301935433</v>
      </c>
      <c r="U5" s="29" t="n">
        <v>373</v>
      </c>
      <c r="V5" s="8" t="n">
        <v>0.488111284138346</v>
      </c>
      <c r="W5" s="8" t="n">
        <v>54</v>
      </c>
      <c r="X5" s="6" t="n">
        <v>0.0706649044060877</v>
      </c>
      <c r="Y5" s="8" t="n">
        <v>9</v>
      </c>
      <c r="Z5" s="6" t="n">
        <v>0.0117774840676813</v>
      </c>
      <c r="AA5" s="29" t="n">
        <v>1275</v>
      </c>
      <c r="AB5" s="6" t="n">
        <v>1.66847690958818</v>
      </c>
      <c r="AC5" s="8" t="n">
        <v>2382</v>
      </c>
      <c r="AD5" s="6" t="n">
        <v>3.11710744991298</v>
      </c>
    </row>
    <row r="6" customFormat="false" ht="12.75" hidden="false" customHeight="false" outlineLevel="0" collapsed="false">
      <c r="A6" s="10" t="s">
        <v>9</v>
      </c>
      <c r="B6" s="11" t="n">
        <v>1760</v>
      </c>
      <c r="C6" s="11" t="n">
        <v>10</v>
      </c>
      <c r="D6" s="12" t="n">
        <v>0.568181818181818</v>
      </c>
      <c r="E6" s="11" t="n">
        <v>545</v>
      </c>
      <c r="F6" s="12" t="n">
        <v>30.9659090909091</v>
      </c>
      <c r="G6" s="11" t="n">
        <v>555</v>
      </c>
      <c r="H6" s="12" t="n">
        <v>31.5340909090909</v>
      </c>
      <c r="I6" s="11" t="n">
        <v>431</v>
      </c>
      <c r="J6" s="12" t="n">
        <v>24.4886363636364</v>
      </c>
      <c r="K6" s="11" t="n">
        <v>13</v>
      </c>
      <c r="L6" s="12" t="n">
        <v>0.738636363636364</v>
      </c>
      <c r="M6" s="11" t="n">
        <v>3</v>
      </c>
      <c r="N6" s="12" t="n">
        <v>0.170454545454545</v>
      </c>
      <c r="O6" s="11" t="n">
        <v>34</v>
      </c>
      <c r="P6" s="12" t="n">
        <v>1.93181818181818</v>
      </c>
      <c r="Q6" s="11" t="n">
        <v>31</v>
      </c>
      <c r="R6" s="12" t="n">
        <v>1.76136363636364</v>
      </c>
      <c r="S6" s="11" t="n">
        <v>32</v>
      </c>
      <c r="T6" s="12" t="n">
        <v>1.81818181818182</v>
      </c>
      <c r="U6" s="11" t="n">
        <v>0</v>
      </c>
      <c r="V6" s="11" t="n">
        <v>0</v>
      </c>
      <c r="W6" s="11" t="n">
        <v>0</v>
      </c>
      <c r="X6" s="12" t="n">
        <v>0</v>
      </c>
      <c r="Y6" s="11" t="n">
        <v>0</v>
      </c>
      <c r="Z6" s="12" t="n">
        <v>0</v>
      </c>
      <c r="AA6" s="11" t="n">
        <v>45</v>
      </c>
      <c r="AB6" s="12" t="n">
        <v>2.55681818181818</v>
      </c>
      <c r="AC6" s="11" t="n">
        <v>61</v>
      </c>
      <c r="AD6" s="12" t="n">
        <v>3.46590909090909</v>
      </c>
    </row>
    <row r="7" customFormat="false" ht="12.75" hidden="false" customHeight="false" outlineLevel="0" collapsed="false">
      <c r="A7" s="13" t="s">
        <v>10</v>
      </c>
      <c r="B7" s="14" t="n">
        <v>45</v>
      </c>
      <c r="C7" s="14" t="n">
        <v>0</v>
      </c>
      <c r="D7" s="15" t="n">
        <v>0</v>
      </c>
      <c r="E7" s="14" t="n">
        <v>18</v>
      </c>
      <c r="F7" s="15" t="n">
        <v>40</v>
      </c>
      <c r="G7" s="14" t="n">
        <v>15</v>
      </c>
      <c r="H7" s="15" t="n">
        <v>33.3333333333333</v>
      </c>
      <c r="I7" s="14" t="n">
        <v>8</v>
      </c>
      <c r="J7" s="15" t="n">
        <v>17.7777777777778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0</v>
      </c>
      <c r="R7" s="15" t="n">
        <v>0</v>
      </c>
      <c r="S7" s="14" t="n">
        <v>0</v>
      </c>
      <c r="T7" s="15" t="n">
        <v>0</v>
      </c>
      <c r="U7" s="14" t="n">
        <v>0</v>
      </c>
      <c r="V7" s="14" t="n">
        <v>0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v>2</v>
      </c>
      <c r="AB7" s="15" t="n">
        <v>4.44444444444445</v>
      </c>
      <c r="AC7" s="14" t="n">
        <v>2</v>
      </c>
      <c r="AD7" s="15" t="n">
        <v>4.44444444444445</v>
      </c>
    </row>
    <row r="8" customFormat="false" ht="12.75" hidden="false" customHeight="false" outlineLevel="0" collapsed="false">
      <c r="A8" s="13" t="s">
        <v>11</v>
      </c>
      <c r="B8" s="14" t="n">
        <v>120</v>
      </c>
      <c r="C8" s="14" t="n">
        <v>0</v>
      </c>
      <c r="D8" s="15" t="n">
        <v>0</v>
      </c>
      <c r="E8" s="14" t="n">
        <v>38</v>
      </c>
      <c r="F8" s="15" t="n">
        <v>31.6666666666667</v>
      </c>
      <c r="G8" s="14" t="n">
        <v>35</v>
      </c>
      <c r="H8" s="15" t="n">
        <v>29.1666666666667</v>
      </c>
      <c r="I8" s="14" t="n">
        <v>25</v>
      </c>
      <c r="J8" s="15" t="n">
        <v>20.8333333333333</v>
      </c>
      <c r="K8" s="14" t="n">
        <v>0</v>
      </c>
      <c r="L8" s="15" t="n">
        <v>0</v>
      </c>
      <c r="M8" s="14" t="n">
        <v>1</v>
      </c>
      <c r="N8" s="15" t="n">
        <v>0.833333333333333</v>
      </c>
      <c r="O8" s="14" t="n">
        <v>2</v>
      </c>
      <c r="P8" s="15" t="n">
        <v>1.66666666666667</v>
      </c>
      <c r="Q8" s="14" t="n">
        <v>2</v>
      </c>
      <c r="R8" s="15" t="n">
        <v>1.66666666666667</v>
      </c>
      <c r="S8" s="14" t="n">
        <v>1</v>
      </c>
      <c r="T8" s="15" t="n">
        <v>0.833333333333333</v>
      </c>
      <c r="U8" s="14" t="n">
        <v>0</v>
      </c>
      <c r="V8" s="14" t="n">
        <v>0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v>7</v>
      </c>
      <c r="AB8" s="15" t="n">
        <v>5.83333333333333</v>
      </c>
      <c r="AC8" s="14" t="n">
        <v>9</v>
      </c>
      <c r="AD8" s="15" t="n">
        <v>7.5</v>
      </c>
    </row>
    <row r="9" customFormat="false" ht="12.75" hidden="false" customHeight="false" outlineLevel="0" collapsed="false">
      <c r="A9" s="13" t="s">
        <v>12</v>
      </c>
      <c r="B9" s="14" t="n">
        <v>874</v>
      </c>
      <c r="C9" s="14" t="n">
        <v>2</v>
      </c>
      <c r="D9" s="15" t="n">
        <v>0.22883295194508</v>
      </c>
      <c r="E9" s="14" t="n">
        <v>225</v>
      </c>
      <c r="F9" s="15" t="n">
        <v>25.7437070938215</v>
      </c>
      <c r="G9" s="14" t="n">
        <v>299</v>
      </c>
      <c r="H9" s="15" t="n">
        <v>34.2105263157895</v>
      </c>
      <c r="I9" s="14" t="n">
        <v>249</v>
      </c>
      <c r="J9" s="15" t="n">
        <v>28.4897025171625</v>
      </c>
      <c r="K9" s="14" t="n">
        <v>6</v>
      </c>
      <c r="L9" s="15" t="n">
        <v>0.68649885583524</v>
      </c>
      <c r="M9" s="14" t="n">
        <v>1</v>
      </c>
      <c r="N9" s="15" t="n">
        <v>0.11441647597254</v>
      </c>
      <c r="O9" s="14" t="n">
        <v>18</v>
      </c>
      <c r="P9" s="15" t="n">
        <v>2.05949656750572</v>
      </c>
      <c r="Q9" s="14" t="n">
        <v>9</v>
      </c>
      <c r="R9" s="15" t="n">
        <v>1.02974828375286</v>
      </c>
      <c r="S9" s="14" t="n">
        <v>17</v>
      </c>
      <c r="T9" s="15" t="n">
        <v>1.94508009153318</v>
      </c>
      <c r="U9" s="14" t="n">
        <v>0</v>
      </c>
      <c r="V9" s="14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v>21</v>
      </c>
      <c r="AB9" s="15" t="n">
        <v>2.40274599542334</v>
      </c>
      <c r="AC9" s="14" t="n">
        <v>27</v>
      </c>
      <c r="AD9" s="15" t="n">
        <v>3.08924485125858</v>
      </c>
    </row>
    <row r="10" customFormat="false" ht="12.75" hidden="false" customHeight="false" outlineLevel="0" collapsed="false">
      <c r="A10" s="13" t="s">
        <v>13</v>
      </c>
      <c r="B10" s="14" t="n">
        <v>167</v>
      </c>
      <c r="C10" s="14" t="n">
        <v>0</v>
      </c>
      <c r="D10" s="15" t="n">
        <v>0</v>
      </c>
      <c r="E10" s="14" t="n">
        <v>60</v>
      </c>
      <c r="F10" s="15" t="n">
        <v>35.9281437125749</v>
      </c>
      <c r="G10" s="14" t="n">
        <v>36</v>
      </c>
      <c r="H10" s="15" t="n">
        <v>21.5568862275449</v>
      </c>
      <c r="I10" s="14" t="n">
        <v>53</v>
      </c>
      <c r="J10" s="15" t="n">
        <v>31.7365269461078</v>
      </c>
      <c r="K10" s="14" t="n">
        <v>3</v>
      </c>
      <c r="L10" s="15" t="n">
        <v>1.79640718562874</v>
      </c>
      <c r="M10" s="14" t="n">
        <v>0</v>
      </c>
      <c r="N10" s="15" t="n">
        <v>0</v>
      </c>
      <c r="O10" s="14" t="n">
        <v>3</v>
      </c>
      <c r="P10" s="15" t="n">
        <v>1.79640718562874</v>
      </c>
      <c r="Q10" s="14" t="n">
        <v>4</v>
      </c>
      <c r="R10" s="15" t="n">
        <v>2.39520958083832</v>
      </c>
      <c r="S10" s="14" t="n">
        <v>3</v>
      </c>
      <c r="T10" s="15" t="n">
        <v>1.79640718562874</v>
      </c>
      <c r="U10" s="14" t="n">
        <v>0</v>
      </c>
      <c r="V10" s="14" t="n">
        <v>0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v>2</v>
      </c>
      <c r="AB10" s="15" t="n">
        <v>1.19760479041916</v>
      </c>
      <c r="AC10" s="14" t="n">
        <v>3</v>
      </c>
      <c r="AD10" s="15" t="n">
        <v>1.79640718562874</v>
      </c>
    </row>
    <row r="11" customFormat="false" ht="12.75" hidden="false" customHeight="false" outlineLevel="0" collapsed="false">
      <c r="A11" s="13" t="s">
        <v>14</v>
      </c>
      <c r="B11" s="14" t="n">
        <v>226</v>
      </c>
      <c r="C11" s="14" t="n">
        <v>6</v>
      </c>
      <c r="D11" s="15" t="n">
        <v>2.65486725663717</v>
      </c>
      <c r="E11" s="14" t="n">
        <v>95</v>
      </c>
      <c r="F11" s="15" t="n">
        <v>42.0353982300885</v>
      </c>
      <c r="G11" s="14" t="n">
        <v>69</v>
      </c>
      <c r="H11" s="15" t="n">
        <v>30.5309734513274</v>
      </c>
      <c r="I11" s="14" t="n">
        <v>34</v>
      </c>
      <c r="J11" s="15" t="n">
        <v>15.0442477876106</v>
      </c>
      <c r="K11" s="14" t="n">
        <v>0</v>
      </c>
      <c r="L11" s="15" t="n">
        <v>0</v>
      </c>
      <c r="M11" s="14" t="n">
        <v>0</v>
      </c>
      <c r="N11" s="15" t="n">
        <v>0</v>
      </c>
      <c r="O11" s="14" t="n">
        <v>2</v>
      </c>
      <c r="P11" s="15" t="n">
        <v>0.884955752212389</v>
      </c>
      <c r="Q11" s="14" t="n">
        <v>6</v>
      </c>
      <c r="R11" s="15" t="n">
        <v>2.65486725663717</v>
      </c>
      <c r="S11" s="14" t="n">
        <v>5</v>
      </c>
      <c r="T11" s="15" t="n">
        <v>2.21238938053097</v>
      </c>
      <c r="U11" s="14" t="n">
        <v>0</v>
      </c>
      <c r="V11" s="14" t="n">
        <v>0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v>5</v>
      </c>
      <c r="AB11" s="15" t="n">
        <v>2.21238938053097</v>
      </c>
      <c r="AC11" s="14" t="n">
        <v>4</v>
      </c>
      <c r="AD11" s="15" t="n">
        <v>1.76991150442478</v>
      </c>
    </row>
    <row r="12" customFormat="false" ht="12.75" hidden="false" customHeight="false" outlineLevel="0" collapsed="false">
      <c r="A12" s="13" t="s">
        <v>15</v>
      </c>
      <c r="B12" s="14" t="n">
        <v>328</v>
      </c>
      <c r="C12" s="14" t="n">
        <v>2</v>
      </c>
      <c r="D12" s="15" t="n">
        <v>0.609756097560976</v>
      </c>
      <c r="E12" s="14" t="n">
        <v>109</v>
      </c>
      <c r="F12" s="15" t="n">
        <v>33.2317073170732</v>
      </c>
      <c r="G12" s="14" t="n">
        <v>101</v>
      </c>
      <c r="H12" s="15" t="n">
        <v>30.7926829268293</v>
      </c>
      <c r="I12" s="14" t="n">
        <v>62</v>
      </c>
      <c r="J12" s="15" t="n">
        <v>18.9024390243902</v>
      </c>
      <c r="K12" s="14" t="n">
        <v>4</v>
      </c>
      <c r="L12" s="15" t="n">
        <v>1.21951219512195</v>
      </c>
      <c r="M12" s="14" t="n">
        <v>1</v>
      </c>
      <c r="N12" s="15" t="n">
        <v>0.304878048780488</v>
      </c>
      <c r="O12" s="14" t="n">
        <v>9</v>
      </c>
      <c r="P12" s="15" t="n">
        <v>2.74390243902439</v>
      </c>
      <c r="Q12" s="14" t="n">
        <v>10</v>
      </c>
      <c r="R12" s="15" t="n">
        <v>3.04878048780488</v>
      </c>
      <c r="S12" s="14" t="n">
        <v>6</v>
      </c>
      <c r="T12" s="15" t="n">
        <v>1.82926829268293</v>
      </c>
      <c r="U12" s="14" t="n">
        <v>0</v>
      </c>
      <c r="V12" s="14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v>8</v>
      </c>
      <c r="AB12" s="15" t="n">
        <v>2.4390243902439</v>
      </c>
      <c r="AC12" s="14" t="n">
        <v>16</v>
      </c>
      <c r="AD12" s="15" t="n">
        <v>4.87804878048781</v>
      </c>
    </row>
    <row r="13" customFormat="false" ht="12.75" hidden="false" customHeight="false" outlineLevel="0" collapsed="false">
      <c r="A13" s="16" t="s">
        <v>16</v>
      </c>
      <c r="B13" s="8" t="n">
        <v>4762</v>
      </c>
      <c r="C13" s="11" t="n">
        <v>38</v>
      </c>
      <c r="D13" s="12" t="n">
        <v>0.797984040319194</v>
      </c>
      <c r="E13" s="11" t="n">
        <v>1688</v>
      </c>
      <c r="F13" s="12" t="n">
        <v>35.4472910541789</v>
      </c>
      <c r="G13" s="5" t="n">
        <v>1470</v>
      </c>
      <c r="H13" s="6" t="n">
        <v>30.8693826123478</v>
      </c>
      <c r="I13" s="11" t="n">
        <v>901</v>
      </c>
      <c r="J13" s="12" t="n">
        <v>18.9206215875683</v>
      </c>
      <c r="K13" s="11" t="n">
        <v>26</v>
      </c>
      <c r="L13" s="12" t="n">
        <v>0.545989080218396</v>
      </c>
      <c r="M13" s="5" t="n">
        <v>4</v>
      </c>
      <c r="N13" s="6" t="n">
        <v>0.0839983200335993</v>
      </c>
      <c r="O13" s="11" t="n">
        <v>55</v>
      </c>
      <c r="P13" s="12" t="n">
        <v>1.15497690046199</v>
      </c>
      <c r="Q13" s="11" t="n">
        <v>50</v>
      </c>
      <c r="R13" s="12" t="n">
        <v>1.04997900041999</v>
      </c>
      <c r="S13" s="11" t="n">
        <v>70</v>
      </c>
      <c r="T13" s="12" t="n">
        <v>1.46997060058799</v>
      </c>
      <c r="U13" s="5" t="n">
        <v>0</v>
      </c>
      <c r="V13" s="8" t="n">
        <v>0</v>
      </c>
      <c r="W13" s="11" t="n">
        <v>1</v>
      </c>
      <c r="X13" s="12" t="n">
        <v>0.0209995800083998</v>
      </c>
      <c r="Y13" s="11" t="n">
        <v>0</v>
      </c>
      <c r="Z13" s="12" t="n">
        <v>0</v>
      </c>
      <c r="AA13" s="5" t="n">
        <v>228</v>
      </c>
      <c r="AB13" s="6" t="n">
        <v>4.78790424191516</v>
      </c>
      <c r="AC13" s="11" t="n">
        <v>231</v>
      </c>
      <c r="AD13" s="12" t="n">
        <v>4.85090298194036</v>
      </c>
    </row>
    <row r="14" customFormat="false" ht="12.75" hidden="false" customHeight="false" outlineLevel="0" collapsed="false">
      <c r="A14" s="13" t="s">
        <v>17</v>
      </c>
      <c r="B14" s="14" t="n">
        <v>585</v>
      </c>
      <c r="C14" s="14" t="n">
        <v>23</v>
      </c>
      <c r="D14" s="15" t="n">
        <v>3.93162393162393</v>
      </c>
      <c r="E14" s="14" t="n">
        <v>254</v>
      </c>
      <c r="F14" s="15" t="n">
        <v>43.4188034188034</v>
      </c>
      <c r="G14" s="14" t="n">
        <v>148</v>
      </c>
      <c r="H14" s="15" t="n">
        <v>25.2991452991453</v>
      </c>
      <c r="I14" s="14" t="n">
        <v>76</v>
      </c>
      <c r="J14" s="15" t="n">
        <v>12.991452991453</v>
      </c>
      <c r="K14" s="14" t="n">
        <v>3</v>
      </c>
      <c r="L14" s="15" t="n">
        <v>0.512820512820513</v>
      </c>
      <c r="M14" s="14" t="n">
        <v>0</v>
      </c>
      <c r="N14" s="15" t="n">
        <v>0</v>
      </c>
      <c r="O14" s="14" t="n">
        <v>3</v>
      </c>
      <c r="P14" s="15" t="n">
        <v>0.512820512820513</v>
      </c>
      <c r="Q14" s="14" t="n">
        <v>2</v>
      </c>
      <c r="R14" s="15" t="n">
        <v>0.341880341880342</v>
      </c>
      <c r="S14" s="14" t="n">
        <v>4</v>
      </c>
      <c r="T14" s="15" t="n">
        <v>0.683760683760684</v>
      </c>
      <c r="U14" s="14" t="n">
        <v>0</v>
      </c>
      <c r="V14" s="14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v>28</v>
      </c>
      <c r="AB14" s="15" t="n">
        <v>4.78632478632479</v>
      </c>
      <c r="AC14" s="14" t="n">
        <v>44</v>
      </c>
      <c r="AD14" s="15" t="n">
        <v>7.52136752136752</v>
      </c>
    </row>
    <row r="15" customFormat="false" ht="12.75" hidden="false" customHeight="false" outlineLevel="0" collapsed="false">
      <c r="A15" s="13" t="s">
        <v>18</v>
      </c>
      <c r="B15" s="14" t="n">
        <v>1516</v>
      </c>
      <c r="C15" s="14" t="n">
        <v>1</v>
      </c>
      <c r="D15" s="15" t="n">
        <v>0.0659630606860158</v>
      </c>
      <c r="E15" s="14" t="n">
        <v>372</v>
      </c>
      <c r="F15" s="15" t="n">
        <v>24.5382585751979</v>
      </c>
      <c r="G15" s="14" t="n">
        <v>529</v>
      </c>
      <c r="H15" s="15" t="n">
        <v>34.8944591029024</v>
      </c>
      <c r="I15" s="14" t="n">
        <v>392</v>
      </c>
      <c r="J15" s="15" t="n">
        <v>25.8575197889182</v>
      </c>
      <c r="K15" s="14" t="n">
        <v>14</v>
      </c>
      <c r="L15" s="15" t="n">
        <v>0.923482849604222</v>
      </c>
      <c r="M15" s="14" t="n">
        <v>4</v>
      </c>
      <c r="N15" s="15" t="n">
        <v>0.263852242744063</v>
      </c>
      <c r="O15" s="14" t="n">
        <v>34</v>
      </c>
      <c r="P15" s="15" t="n">
        <v>2.24274406332454</v>
      </c>
      <c r="Q15" s="14" t="n">
        <v>30</v>
      </c>
      <c r="R15" s="15" t="n">
        <v>1.97889182058048</v>
      </c>
      <c r="S15" s="14" t="n">
        <v>39</v>
      </c>
      <c r="T15" s="15" t="n">
        <v>2.57255936675462</v>
      </c>
      <c r="U15" s="14" t="n">
        <v>0</v>
      </c>
      <c r="V15" s="14" t="n">
        <v>0</v>
      </c>
      <c r="W15" s="14" t="n">
        <v>1</v>
      </c>
      <c r="X15" s="15" t="n">
        <v>0.0659630606860158</v>
      </c>
      <c r="Y15" s="14" t="n">
        <v>0</v>
      </c>
      <c r="Z15" s="15" t="n">
        <v>0</v>
      </c>
      <c r="AA15" s="14" t="n">
        <v>32</v>
      </c>
      <c r="AB15" s="15" t="n">
        <v>2.11081794195251</v>
      </c>
      <c r="AC15" s="14" t="n">
        <v>68</v>
      </c>
      <c r="AD15" s="15" t="n">
        <v>4.48548812664908</v>
      </c>
    </row>
    <row r="16" customFormat="false" ht="12.75" hidden="false" customHeight="false" outlineLevel="0" collapsed="false">
      <c r="A16" s="13" t="s">
        <v>19</v>
      </c>
      <c r="B16" s="14" t="n">
        <v>1100</v>
      </c>
      <c r="C16" s="14" t="n">
        <v>4</v>
      </c>
      <c r="D16" s="15" t="n">
        <v>0.363636363636364</v>
      </c>
      <c r="E16" s="14" t="n">
        <v>426</v>
      </c>
      <c r="F16" s="15" t="n">
        <v>38.7272727272727</v>
      </c>
      <c r="G16" s="14" t="n">
        <v>308</v>
      </c>
      <c r="H16" s="15" t="n">
        <v>28</v>
      </c>
      <c r="I16" s="14" t="n">
        <v>186</v>
      </c>
      <c r="J16" s="15" t="n">
        <v>16.9090909090909</v>
      </c>
      <c r="K16" s="14" t="n">
        <v>4</v>
      </c>
      <c r="L16" s="15" t="n">
        <v>0.363636363636364</v>
      </c>
      <c r="M16" s="14" t="n">
        <v>0</v>
      </c>
      <c r="N16" s="15" t="n">
        <v>0</v>
      </c>
      <c r="O16" s="14" t="n">
        <v>8</v>
      </c>
      <c r="P16" s="15" t="n">
        <v>0.727272727272727</v>
      </c>
      <c r="Q16" s="14" t="n">
        <v>7</v>
      </c>
      <c r="R16" s="15" t="n">
        <v>0.636363636363636</v>
      </c>
      <c r="S16" s="14" t="n">
        <v>17</v>
      </c>
      <c r="T16" s="15" t="n">
        <v>1.54545454545455</v>
      </c>
      <c r="U16" s="14" t="n">
        <v>0</v>
      </c>
      <c r="V16" s="14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v>77</v>
      </c>
      <c r="AB16" s="15" t="n">
        <v>7</v>
      </c>
      <c r="AC16" s="14" t="n">
        <v>63</v>
      </c>
      <c r="AD16" s="15" t="n">
        <v>5.72727272727273</v>
      </c>
    </row>
    <row r="17" customFormat="false" ht="12.75" hidden="false" customHeight="false" outlineLevel="0" collapsed="false">
      <c r="A17" s="13" t="s">
        <v>20</v>
      </c>
      <c r="B17" s="14" t="n">
        <v>490</v>
      </c>
      <c r="C17" s="14" t="n">
        <v>3</v>
      </c>
      <c r="D17" s="15" t="n">
        <v>0.612244897959184</v>
      </c>
      <c r="E17" s="14" t="n">
        <v>191</v>
      </c>
      <c r="F17" s="15" t="n">
        <v>38.9795918367347</v>
      </c>
      <c r="G17" s="14" t="n">
        <v>162</v>
      </c>
      <c r="H17" s="15" t="n">
        <v>33.0612244897959</v>
      </c>
      <c r="I17" s="14" t="n">
        <v>83</v>
      </c>
      <c r="J17" s="15" t="n">
        <v>16.9387755102041</v>
      </c>
      <c r="K17" s="14" t="n">
        <v>2</v>
      </c>
      <c r="L17" s="15" t="n">
        <v>0.408163265306122</v>
      </c>
      <c r="M17" s="14" t="n">
        <v>0</v>
      </c>
      <c r="N17" s="15" t="n">
        <v>0</v>
      </c>
      <c r="O17" s="14" t="n">
        <v>4</v>
      </c>
      <c r="P17" s="15" t="n">
        <v>0.816326530612245</v>
      </c>
      <c r="Q17" s="14" t="n">
        <v>3</v>
      </c>
      <c r="R17" s="15" t="n">
        <v>0.612244897959184</v>
      </c>
      <c r="S17" s="14" t="n">
        <v>3</v>
      </c>
      <c r="T17" s="15" t="n">
        <v>0.612244897959184</v>
      </c>
      <c r="U17" s="14" t="n">
        <v>0</v>
      </c>
      <c r="V17" s="14" t="n">
        <v>0</v>
      </c>
      <c r="W17" s="14" t="n">
        <v>0</v>
      </c>
      <c r="X17" s="15" t="n">
        <v>0</v>
      </c>
      <c r="Y17" s="14" t="n">
        <v>0</v>
      </c>
      <c r="Z17" s="15" t="n">
        <v>0</v>
      </c>
      <c r="AA17" s="14" t="n">
        <v>18</v>
      </c>
      <c r="AB17" s="15" t="n">
        <v>3.6734693877551</v>
      </c>
      <c r="AC17" s="14" t="n">
        <v>21</v>
      </c>
      <c r="AD17" s="15" t="n">
        <v>4.28571428571429</v>
      </c>
    </row>
    <row r="18" customFormat="false" ht="12.75" hidden="false" customHeight="false" outlineLevel="0" collapsed="false">
      <c r="A18" s="13" t="s">
        <v>21</v>
      </c>
      <c r="B18" s="14" t="n">
        <v>560</v>
      </c>
      <c r="C18" s="14" t="n">
        <v>2</v>
      </c>
      <c r="D18" s="15" t="n">
        <v>0.357142857142857</v>
      </c>
      <c r="E18" s="14" t="n">
        <v>247</v>
      </c>
      <c r="F18" s="15" t="n">
        <v>44.1071428571429</v>
      </c>
      <c r="G18" s="14" t="n">
        <v>152</v>
      </c>
      <c r="H18" s="15" t="n">
        <v>27.1428571428571</v>
      </c>
      <c r="I18" s="14" t="n">
        <v>85</v>
      </c>
      <c r="J18" s="15" t="n">
        <v>15.1785714285714</v>
      </c>
      <c r="K18" s="14" t="n">
        <v>0</v>
      </c>
      <c r="L18" s="15" t="n">
        <v>0</v>
      </c>
      <c r="M18" s="14" t="n">
        <v>0</v>
      </c>
      <c r="N18" s="15" t="n">
        <v>0</v>
      </c>
      <c r="O18" s="14" t="n">
        <v>2</v>
      </c>
      <c r="P18" s="15" t="n">
        <v>0.357142857142857</v>
      </c>
      <c r="Q18" s="14" t="n">
        <v>4</v>
      </c>
      <c r="R18" s="15" t="n">
        <v>0.714285714285714</v>
      </c>
      <c r="S18" s="14" t="n">
        <v>2</v>
      </c>
      <c r="T18" s="15" t="n">
        <v>0.357142857142857</v>
      </c>
      <c r="U18" s="14" t="n">
        <v>0</v>
      </c>
      <c r="V18" s="14" t="n">
        <v>0</v>
      </c>
      <c r="W18" s="14" t="n">
        <v>0</v>
      </c>
      <c r="X18" s="15" t="n">
        <v>0</v>
      </c>
      <c r="Y18" s="14" t="n">
        <v>0</v>
      </c>
      <c r="Z18" s="15" t="n">
        <v>0</v>
      </c>
      <c r="AA18" s="14" t="n">
        <v>34</v>
      </c>
      <c r="AB18" s="15" t="n">
        <v>6.07142857142857</v>
      </c>
      <c r="AC18" s="14" t="n">
        <v>32</v>
      </c>
      <c r="AD18" s="15" t="n">
        <v>5.71428571428571</v>
      </c>
    </row>
    <row r="19" customFormat="false" ht="12.75" hidden="false" customHeight="false" outlineLevel="0" collapsed="false">
      <c r="A19" s="13" t="s">
        <v>22</v>
      </c>
      <c r="B19" s="14" t="n">
        <v>511</v>
      </c>
      <c r="C19" s="14" t="n">
        <v>5</v>
      </c>
      <c r="D19" s="15" t="n">
        <v>0.978473581213307</v>
      </c>
      <c r="E19" s="14" t="n">
        <v>198</v>
      </c>
      <c r="F19" s="15" t="n">
        <v>38.747553816047</v>
      </c>
      <c r="G19" s="14" t="n">
        <v>171</v>
      </c>
      <c r="H19" s="15" t="n">
        <v>33.4637964774951</v>
      </c>
      <c r="I19" s="14" t="n">
        <v>79</v>
      </c>
      <c r="J19" s="15" t="n">
        <v>15.4598825831703</v>
      </c>
      <c r="K19" s="14" t="n">
        <v>3</v>
      </c>
      <c r="L19" s="15" t="n">
        <v>0.587084148727984</v>
      </c>
      <c r="M19" s="14" t="n">
        <v>0</v>
      </c>
      <c r="N19" s="15" t="n">
        <v>0</v>
      </c>
      <c r="O19" s="14" t="n">
        <v>4</v>
      </c>
      <c r="P19" s="15" t="n">
        <v>0.782778864970646</v>
      </c>
      <c r="Q19" s="14" t="n">
        <v>4</v>
      </c>
      <c r="R19" s="15" t="n">
        <v>0.782778864970646</v>
      </c>
      <c r="S19" s="14" t="n">
        <v>5</v>
      </c>
      <c r="T19" s="15" t="n">
        <v>0.978473581213307</v>
      </c>
      <c r="U19" s="14" t="n">
        <v>0</v>
      </c>
      <c r="V19" s="14" t="n">
        <v>0</v>
      </c>
      <c r="W19" s="14" t="n">
        <v>0</v>
      </c>
      <c r="X19" s="15" t="n">
        <v>0</v>
      </c>
      <c r="Y19" s="14" t="n">
        <v>0</v>
      </c>
      <c r="Z19" s="15" t="n">
        <v>0</v>
      </c>
      <c r="AA19" s="14" t="n">
        <v>39</v>
      </c>
      <c r="AB19" s="15" t="n">
        <v>7.6320939334638</v>
      </c>
      <c r="AC19" s="14" t="n">
        <v>3</v>
      </c>
      <c r="AD19" s="15" t="n">
        <v>0.587084148727984</v>
      </c>
    </row>
    <row r="20" customFormat="false" ht="12.75" hidden="false" customHeight="false" outlineLevel="0" collapsed="false">
      <c r="A20" s="16" t="s">
        <v>23</v>
      </c>
      <c r="B20" s="8" t="n">
        <v>10674</v>
      </c>
      <c r="C20" s="11" t="n">
        <v>53</v>
      </c>
      <c r="D20" s="12" t="n">
        <v>0.496533633127225</v>
      </c>
      <c r="E20" s="11" t="n">
        <v>3145</v>
      </c>
      <c r="F20" s="12" t="n">
        <v>29.4641184185872</v>
      </c>
      <c r="G20" s="5" t="n">
        <v>3731</v>
      </c>
      <c r="H20" s="6" t="n">
        <v>34.9540940603335</v>
      </c>
      <c r="I20" s="11" t="n">
        <v>2318</v>
      </c>
      <c r="J20" s="12" t="n">
        <v>21.7163200299794</v>
      </c>
      <c r="K20" s="11" t="n">
        <v>133</v>
      </c>
      <c r="L20" s="12" t="n">
        <v>1.24601836237587</v>
      </c>
      <c r="M20" s="5" t="n">
        <v>13</v>
      </c>
      <c r="N20" s="6" t="n">
        <v>0.121791268502904</v>
      </c>
      <c r="O20" s="11" t="n">
        <v>199</v>
      </c>
      <c r="P20" s="12" t="n">
        <v>1.864343264006</v>
      </c>
      <c r="Q20" s="11" t="n">
        <v>112</v>
      </c>
      <c r="R20" s="12" t="n">
        <v>1.0492786209481</v>
      </c>
      <c r="S20" s="11" t="n">
        <v>334</v>
      </c>
      <c r="T20" s="12" t="n">
        <v>3.12909874461308</v>
      </c>
      <c r="U20" s="5" t="n">
        <v>5</v>
      </c>
      <c r="V20" s="8" t="n">
        <v>0.0468427955780401</v>
      </c>
      <c r="W20" s="11" t="n">
        <v>4</v>
      </c>
      <c r="X20" s="12" t="n">
        <v>0.0374742364624321</v>
      </c>
      <c r="Y20" s="11" t="n">
        <v>0</v>
      </c>
      <c r="Z20" s="12" t="n">
        <v>0</v>
      </c>
      <c r="AA20" s="5" t="n">
        <v>256</v>
      </c>
      <c r="AB20" s="6" t="n">
        <v>2.39835113359565</v>
      </c>
      <c r="AC20" s="11" t="n">
        <v>371</v>
      </c>
      <c r="AD20" s="12" t="n">
        <v>3.47573543189058</v>
      </c>
    </row>
    <row r="21" customFormat="false" ht="12.75" hidden="false" customHeight="false" outlineLevel="0" collapsed="false">
      <c r="A21" s="13" t="s">
        <v>24</v>
      </c>
      <c r="B21" s="14" t="n">
        <v>2345</v>
      </c>
      <c r="C21" s="14" t="n">
        <v>15</v>
      </c>
      <c r="D21" s="15" t="n">
        <v>0.639658848614073</v>
      </c>
      <c r="E21" s="14" t="n">
        <v>514</v>
      </c>
      <c r="F21" s="15" t="n">
        <v>21.9189765458422</v>
      </c>
      <c r="G21" s="14" t="n">
        <v>864</v>
      </c>
      <c r="H21" s="15" t="n">
        <v>36.8443496801706</v>
      </c>
      <c r="I21" s="14" t="n">
        <v>589</v>
      </c>
      <c r="J21" s="15" t="n">
        <v>25.1172707889126</v>
      </c>
      <c r="K21" s="14" t="n">
        <v>42</v>
      </c>
      <c r="L21" s="15" t="n">
        <v>1.7910447761194</v>
      </c>
      <c r="M21" s="14" t="n">
        <v>4</v>
      </c>
      <c r="N21" s="15" t="n">
        <v>0.170575692963753</v>
      </c>
      <c r="O21" s="14" t="n">
        <v>60</v>
      </c>
      <c r="P21" s="15" t="n">
        <v>2.55863539445629</v>
      </c>
      <c r="Q21" s="14" t="n">
        <v>46</v>
      </c>
      <c r="R21" s="15" t="n">
        <v>1.96162046908316</v>
      </c>
      <c r="S21" s="14" t="n">
        <v>112</v>
      </c>
      <c r="T21" s="15" t="n">
        <v>4.77611940298508</v>
      </c>
      <c r="U21" s="14" t="n">
        <v>2</v>
      </c>
      <c r="V21" s="14" t="n">
        <v>0.0852878464818763</v>
      </c>
      <c r="W21" s="14" t="n">
        <v>3</v>
      </c>
      <c r="X21" s="15" t="n">
        <v>0.127931769722815</v>
      </c>
      <c r="Y21" s="14" t="n">
        <v>0</v>
      </c>
      <c r="Z21" s="15" t="n">
        <v>0</v>
      </c>
      <c r="AA21" s="14" t="n">
        <v>28</v>
      </c>
      <c r="AB21" s="15" t="n">
        <v>1.19402985074627</v>
      </c>
      <c r="AC21" s="14" t="n">
        <v>66</v>
      </c>
      <c r="AD21" s="15" t="n">
        <v>2.81449893390192</v>
      </c>
    </row>
    <row r="22" customFormat="false" ht="12.75" hidden="false" customHeight="false" outlineLevel="0" collapsed="false">
      <c r="A22" s="13" t="s">
        <v>25</v>
      </c>
      <c r="B22" s="14" t="n">
        <v>498</v>
      </c>
      <c r="C22" s="14" t="n">
        <v>0</v>
      </c>
      <c r="D22" s="15" t="n">
        <v>0</v>
      </c>
      <c r="E22" s="14" t="n">
        <v>164</v>
      </c>
      <c r="F22" s="15" t="n">
        <v>32.9317269076305</v>
      </c>
      <c r="G22" s="14" t="n">
        <v>197</v>
      </c>
      <c r="H22" s="15" t="n">
        <v>39.5582329317269</v>
      </c>
      <c r="I22" s="14" t="n">
        <v>79</v>
      </c>
      <c r="J22" s="15" t="n">
        <v>15.863453815261</v>
      </c>
      <c r="K22" s="14" t="n">
        <v>5</v>
      </c>
      <c r="L22" s="15" t="n">
        <v>1.00401606425703</v>
      </c>
      <c r="M22" s="14" t="n">
        <v>0</v>
      </c>
      <c r="N22" s="15" t="n">
        <v>0</v>
      </c>
      <c r="O22" s="14" t="n">
        <v>9</v>
      </c>
      <c r="P22" s="15" t="n">
        <v>1.80722891566265</v>
      </c>
      <c r="Q22" s="14" t="n">
        <v>5</v>
      </c>
      <c r="R22" s="15" t="n">
        <v>1.00401606425703</v>
      </c>
      <c r="S22" s="14" t="n">
        <v>13</v>
      </c>
      <c r="T22" s="15" t="n">
        <v>2.61044176706827</v>
      </c>
      <c r="U22" s="14" t="n">
        <v>0</v>
      </c>
      <c r="V22" s="14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v>9</v>
      </c>
      <c r="AB22" s="15" t="n">
        <v>1.80722891566265</v>
      </c>
      <c r="AC22" s="14" t="n">
        <v>17</v>
      </c>
      <c r="AD22" s="15" t="n">
        <v>3.4136546184739</v>
      </c>
    </row>
    <row r="23" customFormat="false" ht="12.75" hidden="false" customHeight="false" outlineLevel="0" collapsed="false">
      <c r="A23" s="17" t="s">
        <v>26</v>
      </c>
      <c r="B23" s="14" t="n">
        <v>992</v>
      </c>
      <c r="C23" s="14" t="n">
        <v>5</v>
      </c>
      <c r="D23" s="15" t="n">
        <v>0.504032258064516</v>
      </c>
      <c r="E23" s="14" t="n">
        <v>232</v>
      </c>
      <c r="F23" s="15" t="n">
        <v>23.3870967741935</v>
      </c>
      <c r="G23" s="14" t="n">
        <v>350</v>
      </c>
      <c r="H23" s="15" t="n">
        <v>35.2822580645161</v>
      </c>
      <c r="I23" s="14" t="n">
        <v>229</v>
      </c>
      <c r="J23" s="15" t="n">
        <v>23.0846774193548</v>
      </c>
      <c r="K23" s="14" t="n">
        <v>12</v>
      </c>
      <c r="L23" s="15" t="n">
        <v>1.20967741935484</v>
      </c>
      <c r="M23" s="14" t="n">
        <v>1</v>
      </c>
      <c r="N23" s="15" t="n">
        <v>0.100806451612903</v>
      </c>
      <c r="O23" s="14" t="n">
        <v>23</v>
      </c>
      <c r="P23" s="15" t="n">
        <v>2.31854838709677</v>
      </c>
      <c r="Q23" s="14" t="n">
        <v>16</v>
      </c>
      <c r="R23" s="15" t="n">
        <v>1.61290322580645</v>
      </c>
      <c r="S23" s="14" t="n">
        <v>45</v>
      </c>
      <c r="T23" s="15" t="n">
        <v>4.53629032258065</v>
      </c>
      <c r="U23" s="14" t="n">
        <v>0</v>
      </c>
      <c r="V23" s="14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v>29</v>
      </c>
      <c r="AB23" s="15" t="n">
        <v>2.92338709677419</v>
      </c>
      <c r="AC23" s="14" t="n">
        <v>50</v>
      </c>
      <c r="AD23" s="15" t="n">
        <v>5.04032258064516</v>
      </c>
    </row>
    <row r="24" customFormat="false" ht="12.75" hidden="false" customHeight="false" outlineLevel="0" collapsed="false">
      <c r="A24" s="13" t="s">
        <v>27</v>
      </c>
      <c r="B24" s="14" t="n">
        <v>1197</v>
      </c>
      <c r="C24" s="14" t="n">
        <v>5</v>
      </c>
      <c r="D24" s="15" t="n">
        <v>0.417710944026734</v>
      </c>
      <c r="E24" s="14" t="n">
        <v>315</v>
      </c>
      <c r="F24" s="15" t="n">
        <v>26.3157894736842</v>
      </c>
      <c r="G24" s="14" t="n">
        <v>360</v>
      </c>
      <c r="H24" s="15" t="n">
        <v>30.0751879699248</v>
      </c>
      <c r="I24" s="14" t="n">
        <v>357</v>
      </c>
      <c r="J24" s="15" t="n">
        <v>29.8245614035088</v>
      </c>
      <c r="K24" s="14" t="n">
        <v>14</v>
      </c>
      <c r="L24" s="15" t="n">
        <v>1.16959064327485</v>
      </c>
      <c r="M24" s="14" t="n">
        <v>1</v>
      </c>
      <c r="N24" s="15" t="n">
        <v>0.0835421888053467</v>
      </c>
      <c r="O24" s="14" t="n">
        <v>34</v>
      </c>
      <c r="P24" s="15" t="n">
        <v>2.84043441938179</v>
      </c>
      <c r="Q24" s="14" t="n">
        <v>10</v>
      </c>
      <c r="R24" s="15" t="n">
        <v>0.835421888053467</v>
      </c>
      <c r="S24" s="14" t="n">
        <v>36</v>
      </c>
      <c r="T24" s="15" t="n">
        <v>3.00751879699248</v>
      </c>
      <c r="U24" s="14" t="n">
        <v>2</v>
      </c>
      <c r="V24" s="14" t="n">
        <v>0.167084377610693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v>43</v>
      </c>
      <c r="AB24" s="15" t="n">
        <v>3.59231411862991</v>
      </c>
      <c r="AC24" s="14" t="n">
        <v>20</v>
      </c>
      <c r="AD24" s="15" t="n">
        <v>1.67084377610693</v>
      </c>
    </row>
    <row r="25" customFormat="false" ht="12.75" hidden="false" customHeight="false" outlineLevel="0" collapsed="false">
      <c r="A25" s="13" t="s">
        <v>28</v>
      </c>
      <c r="B25" s="14" t="n">
        <v>69</v>
      </c>
      <c r="C25" s="14" t="n">
        <v>0</v>
      </c>
      <c r="D25" s="15" t="n">
        <v>0</v>
      </c>
      <c r="E25" s="14" t="n">
        <v>27</v>
      </c>
      <c r="F25" s="15" t="n">
        <v>39.1304347826087</v>
      </c>
      <c r="G25" s="14" t="n">
        <v>20</v>
      </c>
      <c r="H25" s="15" t="n">
        <v>28.9855072463768</v>
      </c>
      <c r="I25" s="14" t="n">
        <v>7</v>
      </c>
      <c r="J25" s="15" t="n">
        <v>10.1449275362319</v>
      </c>
      <c r="K25" s="14" t="n">
        <v>0</v>
      </c>
      <c r="L25" s="15" t="n">
        <v>0</v>
      </c>
      <c r="M25" s="14" t="n">
        <v>1</v>
      </c>
      <c r="N25" s="15" t="n">
        <v>1.44927536231884</v>
      </c>
      <c r="O25" s="14" t="n">
        <v>2</v>
      </c>
      <c r="P25" s="15" t="n">
        <v>2.89855072463768</v>
      </c>
      <c r="Q25" s="14" t="n">
        <v>0</v>
      </c>
      <c r="R25" s="15" t="n">
        <v>0</v>
      </c>
      <c r="S25" s="14" t="n">
        <v>1</v>
      </c>
      <c r="T25" s="15" t="n">
        <v>1.44927536231884</v>
      </c>
      <c r="U25" s="14" t="n">
        <v>0</v>
      </c>
      <c r="V25" s="14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v>4</v>
      </c>
      <c r="AB25" s="15" t="n">
        <v>5.79710144927536</v>
      </c>
      <c r="AC25" s="14" t="n">
        <v>7</v>
      </c>
      <c r="AD25" s="15" t="n">
        <v>10.1449275362319</v>
      </c>
    </row>
    <row r="26" customFormat="false" ht="12.75" hidden="false" customHeight="false" outlineLevel="0" collapsed="false">
      <c r="A26" s="13" t="s">
        <v>29</v>
      </c>
      <c r="B26" s="14" t="n">
        <v>405</v>
      </c>
      <c r="C26" s="14" t="n">
        <v>8</v>
      </c>
      <c r="D26" s="15" t="n">
        <v>1.97530864197531</v>
      </c>
      <c r="E26" s="14" t="n">
        <v>163</v>
      </c>
      <c r="F26" s="15" t="n">
        <v>40.2469135802469</v>
      </c>
      <c r="G26" s="14" t="n">
        <v>122</v>
      </c>
      <c r="H26" s="15" t="n">
        <v>30.1234567901235</v>
      </c>
      <c r="I26" s="14" t="n">
        <v>48</v>
      </c>
      <c r="J26" s="15" t="n">
        <v>11.8518518518519</v>
      </c>
      <c r="K26" s="14" t="n">
        <v>1</v>
      </c>
      <c r="L26" s="15" t="n">
        <v>0.246913580246914</v>
      </c>
      <c r="M26" s="14" t="n">
        <v>0</v>
      </c>
      <c r="N26" s="15" t="n">
        <v>0</v>
      </c>
      <c r="O26" s="14" t="n">
        <v>1</v>
      </c>
      <c r="P26" s="15" t="n">
        <v>0.246913580246914</v>
      </c>
      <c r="Q26" s="14" t="n">
        <v>1</v>
      </c>
      <c r="R26" s="15" t="n">
        <v>0.246913580246914</v>
      </c>
      <c r="S26" s="14" t="n">
        <v>5</v>
      </c>
      <c r="T26" s="15" t="n">
        <v>1.23456790123457</v>
      </c>
      <c r="U26" s="14" t="n">
        <v>0</v>
      </c>
      <c r="V26" s="14" t="n">
        <v>0</v>
      </c>
      <c r="W26" s="14" t="n">
        <v>1</v>
      </c>
      <c r="X26" s="15" t="n">
        <v>0.246913580246914</v>
      </c>
      <c r="Y26" s="14" t="n">
        <v>0</v>
      </c>
      <c r="Z26" s="15" t="n">
        <v>0</v>
      </c>
      <c r="AA26" s="14" t="n">
        <v>31</v>
      </c>
      <c r="AB26" s="15" t="n">
        <v>7.65432098765432</v>
      </c>
      <c r="AC26" s="14" t="n">
        <v>24</v>
      </c>
      <c r="AD26" s="15" t="n">
        <v>5.92592592592593</v>
      </c>
    </row>
    <row r="27" customFormat="false" ht="12.75" hidden="false" customHeight="false" outlineLevel="0" collapsed="false">
      <c r="A27" s="13" t="s">
        <v>30</v>
      </c>
      <c r="B27" s="14" t="n">
        <v>952</v>
      </c>
      <c r="C27" s="14" t="n">
        <v>5</v>
      </c>
      <c r="D27" s="15" t="n">
        <v>0.525210084033614</v>
      </c>
      <c r="E27" s="14" t="n">
        <v>462</v>
      </c>
      <c r="F27" s="15" t="n">
        <v>48.5294117647059</v>
      </c>
      <c r="G27" s="14" t="n">
        <v>301</v>
      </c>
      <c r="H27" s="15" t="n">
        <v>31.6176470588235</v>
      </c>
      <c r="I27" s="14" t="n">
        <v>101</v>
      </c>
      <c r="J27" s="15" t="n">
        <v>10.609243697479</v>
      </c>
      <c r="K27" s="14" t="n">
        <v>4</v>
      </c>
      <c r="L27" s="15" t="n">
        <v>0.420168067226891</v>
      </c>
      <c r="M27" s="14" t="n">
        <v>0</v>
      </c>
      <c r="N27" s="15" t="n">
        <v>0</v>
      </c>
      <c r="O27" s="14" t="n">
        <v>7</v>
      </c>
      <c r="P27" s="15" t="n">
        <v>0.735294117647059</v>
      </c>
      <c r="Q27" s="14" t="n">
        <v>5</v>
      </c>
      <c r="R27" s="15" t="n">
        <v>0.525210084033614</v>
      </c>
      <c r="S27" s="14" t="n">
        <v>16</v>
      </c>
      <c r="T27" s="15" t="n">
        <v>1.68067226890756</v>
      </c>
      <c r="U27" s="14" t="n">
        <v>0</v>
      </c>
      <c r="V27" s="14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v>31</v>
      </c>
      <c r="AB27" s="15" t="n">
        <v>3.2563025210084</v>
      </c>
      <c r="AC27" s="14" t="n">
        <v>20</v>
      </c>
      <c r="AD27" s="15" t="n">
        <v>2.10084033613445</v>
      </c>
    </row>
    <row r="28" customFormat="false" ht="12.75" hidden="false" customHeight="false" outlineLevel="0" collapsed="false">
      <c r="A28" s="13" t="s">
        <v>31</v>
      </c>
      <c r="B28" s="14" t="n">
        <v>515</v>
      </c>
      <c r="C28" s="14" t="n">
        <v>3</v>
      </c>
      <c r="D28" s="15" t="n">
        <v>0.58252427184466</v>
      </c>
      <c r="E28" s="14" t="n">
        <v>192</v>
      </c>
      <c r="F28" s="15" t="n">
        <v>37.2815533980583</v>
      </c>
      <c r="G28" s="14" t="n">
        <v>232</v>
      </c>
      <c r="H28" s="15" t="n">
        <v>45.0485436893204</v>
      </c>
      <c r="I28" s="14" t="n">
        <v>59</v>
      </c>
      <c r="J28" s="15" t="n">
        <v>11.4563106796117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5</v>
      </c>
      <c r="P28" s="15" t="n">
        <v>0.970873786407767</v>
      </c>
      <c r="Q28" s="14" t="n">
        <v>3</v>
      </c>
      <c r="R28" s="15" t="n">
        <v>0.58252427184466</v>
      </c>
      <c r="S28" s="14" t="n">
        <v>5</v>
      </c>
      <c r="T28" s="15" t="n">
        <v>0.970873786407767</v>
      </c>
      <c r="U28" s="14" t="n">
        <v>0</v>
      </c>
      <c r="V28" s="14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v>8</v>
      </c>
      <c r="AB28" s="15" t="n">
        <v>1.55339805825243</v>
      </c>
      <c r="AC28" s="14" t="n">
        <v>8</v>
      </c>
      <c r="AD28" s="15" t="n">
        <v>1.55339805825243</v>
      </c>
    </row>
    <row r="29" customFormat="false" ht="12.75" hidden="false" customHeight="false" outlineLevel="0" collapsed="false">
      <c r="A29" s="13" t="s">
        <v>32</v>
      </c>
      <c r="B29" s="14" t="n">
        <v>671</v>
      </c>
      <c r="C29" s="14" t="n">
        <v>3</v>
      </c>
      <c r="D29" s="15" t="n">
        <v>0.447093889716841</v>
      </c>
      <c r="E29" s="14" t="n">
        <v>296</v>
      </c>
      <c r="F29" s="15" t="n">
        <v>44.1132637853949</v>
      </c>
      <c r="G29" s="14" t="n">
        <v>205</v>
      </c>
      <c r="H29" s="15" t="n">
        <v>30.5514157973174</v>
      </c>
      <c r="I29" s="14" t="n">
        <v>102</v>
      </c>
      <c r="J29" s="15" t="n">
        <v>15.2011922503726</v>
      </c>
      <c r="K29" s="14" t="n">
        <v>4</v>
      </c>
      <c r="L29" s="15" t="n">
        <v>0.596125186289121</v>
      </c>
      <c r="M29" s="14" t="n">
        <v>1</v>
      </c>
      <c r="N29" s="15" t="n">
        <v>0.14903129657228</v>
      </c>
      <c r="O29" s="14" t="n">
        <v>2</v>
      </c>
      <c r="P29" s="15" t="n">
        <v>0.29806259314456</v>
      </c>
      <c r="Q29" s="14" t="n">
        <v>3</v>
      </c>
      <c r="R29" s="15" t="n">
        <v>0.447093889716841</v>
      </c>
      <c r="S29" s="14" t="n">
        <v>8</v>
      </c>
      <c r="T29" s="15" t="n">
        <v>1.19225037257824</v>
      </c>
      <c r="U29" s="14" t="n">
        <v>0</v>
      </c>
      <c r="V29" s="14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v>20</v>
      </c>
      <c r="AB29" s="15" t="n">
        <v>2.9806259314456</v>
      </c>
      <c r="AC29" s="14" t="n">
        <v>27</v>
      </c>
      <c r="AD29" s="15" t="n">
        <v>4.02384500745156</v>
      </c>
    </row>
    <row r="30" customFormat="false" ht="12.75" hidden="false" customHeight="false" outlineLevel="0" collapsed="false">
      <c r="A30" s="13" t="s">
        <v>33</v>
      </c>
      <c r="B30" s="14" t="n">
        <v>2939</v>
      </c>
      <c r="C30" s="14" t="n">
        <v>7</v>
      </c>
      <c r="D30" s="15" t="n">
        <v>0.238176250425315</v>
      </c>
      <c r="E30" s="14" t="n">
        <v>738</v>
      </c>
      <c r="F30" s="15" t="n">
        <v>25.1105818305546</v>
      </c>
      <c r="G30" s="14" t="n">
        <v>1065</v>
      </c>
      <c r="H30" s="15" t="n">
        <v>36.23681524328</v>
      </c>
      <c r="I30" s="14" t="n">
        <v>731</v>
      </c>
      <c r="J30" s="15" t="n">
        <v>24.8724055801293</v>
      </c>
      <c r="K30" s="14" t="n">
        <v>50</v>
      </c>
      <c r="L30" s="15" t="n">
        <v>1.70125893160939</v>
      </c>
      <c r="M30" s="14" t="n">
        <v>5</v>
      </c>
      <c r="N30" s="15" t="n">
        <v>0.170125893160939</v>
      </c>
      <c r="O30" s="14" t="n">
        <v>56</v>
      </c>
      <c r="P30" s="15" t="n">
        <v>1.90541000340252</v>
      </c>
      <c r="Q30" s="14" t="n">
        <v>22</v>
      </c>
      <c r="R30" s="15" t="n">
        <v>0.748553929908132</v>
      </c>
      <c r="S30" s="14" t="n">
        <v>92</v>
      </c>
      <c r="T30" s="15" t="n">
        <v>3.13031643416128</v>
      </c>
      <c r="U30" s="14" t="n">
        <v>1</v>
      </c>
      <c r="V30" s="14" t="n">
        <v>0.0340251786321878</v>
      </c>
      <c r="W30" s="14" t="n">
        <v>0</v>
      </c>
      <c r="X30" s="15" t="n">
        <v>0</v>
      </c>
      <c r="Y30" s="14" t="n">
        <v>0</v>
      </c>
      <c r="Z30" s="15" t="n">
        <v>0</v>
      </c>
      <c r="AA30" s="14" t="n">
        <v>44</v>
      </c>
      <c r="AB30" s="15" t="n">
        <v>1.49710785981626</v>
      </c>
      <c r="AC30" s="14" t="n">
        <v>128</v>
      </c>
      <c r="AD30" s="15" t="n">
        <v>4.35522286492004</v>
      </c>
    </row>
    <row r="31" customFormat="false" ht="12.75" hidden="false" customHeight="false" outlineLevel="0" collapsed="false">
      <c r="A31" s="13" t="s">
        <v>34</v>
      </c>
      <c r="B31" s="14" t="n">
        <v>91</v>
      </c>
      <c r="C31" s="14" t="n">
        <v>2</v>
      </c>
      <c r="D31" s="15" t="n">
        <v>2.1978021978022</v>
      </c>
      <c r="E31" s="14" t="n">
        <v>42</v>
      </c>
      <c r="F31" s="15" t="n">
        <v>46.1538461538462</v>
      </c>
      <c r="G31" s="14" t="n">
        <v>15</v>
      </c>
      <c r="H31" s="15" t="n">
        <v>16.4835164835165</v>
      </c>
      <c r="I31" s="14" t="n">
        <v>16</v>
      </c>
      <c r="J31" s="15" t="n">
        <v>17.5824175824176</v>
      </c>
      <c r="K31" s="14" t="n">
        <v>1</v>
      </c>
      <c r="L31" s="15" t="n">
        <v>1.0989010989011</v>
      </c>
      <c r="M31" s="14" t="n">
        <v>0</v>
      </c>
      <c r="N31" s="15" t="n">
        <v>0</v>
      </c>
      <c r="O31" s="14" t="n">
        <v>0</v>
      </c>
      <c r="P31" s="15" t="n">
        <v>0</v>
      </c>
      <c r="Q31" s="14" t="n">
        <v>1</v>
      </c>
      <c r="R31" s="15" t="n">
        <v>1.0989010989011</v>
      </c>
      <c r="S31" s="14" t="n">
        <v>1</v>
      </c>
      <c r="T31" s="15" t="n">
        <v>1.0989010989011</v>
      </c>
      <c r="U31" s="14" t="n">
        <v>0</v>
      </c>
      <c r="V31" s="14" t="n">
        <v>0</v>
      </c>
      <c r="W31" s="14" t="n">
        <v>0</v>
      </c>
      <c r="X31" s="15" t="n">
        <v>0</v>
      </c>
      <c r="Y31" s="14" t="n">
        <v>0</v>
      </c>
      <c r="Z31" s="15" t="n">
        <v>0</v>
      </c>
      <c r="AA31" s="14" t="n">
        <v>9</v>
      </c>
      <c r="AB31" s="15" t="n">
        <v>9.89010989010989</v>
      </c>
      <c r="AC31" s="14" t="n">
        <v>4</v>
      </c>
      <c r="AD31" s="15" t="n">
        <v>4.3956043956044</v>
      </c>
    </row>
    <row r="32" customFormat="false" ht="12.75" hidden="false" customHeight="false" outlineLevel="0" collapsed="false">
      <c r="A32" s="16" t="s">
        <v>35</v>
      </c>
      <c r="B32" s="8" t="n">
        <v>2782</v>
      </c>
      <c r="C32" s="11" t="n">
        <v>18</v>
      </c>
      <c r="D32" s="12" t="n">
        <v>0.647016534867002</v>
      </c>
      <c r="E32" s="11" t="n">
        <v>916</v>
      </c>
      <c r="F32" s="12" t="n">
        <v>32.9259525521208</v>
      </c>
      <c r="G32" s="5" t="n">
        <v>767</v>
      </c>
      <c r="H32" s="6" t="n">
        <v>27.5700934579439</v>
      </c>
      <c r="I32" s="11" t="n">
        <v>651</v>
      </c>
      <c r="J32" s="12" t="n">
        <v>23.4004313443566</v>
      </c>
      <c r="K32" s="11" t="n">
        <v>21</v>
      </c>
      <c r="L32" s="12" t="n">
        <v>0.754852624011503</v>
      </c>
      <c r="M32" s="5" t="n">
        <v>8</v>
      </c>
      <c r="N32" s="6" t="n">
        <v>0.287562904385334</v>
      </c>
      <c r="O32" s="11" t="n">
        <v>31</v>
      </c>
      <c r="P32" s="12" t="n">
        <v>1.11430625449317</v>
      </c>
      <c r="Q32" s="11" t="n">
        <v>24</v>
      </c>
      <c r="R32" s="12" t="n">
        <v>0.862688713156003</v>
      </c>
      <c r="S32" s="11" t="n">
        <v>47</v>
      </c>
      <c r="T32" s="12" t="n">
        <v>1.68943206326384</v>
      </c>
      <c r="U32" s="5" t="n">
        <v>1</v>
      </c>
      <c r="V32" s="8" t="n">
        <v>0.0359453630481668</v>
      </c>
      <c r="W32" s="11" t="n">
        <v>0</v>
      </c>
      <c r="X32" s="12" t="n">
        <v>0</v>
      </c>
      <c r="Y32" s="11" t="n">
        <v>0</v>
      </c>
      <c r="Z32" s="12" t="n">
        <v>0</v>
      </c>
      <c r="AA32" s="5" t="n">
        <v>96</v>
      </c>
      <c r="AB32" s="6" t="n">
        <v>3.45075485262401</v>
      </c>
      <c r="AC32" s="11" t="n">
        <v>202</v>
      </c>
      <c r="AD32" s="12" t="n">
        <v>7.26096333572969</v>
      </c>
    </row>
    <row r="33" customFormat="false" ht="12.75" hidden="false" customHeight="false" outlineLevel="0" collapsed="false">
      <c r="A33" s="13" t="s">
        <v>36</v>
      </c>
      <c r="B33" s="14" t="n">
        <v>401</v>
      </c>
      <c r="C33" s="14" t="n">
        <v>1</v>
      </c>
      <c r="D33" s="15" t="n">
        <v>0.249376558603491</v>
      </c>
      <c r="E33" s="14" t="n">
        <v>145</v>
      </c>
      <c r="F33" s="15" t="n">
        <v>36.1596009975062</v>
      </c>
      <c r="G33" s="14" t="n">
        <v>122</v>
      </c>
      <c r="H33" s="15" t="n">
        <v>30.4239401496259</v>
      </c>
      <c r="I33" s="14" t="n">
        <v>77</v>
      </c>
      <c r="J33" s="15" t="n">
        <v>19.2019950124688</v>
      </c>
      <c r="K33" s="14" t="n">
        <v>3</v>
      </c>
      <c r="L33" s="15" t="n">
        <v>0.748129675810474</v>
      </c>
      <c r="M33" s="14" t="n">
        <v>0</v>
      </c>
      <c r="N33" s="15" t="n">
        <v>0</v>
      </c>
      <c r="O33" s="14" t="n">
        <v>6</v>
      </c>
      <c r="P33" s="15" t="n">
        <v>1.49625935162095</v>
      </c>
      <c r="Q33" s="14" t="n">
        <v>3</v>
      </c>
      <c r="R33" s="15" t="n">
        <v>0.748129675810474</v>
      </c>
      <c r="S33" s="14" t="n">
        <v>9</v>
      </c>
      <c r="T33" s="15" t="n">
        <v>2.24438902743142</v>
      </c>
      <c r="U33" s="14" t="n">
        <v>0</v>
      </c>
      <c r="V33" s="14" t="n">
        <v>0</v>
      </c>
      <c r="W33" s="14" t="n">
        <v>0</v>
      </c>
      <c r="X33" s="15" t="n">
        <v>0</v>
      </c>
      <c r="Y33" s="14" t="n">
        <v>0</v>
      </c>
      <c r="Z33" s="15" t="n">
        <v>0</v>
      </c>
      <c r="AA33" s="14" t="n">
        <v>19</v>
      </c>
      <c r="AB33" s="15" t="n">
        <v>4.73815461346633</v>
      </c>
      <c r="AC33" s="14" t="n">
        <v>16</v>
      </c>
      <c r="AD33" s="15" t="n">
        <v>3.99002493765586</v>
      </c>
    </row>
    <row r="34" customFormat="false" ht="12.75" hidden="false" customHeight="false" outlineLevel="0" collapsed="false">
      <c r="A34" s="18" t="s">
        <v>37</v>
      </c>
      <c r="B34" s="14" t="n">
        <v>287</v>
      </c>
      <c r="C34" s="14" t="n">
        <v>3</v>
      </c>
      <c r="D34" s="15" t="n">
        <v>1.04529616724739</v>
      </c>
      <c r="E34" s="14" t="n">
        <v>133</v>
      </c>
      <c r="F34" s="15" t="n">
        <v>46.3414634146342</v>
      </c>
      <c r="G34" s="30" t="n">
        <v>65</v>
      </c>
      <c r="H34" s="15" t="n">
        <v>22.6480836236934</v>
      </c>
      <c r="I34" s="14" t="n">
        <v>45</v>
      </c>
      <c r="J34" s="15" t="n">
        <v>15.6794425087108</v>
      </c>
      <c r="K34" s="14" t="n">
        <v>2</v>
      </c>
      <c r="L34" s="15" t="n">
        <v>0.696864111498258</v>
      </c>
      <c r="M34" s="30" t="n">
        <v>0</v>
      </c>
      <c r="N34" s="15" t="n">
        <v>0</v>
      </c>
      <c r="O34" s="14" t="n">
        <v>2</v>
      </c>
      <c r="P34" s="15" t="n">
        <v>0.696864111498258</v>
      </c>
      <c r="Q34" s="14" t="n">
        <v>2</v>
      </c>
      <c r="R34" s="15" t="n">
        <v>0.696864111498258</v>
      </c>
      <c r="S34" s="14" t="n">
        <v>2</v>
      </c>
      <c r="T34" s="15" t="n">
        <v>0.696864111498258</v>
      </c>
      <c r="U34" s="30" t="n">
        <v>0</v>
      </c>
      <c r="V34" s="14" t="n">
        <v>0</v>
      </c>
      <c r="W34" s="14" t="n">
        <v>0</v>
      </c>
      <c r="X34" s="15" t="n">
        <v>0</v>
      </c>
      <c r="Y34" s="14" t="n">
        <v>0</v>
      </c>
      <c r="Z34" s="15" t="n">
        <v>0</v>
      </c>
      <c r="AA34" s="30" t="n">
        <v>15</v>
      </c>
      <c r="AB34" s="15" t="n">
        <v>5.22648083623693</v>
      </c>
      <c r="AC34" s="14" t="n">
        <v>18</v>
      </c>
      <c r="AD34" s="15" t="n">
        <v>6.27177700348432</v>
      </c>
    </row>
    <row r="35" customFormat="false" ht="12.75" hidden="false" customHeight="false" outlineLevel="0" collapsed="false">
      <c r="A35" s="13" t="s">
        <v>38</v>
      </c>
      <c r="B35" s="14" t="n">
        <v>122</v>
      </c>
      <c r="C35" s="14" t="n">
        <v>0</v>
      </c>
      <c r="D35" s="15" t="n">
        <v>0</v>
      </c>
      <c r="E35" s="14" t="n">
        <v>21</v>
      </c>
      <c r="F35" s="15" t="n">
        <v>17.2131147540984</v>
      </c>
      <c r="G35" s="14" t="n">
        <v>40</v>
      </c>
      <c r="H35" s="15" t="n">
        <v>32.7868852459016</v>
      </c>
      <c r="I35" s="14" t="n">
        <v>50</v>
      </c>
      <c r="J35" s="15" t="n">
        <v>40.9836065573771</v>
      </c>
      <c r="K35" s="14" t="n">
        <v>0</v>
      </c>
      <c r="L35" s="15" t="n">
        <v>0</v>
      </c>
      <c r="M35" s="14" t="n">
        <v>0</v>
      </c>
      <c r="N35" s="15" t="n">
        <v>0</v>
      </c>
      <c r="O35" s="14" t="n">
        <v>1</v>
      </c>
      <c r="P35" s="15" t="n">
        <v>0.819672131147541</v>
      </c>
      <c r="Q35" s="14" t="n">
        <v>1</v>
      </c>
      <c r="R35" s="15" t="n">
        <v>0.819672131147541</v>
      </c>
      <c r="S35" s="14" t="n">
        <v>0</v>
      </c>
      <c r="T35" s="15" t="n">
        <v>0</v>
      </c>
      <c r="U35" s="14" t="n">
        <v>0</v>
      </c>
      <c r="V35" s="14" t="n">
        <v>0</v>
      </c>
      <c r="W35" s="14" t="n">
        <v>0</v>
      </c>
      <c r="X35" s="15" t="n">
        <v>0</v>
      </c>
      <c r="Y35" s="14" t="n">
        <v>0</v>
      </c>
      <c r="Z35" s="15" t="n">
        <v>0</v>
      </c>
      <c r="AA35" s="14" t="n">
        <v>2</v>
      </c>
      <c r="AB35" s="15" t="n">
        <v>1.63934426229508</v>
      </c>
      <c r="AC35" s="14" t="n">
        <v>7</v>
      </c>
      <c r="AD35" s="15" t="n">
        <v>5.73770491803279</v>
      </c>
    </row>
    <row r="36" customFormat="false" ht="12.75" hidden="false" customHeight="false" outlineLevel="0" collapsed="false">
      <c r="A36" s="13" t="s">
        <v>39</v>
      </c>
      <c r="B36" s="14" t="n">
        <v>433</v>
      </c>
      <c r="C36" s="14" t="n">
        <v>1</v>
      </c>
      <c r="D36" s="15" t="n">
        <v>0.23094688221709</v>
      </c>
      <c r="E36" s="14" t="n">
        <v>153</v>
      </c>
      <c r="F36" s="15" t="n">
        <v>35.3348729792148</v>
      </c>
      <c r="G36" s="14" t="n">
        <v>100</v>
      </c>
      <c r="H36" s="15" t="n">
        <v>23.094688221709</v>
      </c>
      <c r="I36" s="14" t="n">
        <v>84</v>
      </c>
      <c r="J36" s="15" t="n">
        <v>19.3995381062356</v>
      </c>
      <c r="K36" s="14" t="n">
        <v>4</v>
      </c>
      <c r="L36" s="15" t="n">
        <v>0.92378752886836</v>
      </c>
      <c r="M36" s="14" t="n">
        <v>0</v>
      </c>
      <c r="N36" s="15" t="n">
        <v>0</v>
      </c>
      <c r="O36" s="14" t="n">
        <v>6</v>
      </c>
      <c r="P36" s="15" t="n">
        <v>1.38568129330254</v>
      </c>
      <c r="Q36" s="14" t="n">
        <v>1</v>
      </c>
      <c r="R36" s="15" t="n">
        <v>0.23094688221709</v>
      </c>
      <c r="S36" s="14" t="n">
        <v>10</v>
      </c>
      <c r="T36" s="15" t="n">
        <v>2.3094688221709</v>
      </c>
      <c r="U36" s="14" t="n">
        <v>0</v>
      </c>
      <c r="V36" s="14" t="n">
        <v>0</v>
      </c>
      <c r="W36" s="14" t="n">
        <v>0</v>
      </c>
      <c r="X36" s="15" t="n">
        <v>0</v>
      </c>
      <c r="Y36" s="14" t="n">
        <v>0</v>
      </c>
      <c r="Z36" s="15" t="n">
        <v>0</v>
      </c>
      <c r="AA36" s="14" t="n">
        <v>21</v>
      </c>
      <c r="AB36" s="15" t="n">
        <v>4.84988452655889</v>
      </c>
      <c r="AC36" s="14" t="n">
        <v>53</v>
      </c>
      <c r="AD36" s="15" t="n">
        <v>12.2401847575058</v>
      </c>
    </row>
    <row r="37" customFormat="false" ht="12.75" hidden="false" customHeight="false" outlineLevel="0" collapsed="false">
      <c r="A37" s="13" t="s">
        <v>40</v>
      </c>
      <c r="B37" s="14" t="n">
        <v>260</v>
      </c>
      <c r="C37" s="14" t="n">
        <v>2</v>
      </c>
      <c r="D37" s="15" t="n">
        <v>0.769230769230769</v>
      </c>
      <c r="E37" s="14" t="n">
        <v>92</v>
      </c>
      <c r="F37" s="15" t="n">
        <v>35.3846153846154</v>
      </c>
      <c r="G37" s="14" t="n">
        <v>66</v>
      </c>
      <c r="H37" s="15" t="n">
        <v>25.3846153846154</v>
      </c>
      <c r="I37" s="14" t="n">
        <v>60</v>
      </c>
      <c r="J37" s="15" t="n">
        <v>23.0769230769231</v>
      </c>
      <c r="K37" s="14" t="n">
        <v>6</v>
      </c>
      <c r="L37" s="15" t="n">
        <v>2.30769230769231</v>
      </c>
      <c r="M37" s="14" t="n">
        <v>7</v>
      </c>
      <c r="N37" s="15" t="n">
        <v>2.69230769230769</v>
      </c>
      <c r="O37" s="14" t="n">
        <v>3</v>
      </c>
      <c r="P37" s="15" t="n">
        <v>1.15384615384615</v>
      </c>
      <c r="Q37" s="14" t="n">
        <v>2</v>
      </c>
      <c r="R37" s="15" t="n">
        <v>0.769230769230769</v>
      </c>
      <c r="S37" s="14" t="n">
        <v>4</v>
      </c>
      <c r="T37" s="15" t="n">
        <v>1.53846153846154</v>
      </c>
      <c r="U37" s="14" t="n">
        <v>1</v>
      </c>
      <c r="V37" s="14" t="n">
        <v>0.384615384615385</v>
      </c>
      <c r="W37" s="14" t="n">
        <v>0</v>
      </c>
      <c r="X37" s="15" t="n">
        <v>0</v>
      </c>
      <c r="Y37" s="14" t="n">
        <v>0</v>
      </c>
      <c r="Z37" s="15" t="n">
        <v>0</v>
      </c>
      <c r="AA37" s="14" t="n">
        <v>3</v>
      </c>
      <c r="AB37" s="15" t="n">
        <v>1.15384615384615</v>
      </c>
      <c r="AC37" s="14" t="n">
        <v>14</v>
      </c>
      <c r="AD37" s="15" t="n">
        <v>5.38461538461539</v>
      </c>
    </row>
    <row r="38" customFormat="false" ht="12.75" hidden="false" customHeight="false" outlineLevel="0" collapsed="false">
      <c r="A38" s="13" t="s">
        <v>41</v>
      </c>
      <c r="B38" s="14" t="n">
        <v>102</v>
      </c>
      <c r="C38" s="14" t="n">
        <v>1</v>
      </c>
      <c r="D38" s="15" t="n">
        <v>0.980392156862745</v>
      </c>
      <c r="E38" s="14" t="n">
        <v>33</v>
      </c>
      <c r="F38" s="15" t="n">
        <v>32.3529411764706</v>
      </c>
      <c r="G38" s="14" t="n">
        <v>20</v>
      </c>
      <c r="H38" s="15" t="n">
        <v>19.6078431372549</v>
      </c>
      <c r="I38" s="14" t="n">
        <v>34</v>
      </c>
      <c r="J38" s="15" t="n">
        <v>33.3333333333333</v>
      </c>
      <c r="K38" s="14" t="n">
        <v>0</v>
      </c>
      <c r="L38" s="15" t="n">
        <v>0</v>
      </c>
      <c r="M38" s="14" t="n">
        <v>0</v>
      </c>
      <c r="N38" s="15" t="n">
        <v>0</v>
      </c>
      <c r="O38" s="14" t="n">
        <v>1</v>
      </c>
      <c r="P38" s="15" t="n">
        <v>0.980392156862745</v>
      </c>
      <c r="Q38" s="14" t="n">
        <v>2</v>
      </c>
      <c r="R38" s="15" t="n">
        <v>1.96078431372549</v>
      </c>
      <c r="S38" s="14" t="n">
        <v>5</v>
      </c>
      <c r="T38" s="15" t="n">
        <v>4.90196078431373</v>
      </c>
      <c r="U38" s="14" t="n">
        <v>0</v>
      </c>
      <c r="V38" s="14" t="n">
        <v>0</v>
      </c>
      <c r="W38" s="14" t="n">
        <v>0</v>
      </c>
      <c r="X38" s="15" t="n">
        <v>0</v>
      </c>
      <c r="Y38" s="14" t="n">
        <v>0</v>
      </c>
      <c r="Z38" s="15" t="n">
        <v>0</v>
      </c>
      <c r="AA38" s="14" t="n">
        <v>2</v>
      </c>
      <c r="AB38" s="15" t="n">
        <v>1.96078431372549</v>
      </c>
      <c r="AC38" s="14" t="n">
        <v>4</v>
      </c>
      <c r="AD38" s="15" t="n">
        <v>3.92156862745098</v>
      </c>
    </row>
    <row r="39" customFormat="false" ht="12.75" hidden="false" customHeight="false" outlineLevel="0" collapsed="false">
      <c r="A39" s="13" t="s">
        <v>42</v>
      </c>
      <c r="B39" s="14" t="n">
        <v>652</v>
      </c>
      <c r="C39" s="14" t="n">
        <v>8</v>
      </c>
      <c r="D39" s="15" t="n">
        <v>1.22699386503067</v>
      </c>
      <c r="E39" s="14" t="n">
        <v>167</v>
      </c>
      <c r="F39" s="15" t="n">
        <v>25.6134969325153</v>
      </c>
      <c r="G39" s="14" t="n">
        <v>184</v>
      </c>
      <c r="H39" s="15" t="n">
        <v>28.2208588957055</v>
      </c>
      <c r="I39" s="14" t="n">
        <v>188</v>
      </c>
      <c r="J39" s="15" t="n">
        <v>28.8343558282209</v>
      </c>
      <c r="K39" s="14" t="n">
        <v>4</v>
      </c>
      <c r="L39" s="15" t="n">
        <v>0.613496932515337</v>
      </c>
      <c r="M39" s="14" t="n">
        <v>0</v>
      </c>
      <c r="N39" s="15" t="n">
        <v>0</v>
      </c>
      <c r="O39" s="14" t="n">
        <v>5</v>
      </c>
      <c r="P39" s="15" t="n">
        <v>0.766871165644172</v>
      </c>
      <c r="Q39" s="14" t="n">
        <v>10</v>
      </c>
      <c r="R39" s="15" t="n">
        <v>1.53374233128834</v>
      </c>
      <c r="S39" s="14" t="n">
        <v>11</v>
      </c>
      <c r="T39" s="15" t="n">
        <v>1.68711656441718</v>
      </c>
      <c r="U39" s="14" t="n">
        <v>0</v>
      </c>
      <c r="V39" s="14" t="n">
        <v>0</v>
      </c>
      <c r="W39" s="14" t="n">
        <v>0</v>
      </c>
      <c r="X39" s="15" t="n">
        <v>0</v>
      </c>
      <c r="Y39" s="14" t="n">
        <v>0</v>
      </c>
      <c r="Z39" s="15" t="n">
        <v>0</v>
      </c>
      <c r="AA39" s="14" t="n">
        <v>22</v>
      </c>
      <c r="AB39" s="15" t="n">
        <v>3.37423312883436</v>
      </c>
      <c r="AC39" s="14" t="n">
        <v>53</v>
      </c>
      <c r="AD39" s="15" t="n">
        <v>8.12883435582822</v>
      </c>
    </row>
    <row r="40" customFormat="false" ht="12.75" hidden="false" customHeight="false" outlineLevel="0" collapsed="false">
      <c r="A40" s="13" t="s">
        <v>43</v>
      </c>
      <c r="B40" s="14" t="n">
        <v>212</v>
      </c>
      <c r="C40" s="14" t="n">
        <v>1</v>
      </c>
      <c r="D40" s="15" t="n">
        <v>0.471698113207547</v>
      </c>
      <c r="E40" s="14" t="n">
        <v>68</v>
      </c>
      <c r="F40" s="15" t="n">
        <v>32.0754716981132</v>
      </c>
      <c r="G40" s="14" t="n">
        <v>62</v>
      </c>
      <c r="H40" s="15" t="n">
        <v>29.2452830188679</v>
      </c>
      <c r="I40" s="14" t="n">
        <v>52</v>
      </c>
      <c r="J40" s="15" t="n">
        <v>24.5283018867925</v>
      </c>
      <c r="K40" s="14" t="n">
        <v>0</v>
      </c>
      <c r="L40" s="15" t="n">
        <v>0</v>
      </c>
      <c r="M40" s="14" t="n">
        <v>0</v>
      </c>
      <c r="N40" s="15" t="n">
        <v>0</v>
      </c>
      <c r="O40" s="14" t="n">
        <v>5</v>
      </c>
      <c r="P40" s="15" t="n">
        <v>2.35849056603774</v>
      </c>
      <c r="Q40" s="14" t="n">
        <v>2</v>
      </c>
      <c r="R40" s="15" t="n">
        <v>0.943396226415094</v>
      </c>
      <c r="S40" s="14" t="n">
        <v>4</v>
      </c>
      <c r="T40" s="15" t="n">
        <v>1.88679245283019</v>
      </c>
      <c r="U40" s="14" t="n">
        <v>0</v>
      </c>
      <c r="V40" s="14" t="n">
        <v>0</v>
      </c>
      <c r="W40" s="14" t="n">
        <v>0</v>
      </c>
      <c r="X40" s="15" t="n">
        <v>0</v>
      </c>
      <c r="Y40" s="14" t="n">
        <v>0</v>
      </c>
      <c r="Z40" s="15" t="n">
        <v>0</v>
      </c>
      <c r="AA40" s="14" t="n">
        <v>5</v>
      </c>
      <c r="AB40" s="15" t="n">
        <v>2.35849056603774</v>
      </c>
      <c r="AC40" s="14" t="n">
        <v>13</v>
      </c>
      <c r="AD40" s="15" t="n">
        <v>6.13207547169811</v>
      </c>
    </row>
    <row r="41" customFormat="false" ht="12.75" hidden="false" customHeight="false" outlineLevel="0" collapsed="false">
      <c r="A41" s="13" t="s">
        <v>44</v>
      </c>
      <c r="B41" s="14" t="n">
        <v>86</v>
      </c>
      <c r="C41" s="14" t="n">
        <v>0</v>
      </c>
      <c r="D41" s="15" t="n">
        <v>0</v>
      </c>
      <c r="E41" s="14" t="n">
        <v>38</v>
      </c>
      <c r="F41" s="15" t="n">
        <v>44.1860465116279</v>
      </c>
      <c r="G41" s="14" t="n">
        <v>30</v>
      </c>
      <c r="H41" s="15" t="n">
        <v>34.8837209302326</v>
      </c>
      <c r="I41" s="14" t="n">
        <v>12</v>
      </c>
      <c r="J41" s="15" t="n">
        <v>13.953488372093</v>
      </c>
      <c r="K41" s="14" t="n">
        <v>1</v>
      </c>
      <c r="L41" s="15" t="n">
        <v>1.16279069767442</v>
      </c>
      <c r="M41" s="14" t="n">
        <v>0</v>
      </c>
      <c r="N41" s="15" t="n">
        <v>0</v>
      </c>
      <c r="O41" s="14" t="n">
        <v>1</v>
      </c>
      <c r="P41" s="15" t="n">
        <v>1.16279069767442</v>
      </c>
      <c r="Q41" s="14" t="n">
        <v>0</v>
      </c>
      <c r="R41" s="15" t="n">
        <v>0</v>
      </c>
      <c r="S41" s="14" t="n">
        <v>0</v>
      </c>
      <c r="T41" s="15" t="n">
        <v>0</v>
      </c>
      <c r="U41" s="14" t="n">
        <v>0</v>
      </c>
      <c r="V41" s="14" t="n">
        <v>0</v>
      </c>
      <c r="W41" s="14" t="n">
        <v>0</v>
      </c>
      <c r="X41" s="15" t="n">
        <v>0</v>
      </c>
      <c r="Y41" s="14" t="n">
        <v>0</v>
      </c>
      <c r="Z41" s="15" t="n">
        <v>0</v>
      </c>
      <c r="AA41" s="14" t="n">
        <v>2</v>
      </c>
      <c r="AB41" s="15" t="n">
        <v>2.32558139534884</v>
      </c>
      <c r="AC41" s="14" t="n">
        <v>2</v>
      </c>
      <c r="AD41" s="15" t="n">
        <v>2.32558139534884</v>
      </c>
    </row>
    <row r="42" customFormat="false" ht="12.75" hidden="false" customHeight="false" outlineLevel="0" collapsed="false">
      <c r="A42" s="13" t="s">
        <v>45</v>
      </c>
      <c r="B42" s="14" t="n">
        <v>227</v>
      </c>
      <c r="C42" s="14" t="n">
        <v>1</v>
      </c>
      <c r="D42" s="15" t="n">
        <v>0.440528634361234</v>
      </c>
      <c r="E42" s="14" t="n">
        <v>66</v>
      </c>
      <c r="F42" s="15" t="n">
        <v>29.0748898678414</v>
      </c>
      <c r="G42" s="14" t="n">
        <v>78</v>
      </c>
      <c r="H42" s="15" t="n">
        <v>34.3612334801762</v>
      </c>
      <c r="I42" s="14" t="n">
        <v>49</v>
      </c>
      <c r="J42" s="15" t="n">
        <v>21.5859030837004</v>
      </c>
      <c r="K42" s="14" t="n">
        <v>1</v>
      </c>
      <c r="L42" s="15" t="n">
        <v>0.440528634361234</v>
      </c>
      <c r="M42" s="14" t="n">
        <v>1</v>
      </c>
      <c r="N42" s="15" t="n">
        <v>0.440528634361234</v>
      </c>
      <c r="O42" s="14" t="n">
        <v>1</v>
      </c>
      <c r="P42" s="15" t="n">
        <v>0.440528634361234</v>
      </c>
      <c r="Q42" s="14" t="n">
        <v>1</v>
      </c>
      <c r="R42" s="15" t="n">
        <v>0.440528634361234</v>
      </c>
      <c r="S42" s="14" t="n">
        <v>2</v>
      </c>
      <c r="T42" s="15" t="n">
        <v>0.881057268722467</v>
      </c>
      <c r="U42" s="14" t="n">
        <v>0</v>
      </c>
      <c r="V42" s="14" t="n">
        <v>0</v>
      </c>
      <c r="W42" s="14" t="n">
        <v>0</v>
      </c>
      <c r="X42" s="15" t="n">
        <v>0</v>
      </c>
      <c r="Y42" s="14" t="n">
        <v>0</v>
      </c>
      <c r="Z42" s="15" t="n">
        <v>0</v>
      </c>
      <c r="AA42" s="14" t="n">
        <v>5</v>
      </c>
      <c r="AB42" s="15" t="n">
        <v>2.20264317180617</v>
      </c>
      <c r="AC42" s="14" t="n">
        <v>22</v>
      </c>
      <c r="AD42" s="15" t="n">
        <v>9.69162995594714</v>
      </c>
    </row>
    <row r="43" customFormat="false" ht="12.75" hidden="false" customHeight="false" outlineLevel="0" collapsed="false">
      <c r="A43" s="16" t="s">
        <v>46</v>
      </c>
      <c r="B43" s="8" t="n">
        <v>2416</v>
      </c>
      <c r="C43" s="11" t="n">
        <v>14</v>
      </c>
      <c r="D43" s="12" t="n">
        <v>0.579470198675497</v>
      </c>
      <c r="E43" s="11" t="n">
        <v>861</v>
      </c>
      <c r="F43" s="12" t="n">
        <v>35.637417218543</v>
      </c>
      <c r="G43" s="5" t="n">
        <v>680</v>
      </c>
      <c r="H43" s="6" t="n">
        <v>28.1456953642384</v>
      </c>
      <c r="I43" s="11" t="n">
        <v>435</v>
      </c>
      <c r="J43" s="12" t="n">
        <v>18.0049668874172</v>
      </c>
      <c r="K43" s="11" t="n">
        <v>22</v>
      </c>
      <c r="L43" s="12" t="n">
        <v>0.910596026490066</v>
      </c>
      <c r="M43" s="5" t="n">
        <v>11</v>
      </c>
      <c r="N43" s="6" t="n">
        <v>0.455298013245033</v>
      </c>
      <c r="O43" s="11" t="n">
        <v>37</v>
      </c>
      <c r="P43" s="12" t="n">
        <v>1.53145695364238</v>
      </c>
      <c r="Q43" s="11" t="n">
        <v>36</v>
      </c>
      <c r="R43" s="12" t="n">
        <v>1.49006622516556</v>
      </c>
      <c r="S43" s="11" t="n">
        <v>72</v>
      </c>
      <c r="T43" s="12" t="n">
        <v>2.98013245033113</v>
      </c>
      <c r="U43" s="5" t="n">
        <v>4</v>
      </c>
      <c r="V43" s="8" t="n">
        <v>0.165562913907285</v>
      </c>
      <c r="W43" s="11" t="n">
        <v>0</v>
      </c>
      <c r="X43" s="12" t="n">
        <v>0</v>
      </c>
      <c r="Y43" s="11" t="n">
        <v>1</v>
      </c>
      <c r="Z43" s="12" t="n">
        <v>0.0413907284768212</v>
      </c>
      <c r="AA43" s="5" t="n">
        <v>98</v>
      </c>
      <c r="AB43" s="6" t="n">
        <v>4.05629139072848</v>
      </c>
      <c r="AC43" s="11" t="n">
        <v>145</v>
      </c>
      <c r="AD43" s="12" t="n">
        <v>6.00165562913907</v>
      </c>
    </row>
    <row r="44" customFormat="false" ht="12.75" hidden="false" customHeight="false" outlineLevel="0" collapsed="false">
      <c r="A44" s="13" t="s">
        <v>47</v>
      </c>
      <c r="B44" s="14" t="n">
        <v>30</v>
      </c>
      <c r="C44" s="14" t="n">
        <v>0</v>
      </c>
      <c r="D44" s="15" t="n">
        <v>0</v>
      </c>
      <c r="E44" s="14" t="n">
        <v>8</v>
      </c>
      <c r="F44" s="15" t="n">
        <v>26.6666666666667</v>
      </c>
      <c r="G44" s="14" t="n">
        <v>4</v>
      </c>
      <c r="H44" s="15" t="n">
        <v>13.3333333333333</v>
      </c>
      <c r="I44" s="14" t="n">
        <v>8</v>
      </c>
      <c r="J44" s="15" t="n">
        <v>26.6666666666667</v>
      </c>
      <c r="K44" s="14" t="n">
        <v>0</v>
      </c>
      <c r="L44" s="15" t="n">
        <v>0</v>
      </c>
      <c r="M44" s="14" t="n">
        <v>1</v>
      </c>
      <c r="N44" s="15" t="n">
        <v>3.33333333333333</v>
      </c>
      <c r="O44" s="14" t="n">
        <v>2</v>
      </c>
      <c r="P44" s="15" t="n">
        <v>6.66666666666667</v>
      </c>
      <c r="Q44" s="14" t="n">
        <v>0</v>
      </c>
      <c r="R44" s="15" t="n">
        <v>0</v>
      </c>
      <c r="S44" s="14" t="n">
        <v>6</v>
      </c>
      <c r="T44" s="15" t="n">
        <v>20</v>
      </c>
      <c r="U44" s="14" t="n">
        <v>1</v>
      </c>
      <c r="V44" s="14" t="n">
        <v>3.33333333333333</v>
      </c>
      <c r="W44" s="14" t="n">
        <v>0</v>
      </c>
      <c r="X44" s="15" t="n">
        <v>0</v>
      </c>
      <c r="Y44" s="14" t="n">
        <v>0</v>
      </c>
      <c r="Z44" s="15" t="n">
        <v>0</v>
      </c>
      <c r="AA44" s="14" t="n">
        <v>0</v>
      </c>
      <c r="AB44" s="15" t="n">
        <v>0</v>
      </c>
      <c r="AC44" s="14" t="n">
        <v>0</v>
      </c>
      <c r="AD44" s="15" t="n">
        <v>0</v>
      </c>
    </row>
    <row r="45" customFormat="false" ht="12.75" hidden="false" customHeight="false" outlineLevel="0" collapsed="false">
      <c r="A45" s="13" t="s">
        <v>48</v>
      </c>
      <c r="B45" s="14" t="n">
        <v>101</v>
      </c>
      <c r="C45" s="14" t="n">
        <v>0</v>
      </c>
      <c r="D45" s="15" t="n">
        <v>0</v>
      </c>
      <c r="E45" s="14" t="n">
        <v>44</v>
      </c>
      <c r="F45" s="15" t="n">
        <v>43.5643564356436</v>
      </c>
      <c r="G45" s="14" t="n">
        <v>33</v>
      </c>
      <c r="H45" s="15" t="n">
        <v>32.6732673267327</v>
      </c>
      <c r="I45" s="14" t="n">
        <v>13</v>
      </c>
      <c r="J45" s="15" t="n">
        <v>12.8712871287129</v>
      </c>
      <c r="K45" s="14" t="n">
        <v>0</v>
      </c>
      <c r="L45" s="15" t="n">
        <v>0</v>
      </c>
      <c r="M45" s="14" t="n">
        <v>0</v>
      </c>
      <c r="N45" s="15" t="n">
        <v>0</v>
      </c>
      <c r="O45" s="14" t="n">
        <v>1</v>
      </c>
      <c r="P45" s="15" t="n">
        <v>0.99009900990099</v>
      </c>
      <c r="Q45" s="14" t="n">
        <v>1</v>
      </c>
      <c r="R45" s="15" t="n">
        <v>0.99009900990099</v>
      </c>
      <c r="S45" s="14" t="n">
        <v>2</v>
      </c>
      <c r="T45" s="15" t="n">
        <v>1.98019801980198</v>
      </c>
      <c r="U45" s="14" t="n">
        <v>0</v>
      </c>
      <c r="V45" s="14" t="n">
        <v>0</v>
      </c>
      <c r="W45" s="14" t="n">
        <v>0</v>
      </c>
      <c r="X45" s="15" t="n">
        <v>0</v>
      </c>
      <c r="Y45" s="14" t="n">
        <v>0</v>
      </c>
      <c r="Z45" s="15" t="n">
        <v>0</v>
      </c>
      <c r="AA45" s="14" t="n">
        <v>3</v>
      </c>
      <c r="AB45" s="15" t="n">
        <v>2.97029702970297</v>
      </c>
      <c r="AC45" s="14" t="n">
        <v>4</v>
      </c>
      <c r="AD45" s="15" t="n">
        <v>3.96039603960396</v>
      </c>
    </row>
    <row r="46" customFormat="false" ht="12.75" hidden="false" customHeight="false" outlineLevel="0" collapsed="false">
      <c r="A46" s="13" t="s">
        <v>49</v>
      </c>
      <c r="B46" s="14" t="n">
        <v>46</v>
      </c>
      <c r="C46" s="14" t="n">
        <v>0</v>
      </c>
      <c r="D46" s="15" t="n">
        <v>0</v>
      </c>
      <c r="E46" s="14" t="n">
        <v>21</v>
      </c>
      <c r="F46" s="15" t="n">
        <v>45.6521739130435</v>
      </c>
      <c r="G46" s="14" t="n">
        <v>14</v>
      </c>
      <c r="H46" s="15" t="n">
        <v>30.4347826086957</v>
      </c>
      <c r="I46" s="14" t="n">
        <v>7</v>
      </c>
      <c r="J46" s="15" t="n">
        <v>15.2173913043478</v>
      </c>
      <c r="K46" s="14" t="n">
        <v>1</v>
      </c>
      <c r="L46" s="15" t="n">
        <v>2.17391304347826</v>
      </c>
      <c r="M46" s="14" t="n">
        <v>0</v>
      </c>
      <c r="N46" s="15" t="n">
        <v>0</v>
      </c>
      <c r="O46" s="14" t="n">
        <v>1</v>
      </c>
      <c r="P46" s="15" t="n">
        <v>2.17391304347826</v>
      </c>
      <c r="Q46" s="14" t="n">
        <v>0</v>
      </c>
      <c r="R46" s="15" t="n">
        <v>0</v>
      </c>
      <c r="S46" s="14" t="n">
        <v>0</v>
      </c>
      <c r="T46" s="15" t="n">
        <v>0</v>
      </c>
      <c r="U46" s="14" t="n">
        <v>0</v>
      </c>
      <c r="V46" s="14" t="n">
        <v>0</v>
      </c>
      <c r="W46" s="14" t="n">
        <v>0</v>
      </c>
      <c r="X46" s="15" t="n">
        <v>0</v>
      </c>
      <c r="Y46" s="14" t="n">
        <v>0</v>
      </c>
      <c r="Z46" s="15" t="n">
        <v>0</v>
      </c>
      <c r="AA46" s="14" t="n">
        <v>1</v>
      </c>
      <c r="AB46" s="15" t="n">
        <v>2.17391304347826</v>
      </c>
      <c r="AC46" s="14" t="n">
        <v>1</v>
      </c>
      <c r="AD46" s="15" t="n">
        <v>2.17391304347826</v>
      </c>
    </row>
    <row r="47" customFormat="false" ht="12.75" hidden="false" customHeight="false" outlineLevel="0" collapsed="false">
      <c r="A47" s="13" t="s">
        <v>50</v>
      </c>
      <c r="B47" s="14" t="n">
        <v>117</v>
      </c>
      <c r="C47" s="14" t="n">
        <v>1</v>
      </c>
      <c r="D47" s="15" t="n">
        <v>0.854700854700855</v>
      </c>
      <c r="E47" s="14" t="n">
        <v>52</v>
      </c>
      <c r="F47" s="15" t="n">
        <v>44.4444444444444</v>
      </c>
      <c r="G47" s="14" t="n">
        <v>29</v>
      </c>
      <c r="H47" s="15" t="n">
        <v>24.7863247863248</v>
      </c>
      <c r="I47" s="14" t="n">
        <v>16</v>
      </c>
      <c r="J47" s="15" t="n">
        <v>13.6752136752137</v>
      </c>
      <c r="K47" s="14" t="n">
        <v>1</v>
      </c>
      <c r="L47" s="15" t="n">
        <v>0.854700854700855</v>
      </c>
      <c r="M47" s="14" t="n">
        <v>0</v>
      </c>
      <c r="N47" s="15" t="n">
        <v>0</v>
      </c>
      <c r="O47" s="14" t="n">
        <v>0</v>
      </c>
      <c r="P47" s="15" t="n">
        <v>0</v>
      </c>
      <c r="Q47" s="14" t="n">
        <v>0</v>
      </c>
      <c r="R47" s="15" t="n">
        <v>0</v>
      </c>
      <c r="S47" s="14" t="n">
        <v>0</v>
      </c>
      <c r="T47" s="15" t="n">
        <v>0</v>
      </c>
      <c r="U47" s="14" t="n">
        <v>0</v>
      </c>
      <c r="V47" s="14" t="n">
        <v>0</v>
      </c>
      <c r="W47" s="14" t="n">
        <v>0</v>
      </c>
      <c r="X47" s="15" t="n">
        <v>0</v>
      </c>
      <c r="Y47" s="14" t="n">
        <v>0</v>
      </c>
      <c r="Z47" s="15" t="n">
        <v>0</v>
      </c>
      <c r="AA47" s="14" t="n">
        <v>5</v>
      </c>
      <c r="AB47" s="15" t="n">
        <v>4.27350427350427</v>
      </c>
      <c r="AC47" s="14" t="n">
        <v>13</v>
      </c>
      <c r="AD47" s="15" t="n">
        <v>11.1111111111111</v>
      </c>
    </row>
    <row r="48" customFormat="false" ht="12.75" hidden="false" customHeight="false" outlineLevel="0" collapsed="false">
      <c r="A48" s="19" t="s">
        <v>51</v>
      </c>
      <c r="B48" s="20" t="n">
        <v>123</v>
      </c>
      <c r="C48" s="14" t="n">
        <v>0</v>
      </c>
      <c r="D48" s="15" t="n">
        <v>0</v>
      </c>
      <c r="E48" s="14" t="n">
        <v>57</v>
      </c>
      <c r="F48" s="15" t="n">
        <v>46.3414634146342</v>
      </c>
      <c r="G48" s="20" t="n">
        <v>26</v>
      </c>
      <c r="H48" s="31" t="n">
        <v>21.1382113821138</v>
      </c>
      <c r="I48" s="14" t="n">
        <v>20</v>
      </c>
      <c r="J48" s="15" t="n">
        <v>16.260162601626</v>
      </c>
      <c r="K48" s="14" t="n">
        <v>1</v>
      </c>
      <c r="L48" s="15" t="n">
        <v>0.813008130081301</v>
      </c>
      <c r="M48" s="20" t="n">
        <v>1</v>
      </c>
      <c r="N48" s="31" t="n">
        <v>0.813008130081301</v>
      </c>
      <c r="O48" s="14" t="n">
        <v>2</v>
      </c>
      <c r="P48" s="15" t="n">
        <v>1.6260162601626</v>
      </c>
      <c r="Q48" s="14" t="n">
        <v>1</v>
      </c>
      <c r="R48" s="15" t="n">
        <v>0.813008130081301</v>
      </c>
      <c r="S48" s="14" t="n">
        <v>3</v>
      </c>
      <c r="T48" s="15" t="n">
        <v>2.4390243902439</v>
      </c>
      <c r="U48" s="20" t="n">
        <v>0</v>
      </c>
      <c r="V48" s="20" t="n">
        <v>0</v>
      </c>
      <c r="W48" s="14" t="n">
        <v>0</v>
      </c>
      <c r="X48" s="15" t="n">
        <v>0</v>
      </c>
      <c r="Y48" s="14" t="n">
        <v>1</v>
      </c>
      <c r="Z48" s="15" t="n">
        <v>0.813008130081301</v>
      </c>
      <c r="AA48" s="20" t="n">
        <v>2</v>
      </c>
      <c r="AB48" s="31" t="n">
        <v>1.6260162601626</v>
      </c>
      <c r="AC48" s="14" t="n">
        <v>9</v>
      </c>
      <c r="AD48" s="15" t="n">
        <v>7.31707317073171</v>
      </c>
    </row>
    <row r="49" customFormat="false" ht="12.75" hidden="false" customHeight="false" outlineLevel="0" collapsed="false">
      <c r="A49" s="13" t="s">
        <v>52</v>
      </c>
      <c r="B49" s="14" t="n">
        <v>183</v>
      </c>
      <c r="C49" s="14" t="n">
        <v>1</v>
      </c>
      <c r="D49" s="15" t="n">
        <v>0.546448087431694</v>
      </c>
      <c r="E49" s="14" t="n">
        <v>70</v>
      </c>
      <c r="F49" s="15" t="n">
        <v>38.2513661202186</v>
      </c>
      <c r="G49" s="14" t="n">
        <v>54</v>
      </c>
      <c r="H49" s="15" t="n">
        <v>29.5081967213115</v>
      </c>
      <c r="I49" s="14" t="n">
        <v>36</v>
      </c>
      <c r="J49" s="15" t="n">
        <v>19.672131147541</v>
      </c>
      <c r="K49" s="14" t="n">
        <v>0</v>
      </c>
      <c r="L49" s="15" t="n">
        <v>0</v>
      </c>
      <c r="M49" s="14" t="n">
        <v>1</v>
      </c>
      <c r="N49" s="15" t="n">
        <v>0.546448087431694</v>
      </c>
      <c r="O49" s="14" t="n">
        <v>4</v>
      </c>
      <c r="P49" s="15" t="n">
        <v>2.18579234972678</v>
      </c>
      <c r="Q49" s="14" t="n">
        <v>2</v>
      </c>
      <c r="R49" s="15" t="n">
        <v>1.09289617486339</v>
      </c>
      <c r="S49" s="14" t="n">
        <v>6</v>
      </c>
      <c r="T49" s="15" t="n">
        <v>3.27868852459016</v>
      </c>
      <c r="U49" s="14" t="n">
        <v>2</v>
      </c>
      <c r="V49" s="14" t="n">
        <v>1.09289617486339</v>
      </c>
      <c r="W49" s="14" t="n">
        <v>0</v>
      </c>
      <c r="X49" s="15" t="n">
        <v>0</v>
      </c>
      <c r="Y49" s="14" t="n">
        <v>0</v>
      </c>
      <c r="Z49" s="15" t="n">
        <v>0</v>
      </c>
      <c r="AA49" s="14" t="n">
        <v>2</v>
      </c>
      <c r="AB49" s="15" t="n">
        <v>1.09289617486339</v>
      </c>
      <c r="AC49" s="14" t="n">
        <v>5</v>
      </c>
      <c r="AD49" s="15" t="n">
        <v>2.73224043715847</v>
      </c>
    </row>
    <row r="50" customFormat="false" ht="12.75" hidden="false" customHeight="false" outlineLevel="0" collapsed="false">
      <c r="A50" s="13" t="s">
        <v>53</v>
      </c>
      <c r="B50" s="14" t="n">
        <v>229</v>
      </c>
      <c r="C50" s="14" t="n">
        <v>1</v>
      </c>
      <c r="D50" s="15" t="n">
        <v>0.436681222707424</v>
      </c>
      <c r="E50" s="14" t="n">
        <v>87</v>
      </c>
      <c r="F50" s="15" t="n">
        <v>37.9912663755459</v>
      </c>
      <c r="G50" s="14" t="n">
        <v>68</v>
      </c>
      <c r="H50" s="15" t="n">
        <v>29.6943231441048</v>
      </c>
      <c r="I50" s="14" t="n">
        <v>28</v>
      </c>
      <c r="J50" s="15" t="n">
        <v>12.2270742358079</v>
      </c>
      <c r="K50" s="14" t="n">
        <v>1</v>
      </c>
      <c r="L50" s="15" t="n">
        <v>0.436681222707424</v>
      </c>
      <c r="M50" s="14" t="n">
        <v>0</v>
      </c>
      <c r="N50" s="15" t="n">
        <v>0</v>
      </c>
      <c r="O50" s="14" t="n">
        <v>2</v>
      </c>
      <c r="P50" s="15" t="n">
        <v>0.873362445414847</v>
      </c>
      <c r="Q50" s="14" t="n">
        <v>0</v>
      </c>
      <c r="R50" s="15" t="n">
        <v>0</v>
      </c>
      <c r="S50" s="14" t="n">
        <v>6</v>
      </c>
      <c r="T50" s="15" t="n">
        <v>2.62008733624454</v>
      </c>
      <c r="U50" s="14" t="n">
        <v>0</v>
      </c>
      <c r="V50" s="14" t="n">
        <v>0</v>
      </c>
      <c r="W50" s="14" t="n">
        <v>0</v>
      </c>
      <c r="X50" s="15" t="n">
        <v>0</v>
      </c>
      <c r="Y50" s="14" t="n">
        <v>0</v>
      </c>
      <c r="Z50" s="15" t="n">
        <v>0</v>
      </c>
      <c r="AA50" s="14" t="n">
        <v>24</v>
      </c>
      <c r="AB50" s="15" t="n">
        <v>10.4803493449782</v>
      </c>
      <c r="AC50" s="14" t="n">
        <v>12</v>
      </c>
      <c r="AD50" s="15" t="n">
        <v>5.24017467248908</v>
      </c>
    </row>
    <row r="51" customFormat="false" ht="12.75" hidden="false" customHeight="false" outlineLevel="0" collapsed="false">
      <c r="A51" s="13" t="s">
        <v>54</v>
      </c>
      <c r="B51" s="14" t="n">
        <v>116</v>
      </c>
      <c r="C51" s="14" t="n">
        <v>0</v>
      </c>
      <c r="D51" s="15" t="n">
        <v>0</v>
      </c>
      <c r="E51" s="14" t="n">
        <v>47</v>
      </c>
      <c r="F51" s="15" t="n">
        <v>40.5172413793103</v>
      </c>
      <c r="G51" s="14" t="n">
        <v>32</v>
      </c>
      <c r="H51" s="15" t="n">
        <v>27.5862068965517</v>
      </c>
      <c r="I51" s="14" t="n">
        <v>26</v>
      </c>
      <c r="J51" s="15" t="n">
        <v>22.4137931034483</v>
      </c>
      <c r="K51" s="14" t="n">
        <v>0</v>
      </c>
      <c r="L51" s="15" t="n">
        <v>0</v>
      </c>
      <c r="M51" s="14" t="n">
        <v>0</v>
      </c>
      <c r="N51" s="15" t="n">
        <v>0</v>
      </c>
      <c r="O51" s="14" t="n">
        <v>1</v>
      </c>
      <c r="P51" s="15" t="n">
        <v>0.862068965517241</v>
      </c>
      <c r="Q51" s="14" t="n">
        <v>1</v>
      </c>
      <c r="R51" s="15" t="n">
        <v>0.862068965517241</v>
      </c>
      <c r="S51" s="14" t="n">
        <v>1</v>
      </c>
      <c r="T51" s="15" t="n">
        <v>0.862068965517241</v>
      </c>
      <c r="U51" s="14" t="n">
        <v>0</v>
      </c>
      <c r="V51" s="14" t="n">
        <v>0</v>
      </c>
      <c r="W51" s="14" t="n">
        <v>0</v>
      </c>
      <c r="X51" s="15" t="n">
        <v>0</v>
      </c>
      <c r="Y51" s="14" t="n">
        <v>0</v>
      </c>
      <c r="Z51" s="15" t="n">
        <v>0</v>
      </c>
      <c r="AA51" s="14" t="n">
        <v>4</v>
      </c>
      <c r="AB51" s="15" t="n">
        <v>3.44827586206897</v>
      </c>
      <c r="AC51" s="14" t="n">
        <v>4</v>
      </c>
      <c r="AD51" s="15" t="n">
        <v>3.44827586206897</v>
      </c>
    </row>
    <row r="52" customFormat="false" ht="12.75" hidden="false" customHeight="false" outlineLevel="0" collapsed="false">
      <c r="A52" s="13" t="s">
        <v>55</v>
      </c>
      <c r="B52" s="14" t="n">
        <v>280</v>
      </c>
      <c r="C52" s="14" t="n">
        <v>3</v>
      </c>
      <c r="D52" s="15" t="n">
        <v>1.07142857142857</v>
      </c>
      <c r="E52" s="14" t="n">
        <v>72</v>
      </c>
      <c r="F52" s="15" t="n">
        <v>25.7142857142857</v>
      </c>
      <c r="G52" s="14" t="n">
        <v>70</v>
      </c>
      <c r="H52" s="15" t="n">
        <v>25</v>
      </c>
      <c r="I52" s="14" t="n">
        <v>40</v>
      </c>
      <c r="J52" s="15" t="n">
        <v>14.2857142857143</v>
      </c>
      <c r="K52" s="14" t="n">
        <v>3</v>
      </c>
      <c r="L52" s="15" t="n">
        <v>1.07142857142857</v>
      </c>
      <c r="M52" s="14" t="n">
        <v>4</v>
      </c>
      <c r="N52" s="15" t="n">
        <v>1.42857142857143</v>
      </c>
      <c r="O52" s="14" t="n">
        <v>3</v>
      </c>
      <c r="P52" s="15" t="n">
        <v>1.07142857142857</v>
      </c>
      <c r="Q52" s="14" t="n">
        <v>8</v>
      </c>
      <c r="R52" s="15" t="n">
        <v>2.85714285714286</v>
      </c>
      <c r="S52" s="14" t="n">
        <v>5</v>
      </c>
      <c r="T52" s="15" t="n">
        <v>1.78571428571429</v>
      </c>
      <c r="U52" s="14" t="n">
        <v>1</v>
      </c>
      <c r="V52" s="14" t="n">
        <v>0.357142857142857</v>
      </c>
      <c r="W52" s="14" t="n">
        <v>0</v>
      </c>
      <c r="X52" s="15" t="n">
        <v>0</v>
      </c>
      <c r="Y52" s="14" t="n">
        <v>0</v>
      </c>
      <c r="Z52" s="15" t="n">
        <v>0</v>
      </c>
      <c r="AA52" s="14" t="n">
        <v>28</v>
      </c>
      <c r="AB52" s="15" t="n">
        <v>10</v>
      </c>
      <c r="AC52" s="14" t="n">
        <v>43</v>
      </c>
      <c r="AD52" s="15" t="n">
        <v>15.3571428571429</v>
      </c>
    </row>
    <row r="53" customFormat="false" ht="12.75" hidden="false" customHeight="false" outlineLevel="0" collapsed="false">
      <c r="A53" s="13" t="s">
        <v>56</v>
      </c>
      <c r="B53" s="14" t="n">
        <v>60</v>
      </c>
      <c r="C53" s="14" t="n">
        <v>3</v>
      </c>
      <c r="D53" s="15" t="n">
        <v>5</v>
      </c>
      <c r="E53" s="14" t="n">
        <v>23</v>
      </c>
      <c r="F53" s="15" t="n">
        <v>38.3333333333333</v>
      </c>
      <c r="G53" s="14" t="n">
        <v>12</v>
      </c>
      <c r="H53" s="15" t="n">
        <v>20</v>
      </c>
      <c r="I53" s="14" t="n">
        <v>12</v>
      </c>
      <c r="J53" s="15" t="n">
        <v>20</v>
      </c>
      <c r="K53" s="14" t="n">
        <v>1</v>
      </c>
      <c r="L53" s="15" t="n">
        <v>1.66666666666667</v>
      </c>
      <c r="M53" s="14" t="n">
        <v>1</v>
      </c>
      <c r="N53" s="15" t="n">
        <v>1.66666666666667</v>
      </c>
      <c r="O53" s="14" t="n">
        <v>0</v>
      </c>
      <c r="P53" s="15" t="n">
        <v>0</v>
      </c>
      <c r="Q53" s="14" t="n">
        <v>2</v>
      </c>
      <c r="R53" s="15" t="n">
        <v>3.33333333333333</v>
      </c>
      <c r="S53" s="14" t="n">
        <v>3</v>
      </c>
      <c r="T53" s="15" t="n">
        <v>5</v>
      </c>
      <c r="U53" s="14" t="n">
        <v>0</v>
      </c>
      <c r="V53" s="14" t="n">
        <v>0</v>
      </c>
      <c r="W53" s="14" t="n">
        <v>0</v>
      </c>
      <c r="X53" s="15" t="n">
        <v>0</v>
      </c>
      <c r="Y53" s="14" t="n">
        <v>0</v>
      </c>
      <c r="Z53" s="15" t="n">
        <v>0</v>
      </c>
      <c r="AA53" s="14" t="n">
        <v>2</v>
      </c>
      <c r="AB53" s="15" t="n">
        <v>3.33333333333333</v>
      </c>
      <c r="AC53" s="14" t="n">
        <v>1</v>
      </c>
      <c r="AD53" s="15" t="n">
        <v>1.66666666666667</v>
      </c>
    </row>
    <row r="54" customFormat="false" ht="12.75" hidden="false" customHeight="false" outlineLevel="0" collapsed="false">
      <c r="A54" s="13" t="s">
        <v>57</v>
      </c>
      <c r="B54" s="14" t="n">
        <v>54</v>
      </c>
      <c r="C54" s="14" t="n">
        <v>0</v>
      </c>
      <c r="D54" s="15" t="n">
        <v>0</v>
      </c>
      <c r="E54" s="14" t="n">
        <v>27</v>
      </c>
      <c r="F54" s="15" t="n">
        <v>50</v>
      </c>
      <c r="G54" s="14" t="n">
        <v>13</v>
      </c>
      <c r="H54" s="15" t="n">
        <v>24.0740740740741</v>
      </c>
      <c r="I54" s="14" t="n">
        <v>9</v>
      </c>
      <c r="J54" s="15" t="n">
        <v>16.6666666666667</v>
      </c>
      <c r="K54" s="14" t="n">
        <v>0</v>
      </c>
      <c r="L54" s="15" t="n">
        <v>0</v>
      </c>
      <c r="M54" s="14" t="n">
        <v>0</v>
      </c>
      <c r="N54" s="15" t="n">
        <v>0</v>
      </c>
      <c r="O54" s="14" t="n">
        <v>1</v>
      </c>
      <c r="P54" s="15" t="n">
        <v>1.85185185185185</v>
      </c>
      <c r="Q54" s="14" t="n">
        <v>0</v>
      </c>
      <c r="R54" s="15" t="n">
        <v>0</v>
      </c>
      <c r="S54" s="14" t="n">
        <v>1</v>
      </c>
      <c r="T54" s="15" t="n">
        <v>1.85185185185185</v>
      </c>
      <c r="U54" s="14" t="n">
        <v>0</v>
      </c>
      <c r="V54" s="14" t="n">
        <v>0</v>
      </c>
      <c r="W54" s="14" t="n">
        <v>0</v>
      </c>
      <c r="X54" s="15" t="n">
        <v>0</v>
      </c>
      <c r="Y54" s="14" t="n">
        <v>0</v>
      </c>
      <c r="Z54" s="15" t="n">
        <v>0</v>
      </c>
      <c r="AA54" s="14" t="n">
        <v>1</v>
      </c>
      <c r="AB54" s="15" t="n">
        <v>1.85185185185185</v>
      </c>
      <c r="AC54" s="14" t="n">
        <v>2</v>
      </c>
      <c r="AD54" s="15" t="n">
        <v>3.7037037037037</v>
      </c>
    </row>
    <row r="55" customFormat="false" ht="12.75" hidden="false" customHeight="false" outlineLevel="0" collapsed="false">
      <c r="A55" s="13" t="s">
        <v>58</v>
      </c>
      <c r="B55" s="14" t="n">
        <v>127</v>
      </c>
      <c r="C55" s="14" t="n">
        <v>0</v>
      </c>
      <c r="D55" s="15" t="n">
        <v>0</v>
      </c>
      <c r="E55" s="14" t="n">
        <v>35</v>
      </c>
      <c r="F55" s="15" t="n">
        <v>27.5590551181102</v>
      </c>
      <c r="G55" s="14" t="n">
        <v>47</v>
      </c>
      <c r="H55" s="15" t="n">
        <v>37.007874015748</v>
      </c>
      <c r="I55" s="14" t="n">
        <v>35</v>
      </c>
      <c r="J55" s="15" t="n">
        <v>27.5590551181102</v>
      </c>
      <c r="K55" s="14" t="n">
        <v>0</v>
      </c>
      <c r="L55" s="15" t="n">
        <v>0</v>
      </c>
      <c r="M55" s="14" t="n">
        <v>0</v>
      </c>
      <c r="N55" s="15" t="n">
        <v>0</v>
      </c>
      <c r="O55" s="14" t="n">
        <v>0</v>
      </c>
      <c r="P55" s="15" t="n">
        <v>0</v>
      </c>
      <c r="Q55" s="14" t="n">
        <v>1</v>
      </c>
      <c r="R55" s="15" t="n">
        <v>0.78740157480315</v>
      </c>
      <c r="S55" s="14" t="n">
        <v>5</v>
      </c>
      <c r="T55" s="15" t="n">
        <v>3.93700787401575</v>
      </c>
      <c r="U55" s="14" t="n">
        <v>0</v>
      </c>
      <c r="V55" s="14" t="n">
        <v>0</v>
      </c>
      <c r="W55" s="14" t="n">
        <v>0</v>
      </c>
      <c r="X55" s="15" t="n">
        <v>0</v>
      </c>
      <c r="Y55" s="14" t="n">
        <v>0</v>
      </c>
      <c r="Z55" s="15" t="n">
        <v>0</v>
      </c>
      <c r="AA55" s="14" t="n">
        <v>1</v>
      </c>
      <c r="AB55" s="15" t="n">
        <v>0.78740157480315</v>
      </c>
      <c r="AC55" s="14" t="n">
        <v>3</v>
      </c>
      <c r="AD55" s="15" t="n">
        <v>2.36220472440945</v>
      </c>
    </row>
    <row r="56" customFormat="false" ht="12.75" hidden="false" customHeight="false" outlineLevel="0" collapsed="false">
      <c r="A56" s="13" t="s">
        <v>59</v>
      </c>
      <c r="B56" s="14" t="n">
        <v>27</v>
      </c>
      <c r="C56" s="14" t="n">
        <v>0</v>
      </c>
      <c r="D56" s="15" t="n">
        <v>0</v>
      </c>
      <c r="E56" s="14" t="n">
        <v>12</v>
      </c>
      <c r="F56" s="15" t="n">
        <v>44.4444444444444</v>
      </c>
      <c r="G56" s="14" t="n">
        <v>5</v>
      </c>
      <c r="H56" s="15" t="n">
        <v>18.5185185185185</v>
      </c>
      <c r="I56" s="14" t="n">
        <v>4</v>
      </c>
      <c r="J56" s="15" t="n">
        <v>14.8148148148148</v>
      </c>
      <c r="K56" s="14" t="n">
        <v>2</v>
      </c>
      <c r="L56" s="15" t="n">
        <v>7.40740740740741</v>
      </c>
      <c r="M56" s="14" t="n">
        <v>0</v>
      </c>
      <c r="N56" s="15" t="n">
        <v>0</v>
      </c>
      <c r="O56" s="14" t="n">
        <v>1</v>
      </c>
      <c r="P56" s="15" t="n">
        <v>3.7037037037037</v>
      </c>
      <c r="Q56" s="14" t="n">
        <v>1</v>
      </c>
      <c r="R56" s="15" t="n">
        <v>3.7037037037037</v>
      </c>
      <c r="S56" s="14" t="n">
        <v>0</v>
      </c>
      <c r="T56" s="15" t="n">
        <v>0</v>
      </c>
      <c r="U56" s="14" t="n">
        <v>0</v>
      </c>
      <c r="V56" s="14" t="n">
        <v>0</v>
      </c>
      <c r="W56" s="14" t="n">
        <v>0</v>
      </c>
      <c r="X56" s="15" t="n">
        <v>0</v>
      </c>
      <c r="Y56" s="14" t="n">
        <v>0</v>
      </c>
      <c r="Z56" s="15" t="n">
        <v>0</v>
      </c>
      <c r="AA56" s="14" t="n">
        <v>1</v>
      </c>
      <c r="AB56" s="15" t="n">
        <v>3.7037037037037</v>
      </c>
      <c r="AC56" s="14" t="n">
        <v>1</v>
      </c>
      <c r="AD56" s="15" t="n">
        <v>3.7037037037037</v>
      </c>
    </row>
    <row r="57" customFormat="false" ht="12.75" hidden="false" customHeight="false" outlineLevel="0" collapsed="false">
      <c r="A57" s="13" t="s">
        <v>60</v>
      </c>
      <c r="B57" s="14" t="n">
        <v>125</v>
      </c>
      <c r="C57" s="14" t="n">
        <v>0</v>
      </c>
      <c r="D57" s="15" t="n">
        <v>0</v>
      </c>
      <c r="E57" s="14" t="n">
        <v>49</v>
      </c>
      <c r="F57" s="15" t="n">
        <v>39.2</v>
      </c>
      <c r="G57" s="14" t="n">
        <v>41</v>
      </c>
      <c r="H57" s="15" t="n">
        <v>32.8</v>
      </c>
      <c r="I57" s="14" t="n">
        <v>9</v>
      </c>
      <c r="J57" s="15" t="n">
        <v>7.2</v>
      </c>
      <c r="K57" s="14" t="n">
        <v>0</v>
      </c>
      <c r="L57" s="15" t="n">
        <v>0</v>
      </c>
      <c r="M57" s="14" t="n">
        <v>0</v>
      </c>
      <c r="N57" s="15" t="n">
        <v>0</v>
      </c>
      <c r="O57" s="14" t="n">
        <v>1</v>
      </c>
      <c r="P57" s="15" t="n">
        <v>0.8</v>
      </c>
      <c r="Q57" s="14" t="n">
        <v>3</v>
      </c>
      <c r="R57" s="15" t="n">
        <v>2.4</v>
      </c>
      <c r="S57" s="14" t="n">
        <v>5</v>
      </c>
      <c r="T57" s="15" t="n">
        <v>4</v>
      </c>
      <c r="U57" s="14" t="n">
        <v>0</v>
      </c>
      <c r="V57" s="14" t="n">
        <v>0</v>
      </c>
      <c r="W57" s="14" t="n">
        <v>0</v>
      </c>
      <c r="X57" s="15" t="n">
        <v>0</v>
      </c>
      <c r="Y57" s="14" t="n">
        <v>0</v>
      </c>
      <c r="Z57" s="15" t="n">
        <v>0</v>
      </c>
      <c r="AA57" s="14" t="n">
        <v>10</v>
      </c>
      <c r="AB57" s="15" t="n">
        <v>8</v>
      </c>
      <c r="AC57" s="14" t="n">
        <v>7</v>
      </c>
      <c r="AD57" s="15" t="n">
        <v>5.6</v>
      </c>
    </row>
    <row r="58" customFormat="false" ht="12.75" hidden="false" customHeight="false" outlineLevel="0" collapsed="false">
      <c r="A58" s="13" t="s">
        <v>61</v>
      </c>
      <c r="B58" s="14" t="n">
        <v>146</v>
      </c>
      <c r="C58" s="14" t="n">
        <v>1</v>
      </c>
      <c r="D58" s="15" t="n">
        <v>0.684931506849315</v>
      </c>
      <c r="E58" s="14" t="n">
        <v>66</v>
      </c>
      <c r="F58" s="15" t="n">
        <v>45.2054794520548</v>
      </c>
      <c r="G58" s="14" t="n">
        <v>35</v>
      </c>
      <c r="H58" s="15" t="n">
        <v>23.972602739726</v>
      </c>
      <c r="I58" s="14" t="n">
        <v>21</v>
      </c>
      <c r="J58" s="15" t="n">
        <v>14.3835616438356</v>
      </c>
      <c r="K58" s="14" t="n">
        <v>2</v>
      </c>
      <c r="L58" s="15" t="n">
        <v>1.36986301369863</v>
      </c>
      <c r="M58" s="14" t="n">
        <v>0</v>
      </c>
      <c r="N58" s="15" t="n">
        <v>0</v>
      </c>
      <c r="O58" s="14" t="n">
        <v>1</v>
      </c>
      <c r="P58" s="15" t="n">
        <v>0.684931506849315</v>
      </c>
      <c r="Q58" s="14" t="n">
        <v>4</v>
      </c>
      <c r="R58" s="15" t="n">
        <v>2.73972602739726</v>
      </c>
      <c r="S58" s="14" t="n">
        <v>3</v>
      </c>
      <c r="T58" s="15" t="n">
        <v>2.05479452054795</v>
      </c>
      <c r="U58" s="14" t="n">
        <v>0</v>
      </c>
      <c r="V58" s="14" t="n">
        <v>0</v>
      </c>
      <c r="W58" s="14" t="n">
        <v>0</v>
      </c>
      <c r="X58" s="15" t="n">
        <v>0</v>
      </c>
      <c r="Y58" s="14" t="n">
        <v>0</v>
      </c>
      <c r="Z58" s="15" t="n">
        <v>0</v>
      </c>
      <c r="AA58" s="14" t="n">
        <v>3</v>
      </c>
      <c r="AB58" s="15" t="n">
        <v>2.05479452054795</v>
      </c>
      <c r="AC58" s="14" t="n">
        <v>10</v>
      </c>
      <c r="AD58" s="15" t="n">
        <v>6.84931506849315</v>
      </c>
    </row>
    <row r="59" customFormat="false" ht="12.75" hidden="false" customHeight="false" outlineLevel="0" collapsed="false">
      <c r="A59" s="13" t="s">
        <v>62</v>
      </c>
      <c r="B59" s="14" t="n">
        <v>127</v>
      </c>
      <c r="C59" s="14" t="n">
        <v>0</v>
      </c>
      <c r="D59" s="15" t="n">
        <v>0</v>
      </c>
      <c r="E59" s="14" t="n">
        <v>41</v>
      </c>
      <c r="F59" s="15" t="n">
        <v>32.2834645669291</v>
      </c>
      <c r="G59" s="14" t="n">
        <v>41</v>
      </c>
      <c r="H59" s="15" t="n">
        <v>32.2834645669291</v>
      </c>
      <c r="I59" s="14" t="n">
        <v>34</v>
      </c>
      <c r="J59" s="15" t="n">
        <v>26.7716535433071</v>
      </c>
      <c r="K59" s="14" t="n">
        <v>3</v>
      </c>
      <c r="L59" s="15" t="n">
        <v>2.36220472440945</v>
      </c>
      <c r="M59" s="14" t="n">
        <v>1</v>
      </c>
      <c r="N59" s="15" t="n">
        <v>0.78740157480315</v>
      </c>
      <c r="O59" s="14" t="n">
        <v>0</v>
      </c>
      <c r="P59" s="15" t="n">
        <v>0</v>
      </c>
      <c r="Q59" s="14" t="n">
        <v>1</v>
      </c>
      <c r="R59" s="15" t="n">
        <v>0.78740157480315</v>
      </c>
      <c r="S59" s="14" t="n">
        <v>4</v>
      </c>
      <c r="T59" s="15" t="n">
        <v>3.1496062992126</v>
      </c>
      <c r="U59" s="14" t="n">
        <v>0</v>
      </c>
      <c r="V59" s="14" t="n">
        <v>0</v>
      </c>
      <c r="W59" s="14" t="n">
        <v>0</v>
      </c>
      <c r="X59" s="15" t="n">
        <v>0</v>
      </c>
      <c r="Y59" s="14" t="n">
        <v>0</v>
      </c>
      <c r="Z59" s="15" t="n">
        <v>0</v>
      </c>
      <c r="AA59" s="14" t="n">
        <v>0</v>
      </c>
      <c r="AB59" s="15" t="n">
        <v>0</v>
      </c>
      <c r="AC59" s="14" t="n">
        <v>2</v>
      </c>
      <c r="AD59" s="15" t="n">
        <v>1.5748031496063</v>
      </c>
    </row>
    <row r="60" customFormat="false" ht="12.75" hidden="false" customHeight="false" outlineLevel="0" collapsed="false">
      <c r="A60" s="13" t="s">
        <v>63</v>
      </c>
      <c r="B60" s="14" t="n">
        <v>288</v>
      </c>
      <c r="C60" s="14" t="n">
        <v>2</v>
      </c>
      <c r="D60" s="15" t="n">
        <v>0.694444444444444</v>
      </c>
      <c r="E60" s="14" t="n">
        <v>88</v>
      </c>
      <c r="F60" s="15" t="n">
        <v>30.5555555555556</v>
      </c>
      <c r="G60" s="14" t="n">
        <v>81</v>
      </c>
      <c r="H60" s="15" t="n">
        <v>28.125</v>
      </c>
      <c r="I60" s="14" t="n">
        <v>64</v>
      </c>
      <c r="J60" s="15" t="n">
        <v>22.2222222222222</v>
      </c>
      <c r="K60" s="14" t="n">
        <v>2</v>
      </c>
      <c r="L60" s="15" t="n">
        <v>0.694444444444444</v>
      </c>
      <c r="M60" s="14" t="n">
        <v>0</v>
      </c>
      <c r="N60" s="15" t="n">
        <v>0</v>
      </c>
      <c r="O60" s="14" t="n">
        <v>8</v>
      </c>
      <c r="P60" s="15" t="n">
        <v>2.77777777777778</v>
      </c>
      <c r="Q60" s="14" t="n">
        <v>7</v>
      </c>
      <c r="R60" s="15" t="n">
        <v>2.43055555555556</v>
      </c>
      <c r="S60" s="14" t="n">
        <v>12</v>
      </c>
      <c r="T60" s="15" t="n">
        <v>4.16666666666667</v>
      </c>
      <c r="U60" s="14" t="n">
        <v>0</v>
      </c>
      <c r="V60" s="14" t="n">
        <v>0</v>
      </c>
      <c r="W60" s="14" t="n">
        <v>0</v>
      </c>
      <c r="X60" s="15" t="n">
        <v>0</v>
      </c>
      <c r="Y60" s="14" t="n">
        <v>0</v>
      </c>
      <c r="Z60" s="15" t="n">
        <v>0</v>
      </c>
      <c r="AA60" s="14" t="n">
        <v>3</v>
      </c>
      <c r="AB60" s="15" t="n">
        <v>1.04166666666667</v>
      </c>
      <c r="AC60" s="14" t="n">
        <v>21</v>
      </c>
      <c r="AD60" s="15" t="n">
        <v>7.29166666666667</v>
      </c>
    </row>
    <row r="61" customFormat="false" ht="12.75" hidden="false" customHeight="false" outlineLevel="0" collapsed="false">
      <c r="A61" s="13" t="s">
        <v>64</v>
      </c>
      <c r="B61" s="14" t="n">
        <v>145</v>
      </c>
      <c r="C61" s="14" t="n">
        <v>0</v>
      </c>
      <c r="D61" s="15" t="n">
        <v>0</v>
      </c>
      <c r="E61" s="14" t="n">
        <v>29</v>
      </c>
      <c r="F61" s="15" t="n">
        <v>20</v>
      </c>
      <c r="G61" s="14" t="n">
        <v>52</v>
      </c>
      <c r="H61" s="15" t="n">
        <v>35.8620689655172</v>
      </c>
      <c r="I61" s="14" t="n">
        <v>36</v>
      </c>
      <c r="J61" s="15" t="n">
        <v>24.8275862068966</v>
      </c>
      <c r="K61" s="14" t="n">
        <v>4</v>
      </c>
      <c r="L61" s="15" t="n">
        <v>2.75862068965517</v>
      </c>
      <c r="M61" s="14" t="n">
        <v>2</v>
      </c>
      <c r="N61" s="15" t="n">
        <v>1.37931034482759</v>
      </c>
      <c r="O61" s="14" t="n">
        <v>7</v>
      </c>
      <c r="P61" s="15" t="n">
        <v>4.82758620689655</v>
      </c>
      <c r="Q61" s="14" t="n">
        <v>2</v>
      </c>
      <c r="R61" s="15" t="n">
        <v>1.37931034482759</v>
      </c>
      <c r="S61" s="14" t="n">
        <v>10</v>
      </c>
      <c r="T61" s="15" t="n">
        <v>6.89655172413793</v>
      </c>
      <c r="U61" s="14" t="n">
        <v>0</v>
      </c>
      <c r="V61" s="14" t="n">
        <v>0</v>
      </c>
      <c r="W61" s="14" t="n">
        <v>0</v>
      </c>
      <c r="X61" s="15" t="n">
        <v>0</v>
      </c>
      <c r="Y61" s="14" t="n">
        <v>0</v>
      </c>
      <c r="Z61" s="15" t="n">
        <v>0</v>
      </c>
      <c r="AA61" s="14" t="n">
        <v>1</v>
      </c>
      <c r="AB61" s="15" t="n">
        <v>0.689655172413793</v>
      </c>
      <c r="AC61" s="14" t="n">
        <v>2</v>
      </c>
      <c r="AD61" s="15" t="n">
        <v>1.37931034482759</v>
      </c>
    </row>
    <row r="62" customFormat="false" ht="12.75" hidden="false" customHeight="false" outlineLevel="0" collapsed="false">
      <c r="A62" s="13" t="s">
        <v>65</v>
      </c>
      <c r="B62" s="14" t="n">
        <v>92</v>
      </c>
      <c r="C62" s="14" t="n">
        <v>2</v>
      </c>
      <c r="D62" s="15" t="n">
        <v>2.17391304347826</v>
      </c>
      <c r="E62" s="14" t="n">
        <v>33</v>
      </c>
      <c r="F62" s="15" t="n">
        <v>35.8695652173913</v>
      </c>
      <c r="G62" s="14" t="n">
        <v>23</v>
      </c>
      <c r="H62" s="15" t="n">
        <v>25</v>
      </c>
      <c r="I62" s="14" t="n">
        <v>17</v>
      </c>
      <c r="J62" s="15" t="n">
        <v>18.4782608695652</v>
      </c>
      <c r="K62" s="14" t="n">
        <v>1</v>
      </c>
      <c r="L62" s="15" t="n">
        <v>1.08695652173913</v>
      </c>
      <c r="M62" s="14" t="n">
        <v>0</v>
      </c>
      <c r="N62" s="15" t="n">
        <v>0</v>
      </c>
      <c r="O62" s="14" t="n">
        <v>2</v>
      </c>
      <c r="P62" s="15" t="n">
        <v>2.17391304347826</v>
      </c>
      <c r="Q62" s="14" t="n">
        <v>2</v>
      </c>
      <c r="R62" s="15" t="n">
        <v>2.17391304347826</v>
      </c>
      <c r="S62" s="14" t="n">
        <v>0</v>
      </c>
      <c r="T62" s="15" t="n">
        <v>0</v>
      </c>
      <c r="U62" s="14" t="n">
        <v>0</v>
      </c>
      <c r="V62" s="14" t="n">
        <v>0</v>
      </c>
      <c r="W62" s="14" t="n">
        <v>0</v>
      </c>
      <c r="X62" s="15" t="n">
        <v>0</v>
      </c>
      <c r="Y62" s="14" t="n">
        <v>0</v>
      </c>
      <c r="Z62" s="15" t="n">
        <v>0</v>
      </c>
      <c r="AA62" s="14" t="n">
        <v>7</v>
      </c>
      <c r="AB62" s="15" t="n">
        <v>7.60869565217391</v>
      </c>
      <c r="AC62" s="14" t="n">
        <v>5</v>
      </c>
      <c r="AD62" s="15" t="n">
        <v>5.43478260869565</v>
      </c>
    </row>
    <row r="63" customFormat="false" ht="12.75" hidden="false" customHeight="false" outlineLevel="0" collapsed="false">
      <c r="A63" s="16" t="s">
        <v>66</v>
      </c>
      <c r="B63" s="8" t="n">
        <v>3419</v>
      </c>
      <c r="C63" s="11" t="n">
        <v>19</v>
      </c>
      <c r="D63" s="12" t="n">
        <v>0.555718046212343</v>
      </c>
      <c r="E63" s="11" t="n">
        <v>1103</v>
      </c>
      <c r="F63" s="12" t="n">
        <v>32.2608949985376</v>
      </c>
      <c r="G63" s="5" t="n">
        <v>1020</v>
      </c>
      <c r="H63" s="6" t="n">
        <v>29.8332845861363</v>
      </c>
      <c r="I63" s="11" t="n">
        <v>739</v>
      </c>
      <c r="J63" s="12" t="n">
        <v>21.614507165838</v>
      </c>
      <c r="K63" s="11" t="n">
        <v>37</v>
      </c>
      <c r="L63" s="12" t="n">
        <v>1.08218777420298</v>
      </c>
      <c r="M63" s="5" t="n">
        <v>10</v>
      </c>
      <c r="N63" s="6" t="n">
        <v>0.292483182217023</v>
      </c>
      <c r="O63" s="11" t="n">
        <v>56</v>
      </c>
      <c r="P63" s="12" t="n">
        <v>1.63790582041533</v>
      </c>
      <c r="Q63" s="11" t="n">
        <v>56</v>
      </c>
      <c r="R63" s="12" t="n">
        <v>1.63790582041533</v>
      </c>
      <c r="S63" s="11" t="n">
        <v>84</v>
      </c>
      <c r="T63" s="12" t="n">
        <v>2.45685873062299</v>
      </c>
      <c r="U63" s="5" t="n">
        <v>4</v>
      </c>
      <c r="V63" s="8" t="n">
        <v>0.116993272886809</v>
      </c>
      <c r="W63" s="11" t="n">
        <v>1</v>
      </c>
      <c r="X63" s="12" t="n">
        <v>0.0292483182217023</v>
      </c>
      <c r="Y63" s="11" t="n">
        <v>0</v>
      </c>
      <c r="Z63" s="12" t="n">
        <v>0</v>
      </c>
      <c r="AA63" s="5" t="n">
        <v>113</v>
      </c>
      <c r="AB63" s="6" t="n">
        <v>3.30505995905236</v>
      </c>
      <c r="AC63" s="11" t="n">
        <v>177</v>
      </c>
      <c r="AD63" s="12" t="n">
        <v>5.1769523252413</v>
      </c>
    </row>
    <row r="64" customFormat="false" ht="12.75" hidden="false" customHeight="false" outlineLevel="0" collapsed="false">
      <c r="A64" s="13" t="s">
        <v>67</v>
      </c>
      <c r="B64" s="14" t="n">
        <v>173</v>
      </c>
      <c r="C64" s="14" t="n">
        <v>3</v>
      </c>
      <c r="D64" s="15" t="n">
        <v>1.73410404624277</v>
      </c>
      <c r="E64" s="14" t="n">
        <v>65</v>
      </c>
      <c r="F64" s="15" t="n">
        <v>37.5722543352601</v>
      </c>
      <c r="G64" s="14" t="n">
        <v>52</v>
      </c>
      <c r="H64" s="15" t="n">
        <v>30.0578034682081</v>
      </c>
      <c r="I64" s="14" t="n">
        <v>29</v>
      </c>
      <c r="J64" s="15" t="n">
        <v>16.7630057803468</v>
      </c>
      <c r="K64" s="14" t="n">
        <v>1</v>
      </c>
      <c r="L64" s="15" t="n">
        <v>0.578034682080925</v>
      </c>
      <c r="M64" s="14" t="n">
        <v>0</v>
      </c>
      <c r="N64" s="15" t="n">
        <v>0</v>
      </c>
      <c r="O64" s="14" t="n">
        <v>1</v>
      </c>
      <c r="P64" s="15" t="n">
        <v>0.578034682080925</v>
      </c>
      <c r="Q64" s="14" t="n">
        <v>3</v>
      </c>
      <c r="R64" s="15" t="n">
        <v>1.73410404624277</v>
      </c>
      <c r="S64" s="14" t="n">
        <v>2</v>
      </c>
      <c r="T64" s="15" t="n">
        <v>1.15606936416185</v>
      </c>
      <c r="U64" s="14" t="n">
        <v>0</v>
      </c>
      <c r="V64" s="14" t="n">
        <v>0</v>
      </c>
      <c r="W64" s="14" t="n">
        <v>0</v>
      </c>
      <c r="X64" s="15" t="n">
        <v>0</v>
      </c>
      <c r="Y64" s="14" t="n">
        <v>0</v>
      </c>
      <c r="Z64" s="15" t="n">
        <v>0</v>
      </c>
      <c r="AA64" s="14" t="n">
        <v>4</v>
      </c>
      <c r="AB64" s="15" t="n">
        <v>2.3121387283237</v>
      </c>
      <c r="AC64" s="14" t="n">
        <v>13</v>
      </c>
      <c r="AD64" s="15" t="n">
        <v>7.51445086705202</v>
      </c>
    </row>
    <row r="65" customFormat="false" ht="12.75" hidden="false" customHeight="false" outlineLevel="0" collapsed="false">
      <c r="A65" s="13" t="s">
        <v>68</v>
      </c>
      <c r="B65" s="14" t="n">
        <v>77</v>
      </c>
      <c r="C65" s="14" t="n">
        <v>1</v>
      </c>
      <c r="D65" s="15" t="n">
        <v>1.2987012987013</v>
      </c>
      <c r="E65" s="14" t="n">
        <v>20</v>
      </c>
      <c r="F65" s="15" t="n">
        <v>25.974025974026</v>
      </c>
      <c r="G65" s="14" t="n">
        <v>20</v>
      </c>
      <c r="H65" s="15" t="n">
        <v>25.974025974026</v>
      </c>
      <c r="I65" s="14" t="n">
        <v>32</v>
      </c>
      <c r="J65" s="15" t="n">
        <v>41.5584415584416</v>
      </c>
      <c r="K65" s="14" t="n">
        <v>0</v>
      </c>
      <c r="L65" s="15" t="n">
        <v>0</v>
      </c>
      <c r="M65" s="14" t="n">
        <v>0</v>
      </c>
      <c r="N65" s="15" t="n">
        <v>0</v>
      </c>
      <c r="O65" s="14" t="n">
        <v>1</v>
      </c>
      <c r="P65" s="15" t="n">
        <v>1.2987012987013</v>
      </c>
      <c r="Q65" s="14" t="n">
        <v>1</v>
      </c>
      <c r="R65" s="15" t="n">
        <v>1.2987012987013</v>
      </c>
      <c r="S65" s="14" t="n">
        <v>0</v>
      </c>
      <c r="T65" s="15" t="n">
        <v>0</v>
      </c>
      <c r="U65" s="14" t="n">
        <v>0</v>
      </c>
      <c r="V65" s="14" t="n">
        <v>0</v>
      </c>
      <c r="W65" s="14" t="n">
        <v>0</v>
      </c>
      <c r="X65" s="15" t="n">
        <v>0</v>
      </c>
      <c r="Y65" s="14" t="n">
        <v>0</v>
      </c>
      <c r="Z65" s="15" t="n">
        <v>0</v>
      </c>
      <c r="AA65" s="14" t="n">
        <v>0</v>
      </c>
      <c r="AB65" s="15" t="n">
        <v>0</v>
      </c>
      <c r="AC65" s="14" t="n">
        <v>2</v>
      </c>
      <c r="AD65" s="15" t="n">
        <v>2.5974025974026</v>
      </c>
    </row>
    <row r="66" customFormat="false" ht="12.75" hidden="false" customHeight="false" outlineLevel="0" collapsed="false">
      <c r="A66" s="13" t="s">
        <v>69</v>
      </c>
      <c r="B66" s="14" t="n">
        <v>149</v>
      </c>
      <c r="C66" s="14" t="n">
        <v>0</v>
      </c>
      <c r="D66" s="15" t="n">
        <v>0</v>
      </c>
      <c r="E66" s="14" t="n">
        <v>80</v>
      </c>
      <c r="F66" s="15" t="n">
        <v>53.6912751677852</v>
      </c>
      <c r="G66" s="14" t="n">
        <v>45</v>
      </c>
      <c r="H66" s="15" t="n">
        <v>30.2013422818792</v>
      </c>
      <c r="I66" s="14" t="n">
        <v>10</v>
      </c>
      <c r="J66" s="15" t="n">
        <v>6.71140939597315</v>
      </c>
      <c r="K66" s="14" t="n">
        <v>1</v>
      </c>
      <c r="L66" s="15" t="n">
        <v>0.671140939597316</v>
      </c>
      <c r="M66" s="14" t="n">
        <v>0</v>
      </c>
      <c r="N66" s="15" t="n">
        <v>0</v>
      </c>
      <c r="O66" s="14" t="n">
        <v>0</v>
      </c>
      <c r="P66" s="15" t="n">
        <v>0</v>
      </c>
      <c r="Q66" s="14" t="n">
        <v>2</v>
      </c>
      <c r="R66" s="15" t="n">
        <v>1.34228187919463</v>
      </c>
      <c r="S66" s="14" t="n">
        <v>0</v>
      </c>
      <c r="T66" s="15" t="n">
        <v>0</v>
      </c>
      <c r="U66" s="14" t="n">
        <v>0</v>
      </c>
      <c r="V66" s="14" t="n">
        <v>0</v>
      </c>
      <c r="W66" s="14" t="n">
        <v>0</v>
      </c>
      <c r="X66" s="15" t="n">
        <v>0</v>
      </c>
      <c r="Y66" s="14" t="n">
        <v>0</v>
      </c>
      <c r="Z66" s="15" t="n">
        <v>0</v>
      </c>
      <c r="AA66" s="14" t="n">
        <v>8</v>
      </c>
      <c r="AB66" s="15" t="n">
        <v>5.36912751677852</v>
      </c>
      <c r="AC66" s="14" t="n">
        <v>3</v>
      </c>
      <c r="AD66" s="15" t="n">
        <v>2.01342281879195</v>
      </c>
    </row>
    <row r="67" customFormat="false" ht="12.75" hidden="false" customHeight="false" outlineLevel="0" collapsed="false">
      <c r="A67" s="13" t="s">
        <v>70</v>
      </c>
      <c r="B67" s="14" t="n">
        <v>106</v>
      </c>
      <c r="C67" s="14" t="n">
        <v>0</v>
      </c>
      <c r="D67" s="15" t="n">
        <v>0</v>
      </c>
      <c r="E67" s="14" t="n">
        <v>55</v>
      </c>
      <c r="F67" s="15" t="n">
        <v>51.8867924528302</v>
      </c>
      <c r="G67" s="14" t="n">
        <v>29</v>
      </c>
      <c r="H67" s="15" t="n">
        <v>27.3584905660377</v>
      </c>
      <c r="I67" s="14" t="n">
        <v>6</v>
      </c>
      <c r="J67" s="15" t="n">
        <v>5.66037735849057</v>
      </c>
      <c r="K67" s="14" t="n">
        <v>1</v>
      </c>
      <c r="L67" s="15" t="n">
        <v>0.943396226415094</v>
      </c>
      <c r="M67" s="14" t="n">
        <v>2</v>
      </c>
      <c r="N67" s="15" t="n">
        <v>1.88679245283019</v>
      </c>
      <c r="O67" s="14" t="n">
        <v>0</v>
      </c>
      <c r="P67" s="15" t="n">
        <v>0</v>
      </c>
      <c r="Q67" s="14" t="n">
        <v>0</v>
      </c>
      <c r="R67" s="15" t="n">
        <v>0</v>
      </c>
      <c r="S67" s="14" t="n">
        <v>3</v>
      </c>
      <c r="T67" s="15" t="n">
        <v>2.83018867924528</v>
      </c>
      <c r="U67" s="14" t="n">
        <v>0</v>
      </c>
      <c r="V67" s="14" t="n">
        <v>0</v>
      </c>
      <c r="W67" s="14" t="n">
        <v>0</v>
      </c>
      <c r="X67" s="15" t="n">
        <v>0</v>
      </c>
      <c r="Y67" s="14" t="n">
        <v>0</v>
      </c>
      <c r="Z67" s="15" t="n">
        <v>0</v>
      </c>
      <c r="AA67" s="14" t="n">
        <v>6</v>
      </c>
      <c r="AB67" s="15" t="n">
        <v>5.66037735849057</v>
      </c>
      <c r="AC67" s="14" t="n">
        <v>4</v>
      </c>
      <c r="AD67" s="15" t="n">
        <v>3.77358490566038</v>
      </c>
    </row>
    <row r="68" customFormat="false" ht="12.75" hidden="false" customHeight="false" outlineLevel="0" collapsed="false">
      <c r="A68" s="13" t="s">
        <v>71</v>
      </c>
      <c r="B68" s="14" t="n">
        <v>28</v>
      </c>
      <c r="C68" s="14" t="n">
        <v>0</v>
      </c>
      <c r="D68" s="15" t="n">
        <v>0</v>
      </c>
      <c r="E68" s="14" t="n">
        <v>5</v>
      </c>
      <c r="F68" s="15" t="n">
        <v>17.8571428571429</v>
      </c>
      <c r="G68" s="14" t="n">
        <v>10</v>
      </c>
      <c r="H68" s="15" t="n">
        <v>35.7142857142857</v>
      </c>
      <c r="I68" s="14" t="n">
        <v>6</v>
      </c>
      <c r="J68" s="15" t="n">
        <v>21.4285714285714</v>
      </c>
      <c r="K68" s="14" t="n">
        <v>1</v>
      </c>
      <c r="L68" s="15" t="n">
        <v>3.57142857142857</v>
      </c>
      <c r="M68" s="14" t="n">
        <v>0</v>
      </c>
      <c r="N68" s="15" t="n">
        <v>0</v>
      </c>
      <c r="O68" s="14" t="n">
        <v>0</v>
      </c>
      <c r="P68" s="15" t="n">
        <v>0</v>
      </c>
      <c r="Q68" s="14" t="n">
        <v>0</v>
      </c>
      <c r="R68" s="15" t="n">
        <v>0</v>
      </c>
      <c r="S68" s="14" t="n">
        <v>2</v>
      </c>
      <c r="T68" s="15" t="n">
        <v>7.14285714285714</v>
      </c>
      <c r="U68" s="14" t="n">
        <v>0</v>
      </c>
      <c r="V68" s="14" t="n">
        <v>0</v>
      </c>
      <c r="W68" s="14" t="n">
        <v>0</v>
      </c>
      <c r="X68" s="15" t="n">
        <v>0</v>
      </c>
      <c r="Y68" s="14" t="n">
        <v>0</v>
      </c>
      <c r="Z68" s="15" t="n">
        <v>0</v>
      </c>
      <c r="AA68" s="14" t="n">
        <v>0</v>
      </c>
      <c r="AB68" s="15" t="n">
        <v>0</v>
      </c>
      <c r="AC68" s="14" t="n">
        <v>4</v>
      </c>
      <c r="AD68" s="15" t="n">
        <v>14.2857142857143</v>
      </c>
    </row>
    <row r="69" customFormat="false" ht="12.75" hidden="false" customHeight="false" outlineLevel="0" collapsed="false">
      <c r="A69" s="13" t="s">
        <v>72</v>
      </c>
      <c r="B69" s="14" t="n">
        <v>224</v>
      </c>
      <c r="C69" s="14" t="n">
        <v>1</v>
      </c>
      <c r="D69" s="15" t="n">
        <v>0.446428571428571</v>
      </c>
      <c r="E69" s="14" t="n">
        <v>46</v>
      </c>
      <c r="F69" s="15" t="n">
        <v>20.5357142857143</v>
      </c>
      <c r="G69" s="14" t="n">
        <v>78</v>
      </c>
      <c r="H69" s="15" t="n">
        <v>34.8214285714286</v>
      </c>
      <c r="I69" s="14" t="n">
        <v>77</v>
      </c>
      <c r="J69" s="15" t="n">
        <v>34.375</v>
      </c>
      <c r="K69" s="14" t="n">
        <v>1</v>
      </c>
      <c r="L69" s="15" t="n">
        <v>0.446428571428571</v>
      </c>
      <c r="M69" s="14" t="n">
        <v>0</v>
      </c>
      <c r="N69" s="15" t="n">
        <v>0</v>
      </c>
      <c r="O69" s="14" t="n">
        <v>7</v>
      </c>
      <c r="P69" s="15" t="n">
        <v>3.125</v>
      </c>
      <c r="Q69" s="14" t="n">
        <v>1</v>
      </c>
      <c r="R69" s="15" t="n">
        <v>0.446428571428571</v>
      </c>
      <c r="S69" s="14" t="n">
        <v>7</v>
      </c>
      <c r="T69" s="15" t="n">
        <v>3.125</v>
      </c>
      <c r="U69" s="14" t="n">
        <v>0</v>
      </c>
      <c r="V69" s="14" t="n">
        <v>0</v>
      </c>
      <c r="W69" s="14" t="n">
        <v>0</v>
      </c>
      <c r="X69" s="15" t="n">
        <v>0</v>
      </c>
      <c r="Y69" s="14" t="n">
        <v>0</v>
      </c>
      <c r="Z69" s="15" t="n">
        <v>0</v>
      </c>
      <c r="AA69" s="14" t="n">
        <v>3</v>
      </c>
      <c r="AB69" s="15" t="n">
        <v>1.33928571428571</v>
      </c>
      <c r="AC69" s="14" t="n">
        <v>3</v>
      </c>
      <c r="AD69" s="15" t="n">
        <v>1.33928571428571</v>
      </c>
    </row>
    <row r="70" customFormat="false" ht="12.75" hidden="false" customHeight="false" outlineLevel="0" collapsed="false">
      <c r="A70" s="13" t="s">
        <v>73</v>
      </c>
      <c r="B70" s="14" t="n">
        <v>105</v>
      </c>
      <c r="C70" s="14" t="n">
        <v>0</v>
      </c>
      <c r="D70" s="15" t="n">
        <v>0</v>
      </c>
      <c r="E70" s="14" t="n">
        <v>33</v>
      </c>
      <c r="F70" s="15" t="n">
        <v>31.4285714285714</v>
      </c>
      <c r="G70" s="14" t="n">
        <v>32</v>
      </c>
      <c r="H70" s="15" t="n">
        <v>30.4761904761905</v>
      </c>
      <c r="I70" s="14" t="n">
        <v>26</v>
      </c>
      <c r="J70" s="15" t="n">
        <v>24.7619047619048</v>
      </c>
      <c r="K70" s="14" t="n">
        <v>0</v>
      </c>
      <c r="L70" s="15" t="n">
        <v>0</v>
      </c>
      <c r="M70" s="14" t="n">
        <v>0</v>
      </c>
      <c r="N70" s="15" t="n">
        <v>0</v>
      </c>
      <c r="O70" s="14" t="n">
        <v>2</v>
      </c>
      <c r="P70" s="15" t="n">
        <v>1.9047619047619</v>
      </c>
      <c r="Q70" s="14" t="n">
        <v>5</v>
      </c>
      <c r="R70" s="15" t="n">
        <v>4.76190476190476</v>
      </c>
      <c r="S70" s="14" t="n">
        <v>3</v>
      </c>
      <c r="T70" s="15" t="n">
        <v>2.85714285714286</v>
      </c>
      <c r="U70" s="14" t="n">
        <v>0</v>
      </c>
      <c r="V70" s="14" t="n">
        <v>0</v>
      </c>
      <c r="W70" s="14" t="n">
        <v>0</v>
      </c>
      <c r="X70" s="15" t="n">
        <v>0</v>
      </c>
      <c r="Y70" s="14" t="n">
        <v>0</v>
      </c>
      <c r="Z70" s="15" t="n">
        <v>0</v>
      </c>
      <c r="AA70" s="14" t="n">
        <v>0</v>
      </c>
      <c r="AB70" s="15" t="n">
        <v>0</v>
      </c>
      <c r="AC70" s="14" t="n">
        <v>4</v>
      </c>
      <c r="AD70" s="15" t="n">
        <v>3.80952380952381</v>
      </c>
    </row>
    <row r="71" customFormat="false" ht="12.75" hidden="false" customHeight="false" outlineLevel="0" collapsed="false">
      <c r="A71" s="13" t="s">
        <v>74</v>
      </c>
      <c r="B71" s="14" t="n">
        <v>85</v>
      </c>
      <c r="C71" s="14" t="n">
        <v>2</v>
      </c>
      <c r="D71" s="15" t="n">
        <v>2.35294117647059</v>
      </c>
      <c r="E71" s="14" t="n">
        <v>22</v>
      </c>
      <c r="F71" s="15" t="n">
        <v>25.8823529411765</v>
      </c>
      <c r="G71" s="14" t="n">
        <v>23</v>
      </c>
      <c r="H71" s="15" t="n">
        <v>27.0588235294118</v>
      </c>
      <c r="I71" s="14" t="n">
        <v>26</v>
      </c>
      <c r="J71" s="15" t="n">
        <v>30.5882352941177</v>
      </c>
      <c r="K71" s="14" t="n">
        <v>1</v>
      </c>
      <c r="L71" s="15" t="n">
        <v>1.17647058823529</v>
      </c>
      <c r="M71" s="14" t="n">
        <v>1</v>
      </c>
      <c r="N71" s="15" t="n">
        <v>1.17647058823529</v>
      </c>
      <c r="O71" s="14" t="n">
        <v>2</v>
      </c>
      <c r="P71" s="15" t="n">
        <v>2.35294117647059</v>
      </c>
      <c r="Q71" s="14" t="n">
        <v>1</v>
      </c>
      <c r="R71" s="15" t="n">
        <v>1.17647058823529</v>
      </c>
      <c r="S71" s="14" t="n">
        <v>2</v>
      </c>
      <c r="T71" s="15" t="n">
        <v>2.35294117647059</v>
      </c>
      <c r="U71" s="14" t="n">
        <v>0</v>
      </c>
      <c r="V71" s="14" t="n">
        <v>0</v>
      </c>
      <c r="W71" s="14" t="n">
        <v>0</v>
      </c>
      <c r="X71" s="15" t="n">
        <v>0</v>
      </c>
      <c r="Y71" s="14" t="n">
        <v>0</v>
      </c>
      <c r="Z71" s="15" t="n">
        <v>0</v>
      </c>
      <c r="AA71" s="14" t="n">
        <v>3</v>
      </c>
      <c r="AB71" s="15" t="n">
        <v>3.52941176470588</v>
      </c>
      <c r="AC71" s="14" t="n">
        <v>2</v>
      </c>
      <c r="AD71" s="15" t="n">
        <v>2.35294117647059</v>
      </c>
    </row>
    <row r="72" customFormat="false" ht="12.75" hidden="false" customHeight="false" outlineLevel="0" collapsed="false">
      <c r="A72" s="13" t="s">
        <v>75</v>
      </c>
      <c r="B72" s="14" t="n">
        <v>81</v>
      </c>
      <c r="C72" s="14" t="n">
        <v>1</v>
      </c>
      <c r="D72" s="15" t="n">
        <v>1.23456790123457</v>
      </c>
      <c r="E72" s="14" t="n">
        <v>32</v>
      </c>
      <c r="F72" s="15" t="n">
        <v>39.5061728395062</v>
      </c>
      <c r="G72" s="14" t="n">
        <v>22</v>
      </c>
      <c r="H72" s="15" t="n">
        <v>27.1604938271605</v>
      </c>
      <c r="I72" s="14" t="n">
        <v>17</v>
      </c>
      <c r="J72" s="15" t="n">
        <v>20.9876543209877</v>
      </c>
      <c r="K72" s="14" t="n">
        <v>1</v>
      </c>
      <c r="L72" s="15" t="n">
        <v>1.23456790123457</v>
      </c>
      <c r="M72" s="14" t="n">
        <v>0</v>
      </c>
      <c r="N72" s="15" t="n">
        <v>0</v>
      </c>
      <c r="O72" s="14" t="n">
        <v>1</v>
      </c>
      <c r="P72" s="15" t="n">
        <v>1.23456790123457</v>
      </c>
      <c r="Q72" s="14" t="n">
        <v>1</v>
      </c>
      <c r="R72" s="15" t="n">
        <v>1.23456790123457</v>
      </c>
      <c r="S72" s="14" t="n">
        <v>3</v>
      </c>
      <c r="T72" s="15" t="n">
        <v>3.7037037037037</v>
      </c>
      <c r="U72" s="14" t="n">
        <v>0</v>
      </c>
      <c r="V72" s="14" t="n">
        <v>0</v>
      </c>
      <c r="W72" s="14" t="n">
        <v>0</v>
      </c>
      <c r="X72" s="15" t="n">
        <v>0</v>
      </c>
      <c r="Y72" s="14" t="n">
        <v>0</v>
      </c>
      <c r="Z72" s="15" t="n">
        <v>0</v>
      </c>
      <c r="AA72" s="14" t="n">
        <v>0</v>
      </c>
      <c r="AB72" s="15" t="n">
        <v>0</v>
      </c>
      <c r="AC72" s="14" t="n">
        <v>3</v>
      </c>
      <c r="AD72" s="15" t="n">
        <v>3.7037037037037</v>
      </c>
    </row>
    <row r="73" customFormat="false" ht="12.75" hidden="false" customHeight="false" outlineLevel="0" collapsed="false">
      <c r="A73" s="13" t="s">
        <v>76</v>
      </c>
      <c r="B73" s="14" t="n">
        <v>413</v>
      </c>
      <c r="C73" s="14" t="n">
        <v>3</v>
      </c>
      <c r="D73" s="15" t="n">
        <v>0.726392251815981</v>
      </c>
      <c r="E73" s="14" t="n">
        <v>181</v>
      </c>
      <c r="F73" s="15" t="n">
        <v>43.8256658595642</v>
      </c>
      <c r="G73" s="14" t="n">
        <v>107</v>
      </c>
      <c r="H73" s="15" t="n">
        <v>25.90799031477</v>
      </c>
      <c r="I73" s="14" t="n">
        <v>59</v>
      </c>
      <c r="J73" s="15" t="n">
        <v>14.2857142857143</v>
      </c>
      <c r="K73" s="14" t="n">
        <v>4</v>
      </c>
      <c r="L73" s="15" t="n">
        <v>0.968523002421308</v>
      </c>
      <c r="M73" s="14" t="n">
        <v>2</v>
      </c>
      <c r="N73" s="15" t="n">
        <v>0.484261501210654</v>
      </c>
      <c r="O73" s="14" t="n">
        <v>6</v>
      </c>
      <c r="P73" s="15" t="n">
        <v>1.45278450363196</v>
      </c>
      <c r="Q73" s="14" t="n">
        <v>3</v>
      </c>
      <c r="R73" s="15" t="n">
        <v>0.726392251815981</v>
      </c>
      <c r="S73" s="14" t="n">
        <v>2</v>
      </c>
      <c r="T73" s="15" t="n">
        <v>0.484261501210654</v>
      </c>
      <c r="U73" s="14" t="n">
        <v>1</v>
      </c>
      <c r="V73" s="14" t="n">
        <v>0.242130750605327</v>
      </c>
      <c r="W73" s="14" t="n">
        <v>0</v>
      </c>
      <c r="X73" s="15" t="n">
        <v>0</v>
      </c>
      <c r="Y73" s="14" t="n">
        <v>0</v>
      </c>
      <c r="Z73" s="15" t="n">
        <v>0</v>
      </c>
      <c r="AA73" s="14" t="n">
        <v>15</v>
      </c>
      <c r="AB73" s="15" t="n">
        <v>3.6319612590799</v>
      </c>
      <c r="AC73" s="14" t="n">
        <v>30</v>
      </c>
      <c r="AD73" s="15" t="n">
        <v>7.26392251815981</v>
      </c>
    </row>
    <row r="74" customFormat="false" ht="12.75" hidden="false" customHeight="false" outlineLevel="0" collapsed="false">
      <c r="A74" s="13" t="s">
        <v>77</v>
      </c>
      <c r="B74" s="14" t="n">
        <v>94</v>
      </c>
      <c r="C74" s="14" t="n">
        <v>0</v>
      </c>
      <c r="D74" s="15" t="n">
        <v>0</v>
      </c>
      <c r="E74" s="14" t="n">
        <v>38</v>
      </c>
      <c r="F74" s="15" t="n">
        <v>40.4255319148936</v>
      </c>
      <c r="G74" s="14" t="n">
        <v>29</v>
      </c>
      <c r="H74" s="15" t="n">
        <v>30.8510638297872</v>
      </c>
      <c r="I74" s="14" t="n">
        <v>17</v>
      </c>
      <c r="J74" s="15" t="n">
        <v>18.0851063829787</v>
      </c>
      <c r="K74" s="14" t="n">
        <v>0</v>
      </c>
      <c r="L74" s="15" t="n">
        <v>0</v>
      </c>
      <c r="M74" s="14" t="n">
        <v>0</v>
      </c>
      <c r="N74" s="15" t="n">
        <v>0</v>
      </c>
      <c r="O74" s="14" t="n">
        <v>2</v>
      </c>
      <c r="P74" s="15" t="n">
        <v>2.12765957446809</v>
      </c>
      <c r="Q74" s="14" t="n">
        <v>1</v>
      </c>
      <c r="R74" s="15" t="n">
        <v>1.06382978723404</v>
      </c>
      <c r="S74" s="14" t="n">
        <v>3</v>
      </c>
      <c r="T74" s="15" t="n">
        <v>3.19148936170213</v>
      </c>
      <c r="U74" s="14" t="n">
        <v>0</v>
      </c>
      <c r="V74" s="14" t="n">
        <v>0</v>
      </c>
      <c r="W74" s="14" t="n">
        <v>0</v>
      </c>
      <c r="X74" s="15" t="n">
        <v>0</v>
      </c>
      <c r="Y74" s="14" t="n">
        <v>0</v>
      </c>
      <c r="Z74" s="15" t="n">
        <v>0</v>
      </c>
      <c r="AA74" s="14" t="n">
        <v>3</v>
      </c>
      <c r="AB74" s="15" t="n">
        <v>3.19148936170213</v>
      </c>
      <c r="AC74" s="14" t="n">
        <v>1</v>
      </c>
      <c r="AD74" s="15" t="n">
        <v>1.06382978723404</v>
      </c>
    </row>
    <row r="75" customFormat="false" ht="12.75" hidden="false" customHeight="false" outlineLevel="0" collapsed="false">
      <c r="A75" s="13" t="s">
        <v>78</v>
      </c>
      <c r="B75" s="14" t="n">
        <v>45</v>
      </c>
      <c r="C75" s="14" t="n">
        <v>0</v>
      </c>
      <c r="D75" s="15" t="n">
        <v>0</v>
      </c>
      <c r="E75" s="14" t="n">
        <v>7</v>
      </c>
      <c r="F75" s="15" t="n">
        <v>15.5555555555556</v>
      </c>
      <c r="G75" s="14" t="n">
        <v>17</v>
      </c>
      <c r="H75" s="15" t="n">
        <v>37.7777777777778</v>
      </c>
      <c r="I75" s="14" t="n">
        <v>15</v>
      </c>
      <c r="J75" s="15" t="n">
        <v>33.3333333333333</v>
      </c>
      <c r="K75" s="14" t="n">
        <v>1</v>
      </c>
      <c r="L75" s="15" t="n">
        <v>2.22222222222222</v>
      </c>
      <c r="M75" s="14" t="n">
        <v>0</v>
      </c>
      <c r="N75" s="15" t="n">
        <v>0</v>
      </c>
      <c r="O75" s="14" t="n">
        <v>0</v>
      </c>
      <c r="P75" s="15" t="n">
        <v>0</v>
      </c>
      <c r="Q75" s="14" t="n">
        <v>2</v>
      </c>
      <c r="R75" s="15" t="n">
        <v>4.44444444444445</v>
      </c>
      <c r="S75" s="14" t="n">
        <v>1</v>
      </c>
      <c r="T75" s="15" t="n">
        <v>2.22222222222222</v>
      </c>
      <c r="U75" s="14" t="n">
        <v>0</v>
      </c>
      <c r="V75" s="14" t="n">
        <v>0</v>
      </c>
      <c r="W75" s="14" t="n">
        <v>0</v>
      </c>
      <c r="X75" s="15" t="n">
        <v>0</v>
      </c>
      <c r="Y75" s="14" t="n">
        <v>0</v>
      </c>
      <c r="Z75" s="15" t="n">
        <v>0</v>
      </c>
      <c r="AA75" s="14" t="n">
        <v>0</v>
      </c>
      <c r="AB75" s="15" t="n">
        <v>0</v>
      </c>
      <c r="AC75" s="14" t="n">
        <v>2</v>
      </c>
      <c r="AD75" s="15" t="n">
        <v>4.44444444444445</v>
      </c>
    </row>
    <row r="76" customFormat="false" ht="12.75" hidden="false" customHeight="false" outlineLevel="0" collapsed="false">
      <c r="A76" s="13" t="s">
        <v>79</v>
      </c>
      <c r="B76" s="14" t="n">
        <v>330</v>
      </c>
      <c r="C76" s="14" t="n">
        <v>0</v>
      </c>
      <c r="D76" s="15" t="n">
        <v>0</v>
      </c>
      <c r="E76" s="14" t="n">
        <v>52</v>
      </c>
      <c r="F76" s="15" t="n">
        <v>15.7575757575758</v>
      </c>
      <c r="G76" s="14" t="n">
        <v>105</v>
      </c>
      <c r="H76" s="15" t="n">
        <v>31.8181818181818</v>
      </c>
      <c r="I76" s="14" t="n">
        <v>115</v>
      </c>
      <c r="J76" s="15" t="n">
        <v>34.8484848484849</v>
      </c>
      <c r="K76" s="14" t="n">
        <v>3</v>
      </c>
      <c r="L76" s="15" t="n">
        <v>0.909090909090909</v>
      </c>
      <c r="M76" s="14" t="n">
        <v>0</v>
      </c>
      <c r="N76" s="15" t="n">
        <v>0</v>
      </c>
      <c r="O76" s="14" t="n">
        <v>5</v>
      </c>
      <c r="P76" s="15" t="n">
        <v>1.51515151515152</v>
      </c>
      <c r="Q76" s="14" t="n">
        <v>15</v>
      </c>
      <c r="R76" s="15" t="n">
        <v>4.54545454545455</v>
      </c>
      <c r="S76" s="14" t="n">
        <v>10</v>
      </c>
      <c r="T76" s="15" t="n">
        <v>3.03030303030303</v>
      </c>
      <c r="U76" s="14" t="n">
        <v>0</v>
      </c>
      <c r="V76" s="14" t="n">
        <v>0</v>
      </c>
      <c r="W76" s="14" t="n">
        <v>0</v>
      </c>
      <c r="X76" s="15" t="n">
        <v>0</v>
      </c>
      <c r="Y76" s="14" t="n">
        <v>0</v>
      </c>
      <c r="Z76" s="15" t="n">
        <v>0</v>
      </c>
      <c r="AA76" s="14" t="n">
        <v>0</v>
      </c>
      <c r="AB76" s="15" t="n">
        <v>0</v>
      </c>
      <c r="AC76" s="14" t="n">
        <v>25</v>
      </c>
      <c r="AD76" s="15" t="n">
        <v>7.57575757575758</v>
      </c>
    </row>
    <row r="77" customFormat="false" ht="12.75" hidden="false" customHeight="false" outlineLevel="0" collapsed="false">
      <c r="A77" s="13" t="s">
        <v>80</v>
      </c>
      <c r="B77" s="14" t="n">
        <v>471</v>
      </c>
      <c r="C77" s="14" t="n">
        <v>0</v>
      </c>
      <c r="D77" s="15" t="n">
        <v>0</v>
      </c>
      <c r="E77" s="14" t="n">
        <v>112</v>
      </c>
      <c r="F77" s="15" t="n">
        <v>23.7791932059448</v>
      </c>
      <c r="G77" s="14" t="n">
        <v>139</v>
      </c>
      <c r="H77" s="15" t="n">
        <v>29.5116772823779</v>
      </c>
      <c r="I77" s="14" t="n">
        <v>129</v>
      </c>
      <c r="J77" s="15" t="n">
        <v>27.3885350318471</v>
      </c>
      <c r="K77" s="14" t="n">
        <v>6</v>
      </c>
      <c r="L77" s="15" t="n">
        <v>1.27388535031847</v>
      </c>
      <c r="M77" s="14" t="n">
        <v>3</v>
      </c>
      <c r="N77" s="15" t="n">
        <v>0.636942675159236</v>
      </c>
      <c r="O77" s="14" t="n">
        <v>13</v>
      </c>
      <c r="P77" s="15" t="n">
        <v>2.76008492569002</v>
      </c>
      <c r="Q77" s="14" t="n">
        <v>10</v>
      </c>
      <c r="R77" s="15" t="n">
        <v>2.12314225053079</v>
      </c>
      <c r="S77" s="14" t="n">
        <v>9</v>
      </c>
      <c r="T77" s="15" t="n">
        <v>1.91082802547771</v>
      </c>
      <c r="U77" s="14" t="n">
        <v>1</v>
      </c>
      <c r="V77" s="14" t="n">
        <v>0.212314225053079</v>
      </c>
      <c r="W77" s="14" t="n">
        <v>0</v>
      </c>
      <c r="X77" s="15" t="n">
        <v>0</v>
      </c>
      <c r="Y77" s="14" t="n">
        <v>0</v>
      </c>
      <c r="Z77" s="15" t="n">
        <v>0</v>
      </c>
      <c r="AA77" s="14" t="n">
        <v>4</v>
      </c>
      <c r="AB77" s="15" t="n">
        <v>0.849256900212314</v>
      </c>
      <c r="AC77" s="14" t="n">
        <v>45</v>
      </c>
      <c r="AD77" s="15" t="n">
        <v>9.55414012738854</v>
      </c>
    </row>
    <row r="78" customFormat="false" ht="12.75" hidden="false" customHeight="false" outlineLevel="0" collapsed="false">
      <c r="A78" s="13" t="s">
        <v>81</v>
      </c>
      <c r="B78" s="14" t="n">
        <v>88</v>
      </c>
      <c r="C78" s="14" t="n">
        <v>0</v>
      </c>
      <c r="D78" s="15" t="n">
        <v>0</v>
      </c>
      <c r="E78" s="14" t="n">
        <v>27</v>
      </c>
      <c r="F78" s="15" t="n">
        <v>30.6818181818182</v>
      </c>
      <c r="G78" s="14" t="n">
        <v>33</v>
      </c>
      <c r="H78" s="15" t="n">
        <v>37.5</v>
      </c>
      <c r="I78" s="14" t="n">
        <v>17</v>
      </c>
      <c r="J78" s="15" t="n">
        <v>19.3181818181818</v>
      </c>
      <c r="K78" s="14" t="n">
        <v>1</v>
      </c>
      <c r="L78" s="15" t="n">
        <v>1.13636363636364</v>
      </c>
      <c r="M78" s="14" t="n">
        <v>0</v>
      </c>
      <c r="N78" s="15" t="n">
        <v>0</v>
      </c>
      <c r="O78" s="14" t="n">
        <v>0</v>
      </c>
      <c r="P78" s="15" t="n">
        <v>0</v>
      </c>
      <c r="Q78" s="14" t="n">
        <v>0</v>
      </c>
      <c r="R78" s="15" t="n">
        <v>0</v>
      </c>
      <c r="S78" s="14" t="n">
        <v>5</v>
      </c>
      <c r="T78" s="15" t="n">
        <v>5.68181818181818</v>
      </c>
      <c r="U78" s="14" t="n">
        <v>0</v>
      </c>
      <c r="V78" s="14" t="n">
        <v>0</v>
      </c>
      <c r="W78" s="14" t="n">
        <v>0</v>
      </c>
      <c r="X78" s="15" t="n">
        <v>0</v>
      </c>
      <c r="Y78" s="14" t="n">
        <v>0</v>
      </c>
      <c r="Z78" s="15" t="n">
        <v>0</v>
      </c>
      <c r="AA78" s="14" t="n">
        <v>4</v>
      </c>
      <c r="AB78" s="15" t="n">
        <v>4.54545454545455</v>
      </c>
      <c r="AC78" s="14" t="n">
        <v>1</v>
      </c>
      <c r="AD78" s="15" t="n">
        <v>1.13636363636364</v>
      </c>
    </row>
    <row r="79" customFormat="false" ht="12.75" hidden="false" customHeight="false" outlineLevel="0" collapsed="false">
      <c r="A79" s="13" t="s">
        <v>82</v>
      </c>
      <c r="B79" s="14" t="n">
        <v>260</v>
      </c>
      <c r="C79" s="14" t="n">
        <v>6</v>
      </c>
      <c r="D79" s="15" t="n">
        <v>2.30769230769231</v>
      </c>
      <c r="E79" s="14" t="n">
        <v>115</v>
      </c>
      <c r="F79" s="15" t="n">
        <v>44.2307692307692</v>
      </c>
      <c r="G79" s="14" t="n">
        <v>55</v>
      </c>
      <c r="H79" s="15" t="n">
        <v>21.1538461538462</v>
      </c>
      <c r="I79" s="14" t="n">
        <v>17</v>
      </c>
      <c r="J79" s="15" t="n">
        <v>6.53846153846154</v>
      </c>
      <c r="K79" s="14" t="n">
        <v>3</v>
      </c>
      <c r="L79" s="15" t="n">
        <v>1.15384615384615</v>
      </c>
      <c r="M79" s="14" t="n">
        <v>0</v>
      </c>
      <c r="N79" s="15" t="n">
        <v>0</v>
      </c>
      <c r="O79" s="14" t="n">
        <v>1</v>
      </c>
      <c r="P79" s="15" t="n">
        <v>0.384615384615385</v>
      </c>
      <c r="Q79" s="14" t="n">
        <v>1</v>
      </c>
      <c r="R79" s="15" t="n">
        <v>0.384615384615385</v>
      </c>
      <c r="S79" s="14" t="n">
        <v>3</v>
      </c>
      <c r="T79" s="15" t="n">
        <v>1.15384615384615</v>
      </c>
      <c r="U79" s="14" t="n">
        <v>0</v>
      </c>
      <c r="V79" s="14" t="n">
        <v>0</v>
      </c>
      <c r="W79" s="14" t="n">
        <v>1</v>
      </c>
      <c r="X79" s="15" t="n">
        <v>0.384615384615385</v>
      </c>
      <c r="Y79" s="14" t="n">
        <v>0</v>
      </c>
      <c r="Z79" s="15" t="n">
        <v>0</v>
      </c>
      <c r="AA79" s="14" t="n">
        <v>43</v>
      </c>
      <c r="AB79" s="15" t="n">
        <v>16.5384615384615</v>
      </c>
      <c r="AC79" s="14" t="n">
        <v>15</v>
      </c>
      <c r="AD79" s="15" t="n">
        <v>5.76923076923077</v>
      </c>
    </row>
    <row r="80" customFormat="false" ht="12.75" hidden="false" customHeight="false" outlineLevel="0" collapsed="false">
      <c r="A80" s="13" t="s">
        <v>83</v>
      </c>
      <c r="B80" s="14" t="n">
        <v>690</v>
      </c>
      <c r="C80" s="14" t="n">
        <v>2</v>
      </c>
      <c r="D80" s="15" t="n">
        <v>0.289855072463768</v>
      </c>
      <c r="E80" s="14" t="n">
        <v>213</v>
      </c>
      <c r="F80" s="15" t="n">
        <v>30.8695652173913</v>
      </c>
      <c r="G80" s="14" t="n">
        <v>224</v>
      </c>
      <c r="H80" s="15" t="n">
        <v>32.463768115942</v>
      </c>
      <c r="I80" s="14" t="n">
        <v>141</v>
      </c>
      <c r="J80" s="15" t="n">
        <v>20.4347826086957</v>
      </c>
      <c r="K80" s="14" t="n">
        <v>12</v>
      </c>
      <c r="L80" s="15" t="n">
        <v>1.73913043478261</v>
      </c>
      <c r="M80" s="14" t="n">
        <v>2</v>
      </c>
      <c r="N80" s="15" t="n">
        <v>0.289855072463768</v>
      </c>
      <c r="O80" s="14" t="n">
        <v>15</v>
      </c>
      <c r="P80" s="15" t="n">
        <v>2.17391304347826</v>
      </c>
      <c r="Q80" s="14" t="n">
        <v>10</v>
      </c>
      <c r="R80" s="15" t="n">
        <v>1.44927536231884</v>
      </c>
      <c r="S80" s="14" t="n">
        <v>29</v>
      </c>
      <c r="T80" s="15" t="n">
        <v>4.20289855072464</v>
      </c>
      <c r="U80" s="14" t="n">
        <v>2</v>
      </c>
      <c r="V80" s="14" t="n">
        <v>0.289855072463768</v>
      </c>
      <c r="W80" s="14" t="n">
        <v>0</v>
      </c>
      <c r="X80" s="15" t="n">
        <v>0</v>
      </c>
      <c r="Y80" s="14" t="n">
        <v>0</v>
      </c>
      <c r="Z80" s="15" t="n">
        <v>0</v>
      </c>
      <c r="AA80" s="14" t="n">
        <v>20</v>
      </c>
      <c r="AB80" s="15" t="n">
        <v>2.89855072463768</v>
      </c>
      <c r="AC80" s="14" t="n">
        <v>20</v>
      </c>
      <c r="AD80" s="15" t="n">
        <v>2.89855072463768</v>
      </c>
    </row>
    <row r="81" customFormat="false" ht="12.75" hidden="false" customHeight="false" outlineLevel="0" collapsed="false">
      <c r="A81" s="16" t="s">
        <v>84</v>
      </c>
      <c r="B81" s="8" t="n">
        <v>6808</v>
      </c>
      <c r="C81" s="11" t="n">
        <v>21</v>
      </c>
      <c r="D81" s="12" t="n">
        <v>0.308460634547591</v>
      </c>
      <c r="E81" s="11" t="n">
        <v>1622</v>
      </c>
      <c r="F81" s="12" t="n">
        <v>23.8249118683901</v>
      </c>
      <c r="G81" s="5" t="n">
        <v>1943</v>
      </c>
      <c r="H81" s="6" t="n">
        <v>28.5399529964747</v>
      </c>
      <c r="I81" s="11" t="n">
        <v>2131</v>
      </c>
      <c r="J81" s="12" t="n">
        <v>31.3014101057579</v>
      </c>
      <c r="K81" s="11" t="n">
        <v>110</v>
      </c>
      <c r="L81" s="12" t="n">
        <v>1.61574618096357</v>
      </c>
      <c r="M81" s="5" t="n">
        <v>15</v>
      </c>
      <c r="N81" s="6" t="n">
        <v>0.220329024676851</v>
      </c>
      <c r="O81" s="11" t="n">
        <v>262</v>
      </c>
      <c r="P81" s="12" t="n">
        <v>3.84841363102233</v>
      </c>
      <c r="Q81" s="11" t="n">
        <v>193</v>
      </c>
      <c r="R81" s="12" t="n">
        <v>2.83490011750881</v>
      </c>
      <c r="S81" s="11" t="n">
        <v>350</v>
      </c>
      <c r="T81" s="12" t="n">
        <v>5.14101057579318</v>
      </c>
      <c r="U81" s="5" t="n">
        <v>15</v>
      </c>
      <c r="V81" s="8" t="n">
        <v>0.220329024676851</v>
      </c>
      <c r="W81" s="11" t="n">
        <v>2</v>
      </c>
      <c r="X81" s="12" t="n">
        <v>0.0293772032902468</v>
      </c>
      <c r="Y81" s="11" t="n">
        <v>0</v>
      </c>
      <c r="Z81" s="12" t="n">
        <v>0</v>
      </c>
      <c r="AA81" s="5" t="n">
        <v>52</v>
      </c>
      <c r="AB81" s="6" t="n">
        <v>0.763807285546416</v>
      </c>
      <c r="AC81" s="11" t="n">
        <v>92</v>
      </c>
      <c r="AD81" s="12" t="n">
        <v>1.35135135135135</v>
      </c>
    </row>
    <row r="82" customFormat="false" ht="12.75" hidden="false" customHeight="false" outlineLevel="0" collapsed="false">
      <c r="A82" s="13" t="s">
        <v>85</v>
      </c>
      <c r="B82" s="14" t="n">
        <v>253</v>
      </c>
      <c r="C82" s="14" t="n">
        <v>3</v>
      </c>
      <c r="D82" s="15" t="n">
        <v>1.18577075098814</v>
      </c>
      <c r="E82" s="14" t="n">
        <v>114</v>
      </c>
      <c r="F82" s="15" t="n">
        <v>45.0592885375494</v>
      </c>
      <c r="G82" s="14" t="n">
        <v>63</v>
      </c>
      <c r="H82" s="15" t="n">
        <v>24.901185770751</v>
      </c>
      <c r="I82" s="14" t="n">
        <v>36</v>
      </c>
      <c r="J82" s="15" t="n">
        <v>14.2292490118577</v>
      </c>
      <c r="K82" s="14" t="n">
        <v>4</v>
      </c>
      <c r="L82" s="15" t="n">
        <v>1.58102766798419</v>
      </c>
      <c r="M82" s="14" t="n">
        <v>1</v>
      </c>
      <c r="N82" s="15" t="n">
        <v>0.395256916996047</v>
      </c>
      <c r="O82" s="14" t="n">
        <v>1</v>
      </c>
      <c r="P82" s="15" t="n">
        <v>0.395256916996047</v>
      </c>
      <c r="Q82" s="14" t="n">
        <v>4</v>
      </c>
      <c r="R82" s="15" t="n">
        <v>1.58102766798419</v>
      </c>
      <c r="S82" s="14" t="n">
        <v>10</v>
      </c>
      <c r="T82" s="15" t="n">
        <v>3.95256916996047</v>
      </c>
      <c r="U82" s="14" t="n">
        <v>1</v>
      </c>
      <c r="V82" s="14" t="n">
        <v>0.395256916996047</v>
      </c>
      <c r="W82" s="14" t="n">
        <v>0</v>
      </c>
      <c r="X82" s="15" t="n">
        <v>0</v>
      </c>
      <c r="Y82" s="14" t="n">
        <v>0</v>
      </c>
      <c r="Z82" s="15" t="n">
        <v>0</v>
      </c>
      <c r="AA82" s="14" t="n">
        <v>6</v>
      </c>
      <c r="AB82" s="15" t="n">
        <v>2.37154150197628</v>
      </c>
      <c r="AC82" s="14" t="n">
        <v>10</v>
      </c>
      <c r="AD82" s="15" t="n">
        <v>3.95256916996047</v>
      </c>
    </row>
    <row r="83" customFormat="false" ht="12.75" hidden="false" customHeight="false" outlineLevel="0" collapsed="false">
      <c r="A83" s="13" t="s">
        <v>86</v>
      </c>
      <c r="B83" s="14" t="n">
        <v>53</v>
      </c>
      <c r="C83" s="14" t="n">
        <v>0</v>
      </c>
      <c r="D83" s="15" t="n">
        <v>0</v>
      </c>
      <c r="E83" s="14" t="n">
        <v>16</v>
      </c>
      <c r="F83" s="15" t="n">
        <v>30.188679245283</v>
      </c>
      <c r="G83" s="14" t="n">
        <v>16</v>
      </c>
      <c r="H83" s="15" t="n">
        <v>30.188679245283</v>
      </c>
      <c r="I83" s="14" t="n">
        <v>9</v>
      </c>
      <c r="J83" s="15" t="n">
        <v>16.9811320754717</v>
      </c>
      <c r="K83" s="14" t="n">
        <v>0</v>
      </c>
      <c r="L83" s="15" t="n">
        <v>0</v>
      </c>
      <c r="M83" s="14" t="n">
        <v>0</v>
      </c>
      <c r="N83" s="15" t="n">
        <v>0</v>
      </c>
      <c r="O83" s="14" t="n">
        <v>2</v>
      </c>
      <c r="P83" s="15" t="n">
        <v>3.77358490566038</v>
      </c>
      <c r="Q83" s="14" t="n">
        <v>2</v>
      </c>
      <c r="R83" s="15" t="n">
        <v>3.77358490566038</v>
      </c>
      <c r="S83" s="14" t="n">
        <v>7</v>
      </c>
      <c r="T83" s="15" t="n">
        <v>13.2075471698113</v>
      </c>
      <c r="U83" s="14" t="n">
        <v>0</v>
      </c>
      <c r="V83" s="14" t="n">
        <v>0</v>
      </c>
      <c r="W83" s="14" t="n">
        <v>0</v>
      </c>
      <c r="X83" s="15" t="n">
        <v>0</v>
      </c>
      <c r="Y83" s="14" t="n">
        <v>0</v>
      </c>
      <c r="Z83" s="15" t="n">
        <v>0</v>
      </c>
      <c r="AA83" s="14" t="n">
        <v>0</v>
      </c>
      <c r="AB83" s="15" t="n">
        <v>0</v>
      </c>
      <c r="AC83" s="14" t="n">
        <v>1</v>
      </c>
      <c r="AD83" s="15" t="n">
        <v>1.88679245283019</v>
      </c>
    </row>
    <row r="84" customFormat="false" ht="12.75" hidden="false" customHeight="false" outlineLevel="0" collapsed="false">
      <c r="A84" s="13" t="s">
        <v>87</v>
      </c>
      <c r="B84" s="14" t="n">
        <v>130</v>
      </c>
      <c r="C84" s="14" t="n">
        <v>1</v>
      </c>
      <c r="D84" s="15" t="n">
        <v>0.769230769230769</v>
      </c>
      <c r="E84" s="14" t="n">
        <v>51</v>
      </c>
      <c r="F84" s="15" t="n">
        <v>39.2307692307692</v>
      </c>
      <c r="G84" s="14" t="n">
        <v>36</v>
      </c>
      <c r="H84" s="15" t="n">
        <v>27.6923076923077</v>
      </c>
      <c r="I84" s="14" t="n">
        <v>22</v>
      </c>
      <c r="J84" s="15" t="n">
        <v>16.9230769230769</v>
      </c>
      <c r="K84" s="14" t="n">
        <v>0</v>
      </c>
      <c r="L84" s="15" t="n">
        <v>0</v>
      </c>
      <c r="M84" s="14" t="n">
        <v>0</v>
      </c>
      <c r="N84" s="15" t="n">
        <v>0</v>
      </c>
      <c r="O84" s="14" t="n">
        <v>3</v>
      </c>
      <c r="P84" s="15" t="n">
        <v>2.30769230769231</v>
      </c>
      <c r="Q84" s="14" t="n">
        <v>1</v>
      </c>
      <c r="R84" s="15" t="n">
        <v>0.769230769230769</v>
      </c>
      <c r="S84" s="14" t="n">
        <v>2</v>
      </c>
      <c r="T84" s="15" t="n">
        <v>1.53846153846154</v>
      </c>
      <c r="U84" s="14" t="n">
        <v>0</v>
      </c>
      <c r="V84" s="14" t="n">
        <v>0</v>
      </c>
      <c r="W84" s="14" t="n">
        <v>0</v>
      </c>
      <c r="X84" s="15" t="n">
        <v>0</v>
      </c>
      <c r="Y84" s="14" t="n">
        <v>0</v>
      </c>
      <c r="Z84" s="15" t="n">
        <v>0</v>
      </c>
      <c r="AA84" s="14" t="n">
        <v>3</v>
      </c>
      <c r="AB84" s="15" t="n">
        <v>2.30769230769231</v>
      </c>
      <c r="AC84" s="14" t="n">
        <v>11</v>
      </c>
      <c r="AD84" s="15" t="n">
        <v>8.46153846153846</v>
      </c>
    </row>
    <row r="85" customFormat="false" ht="12.75" hidden="false" customHeight="false" outlineLevel="0" collapsed="false">
      <c r="A85" s="13" t="s">
        <v>88</v>
      </c>
      <c r="B85" s="14" t="n">
        <v>201</v>
      </c>
      <c r="C85" s="14" t="n">
        <v>0</v>
      </c>
      <c r="D85" s="15" t="n">
        <v>0</v>
      </c>
      <c r="E85" s="14" t="n">
        <v>69</v>
      </c>
      <c r="F85" s="15" t="n">
        <v>34.3283582089552</v>
      </c>
      <c r="G85" s="14" t="n">
        <v>70</v>
      </c>
      <c r="H85" s="15" t="n">
        <v>34.8258706467662</v>
      </c>
      <c r="I85" s="14" t="n">
        <v>45</v>
      </c>
      <c r="J85" s="15" t="n">
        <v>22.3880597014925</v>
      </c>
      <c r="K85" s="14" t="n">
        <v>3</v>
      </c>
      <c r="L85" s="15" t="n">
        <v>1.49253731343284</v>
      </c>
      <c r="M85" s="14" t="n">
        <v>0</v>
      </c>
      <c r="N85" s="15" t="n">
        <v>0</v>
      </c>
      <c r="O85" s="14" t="n">
        <v>3</v>
      </c>
      <c r="P85" s="15" t="n">
        <v>1.49253731343284</v>
      </c>
      <c r="Q85" s="14" t="n">
        <v>3</v>
      </c>
      <c r="R85" s="15" t="n">
        <v>1.49253731343284</v>
      </c>
      <c r="S85" s="14" t="n">
        <v>4</v>
      </c>
      <c r="T85" s="15" t="n">
        <v>1.99004975124378</v>
      </c>
      <c r="U85" s="14" t="n">
        <v>0</v>
      </c>
      <c r="V85" s="14" t="n">
        <v>0</v>
      </c>
      <c r="W85" s="14" t="n">
        <v>0</v>
      </c>
      <c r="X85" s="15" t="n">
        <v>0</v>
      </c>
      <c r="Y85" s="14" t="n">
        <v>0</v>
      </c>
      <c r="Z85" s="15" t="n">
        <v>0</v>
      </c>
      <c r="AA85" s="14" t="n">
        <v>1</v>
      </c>
      <c r="AB85" s="15" t="n">
        <v>0.497512437810945</v>
      </c>
      <c r="AC85" s="14" t="n">
        <v>3</v>
      </c>
      <c r="AD85" s="15" t="n">
        <v>1.49253731343284</v>
      </c>
    </row>
    <row r="86" customFormat="false" ht="12.75" hidden="false" customHeight="false" outlineLevel="0" collapsed="false">
      <c r="A86" s="13" t="s">
        <v>89</v>
      </c>
      <c r="B86" s="14" t="n">
        <v>53</v>
      </c>
      <c r="C86" s="14" t="n">
        <v>0</v>
      </c>
      <c r="D86" s="15" t="n">
        <v>0</v>
      </c>
      <c r="E86" s="14" t="n">
        <v>21</v>
      </c>
      <c r="F86" s="15" t="n">
        <v>39.622641509434</v>
      </c>
      <c r="G86" s="14" t="n">
        <v>15</v>
      </c>
      <c r="H86" s="15" t="n">
        <v>28.3018867924528</v>
      </c>
      <c r="I86" s="14" t="n">
        <v>11</v>
      </c>
      <c r="J86" s="15" t="n">
        <v>20.7547169811321</v>
      </c>
      <c r="K86" s="14" t="n">
        <v>2</v>
      </c>
      <c r="L86" s="15" t="n">
        <v>3.77358490566038</v>
      </c>
      <c r="M86" s="14" t="n">
        <v>0</v>
      </c>
      <c r="N86" s="15" t="n">
        <v>0</v>
      </c>
      <c r="O86" s="14" t="n">
        <v>2</v>
      </c>
      <c r="P86" s="15" t="n">
        <v>3.77358490566038</v>
      </c>
      <c r="Q86" s="14" t="n">
        <v>0</v>
      </c>
      <c r="R86" s="15" t="n">
        <v>0</v>
      </c>
      <c r="S86" s="14" t="n">
        <v>2</v>
      </c>
      <c r="T86" s="15" t="n">
        <v>3.77358490566038</v>
      </c>
      <c r="U86" s="14" t="n">
        <v>0</v>
      </c>
      <c r="V86" s="14" t="n">
        <v>0</v>
      </c>
      <c r="W86" s="14" t="n">
        <v>0</v>
      </c>
      <c r="X86" s="15" t="n">
        <v>0</v>
      </c>
      <c r="Y86" s="14" t="n">
        <v>0</v>
      </c>
      <c r="Z86" s="15" t="n">
        <v>0</v>
      </c>
      <c r="AA86" s="14" t="n">
        <v>0</v>
      </c>
      <c r="AB86" s="15" t="n">
        <v>0</v>
      </c>
      <c r="AC86" s="14" t="n">
        <v>0</v>
      </c>
      <c r="AD86" s="15" t="n">
        <v>0</v>
      </c>
    </row>
    <row r="87" customFormat="false" ht="12.75" hidden="false" customHeight="false" outlineLevel="0" collapsed="false">
      <c r="A87" s="13" t="s">
        <v>90</v>
      </c>
      <c r="B87" s="14" t="n">
        <v>508</v>
      </c>
      <c r="C87" s="14" t="n">
        <v>2</v>
      </c>
      <c r="D87" s="15" t="n">
        <v>0.393700787401575</v>
      </c>
      <c r="E87" s="14" t="n">
        <v>86</v>
      </c>
      <c r="F87" s="15" t="n">
        <v>16.9291338582677</v>
      </c>
      <c r="G87" s="14" t="n">
        <v>143</v>
      </c>
      <c r="H87" s="15" t="n">
        <v>28.1496062992126</v>
      </c>
      <c r="I87" s="14" t="n">
        <v>193</v>
      </c>
      <c r="J87" s="15" t="n">
        <v>37.992125984252</v>
      </c>
      <c r="K87" s="14" t="n">
        <v>11</v>
      </c>
      <c r="L87" s="15" t="n">
        <v>2.16535433070866</v>
      </c>
      <c r="M87" s="14" t="n">
        <v>1</v>
      </c>
      <c r="N87" s="15" t="n">
        <v>0.196850393700787</v>
      </c>
      <c r="O87" s="14" t="n">
        <v>23</v>
      </c>
      <c r="P87" s="15" t="n">
        <v>4.52755905511811</v>
      </c>
      <c r="Q87" s="14" t="n">
        <v>15</v>
      </c>
      <c r="R87" s="15" t="n">
        <v>2.95275590551181</v>
      </c>
      <c r="S87" s="14" t="n">
        <v>27</v>
      </c>
      <c r="T87" s="15" t="n">
        <v>5.31496062992126</v>
      </c>
      <c r="U87" s="14" t="n">
        <v>0</v>
      </c>
      <c r="V87" s="14" t="n">
        <v>0</v>
      </c>
      <c r="W87" s="14" t="n">
        <v>0</v>
      </c>
      <c r="X87" s="15" t="n">
        <v>0</v>
      </c>
      <c r="Y87" s="14" t="n">
        <v>0</v>
      </c>
      <c r="Z87" s="15" t="n">
        <v>0</v>
      </c>
      <c r="AA87" s="14" t="n">
        <v>2</v>
      </c>
      <c r="AB87" s="15" t="n">
        <v>0.393700787401575</v>
      </c>
      <c r="AC87" s="14" t="n">
        <v>5</v>
      </c>
      <c r="AD87" s="15" t="n">
        <v>0.984251968503937</v>
      </c>
    </row>
    <row r="88" customFormat="false" ht="12.75" hidden="false" customHeight="false" outlineLevel="0" collapsed="false">
      <c r="A88" s="13" t="s">
        <v>91</v>
      </c>
      <c r="B88" s="14" t="n">
        <v>216</v>
      </c>
      <c r="C88" s="14" t="n">
        <v>0</v>
      </c>
      <c r="D88" s="15" t="n">
        <v>0</v>
      </c>
      <c r="E88" s="14" t="n">
        <v>52</v>
      </c>
      <c r="F88" s="15" t="n">
        <v>24.0740740740741</v>
      </c>
      <c r="G88" s="14" t="n">
        <v>75</v>
      </c>
      <c r="H88" s="15" t="n">
        <v>34.7222222222222</v>
      </c>
      <c r="I88" s="14" t="n">
        <v>63</v>
      </c>
      <c r="J88" s="15" t="n">
        <v>29.1666666666667</v>
      </c>
      <c r="K88" s="14" t="n">
        <v>1</v>
      </c>
      <c r="L88" s="15" t="n">
        <v>0.462962962962963</v>
      </c>
      <c r="M88" s="14" t="n">
        <v>0</v>
      </c>
      <c r="N88" s="15" t="n">
        <v>0</v>
      </c>
      <c r="O88" s="14" t="n">
        <v>4</v>
      </c>
      <c r="P88" s="15" t="n">
        <v>1.85185185185185</v>
      </c>
      <c r="Q88" s="14" t="n">
        <v>6</v>
      </c>
      <c r="R88" s="15" t="n">
        <v>2.77777777777778</v>
      </c>
      <c r="S88" s="14" t="n">
        <v>8</v>
      </c>
      <c r="T88" s="15" t="n">
        <v>3.7037037037037</v>
      </c>
      <c r="U88" s="14" t="n">
        <v>0</v>
      </c>
      <c r="V88" s="14" t="n">
        <v>0</v>
      </c>
      <c r="W88" s="14" t="n">
        <v>0</v>
      </c>
      <c r="X88" s="15" t="n">
        <v>0</v>
      </c>
      <c r="Y88" s="14" t="n">
        <v>0</v>
      </c>
      <c r="Z88" s="15" t="n">
        <v>0</v>
      </c>
      <c r="AA88" s="14" t="n">
        <v>2</v>
      </c>
      <c r="AB88" s="15" t="n">
        <v>0.925925925925926</v>
      </c>
      <c r="AC88" s="14" t="n">
        <v>5</v>
      </c>
      <c r="AD88" s="15" t="n">
        <v>2.31481481481482</v>
      </c>
    </row>
    <row r="89" customFormat="false" ht="12.75" hidden="false" customHeight="false" outlineLevel="0" collapsed="false">
      <c r="A89" s="13" t="s">
        <v>92</v>
      </c>
      <c r="B89" s="14" t="n">
        <v>172</v>
      </c>
      <c r="C89" s="14" t="n">
        <v>0</v>
      </c>
      <c r="D89" s="15" t="n">
        <v>0</v>
      </c>
      <c r="E89" s="14" t="n">
        <v>23</v>
      </c>
      <c r="F89" s="15" t="n">
        <v>13.3720930232558</v>
      </c>
      <c r="G89" s="14" t="n">
        <v>59</v>
      </c>
      <c r="H89" s="15" t="n">
        <v>34.3023255813954</v>
      </c>
      <c r="I89" s="14" t="n">
        <v>60</v>
      </c>
      <c r="J89" s="15" t="n">
        <v>34.8837209302326</v>
      </c>
      <c r="K89" s="14" t="n">
        <v>2</v>
      </c>
      <c r="L89" s="15" t="n">
        <v>1.16279069767442</v>
      </c>
      <c r="M89" s="14" t="n">
        <v>1</v>
      </c>
      <c r="N89" s="15" t="n">
        <v>0.581395348837209</v>
      </c>
      <c r="O89" s="14" t="n">
        <v>10</v>
      </c>
      <c r="P89" s="15" t="n">
        <v>5.81395348837209</v>
      </c>
      <c r="Q89" s="14" t="n">
        <v>6</v>
      </c>
      <c r="R89" s="15" t="n">
        <v>3.48837209302326</v>
      </c>
      <c r="S89" s="14" t="n">
        <v>8</v>
      </c>
      <c r="T89" s="15" t="n">
        <v>4.65116279069768</v>
      </c>
      <c r="U89" s="14" t="n">
        <v>0</v>
      </c>
      <c r="V89" s="14" t="n">
        <v>0</v>
      </c>
      <c r="W89" s="14" t="n">
        <v>1</v>
      </c>
      <c r="X89" s="15" t="n">
        <v>0.581395348837209</v>
      </c>
      <c r="Y89" s="14" t="n">
        <v>0</v>
      </c>
      <c r="Z89" s="15" t="n">
        <v>0</v>
      </c>
      <c r="AA89" s="14" t="n">
        <v>0</v>
      </c>
      <c r="AB89" s="15" t="n">
        <v>0</v>
      </c>
      <c r="AC89" s="14" t="n">
        <v>2</v>
      </c>
      <c r="AD89" s="15" t="n">
        <v>1.16279069767442</v>
      </c>
    </row>
    <row r="90" customFormat="false" ht="12.75" hidden="false" customHeight="false" outlineLevel="0" collapsed="false">
      <c r="A90" s="13" t="s">
        <v>93</v>
      </c>
      <c r="B90" s="14" t="n">
        <v>444</v>
      </c>
      <c r="C90" s="14" t="n">
        <v>4</v>
      </c>
      <c r="D90" s="15" t="n">
        <v>0.900900900900901</v>
      </c>
      <c r="E90" s="14" t="n">
        <v>116</v>
      </c>
      <c r="F90" s="15" t="n">
        <v>26.1261261261261</v>
      </c>
      <c r="G90" s="14" t="n">
        <v>112</v>
      </c>
      <c r="H90" s="15" t="n">
        <v>25.2252252252252</v>
      </c>
      <c r="I90" s="14" t="n">
        <v>165</v>
      </c>
      <c r="J90" s="15" t="n">
        <v>37.1621621621622</v>
      </c>
      <c r="K90" s="14" t="n">
        <v>7</v>
      </c>
      <c r="L90" s="15" t="n">
        <v>1.57657657657658</v>
      </c>
      <c r="M90" s="14" t="n">
        <v>0</v>
      </c>
      <c r="N90" s="15" t="n">
        <v>0</v>
      </c>
      <c r="O90" s="14" t="n">
        <v>9</v>
      </c>
      <c r="P90" s="15" t="n">
        <v>2.02702702702703</v>
      </c>
      <c r="Q90" s="14" t="n">
        <v>5</v>
      </c>
      <c r="R90" s="15" t="n">
        <v>1.12612612612613</v>
      </c>
      <c r="S90" s="14" t="n">
        <v>14</v>
      </c>
      <c r="T90" s="15" t="n">
        <v>3.15315315315315</v>
      </c>
      <c r="U90" s="14" t="n">
        <v>0</v>
      </c>
      <c r="V90" s="14" t="n">
        <v>0</v>
      </c>
      <c r="W90" s="14" t="n">
        <v>0</v>
      </c>
      <c r="X90" s="15" t="n">
        <v>0</v>
      </c>
      <c r="Y90" s="14" t="n">
        <v>0</v>
      </c>
      <c r="Z90" s="15" t="n">
        <v>0</v>
      </c>
      <c r="AA90" s="14" t="n">
        <v>3</v>
      </c>
      <c r="AB90" s="15" t="n">
        <v>0.675675675675676</v>
      </c>
      <c r="AC90" s="14" t="n">
        <v>9</v>
      </c>
      <c r="AD90" s="15" t="n">
        <v>2.02702702702703</v>
      </c>
    </row>
    <row r="91" customFormat="false" ht="12.75" hidden="false" customHeight="false" outlineLevel="0" collapsed="false">
      <c r="A91" s="13" t="s">
        <v>94</v>
      </c>
      <c r="B91" s="14" t="n">
        <v>119</v>
      </c>
      <c r="C91" s="14" t="n">
        <v>0</v>
      </c>
      <c r="D91" s="15" t="n">
        <v>0</v>
      </c>
      <c r="E91" s="14" t="n">
        <v>42</v>
      </c>
      <c r="F91" s="15" t="n">
        <v>35.2941176470588</v>
      </c>
      <c r="G91" s="14" t="n">
        <v>37</v>
      </c>
      <c r="H91" s="15" t="n">
        <v>31.0924369747899</v>
      </c>
      <c r="I91" s="14" t="n">
        <v>31</v>
      </c>
      <c r="J91" s="15" t="n">
        <v>26.0504201680672</v>
      </c>
      <c r="K91" s="14" t="n">
        <v>1</v>
      </c>
      <c r="L91" s="15" t="n">
        <v>0.840336134453782</v>
      </c>
      <c r="M91" s="14" t="n">
        <v>1</v>
      </c>
      <c r="N91" s="15" t="n">
        <v>0.840336134453782</v>
      </c>
      <c r="O91" s="14" t="n">
        <v>2</v>
      </c>
      <c r="P91" s="15" t="n">
        <v>1.68067226890756</v>
      </c>
      <c r="Q91" s="14" t="n">
        <v>0</v>
      </c>
      <c r="R91" s="15" t="n">
        <v>0</v>
      </c>
      <c r="S91" s="14" t="n">
        <v>3</v>
      </c>
      <c r="T91" s="15" t="n">
        <v>2.52100840336134</v>
      </c>
      <c r="U91" s="14" t="n">
        <v>0</v>
      </c>
      <c r="V91" s="14" t="n">
        <v>0</v>
      </c>
      <c r="W91" s="14" t="n">
        <v>0</v>
      </c>
      <c r="X91" s="15" t="n">
        <v>0</v>
      </c>
      <c r="Y91" s="14" t="n">
        <v>0</v>
      </c>
      <c r="Z91" s="15" t="n">
        <v>0</v>
      </c>
      <c r="AA91" s="14" t="n">
        <v>1</v>
      </c>
      <c r="AB91" s="15" t="n">
        <v>0.840336134453782</v>
      </c>
      <c r="AC91" s="14" t="n">
        <v>1</v>
      </c>
      <c r="AD91" s="15" t="n">
        <v>0.840336134453782</v>
      </c>
    </row>
    <row r="92" customFormat="false" ht="12.75" hidden="false" customHeight="false" outlineLevel="0" collapsed="false">
      <c r="A92" s="13" t="s">
        <v>95</v>
      </c>
      <c r="B92" s="14" t="n">
        <v>360</v>
      </c>
      <c r="C92" s="14" t="n">
        <v>0</v>
      </c>
      <c r="D92" s="15" t="n">
        <v>0</v>
      </c>
      <c r="E92" s="14" t="n">
        <v>61</v>
      </c>
      <c r="F92" s="15" t="n">
        <v>16.9444444444444</v>
      </c>
      <c r="G92" s="14" t="n">
        <v>111</v>
      </c>
      <c r="H92" s="15" t="n">
        <v>30.8333333333333</v>
      </c>
      <c r="I92" s="14" t="n">
        <v>125</v>
      </c>
      <c r="J92" s="15" t="n">
        <v>34.7222222222222</v>
      </c>
      <c r="K92" s="14" t="n">
        <v>6</v>
      </c>
      <c r="L92" s="15" t="n">
        <v>1.66666666666667</v>
      </c>
      <c r="M92" s="14" t="n">
        <v>0</v>
      </c>
      <c r="N92" s="15" t="n">
        <v>0</v>
      </c>
      <c r="O92" s="14" t="n">
        <v>12</v>
      </c>
      <c r="P92" s="15" t="n">
        <v>3.33333333333333</v>
      </c>
      <c r="Q92" s="14" t="n">
        <v>16</v>
      </c>
      <c r="R92" s="15" t="n">
        <v>4.44444444444445</v>
      </c>
      <c r="S92" s="14" t="n">
        <v>23</v>
      </c>
      <c r="T92" s="15" t="n">
        <v>6.38888888888889</v>
      </c>
      <c r="U92" s="14" t="n">
        <v>2</v>
      </c>
      <c r="V92" s="14" t="n">
        <v>0.555555555555556</v>
      </c>
      <c r="W92" s="14" t="n">
        <v>0</v>
      </c>
      <c r="X92" s="15" t="n">
        <v>0</v>
      </c>
      <c r="Y92" s="14" t="n">
        <v>0</v>
      </c>
      <c r="Z92" s="15" t="n">
        <v>0</v>
      </c>
      <c r="AA92" s="14" t="n">
        <v>2</v>
      </c>
      <c r="AB92" s="15" t="n">
        <v>0.555555555555556</v>
      </c>
      <c r="AC92" s="14" t="n">
        <v>2</v>
      </c>
      <c r="AD92" s="15" t="n">
        <v>0.555555555555556</v>
      </c>
    </row>
    <row r="93" customFormat="false" ht="12.75" hidden="false" customHeight="false" outlineLevel="0" collapsed="false">
      <c r="A93" s="13" t="s">
        <v>96</v>
      </c>
      <c r="B93" s="14" t="n">
        <v>56</v>
      </c>
      <c r="C93" s="14" t="n">
        <v>0</v>
      </c>
      <c r="D93" s="15" t="n">
        <v>0</v>
      </c>
      <c r="E93" s="14" t="n">
        <v>9</v>
      </c>
      <c r="F93" s="15" t="n">
        <v>16.0714285714286</v>
      </c>
      <c r="G93" s="14" t="n">
        <v>19</v>
      </c>
      <c r="H93" s="15" t="n">
        <v>33.9285714285714</v>
      </c>
      <c r="I93" s="14" t="n">
        <v>18</v>
      </c>
      <c r="J93" s="15" t="n">
        <v>32.1428571428571</v>
      </c>
      <c r="K93" s="14" t="n">
        <v>0</v>
      </c>
      <c r="L93" s="15" t="n">
        <v>0</v>
      </c>
      <c r="M93" s="14" t="n">
        <v>0</v>
      </c>
      <c r="N93" s="15" t="n">
        <v>0</v>
      </c>
      <c r="O93" s="14" t="n">
        <v>3</v>
      </c>
      <c r="P93" s="15" t="n">
        <v>5.35714285714286</v>
      </c>
      <c r="Q93" s="14" t="n">
        <v>2</v>
      </c>
      <c r="R93" s="15" t="n">
        <v>3.57142857142857</v>
      </c>
      <c r="S93" s="14" t="n">
        <v>2</v>
      </c>
      <c r="T93" s="15" t="n">
        <v>3.57142857142857</v>
      </c>
      <c r="U93" s="14" t="n">
        <v>0</v>
      </c>
      <c r="V93" s="14" t="n">
        <v>0</v>
      </c>
      <c r="W93" s="14" t="n">
        <v>0</v>
      </c>
      <c r="X93" s="15" t="n">
        <v>0</v>
      </c>
      <c r="Y93" s="14" t="n">
        <v>0</v>
      </c>
      <c r="Z93" s="15" t="n">
        <v>0</v>
      </c>
      <c r="AA93" s="14" t="n">
        <v>0</v>
      </c>
      <c r="AB93" s="15" t="n">
        <v>0</v>
      </c>
      <c r="AC93" s="14" t="n">
        <v>3</v>
      </c>
      <c r="AD93" s="15" t="n">
        <v>5.35714285714286</v>
      </c>
    </row>
    <row r="94" customFormat="false" ht="12.75" hidden="false" customHeight="false" outlineLevel="0" collapsed="false">
      <c r="A94" s="13" t="s">
        <v>97</v>
      </c>
      <c r="B94" s="14" t="n">
        <v>705</v>
      </c>
      <c r="C94" s="14" t="n">
        <v>1</v>
      </c>
      <c r="D94" s="15" t="n">
        <v>0.141843971631206</v>
      </c>
      <c r="E94" s="14" t="n">
        <v>90</v>
      </c>
      <c r="F94" s="15" t="n">
        <v>12.7659574468085</v>
      </c>
      <c r="G94" s="14" t="n">
        <v>239</v>
      </c>
      <c r="H94" s="15" t="n">
        <v>33.9007092198582</v>
      </c>
      <c r="I94" s="14" t="n">
        <v>259</v>
      </c>
      <c r="J94" s="15" t="n">
        <v>36.7375886524823</v>
      </c>
      <c r="K94" s="14" t="n">
        <v>17</v>
      </c>
      <c r="L94" s="15" t="n">
        <v>2.4113475177305</v>
      </c>
      <c r="M94" s="14" t="n">
        <v>0</v>
      </c>
      <c r="N94" s="15" t="n">
        <v>0</v>
      </c>
      <c r="O94" s="14" t="n">
        <v>46</v>
      </c>
      <c r="P94" s="15" t="n">
        <v>6.52482269503546</v>
      </c>
      <c r="Q94" s="14" t="n">
        <v>25</v>
      </c>
      <c r="R94" s="15" t="n">
        <v>3.54609929078014</v>
      </c>
      <c r="S94" s="14" t="n">
        <v>23</v>
      </c>
      <c r="T94" s="15" t="n">
        <v>3.26241134751773</v>
      </c>
      <c r="U94" s="14" t="n">
        <v>1</v>
      </c>
      <c r="V94" s="14" t="n">
        <v>0.141843971631206</v>
      </c>
      <c r="W94" s="14" t="n">
        <v>1</v>
      </c>
      <c r="X94" s="15" t="n">
        <v>0.141843971631206</v>
      </c>
      <c r="Y94" s="14" t="n">
        <v>0</v>
      </c>
      <c r="Z94" s="15" t="n">
        <v>0</v>
      </c>
      <c r="AA94" s="14" t="n">
        <v>2</v>
      </c>
      <c r="AB94" s="15" t="n">
        <v>0.283687943262411</v>
      </c>
      <c r="AC94" s="14" t="n">
        <v>1</v>
      </c>
      <c r="AD94" s="15" t="n">
        <v>0.141843971631206</v>
      </c>
    </row>
    <row r="95" customFormat="false" ht="12.75" hidden="false" customHeight="false" outlineLevel="0" collapsed="false">
      <c r="A95" s="13" t="s">
        <v>98</v>
      </c>
      <c r="B95" s="14" t="n">
        <v>288</v>
      </c>
      <c r="C95" s="14" t="n">
        <v>2</v>
      </c>
      <c r="D95" s="15" t="n">
        <v>0.694444444444444</v>
      </c>
      <c r="E95" s="14" t="n">
        <v>97</v>
      </c>
      <c r="F95" s="15" t="n">
        <v>33.6805555555556</v>
      </c>
      <c r="G95" s="14" t="n">
        <v>74</v>
      </c>
      <c r="H95" s="15" t="n">
        <v>25.6944444444444</v>
      </c>
      <c r="I95" s="14" t="n">
        <v>83</v>
      </c>
      <c r="J95" s="15" t="n">
        <v>28.8194444444444</v>
      </c>
      <c r="K95" s="14" t="n">
        <v>4</v>
      </c>
      <c r="L95" s="15" t="n">
        <v>1.38888888888889</v>
      </c>
      <c r="M95" s="14" t="n">
        <v>0</v>
      </c>
      <c r="N95" s="15" t="n">
        <v>0</v>
      </c>
      <c r="O95" s="14" t="n">
        <v>8</v>
      </c>
      <c r="P95" s="15" t="n">
        <v>2.77777777777778</v>
      </c>
      <c r="Q95" s="14" t="n">
        <v>3</v>
      </c>
      <c r="R95" s="15" t="n">
        <v>1.04166666666667</v>
      </c>
      <c r="S95" s="14" t="n">
        <v>16</v>
      </c>
      <c r="T95" s="15" t="n">
        <v>5.55555555555556</v>
      </c>
      <c r="U95" s="14" t="n">
        <v>0</v>
      </c>
      <c r="V95" s="14" t="n">
        <v>0</v>
      </c>
      <c r="W95" s="14" t="n">
        <v>0</v>
      </c>
      <c r="X95" s="15" t="n">
        <v>0</v>
      </c>
      <c r="Y95" s="14" t="n">
        <v>0</v>
      </c>
      <c r="Z95" s="15" t="n">
        <v>0</v>
      </c>
      <c r="AA95" s="14" t="n">
        <v>1</v>
      </c>
      <c r="AB95" s="15" t="n">
        <v>0.347222222222222</v>
      </c>
      <c r="AC95" s="14" t="n">
        <v>0</v>
      </c>
      <c r="AD95" s="15" t="n">
        <v>0</v>
      </c>
    </row>
    <row r="96" customFormat="false" ht="12.75" hidden="false" customHeight="false" outlineLevel="0" collapsed="false">
      <c r="A96" s="13" t="s">
        <v>99</v>
      </c>
      <c r="B96" s="14" t="n">
        <v>575</v>
      </c>
      <c r="C96" s="14" t="n">
        <v>0</v>
      </c>
      <c r="D96" s="15" t="n">
        <v>0</v>
      </c>
      <c r="E96" s="14" t="n">
        <v>72</v>
      </c>
      <c r="F96" s="15" t="n">
        <v>12.5217391304348</v>
      </c>
      <c r="G96" s="14" t="n">
        <v>168</v>
      </c>
      <c r="H96" s="15" t="n">
        <v>29.2173913043478</v>
      </c>
      <c r="I96" s="14" t="n">
        <v>209</v>
      </c>
      <c r="J96" s="15" t="n">
        <v>36.3478260869565</v>
      </c>
      <c r="K96" s="14" t="n">
        <v>18</v>
      </c>
      <c r="L96" s="15" t="n">
        <v>3.1304347826087</v>
      </c>
      <c r="M96" s="14" t="n">
        <v>3</v>
      </c>
      <c r="N96" s="15" t="n">
        <v>0.521739130434783</v>
      </c>
      <c r="O96" s="14" t="n">
        <v>29</v>
      </c>
      <c r="P96" s="15" t="n">
        <v>5.04347826086957</v>
      </c>
      <c r="Q96" s="14" t="n">
        <v>23</v>
      </c>
      <c r="R96" s="15" t="n">
        <v>4</v>
      </c>
      <c r="S96" s="14" t="n">
        <v>45</v>
      </c>
      <c r="T96" s="15" t="n">
        <v>7.82608695652174</v>
      </c>
      <c r="U96" s="14" t="n">
        <v>2</v>
      </c>
      <c r="V96" s="14" t="n">
        <v>0.347826086956522</v>
      </c>
      <c r="W96" s="14" t="n">
        <v>0</v>
      </c>
      <c r="X96" s="15" t="n">
        <v>0</v>
      </c>
      <c r="Y96" s="14" t="n">
        <v>0</v>
      </c>
      <c r="Z96" s="15" t="n">
        <v>0</v>
      </c>
      <c r="AA96" s="14" t="n">
        <v>1</v>
      </c>
      <c r="AB96" s="15" t="n">
        <v>0.173913043478261</v>
      </c>
      <c r="AC96" s="14" t="n">
        <v>5</v>
      </c>
      <c r="AD96" s="15" t="n">
        <v>0.869565217391304</v>
      </c>
    </row>
    <row r="97" customFormat="false" ht="12.75" hidden="false" customHeight="false" outlineLevel="0" collapsed="false">
      <c r="A97" s="13" t="s">
        <v>100</v>
      </c>
      <c r="B97" s="14" t="n">
        <v>156</v>
      </c>
      <c r="C97" s="14" t="n">
        <v>0</v>
      </c>
      <c r="D97" s="15" t="n">
        <v>0</v>
      </c>
      <c r="E97" s="14" t="n">
        <v>77</v>
      </c>
      <c r="F97" s="15" t="n">
        <v>49.3589743589744</v>
      </c>
      <c r="G97" s="14" t="n">
        <v>45</v>
      </c>
      <c r="H97" s="15" t="n">
        <v>28.8461538461538</v>
      </c>
      <c r="I97" s="14" t="n">
        <v>24</v>
      </c>
      <c r="J97" s="15" t="n">
        <v>15.3846153846154</v>
      </c>
      <c r="K97" s="14" t="n">
        <v>0</v>
      </c>
      <c r="L97" s="15" t="n">
        <v>0</v>
      </c>
      <c r="M97" s="14" t="n">
        <v>1</v>
      </c>
      <c r="N97" s="15" t="n">
        <v>0.641025641025641</v>
      </c>
      <c r="O97" s="14" t="n">
        <v>1</v>
      </c>
      <c r="P97" s="15" t="n">
        <v>0.641025641025641</v>
      </c>
      <c r="Q97" s="14" t="n">
        <v>0</v>
      </c>
      <c r="R97" s="15" t="n">
        <v>0</v>
      </c>
      <c r="S97" s="14" t="n">
        <v>1</v>
      </c>
      <c r="T97" s="15" t="n">
        <v>0.641025641025641</v>
      </c>
      <c r="U97" s="14" t="n">
        <v>1</v>
      </c>
      <c r="V97" s="14" t="n">
        <v>0.641025641025641</v>
      </c>
      <c r="W97" s="14" t="n">
        <v>0</v>
      </c>
      <c r="X97" s="15" t="n">
        <v>0</v>
      </c>
      <c r="Y97" s="14" t="n">
        <v>0</v>
      </c>
      <c r="Z97" s="15" t="n">
        <v>0</v>
      </c>
      <c r="AA97" s="14" t="n">
        <v>5</v>
      </c>
      <c r="AB97" s="15" t="n">
        <v>3.20512820512821</v>
      </c>
      <c r="AC97" s="14" t="n">
        <v>1</v>
      </c>
      <c r="AD97" s="15" t="n">
        <v>0.641025641025641</v>
      </c>
    </row>
    <row r="98" customFormat="false" ht="12.75" hidden="false" customHeight="false" outlineLevel="0" collapsed="false">
      <c r="A98" s="13" t="s">
        <v>101</v>
      </c>
      <c r="B98" s="14" t="n">
        <v>1258</v>
      </c>
      <c r="C98" s="14" t="n">
        <v>3</v>
      </c>
      <c r="D98" s="15" t="n">
        <v>0.238473767885533</v>
      </c>
      <c r="E98" s="14" t="n">
        <v>185</v>
      </c>
      <c r="F98" s="15" t="n">
        <v>14.7058823529412</v>
      </c>
      <c r="G98" s="14" t="n">
        <v>317</v>
      </c>
      <c r="H98" s="15" t="n">
        <v>25.1987281399046</v>
      </c>
      <c r="I98" s="14" t="n">
        <v>438</v>
      </c>
      <c r="J98" s="15" t="n">
        <v>34.8171701112878</v>
      </c>
      <c r="K98" s="14" t="n">
        <v>22</v>
      </c>
      <c r="L98" s="15" t="n">
        <v>1.74880763116057</v>
      </c>
      <c r="M98" s="14" t="n">
        <v>6</v>
      </c>
      <c r="N98" s="15" t="n">
        <v>0.476947535771065</v>
      </c>
      <c r="O98" s="14" t="n">
        <v>73</v>
      </c>
      <c r="P98" s="15" t="n">
        <v>5.80286168521463</v>
      </c>
      <c r="Q98" s="14" t="n">
        <v>60</v>
      </c>
      <c r="R98" s="15" t="n">
        <v>4.76947535771065</v>
      </c>
      <c r="S98" s="14" t="n">
        <v>123</v>
      </c>
      <c r="T98" s="15" t="n">
        <v>9.77742448330684</v>
      </c>
      <c r="U98" s="14" t="n">
        <v>7</v>
      </c>
      <c r="V98" s="14" t="n">
        <v>0.556438791732909</v>
      </c>
      <c r="W98" s="14" t="n">
        <v>0</v>
      </c>
      <c r="X98" s="15" t="n">
        <v>0</v>
      </c>
      <c r="Y98" s="14" t="n">
        <v>0</v>
      </c>
      <c r="Z98" s="15" t="n">
        <v>0</v>
      </c>
      <c r="AA98" s="14" t="n">
        <v>4</v>
      </c>
      <c r="AB98" s="15" t="n">
        <v>0.317965023847377</v>
      </c>
      <c r="AC98" s="14" t="n">
        <v>20</v>
      </c>
      <c r="AD98" s="15" t="n">
        <v>1.58982511923688</v>
      </c>
    </row>
    <row r="99" customFormat="false" ht="12.75" hidden="false" customHeight="false" outlineLevel="0" collapsed="false">
      <c r="A99" s="13" t="s">
        <v>102</v>
      </c>
      <c r="B99" s="14" t="n">
        <v>183</v>
      </c>
      <c r="C99" s="14" t="n">
        <v>0</v>
      </c>
      <c r="D99" s="15" t="n">
        <v>0</v>
      </c>
      <c r="E99" s="14" t="n">
        <v>47</v>
      </c>
      <c r="F99" s="15" t="n">
        <v>25.6830601092896</v>
      </c>
      <c r="G99" s="14" t="n">
        <v>54</v>
      </c>
      <c r="H99" s="15" t="n">
        <v>29.5081967213115</v>
      </c>
      <c r="I99" s="14" t="n">
        <v>65</v>
      </c>
      <c r="J99" s="15" t="n">
        <v>35.5191256830601</v>
      </c>
      <c r="K99" s="14" t="n">
        <v>0</v>
      </c>
      <c r="L99" s="15" t="n">
        <v>0</v>
      </c>
      <c r="M99" s="14" t="n">
        <v>0</v>
      </c>
      <c r="N99" s="15" t="n">
        <v>0</v>
      </c>
      <c r="O99" s="14" t="n">
        <v>4</v>
      </c>
      <c r="P99" s="15" t="n">
        <v>2.18579234972678</v>
      </c>
      <c r="Q99" s="14" t="n">
        <v>6</v>
      </c>
      <c r="R99" s="15" t="n">
        <v>3.27868852459016</v>
      </c>
      <c r="S99" s="14" t="n">
        <v>2</v>
      </c>
      <c r="T99" s="15" t="n">
        <v>1.09289617486339</v>
      </c>
      <c r="U99" s="14" t="n">
        <v>1</v>
      </c>
      <c r="V99" s="14" t="n">
        <v>0.546448087431694</v>
      </c>
      <c r="W99" s="14" t="n">
        <v>0</v>
      </c>
      <c r="X99" s="15" t="n">
        <v>0</v>
      </c>
      <c r="Y99" s="14" t="n">
        <v>0</v>
      </c>
      <c r="Z99" s="15" t="n">
        <v>0</v>
      </c>
      <c r="AA99" s="14" t="n">
        <v>2</v>
      </c>
      <c r="AB99" s="15" t="n">
        <v>1.09289617486339</v>
      </c>
      <c r="AC99" s="14" t="n">
        <v>2</v>
      </c>
      <c r="AD99" s="15" t="n">
        <v>1.09289617486339</v>
      </c>
    </row>
    <row r="100" customFormat="false" ht="12.75" hidden="false" customHeight="false" outlineLevel="0" collapsed="false">
      <c r="A100" s="13" t="s">
        <v>103</v>
      </c>
      <c r="B100" s="14" t="n">
        <v>77</v>
      </c>
      <c r="C100" s="14" t="n">
        <v>0</v>
      </c>
      <c r="D100" s="15" t="n">
        <v>0</v>
      </c>
      <c r="E100" s="14" t="n">
        <v>26</v>
      </c>
      <c r="F100" s="15" t="n">
        <v>33.7662337662338</v>
      </c>
      <c r="G100" s="14" t="n">
        <v>25</v>
      </c>
      <c r="H100" s="15" t="n">
        <v>32.4675324675325</v>
      </c>
      <c r="I100" s="14" t="n">
        <v>17</v>
      </c>
      <c r="J100" s="15" t="n">
        <v>22.0779220779221</v>
      </c>
      <c r="K100" s="14" t="n">
        <v>0</v>
      </c>
      <c r="L100" s="15" t="n">
        <v>0</v>
      </c>
      <c r="M100" s="14" t="n">
        <v>0</v>
      </c>
      <c r="N100" s="15" t="n">
        <v>0</v>
      </c>
      <c r="O100" s="14" t="n">
        <v>1</v>
      </c>
      <c r="P100" s="15" t="n">
        <v>1.2987012987013</v>
      </c>
      <c r="Q100" s="14" t="n">
        <v>1</v>
      </c>
      <c r="R100" s="15" t="n">
        <v>1.2987012987013</v>
      </c>
      <c r="S100" s="14" t="n">
        <v>2</v>
      </c>
      <c r="T100" s="15" t="n">
        <v>2.5974025974026</v>
      </c>
      <c r="U100" s="14" t="n">
        <v>0</v>
      </c>
      <c r="V100" s="14" t="n">
        <v>0</v>
      </c>
      <c r="W100" s="14" t="n">
        <v>0</v>
      </c>
      <c r="X100" s="15" t="n">
        <v>0</v>
      </c>
      <c r="Y100" s="14" t="n">
        <v>0</v>
      </c>
      <c r="Z100" s="15" t="n">
        <v>0</v>
      </c>
      <c r="AA100" s="14" t="n">
        <v>4</v>
      </c>
      <c r="AB100" s="15" t="n">
        <v>5.1948051948052</v>
      </c>
      <c r="AC100" s="14" t="n">
        <v>1</v>
      </c>
      <c r="AD100" s="15" t="n">
        <v>1.2987012987013</v>
      </c>
    </row>
    <row r="101" customFormat="false" ht="12.75" hidden="false" customHeight="false" outlineLevel="0" collapsed="false">
      <c r="A101" s="13" t="s">
        <v>104</v>
      </c>
      <c r="B101" s="14" t="n">
        <v>190</v>
      </c>
      <c r="C101" s="14" t="n">
        <v>0</v>
      </c>
      <c r="D101" s="15" t="n">
        <v>0</v>
      </c>
      <c r="E101" s="14" t="n">
        <v>62</v>
      </c>
      <c r="F101" s="15" t="n">
        <v>32.6315789473684</v>
      </c>
      <c r="G101" s="14" t="n">
        <v>46</v>
      </c>
      <c r="H101" s="15" t="n">
        <v>24.2105263157895</v>
      </c>
      <c r="I101" s="14" t="n">
        <v>61</v>
      </c>
      <c r="J101" s="15" t="n">
        <v>32.1052631578947</v>
      </c>
      <c r="K101" s="14" t="n">
        <v>2</v>
      </c>
      <c r="L101" s="15" t="n">
        <v>1.05263157894737</v>
      </c>
      <c r="M101" s="14" t="n">
        <v>0</v>
      </c>
      <c r="N101" s="15" t="n">
        <v>0</v>
      </c>
      <c r="O101" s="14" t="n">
        <v>3</v>
      </c>
      <c r="P101" s="15" t="n">
        <v>1.57894736842105</v>
      </c>
      <c r="Q101" s="14" t="n">
        <v>4</v>
      </c>
      <c r="R101" s="15" t="n">
        <v>2.10526315789474</v>
      </c>
      <c r="S101" s="14" t="n">
        <v>6</v>
      </c>
      <c r="T101" s="15" t="n">
        <v>3.15789473684211</v>
      </c>
      <c r="U101" s="14" t="n">
        <v>0</v>
      </c>
      <c r="V101" s="14" t="n">
        <v>0</v>
      </c>
      <c r="W101" s="14" t="n">
        <v>0</v>
      </c>
      <c r="X101" s="15" t="n">
        <v>0</v>
      </c>
      <c r="Y101" s="14" t="n">
        <v>0</v>
      </c>
      <c r="Z101" s="15" t="n">
        <v>0</v>
      </c>
      <c r="AA101" s="14" t="n">
        <v>2</v>
      </c>
      <c r="AB101" s="15" t="n">
        <v>1.05263157894737</v>
      </c>
      <c r="AC101" s="14" t="n">
        <v>4</v>
      </c>
      <c r="AD101" s="15" t="n">
        <v>2.10526315789474</v>
      </c>
    </row>
    <row r="102" customFormat="false" ht="12.75" hidden="false" customHeight="false" outlineLevel="0" collapsed="false">
      <c r="A102" s="13" t="s">
        <v>105</v>
      </c>
      <c r="B102" s="14" t="n">
        <v>148</v>
      </c>
      <c r="C102" s="14" t="n">
        <v>2</v>
      </c>
      <c r="D102" s="15" t="n">
        <v>1.35135135135135</v>
      </c>
      <c r="E102" s="14" t="n">
        <v>39</v>
      </c>
      <c r="F102" s="15" t="n">
        <v>26.3513513513513</v>
      </c>
      <c r="G102" s="14" t="n">
        <v>31</v>
      </c>
      <c r="H102" s="15" t="n">
        <v>20.9459459459459</v>
      </c>
      <c r="I102" s="14" t="n">
        <v>55</v>
      </c>
      <c r="J102" s="15" t="n">
        <v>37.1621621621622</v>
      </c>
      <c r="K102" s="14" t="n">
        <v>3</v>
      </c>
      <c r="L102" s="15" t="n">
        <v>2.02702702702703</v>
      </c>
      <c r="M102" s="14" t="n">
        <v>0</v>
      </c>
      <c r="N102" s="15" t="n">
        <v>0</v>
      </c>
      <c r="O102" s="14" t="n">
        <v>7</v>
      </c>
      <c r="P102" s="15" t="n">
        <v>4.72972972972973</v>
      </c>
      <c r="Q102" s="14" t="n">
        <v>3</v>
      </c>
      <c r="R102" s="15" t="n">
        <v>2.02702702702703</v>
      </c>
      <c r="S102" s="14" t="n">
        <v>5</v>
      </c>
      <c r="T102" s="15" t="n">
        <v>3.37837837837838</v>
      </c>
      <c r="U102" s="14" t="n">
        <v>0</v>
      </c>
      <c r="V102" s="14" t="n">
        <v>0</v>
      </c>
      <c r="W102" s="14" t="n">
        <v>0</v>
      </c>
      <c r="X102" s="15" t="n">
        <v>0</v>
      </c>
      <c r="Y102" s="14" t="n">
        <v>0</v>
      </c>
      <c r="Z102" s="15" t="n">
        <v>0</v>
      </c>
      <c r="AA102" s="14" t="n">
        <v>3</v>
      </c>
      <c r="AB102" s="15" t="n">
        <v>2.02702702702703</v>
      </c>
      <c r="AC102" s="14" t="n">
        <v>0</v>
      </c>
      <c r="AD102" s="15" t="n">
        <v>0</v>
      </c>
    </row>
    <row r="103" customFormat="false" ht="12.75" hidden="false" customHeight="false" outlineLevel="0" collapsed="false">
      <c r="A103" s="13" t="s">
        <v>106</v>
      </c>
      <c r="B103" s="14" t="n">
        <v>210</v>
      </c>
      <c r="C103" s="14" t="n">
        <v>0</v>
      </c>
      <c r="D103" s="15" t="n">
        <v>0</v>
      </c>
      <c r="E103" s="14" t="n">
        <v>73</v>
      </c>
      <c r="F103" s="15" t="n">
        <v>34.7619047619048</v>
      </c>
      <c r="G103" s="14" t="n">
        <v>60</v>
      </c>
      <c r="H103" s="15" t="n">
        <v>28.5714285714286</v>
      </c>
      <c r="I103" s="14" t="n">
        <v>56</v>
      </c>
      <c r="J103" s="15" t="n">
        <v>26.6666666666667</v>
      </c>
      <c r="K103" s="14" t="n">
        <v>2</v>
      </c>
      <c r="L103" s="15" t="n">
        <v>0.952380952380952</v>
      </c>
      <c r="M103" s="14" t="n">
        <v>0</v>
      </c>
      <c r="N103" s="15" t="n">
        <v>0</v>
      </c>
      <c r="O103" s="14" t="n">
        <v>7</v>
      </c>
      <c r="P103" s="15" t="n">
        <v>3.33333333333333</v>
      </c>
      <c r="Q103" s="14" t="n">
        <v>5</v>
      </c>
      <c r="R103" s="15" t="n">
        <v>2.38095238095238</v>
      </c>
      <c r="S103" s="14" t="n">
        <v>4</v>
      </c>
      <c r="T103" s="15" t="n">
        <v>1.9047619047619</v>
      </c>
      <c r="U103" s="14" t="n">
        <v>0</v>
      </c>
      <c r="V103" s="14" t="n">
        <v>0</v>
      </c>
      <c r="W103" s="14" t="n">
        <v>0</v>
      </c>
      <c r="X103" s="15" t="n">
        <v>0</v>
      </c>
      <c r="Y103" s="14" t="n">
        <v>0</v>
      </c>
      <c r="Z103" s="15" t="n">
        <v>0</v>
      </c>
      <c r="AA103" s="14" t="n">
        <v>2</v>
      </c>
      <c r="AB103" s="15" t="n">
        <v>0.952380952380952</v>
      </c>
      <c r="AC103" s="14" t="n">
        <v>1</v>
      </c>
      <c r="AD103" s="15" t="n">
        <v>0.476190476190476</v>
      </c>
    </row>
    <row r="104" customFormat="false" ht="12.75" hidden="false" customHeight="false" outlineLevel="0" collapsed="false">
      <c r="A104" s="13" t="s">
        <v>107</v>
      </c>
      <c r="B104" s="14" t="n">
        <v>453</v>
      </c>
      <c r="C104" s="14" t="n">
        <v>3</v>
      </c>
      <c r="D104" s="15" t="n">
        <v>0.662251655629139</v>
      </c>
      <c r="E104" s="14" t="n">
        <v>194</v>
      </c>
      <c r="F104" s="15" t="n">
        <v>42.8256070640177</v>
      </c>
      <c r="G104" s="14" t="n">
        <v>128</v>
      </c>
      <c r="H104" s="15" t="n">
        <v>28.2560706401766</v>
      </c>
      <c r="I104" s="14" t="n">
        <v>86</v>
      </c>
      <c r="J104" s="15" t="n">
        <v>18.9845474613687</v>
      </c>
      <c r="K104" s="14" t="n">
        <v>5</v>
      </c>
      <c r="L104" s="15" t="n">
        <v>1.1037527593819</v>
      </c>
      <c r="M104" s="14" t="n">
        <v>1</v>
      </c>
      <c r="N104" s="15" t="n">
        <v>0.22075055187638</v>
      </c>
      <c r="O104" s="14" t="n">
        <v>9</v>
      </c>
      <c r="P104" s="15" t="n">
        <v>1.98675496688742</v>
      </c>
      <c r="Q104" s="14" t="n">
        <v>3</v>
      </c>
      <c r="R104" s="15" t="n">
        <v>0.662251655629139</v>
      </c>
      <c r="S104" s="14" t="n">
        <v>13</v>
      </c>
      <c r="T104" s="15" t="n">
        <v>2.86975717439294</v>
      </c>
      <c r="U104" s="14" t="n">
        <v>0</v>
      </c>
      <c r="V104" s="14" t="n">
        <v>0</v>
      </c>
      <c r="W104" s="14" t="n">
        <v>0</v>
      </c>
      <c r="X104" s="15" t="n">
        <v>0</v>
      </c>
      <c r="Y104" s="14" t="n">
        <v>0</v>
      </c>
      <c r="Z104" s="15" t="n">
        <v>0</v>
      </c>
      <c r="AA104" s="14" t="n">
        <v>6</v>
      </c>
      <c r="AB104" s="15" t="n">
        <v>1.32450331125828</v>
      </c>
      <c r="AC104" s="14" t="n">
        <v>5</v>
      </c>
      <c r="AD104" s="15" t="n">
        <v>1.1037527593819</v>
      </c>
    </row>
    <row r="105" customFormat="false" ht="12.75" hidden="false" customHeight="false" outlineLevel="0" collapsed="false">
      <c r="A105" s="16" t="s">
        <v>108</v>
      </c>
      <c r="B105" s="8" t="n">
        <v>4210</v>
      </c>
      <c r="C105" s="11" t="n">
        <v>27</v>
      </c>
      <c r="D105" s="12" t="n">
        <v>0.641330166270784</v>
      </c>
      <c r="E105" s="11" t="n">
        <v>1513</v>
      </c>
      <c r="F105" s="12" t="n">
        <v>35.938242280285</v>
      </c>
      <c r="G105" s="5" t="n">
        <v>1345</v>
      </c>
      <c r="H105" s="6" t="n">
        <v>31.9477434679335</v>
      </c>
      <c r="I105" s="11" t="n">
        <v>841</v>
      </c>
      <c r="J105" s="12" t="n">
        <v>19.9762470308789</v>
      </c>
      <c r="K105" s="11" t="n">
        <v>19</v>
      </c>
      <c r="L105" s="12" t="n">
        <v>0.451306413301663</v>
      </c>
      <c r="M105" s="5" t="n">
        <v>10</v>
      </c>
      <c r="N105" s="6" t="n">
        <v>0.237529691211401</v>
      </c>
      <c r="O105" s="11" t="n">
        <v>72</v>
      </c>
      <c r="P105" s="12" t="n">
        <v>1.71021377672209</v>
      </c>
      <c r="Q105" s="11" t="n">
        <v>40</v>
      </c>
      <c r="R105" s="12" t="n">
        <v>0.950118764845606</v>
      </c>
      <c r="S105" s="11" t="n">
        <v>110</v>
      </c>
      <c r="T105" s="12" t="n">
        <v>2.61282660332542</v>
      </c>
      <c r="U105" s="5" t="n">
        <v>2</v>
      </c>
      <c r="V105" s="8" t="n">
        <v>0.0475059382422803</v>
      </c>
      <c r="W105" s="11" t="n">
        <v>0</v>
      </c>
      <c r="X105" s="12" t="n">
        <v>0</v>
      </c>
      <c r="Y105" s="11" t="n">
        <v>0</v>
      </c>
      <c r="Z105" s="12" t="n">
        <v>0</v>
      </c>
      <c r="AA105" s="5" t="n">
        <v>137</v>
      </c>
      <c r="AB105" s="6" t="n">
        <v>3.2541567695962</v>
      </c>
      <c r="AC105" s="11" t="n">
        <v>94</v>
      </c>
      <c r="AD105" s="12" t="n">
        <v>2.23277909738717</v>
      </c>
    </row>
    <row r="106" customFormat="false" ht="12.75" hidden="false" customHeight="false" outlineLevel="0" collapsed="false">
      <c r="A106" s="19" t="s">
        <v>109</v>
      </c>
      <c r="B106" s="20" t="n">
        <v>275</v>
      </c>
      <c r="C106" s="14" t="n">
        <v>1</v>
      </c>
      <c r="D106" s="15" t="n">
        <v>0.363636363636364</v>
      </c>
      <c r="E106" s="14" t="n">
        <v>69</v>
      </c>
      <c r="F106" s="15" t="n">
        <v>25.0909090909091</v>
      </c>
      <c r="G106" s="20" t="n">
        <v>95</v>
      </c>
      <c r="H106" s="31" t="n">
        <v>34.5454545454546</v>
      </c>
      <c r="I106" s="14" t="n">
        <v>76</v>
      </c>
      <c r="J106" s="15" t="n">
        <v>27.6363636363636</v>
      </c>
      <c r="K106" s="14" t="n">
        <v>2</v>
      </c>
      <c r="L106" s="15" t="n">
        <v>0.727272727272727</v>
      </c>
      <c r="M106" s="20" t="n">
        <v>0</v>
      </c>
      <c r="N106" s="31" t="n">
        <v>0</v>
      </c>
      <c r="O106" s="14" t="n">
        <v>8</v>
      </c>
      <c r="P106" s="15" t="n">
        <v>2.90909090909091</v>
      </c>
      <c r="Q106" s="14" t="n">
        <v>3</v>
      </c>
      <c r="R106" s="15" t="n">
        <v>1.09090909090909</v>
      </c>
      <c r="S106" s="14" t="n">
        <v>16</v>
      </c>
      <c r="T106" s="15" t="n">
        <v>5.81818181818182</v>
      </c>
      <c r="U106" s="20" t="n">
        <v>0</v>
      </c>
      <c r="V106" s="20" t="n">
        <v>0</v>
      </c>
      <c r="W106" s="14" t="n">
        <v>0</v>
      </c>
      <c r="X106" s="15" t="n">
        <v>0</v>
      </c>
      <c r="Y106" s="14" t="n">
        <v>0</v>
      </c>
      <c r="Z106" s="15" t="n">
        <v>0</v>
      </c>
      <c r="AA106" s="20" t="n">
        <v>4</v>
      </c>
      <c r="AB106" s="31" t="n">
        <v>1.45454545454545</v>
      </c>
      <c r="AC106" s="14" t="n">
        <v>1</v>
      </c>
      <c r="AD106" s="15" t="n">
        <v>0.363636363636364</v>
      </c>
    </row>
    <row r="107" customFormat="false" ht="12.75" hidden="false" customHeight="false" outlineLevel="0" collapsed="false">
      <c r="A107" s="19" t="s">
        <v>110</v>
      </c>
      <c r="B107" s="20" t="n">
        <v>556</v>
      </c>
      <c r="C107" s="14" t="n">
        <v>7</v>
      </c>
      <c r="D107" s="15" t="n">
        <v>1.2589928057554</v>
      </c>
      <c r="E107" s="14" t="n">
        <v>174</v>
      </c>
      <c r="F107" s="15" t="n">
        <v>31.294964028777</v>
      </c>
      <c r="G107" s="20" t="n">
        <v>200</v>
      </c>
      <c r="H107" s="31" t="n">
        <v>35.9712230215827</v>
      </c>
      <c r="I107" s="14" t="n">
        <v>105</v>
      </c>
      <c r="J107" s="15" t="n">
        <v>18.8848920863309</v>
      </c>
      <c r="K107" s="14" t="n">
        <v>1</v>
      </c>
      <c r="L107" s="15" t="n">
        <v>0.179856115107914</v>
      </c>
      <c r="M107" s="20" t="n">
        <v>0</v>
      </c>
      <c r="N107" s="31" t="n">
        <v>0</v>
      </c>
      <c r="O107" s="14" t="n">
        <v>8</v>
      </c>
      <c r="P107" s="15" t="n">
        <v>1.43884892086331</v>
      </c>
      <c r="Q107" s="14" t="n">
        <v>7</v>
      </c>
      <c r="R107" s="15" t="n">
        <v>1.2589928057554</v>
      </c>
      <c r="S107" s="14" t="n">
        <v>18</v>
      </c>
      <c r="T107" s="15" t="n">
        <v>3.23741007194245</v>
      </c>
      <c r="U107" s="20" t="n">
        <v>0</v>
      </c>
      <c r="V107" s="20" t="n">
        <v>0</v>
      </c>
      <c r="W107" s="14" t="n">
        <v>0</v>
      </c>
      <c r="X107" s="15" t="n">
        <v>0</v>
      </c>
      <c r="Y107" s="14" t="n">
        <v>0</v>
      </c>
      <c r="Z107" s="15" t="n">
        <v>0</v>
      </c>
      <c r="AA107" s="20" t="n">
        <v>22</v>
      </c>
      <c r="AB107" s="31" t="n">
        <v>3.9568345323741</v>
      </c>
      <c r="AC107" s="14" t="n">
        <v>14</v>
      </c>
      <c r="AD107" s="15" t="n">
        <v>2.51798561151079</v>
      </c>
    </row>
    <row r="108" customFormat="false" ht="12.75" hidden="false" customHeight="false" outlineLevel="0" collapsed="false">
      <c r="A108" s="19" t="s">
        <v>111</v>
      </c>
      <c r="B108" s="20" t="n">
        <v>63</v>
      </c>
      <c r="C108" s="14" t="n">
        <v>0</v>
      </c>
      <c r="D108" s="15" t="n">
        <v>0</v>
      </c>
      <c r="E108" s="14" t="n">
        <v>25</v>
      </c>
      <c r="F108" s="15" t="n">
        <v>39.6825396825397</v>
      </c>
      <c r="G108" s="20" t="n">
        <v>15</v>
      </c>
      <c r="H108" s="31" t="n">
        <v>23.8095238095238</v>
      </c>
      <c r="I108" s="14" t="n">
        <v>18</v>
      </c>
      <c r="J108" s="15" t="n">
        <v>28.5714285714286</v>
      </c>
      <c r="K108" s="14" t="n">
        <v>1</v>
      </c>
      <c r="L108" s="15" t="n">
        <v>1.58730158730159</v>
      </c>
      <c r="M108" s="20" t="n">
        <v>0</v>
      </c>
      <c r="N108" s="31" t="n">
        <v>0</v>
      </c>
      <c r="O108" s="14" t="n">
        <v>1</v>
      </c>
      <c r="P108" s="15" t="n">
        <v>1.58730158730159</v>
      </c>
      <c r="Q108" s="14" t="n">
        <v>0</v>
      </c>
      <c r="R108" s="15" t="n">
        <v>0</v>
      </c>
      <c r="S108" s="14" t="n">
        <v>1</v>
      </c>
      <c r="T108" s="15" t="n">
        <v>1.58730158730159</v>
      </c>
      <c r="U108" s="20" t="n">
        <v>0</v>
      </c>
      <c r="V108" s="20" t="n">
        <v>0</v>
      </c>
      <c r="W108" s="14" t="n">
        <v>0</v>
      </c>
      <c r="X108" s="15" t="n">
        <v>0</v>
      </c>
      <c r="Y108" s="14" t="n">
        <v>0</v>
      </c>
      <c r="Z108" s="15" t="n">
        <v>0</v>
      </c>
      <c r="AA108" s="20" t="n">
        <v>1</v>
      </c>
      <c r="AB108" s="31" t="n">
        <v>1.58730158730159</v>
      </c>
      <c r="AC108" s="14" t="n">
        <v>1</v>
      </c>
      <c r="AD108" s="15" t="n">
        <v>1.58730158730159</v>
      </c>
    </row>
    <row r="109" customFormat="false" ht="12.75" hidden="false" customHeight="false" outlineLevel="0" collapsed="false">
      <c r="A109" s="19" t="s">
        <v>112</v>
      </c>
      <c r="B109" s="20" t="n">
        <v>112</v>
      </c>
      <c r="C109" s="14" t="n">
        <v>2</v>
      </c>
      <c r="D109" s="15" t="n">
        <v>1.78571428571429</v>
      </c>
      <c r="E109" s="14" t="n">
        <v>52</v>
      </c>
      <c r="F109" s="15" t="n">
        <v>46.4285714285714</v>
      </c>
      <c r="G109" s="20" t="n">
        <v>33</v>
      </c>
      <c r="H109" s="31" t="n">
        <v>29.4642857142857</v>
      </c>
      <c r="I109" s="14" t="n">
        <v>19</v>
      </c>
      <c r="J109" s="15" t="n">
        <v>16.9642857142857</v>
      </c>
      <c r="K109" s="14" t="n">
        <v>1</v>
      </c>
      <c r="L109" s="15" t="n">
        <v>0.892857142857143</v>
      </c>
      <c r="M109" s="20" t="n">
        <v>0</v>
      </c>
      <c r="N109" s="31" t="n">
        <v>0</v>
      </c>
      <c r="O109" s="14" t="n">
        <v>0</v>
      </c>
      <c r="P109" s="15" t="n">
        <v>0</v>
      </c>
      <c r="Q109" s="14" t="n">
        <v>1</v>
      </c>
      <c r="R109" s="15" t="n">
        <v>0.892857142857143</v>
      </c>
      <c r="S109" s="14" t="n">
        <v>1</v>
      </c>
      <c r="T109" s="15" t="n">
        <v>0.892857142857143</v>
      </c>
      <c r="U109" s="20" t="n">
        <v>0</v>
      </c>
      <c r="V109" s="20" t="n">
        <v>0</v>
      </c>
      <c r="W109" s="14" t="n">
        <v>0</v>
      </c>
      <c r="X109" s="15" t="n">
        <v>0</v>
      </c>
      <c r="Y109" s="14" t="n">
        <v>0</v>
      </c>
      <c r="Z109" s="15" t="n">
        <v>0</v>
      </c>
      <c r="AA109" s="20" t="n">
        <v>1</v>
      </c>
      <c r="AB109" s="31" t="n">
        <v>0.892857142857143</v>
      </c>
      <c r="AC109" s="14" t="n">
        <v>2</v>
      </c>
      <c r="AD109" s="15" t="n">
        <v>1.78571428571429</v>
      </c>
    </row>
    <row r="110" customFormat="false" ht="12.75" hidden="false" customHeight="false" outlineLevel="0" collapsed="false">
      <c r="A110" s="19" t="s">
        <v>113</v>
      </c>
      <c r="B110" s="20" t="n">
        <v>289</v>
      </c>
      <c r="C110" s="14" t="n">
        <v>1</v>
      </c>
      <c r="D110" s="15" t="n">
        <v>0.346020761245675</v>
      </c>
      <c r="E110" s="14" t="n">
        <v>147</v>
      </c>
      <c r="F110" s="15" t="n">
        <v>50.8650519031142</v>
      </c>
      <c r="G110" s="20" t="n">
        <v>89</v>
      </c>
      <c r="H110" s="31" t="n">
        <v>30.7958477508651</v>
      </c>
      <c r="I110" s="14" t="n">
        <v>34</v>
      </c>
      <c r="J110" s="15" t="n">
        <v>11.7647058823529</v>
      </c>
      <c r="K110" s="14" t="n">
        <v>0</v>
      </c>
      <c r="L110" s="15" t="n">
        <v>0</v>
      </c>
      <c r="M110" s="20" t="n">
        <v>0</v>
      </c>
      <c r="N110" s="31" t="n">
        <v>0</v>
      </c>
      <c r="O110" s="14" t="n">
        <v>1</v>
      </c>
      <c r="P110" s="15" t="n">
        <v>0.346020761245675</v>
      </c>
      <c r="Q110" s="14" t="n">
        <v>3</v>
      </c>
      <c r="R110" s="15" t="n">
        <v>1.03806228373702</v>
      </c>
      <c r="S110" s="14" t="n">
        <v>2</v>
      </c>
      <c r="T110" s="15" t="n">
        <v>0.69204152249135</v>
      </c>
      <c r="U110" s="20" t="n">
        <v>0</v>
      </c>
      <c r="V110" s="20" t="n">
        <v>0</v>
      </c>
      <c r="W110" s="14" t="n">
        <v>0</v>
      </c>
      <c r="X110" s="15" t="n">
        <v>0</v>
      </c>
      <c r="Y110" s="14" t="n">
        <v>0</v>
      </c>
      <c r="Z110" s="15" t="n">
        <v>0</v>
      </c>
      <c r="AA110" s="20" t="n">
        <v>10</v>
      </c>
      <c r="AB110" s="31" t="n">
        <v>3.46020761245675</v>
      </c>
      <c r="AC110" s="14" t="n">
        <v>2</v>
      </c>
      <c r="AD110" s="15" t="n">
        <v>0.69204152249135</v>
      </c>
    </row>
    <row r="111" customFormat="false" ht="12.75" hidden="false" customHeight="false" outlineLevel="0" collapsed="false">
      <c r="A111" s="19" t="s">
        <v>114</v>
      </c>
      <c r="B111" s="20" t="n">
        <v>58</v>
      </c>
      <c r="C111" s="14" t="n">
        <v>0</v>
      </c>
      <c r="D111" s="15" t="n">
        <v>0</v>
      </c>
      <c r="E111" s="14" t="n">
        <v>21</v>
      </c>
      <c r="F111" s="15" t="n">
        <v>36.2068965517241</v>
      </c>
      <c r="G111" s="20" t="n">
        <v>21</v>
      </c>
      <c r="H111" s="31" t="n">
        <v>36.2068965517241</v>
      </c>
      <c r="I111" s="14" t="n">
        <v>13</v>
      </c>
      <c r="J111" s="15" t="n">
        <v>22.4137931034483</v>
      </c>
      <c r="K111" s="14" t="n">
        <v>0</v>
      </c>
      <c r="L111" s="15" t="n">
        <v>0</v>
      </c>
      <c r="M111" s="20" t="n">
        <v>0</v>
      </c>
      <c r="N111" s="31" t="n">
        <v>0</v>
      </c>
      <c r="O111" s="14" t="n">
        <v>2</v>
      </c>
      <c r="P111" s="15" t="n">
        <v>3.44827586206897</v>
      </c>
      <c r="Q111" s="14" t="n">
        <v>0</v>
      </c>
      <c r="R111" s="15" t="n">
        <v>0</v>
      </c>
      <c r="S111" s="14" t="n">
        <v>0</v>
      </c>
      <c r="T111" s="15" t="n">
        <v>0</v>
      </c>
      <c r="U111" s="20" t="n">
        <v>0</v>
      </c>
      <c r="V111" s="20" t="n">
        <v>0</v>
      </c>
      <c r="W111" s="14" t="n">
        <v>0</v>
      </c>
      <c r="X111" s="15" t="n">
        <v>0</v>
      </c>
      <c r="Y111" s="14" t="n">
        <v>0</v>
      </c>
      <c r="Z111" s="15" t="n">
        <v>0</v>
      </c>
      <c r="AA111" s="20" t="n">
        <v>0</v>
      </c>
      <c r="AB111" s="31" t="n">
        <v>0</v>
      </c>
      <c r="AC111" s="14" t="n">
        <v>1</v>
      </c>
      <c r="AD111" s="15" t="n">
        <v>1.72413793103448</v>
      </c>
    </row>
    <row r="112" customFormat="false" ht="12.75" hidden="false" customHeight="false" outlineLevel="0" collapsed="false">
      <c r="A112" s="19" t="s">
        <v>115</v>
      </c>
      <c r="B112" s="20" t="n">
        <v>456</v>
      </c>
      <c r="C112" s="14" t="n">
        <v>3</v>
      </c>
      <c r="D112" s="15" t="n">
        <v>0.657894736842105</v>
      </c>
      <c r="E112" s="14" t="n">
        <v>161</v>
      </c>
      <c r="F112" s="15" t="n">
        <v>35.3070175438597</v>
      </c>
      <c r="G112" s="20" t="n">
        <v>171</v>
      </c>
      <c r="H112" s="31" t="n">
        <v>37.5</v>
      </c>
      <c r="I112" s="14" t="n">
        <v>68</v>
      </c>
      <c r="J112" s="15" t="n">
        <v>14.9122807017544</v>
      </c>
      <c r="K112" s="14" t="n">
        <v>2</v>
      </c>
      <c r="L112" s="15" t="n">
        <v>0.43859649122807</v>
      </c>
      <c r="M112" s="20" t="n">
        <v>0</v>
      </c>
      <c r="N112" s="31" t="n">
        <v>0</v>
      </c>
      <c r="O112" s="14" t="n">
        <v>14</v>
      </c>
      <c r="P112" s="15" t="n">
        <v>3.07017543859649</v>
      </c>
      <c r="Q112" s="14" t="n">
        <v>4</v>
      </c>
      <c r="R112" s="15" t="n">
        <v>0.87719298245614</v>
      </c>
      <c r="S112" s="14" t="n">
        <v>13</v>
      </c>
      <c r="T112" s="15" t="n">
        <v>2.85087719298246</v>
      </c>
      <c r="U112" s="20" t="n">
        <v>0</v>
      </c>
      <c r="V112" s="20" t="n">
        <v>0</v>
      </c>
      <c r="W112" s="14" t="n">
        <v>0</v>
      </c>
      <c r="X112" s="15" t="n">
        <v>0</v>
      </c>
      <c r="Y112" s="14" t="n">
        <v>0</v>
      </c>
      <c r="Z112" s="15" t="n">
        <v>0</v>
      </c>
      <c r="AA112" s="20" t="n">
        <v>17</v>
      </c>
      <c r="AB112" s="31" t="n">
        <v>3.7280701754386</v>
      </c>
      <c r="AC112" s="14" t="n">
        <v>3</v>
      </c>
      <c r="AD112" s="15" t="n">
        <v>0.657894736842105</v>
      </c>
    </row>
    <row r="113" customFormat="false" ht="12.75" hidden="false" customHeight="false" outlineLevel="0" collapsed="false">
      <c r="A113" s="19" t="s">
        <v>116</v>
      </c>
      <c r="B113" s="20" t="n">
        <v>268</v>
      </c>
      <c r="C113" s="14" t="n">
        <v>1</v>
      </c>
      <c r="D113" s="15" t="n">
        <v>0.373134328358209</v>
      </c>
      <c r="E113" s="14" t="n">
        <v>131</v>
      </c>
      <c r="F113" s="15" t="n">
        <v>48.8805970149254</v>
      </c>
      <c r="G113" s="20" t="n">
        <v>89</v>
      </c>
      <c r="H113" s="31" t="n">
        <v>33.2089552238806</v>
      </c>
      <c r="I113" s="14" t="n">
        <v>22</v>
      </c>
      <c r="J113" s="15" t="n">
        <v>8.2089552238806</v>
      </c>
      <c r="K113" s="14" t="n">
        <v>0</v>
      </c>
      <c r="L113" s="15" t="n">
        <v>0</v>
      </c>
      <c r="M113" s="20" t="n">
        <v>1</v>
      </c>
      <c r="N113" s="31" t="n">
        <v>0.373134328358209</v>
      </c>
      <c r="O113" s="14" t="n">
        <v>1</v>
      </c>
      <c r="P113" s="15" t="n">
        <v>0.373134328358209</v>
      </c>
      <c r="Q113" s="14" t="n">
        <v>0</v>
      </c>
      <c r="R113" s="15" t="n">
        <v>0</v>
      </c>
      <c r="S113" s="14" t="n">
        <v>3</v>
      </c>
      <c r="T113" s="15" t="n">
        <v>1.11940298507463</v>
      </c>
      <c r="U113" s="20" t="n">
        <v>0</v>
      </c>
      <c r="V113" s="20" t="n">
        <v>0</v>
      </c>
      <c r="W113" s="14" t="n">
        <v>0</v>
      </c>
      <c r="X113" s="15" t="n">
        <v>0</v>
      </c>
      <c r="Y113" s="14" t="n">
        <v>0</v>
      </c>
      <c r="Z113" s="15" t="n">
        <v>0</v>
      </c>
      <c r="AA113" s="20" t="n">
        <v>17</v>
      </c>
      <c r="AB113" s="31" t="n">
        <v>6.34328358208955</v>
      </c>
      <c r="AC113" s="14" t="n">
        <v>3</v>
      </c>
      <c r="AD113" s="15" t="n">
        <v>1.11940298507463</v>
      </c>
    </row>
    <row r="114" customFormat="false" ht="12.75" hidden="false" customHeight="false" outlineLevel="0" collapsed="false">
      <c r="A114" s="19" t="s">
        <v>117</v>
      </c>
      <c r="B114" s="20" t="n">
        <v>173</v>
      </c>
      <c r="C114" s="14" t="n">
        <v>0</v>
      </c>
      <c r="D114" s="15" t="n">
        <v>0</v>
      </c>
      <c r="E114" s="14" t="n">
        <v>38</v>
      </c>
      <c r="F114" s="15" t="n">
        <v>21.9653179190751</v>
      </c>
      <c r="G114" s="20" t="n">
        <v>53</v>
      </c>
      <c r="H114" s="31" t="n">
        <v>30.635838150289</v>
      </c>
      <c r="I114" s="14" t="n">
        <v>56</v>
      </c>
      <c r="J114" s="15" t="n">
        <v>32.3699421965318</v>
      </c>
      <c r="K114" s="14" t="n">
        <v>0</v>
      </c>
      <c r="L114" s="15" t="n">
        <v>0</v>
      </c>
      <c r="M114" s="20" t="n">
        <v>1</v>
      </c>
      <c r="N114" s="31" t="n">
        <v>0.578034682080925</v>
      </c>
      <c r="O114" s="14" t="n">
        <v>2</v>
      </c>
      <c r="P114" s="15" t="n">
        <v>1.15606936416185</v>
      </c>
      <c r="Q114" s="14" t="n">
        <v>1</v>
      </c>
      <c r="R114" s="15" t="n">
        <v>0.578034682080925</v>
      </c>
      <c r="S114" s="14" t="n">
        <v>9</v>
      </c>
      <c r="T114" s="15" t="n">
        <v>5.20231213872832</v>
      </c>
      <c r="U114" s="20" t="n">
        <v>2</v>
      </c>
      <c r="V114" s="20" t="n">
        <v>1.15606936416185</v>
      </c>
      <c r="W114" s="14" t="n">
        <v>0</v>
      </c>
      <c r="X114" s="15" t="n">
        <v>0</v>
      </c>
      <c r="Y114" s="14" t="n">
        <v>0</v>
      </c>
      <c r="Z114" s="15" t="n">
        <v>0</v>
      </c>
      <c r="AA114" s="20" t="n">
        <v>2</v>
      </c>
      <c r="AB114" s="31" t="n">
        <v>1.15606936416185</v>
      </c>
      <c r="AC114" s="14" t="n">
        <v>9</v>
      </c>
      <c r="AD114" s="15" t="n">
        <v>5.20231213872832</v>
      </c>
    </row>
    <row r="115" customFormat="false" ht="12.75" hidden="false" customHeight="false" outlineLevel="0" collapsed="false">
      <c r="A115" s="19" t="s">
        <v>118</v>
      </c>
      <c r="B115" s="20" t="n">
        <v>47</v>
      </c>
      <c r="C115" s="14" t="n">
        <v>0</v>
      </c>
      <c r="D115" s="15" t="n">
        <v>0</v>
      </c>
      <c r="E115" s="14" t="n">
        <v>12</v>
      </c>
      <c r="F115" s="15" t="n">
        <v>25.531914893617</v>
      </c>
      <c r="G115" s="20" t="n">
        <v>13</v>
      </c>
      <c r="H115" s="31" t="n">
        <v>27.6595744680851</v>
      </c>
      <c r="I115" s="14" t="n">
        <v>13</v>
      </c>
      <c r="J115" s="15" t="n">
        <v>27.6595744680851</v>
      </c>
      <c r="K115" s="14" t="n">
        <v>0</v>
      </c>
      <c r="L115" s="15" t="n">
        <v>0</v>
      </c>
      <c r="M115" s="20" t="n">
        <v>0</v>
      </c>
      <c r="N115" s="31" t="n">
        <v>0</v>
      </c>
      <c r="O115" s="14" t="n">
        <v>2</v>
      </c>
      <c r="P115" s="15" t="n">
        <v>4.25531914893617</v>
      </c>
      <c r="Q115" s="14" t="n">
        <v>2</v>
      </c>
      <c r="R115" s="15" t="n">
        <v>4.25531914893617</v>
      </c>
      <c r="S115" s="14" t="n">
        <v>3</v>
      </c>
      <c r="T115" s="15" t="n">
        <v>6.38297872340426</v>
      </c>
      <c r="U115" s="20" t="n">
        <v>0</v>
      </c>
      <c r="V115" s="20" t="n">
        <v>0</v>
      </c>
      <c r="W115" s="14" t="n">
        <v>0</v>
      </c>
      <c r="X115" s="15" t="n">
        <v>0</v>
      </c>
      <c r="Y115" s="14" t="n">
        <v>0</v>
      </c>
      <c r="Z115" s="15" t="n">
        <v>0</v>
      </c>
      <c r="AA115" s="20" t="n">
        <v>2</v>
      </c>
      <c r="AB115" s="31" t="n">
        <v>4.25531914893617</v>
      </c>
      <c r="AC115" s="14" t="n">
        <v>0</v>
      </c>
      <c r="AD115" s="15" t="n">
        <v>0</v>
      </c>
    </row>
    <row r="116" customFormat="false" ht="12.75" hidden="false" customHeight="false" outlineLevel="0" collapsed="false">
      <c r="A116" s="19" t="s">
        <v>119</v>
      </c>
      <c r="B116" s="20" t="n">
        <v>154</v>
      </c>
      <c r="C116" s="14" t="n">
        <v>1</v>
      </c>
      <c r="D116" s="15" t="n">
        <v>0.649350649350649</v>
      </c>
      <c r="E116" s="14" t="n">
        <v>55</v>
      </c>
      <c r="F116" s="15" t="n">
        <v>35.7142857142857</v>
      </c>
      <c r="G116" s="20" t="n">
        <v>59</v>
      </c>
      <c r="H116" s="31" t="n">
        <v>38.3116883116883</v>
      </c>
      <c r="I116" s="14" t="n">
        <v>24</v>
      </c>
      <c r="J116" s="15" t="n">
        <v>15.5844155844156</v>
      </c>
      <c r="K116" s="14" t="n">
        <v>0</v>
      </c>
      <c r="L116" s="15" t="n">
        <v>0</v>
      </c>
      <c r="M116" s="20" t="n">
        <v>0</v>
      </c>
      <c r="N116" s="31" t="n">
        <v>0</v>
      </c>
      <c r="O116" s="14" t="n">
        <v>2</v>
      </c>
      <c r="P116" s="15" t="n">
        <v>1.2987012987013</v>
      </c>
      <c r="Q116" s="14" t="n">
        <v>2</v>
      </c>
      <c r="R116" s="15" t="n">
        <v>1.2987012987013</v>
      </c>
      <c r="S116" s="14" t="n">
        <v>5</v>
      </c>
      <c r="T116" s="15" t="n">
        <v>3.24675324675325</v>
      </c>
      <c r="U116" s="20" t="n">
        <v>0</v>
      </c>
      <c r="V116" s="20" t="n">
        <v>0</v>
      </c>
      <c r="W116" s="14" t="n">
        <v>0</v>
      </c>
      <c r="X116" s="15" t="n">
        <v>0</v>
      </c>
      <c r="Y116" s="14" t="n">
        <v>0</v>
      </c>
      <c r="Z116" s="15" t="n">
        <v>0</v>
      </c>
      <c r="AA116" s="20" t="n">
        <v>4</v>
      </c>
      <c r="AB116" s="31" t="n">
        <v>2.5974025974026</v>
      </c>
      <c r="AC116" s="14" t="n">
        <v>2</v>
      </c>
      <c r="AD116" s="15" t="n">
        <v>1.2987012987013</v>
      </c>
    </row>
    <row r="117" customFormat="false" ht="12.75" hidden="false" customHeight="false" outlineLevel="0" collapsed="false">
      <c r="A117" s="19" t="s">
        <v>120</v>
      </c>
      <c r="B117" s="20" t="n">
        <v>127</v>
      </c>
      <c r="C117" s="14" t="n">
        <v>0</v>
      </c>
      <c r="D117" s="15" t="n">
        <v>0</v>
      </c>
      <c r="E117" s="14" t="n">
        <v>38</v>
      </c>
      <c r="F117" s="15" t="n">
        <v>29.9212598425197</v>
      </c>
      <c r="G117" s="20" t="n">
        <v>32</v>
      </c>
      <c r="H117" s="31" t="n">
        <v>25.1968503937008</v>
      </c>
      <c r="I117" s="14" t="n">
        <v>38</v>
      </c>
      <c r="J117" s="15" t="n">
        <v>29.9212598425197</v>
      </c>
      <c r="K117" s="14" t="n">
        <v>2</v>
      </c>
      <c r="L117" s="15" t="n">
        <v>1.5748031496063</v>
      </c>
      <c r="M117" s="20" t="n">
        <v>2</v>
      </c>
      <c r="N117" s="31" t="n">
        <v>1.5748031496063</v>
      </c>
      <c r="O117" s="14" t="n">
        <v>3</v>
      </c>
      <c r="P117" s="15" t="n">
        <v>2.36220472440945</v>
      </c>
      <c r="Q117" s="14" t="n">
        <v>1</v>
      </c>
      <c r="R117" s="15" t="n">
        <v>0.78740157480315</v>
      </c>
      <c r="S117" s="14" t="n">
        <v>5</v>
      </c>
      <c r="T117" s="15" t="n">
        <v>3.93700787401575</v>
      </c>
      <c r="U117" s="20" t="n">
        <v>0</v>
      </c>
      <c r="V117" s="20" t="n">
        <v>0</v>
      </c>
      <c r="W117" s="14" t="n">
        <v>0</v>
      </c>
      <c r="X117" s="15" t="n">
        <v>0</v>
      </c>
      <c r="Y117" s="14" t="n">
        <v>0</v>
      </c>
      <c r="Z117" s="15" t="n">
        <v>0</v>
      </c>
      <c r="AA117" s="20" t="n">
        <v>1</v>
      </c>
      <c r="AB117" s="31" t="n">
        <v>0.78740157480315</v>
      </c>
      <c r="AC117" s="14" t="n">
        <v>5</v>
      </c>
      <c r="AD117" s="15" t="n">
        <v>3.93700787401575</v>
      </c>
    </row>
    <row r="118" customFormat="false" ht="12.75" hidden="false" customHeight="false" outlineLevel="0" collapsed="false">
      <c r="A118" s="19" t="s">
        <v>121</v>
      </c>
      <c r="B118" s="20" t="n">
        <v>87</v>
      </c>
      <c r="C118" s="14" t="n">
        <v>0</v>
      </c>
      <c r="D118" s="15" t="n">
        <v>0</v>
      </c>
      <c r="E118" s="14" t="n">
        <v>27</v>
      </c>
      <c r="F118" s="15" t="n">
        <v>31.0344827586207</v>
      </c>
      <c r="G118" s="20" t="n">
        <v>29</v>
      </c>
      <c r="H118" s="31" t="n">
        <v>33.3333333333333</v>
      </c>
      <c r="I118" s="14" t="n">
        <v>21</v>
      </c>
      <c r="J118" s="15" t="n">
        <v>24.1379310344828</v>
      </c>
      <c r="K118" s="14" t="n">
        <v>2</v>
      </c>
      <c r="L118" s="15" t="n">
        <v>2.29885057471264</v>
      </c>
      <c r="M118" s="20" t="n">
        <v>0</v>
      </c>
      <c r="N118" s="31" t="n">
        <v>0</v>
      </c>
      <c r="O118" s="14" t="n">
        <v>0</v>
      </c>
      <c r="P118" s="15" t="n">
        <v>0</v>
      </c>
      <c r="Q118" s="14" t="n">
        <v>0</v>
      </c>
      <c r="R118" s="15" t="n">
        <v>0</v>
      </c>
      <c r="S118" s="14" t="n">
        <v>4</v>
      </c>
      <c r="T118" s="15" t="n">
        <v>4.59770114942529</v>
      </c>
      <c r="U118" s="20" t="n">
        <v>0</v>
      </c>
      <c r="V118" s="20" t="n">
        <v>0</v>
      </c>
      <c r="W118" s="14" t="n">
        <v>0</v>
      </c>
      <c r="X118" s="15" t="n">
        <v>0</v>
      </c>
      <c r="Y118" s="14" t="n">
        <v>0</v>
      </c>
      <c r="Z118" s="15" t="n">
        <v>0</v>
      </c>
      <c r="AA118" s="20" t="n">
        <v>3</v>
      </c>
      <c r="AB118" s="31" t="n">
        <v>3.44827586206897</v>
      </c>
      <c r="AC118" s="14" t="n">
        <v>1</v>
      </c>
      <c r="AD118" s="15" t="n">
        <v>1.14942528735632</v>
      </c>
    </row>
    <row r="119" customFormat="false" ht="12.75" hidden="false" customHeight="false" outlineLevel="0" collapsed="false">
      <c r="A119" s="19" t="s">
        <v>122</v>
      </c>
      <c r="B119" s="20" t="n">
        <v>60</v>
      </c>
      <c r="C119" s="14" t="n">
        <v>0</v>
      </c>
      <c r="D119" s="15" t="n">
        <v>0</v>
      </c>
      <c r="E119" s="14" t="n">
        <v>14</v>
      </c>
      <c r="F119" s="15" t="n">
        <v>23.3333333333333</v>
      </c>
      <c r="G119" s="20" t="n">
        <v>17</v>
      </c>
      <c r="H119" s="31" t="n">
        <v>28.3333333333333</v>
      </c>
      <c r="I119" s="14" t="n">
        <v>19</v>
      </c>
      <c r="J119" s="15" t="n">
        <v>31.6666666666667</v>
      </c>
      <c r="K119" s="14" t="n">
        <v>1</v>
      </c>
      <c r="L119" s="15" t="n">
        <v>1.66666666666667</v>
      </c>
      <c r="M119" s="20" t="n">
        <v>0</v>
      </c>
      <c r="N119" s="31" t="n">
        <v>0</v>
      </c>
      <c r="O119" s="14" t="n">
        <v>1</v>
      </c>
      <c r="P119" s="15" t="n">
        <v>1.66666666666667</v>
      </c>
      <c r="Q119" s="14" t="n">
        <v>0</v>
      </c>
      <c r="R119" s="15" t="n">
        <v>0</v>
      </c>
      <c r="S119" s="14" t="n">
        <v>3</v>
      </c>
      <c r="T119" s="15" t="n">
        <v>5</v>
      </c>
      <c r="U119" s="20" t="n">
        <v>0</v>
      </c>
      <c r="V119" s="20" t="n">
        <v>0</v>
      </c>
      <c r="W119" s="14" t="n">
        <v>0</v>
      </c>
      <c r="X119" s="15" t="n">
        <v>0</v>
      </c>
      <c r="Y119" s="14" t="n">
        <v>0</v>
      </c>
      <c r="Z119" s="15" t="n">
        <v>0</v>
      </c>
      <c r="AA119" s="20" t="n">
        <v>1</v>
      </c>
      <c r="AB119" s="31" t="n">
        <v>1.66666666666667</v>
      </c>
      <c r="AC119" s="14" t="n">
        <v>4</v>
      </c>
      <c r="AD119" s="15" t="n">
        <v>6.66666666666667</v>
      </c>
    </row>
    <row r="120" customFormat="false" ht="12.75" hidden="false" customHeight="false" outlineLevel="0" collapsed="false">
      <c r="A120" s="19" t="s">
        <v>123</v>
      </c>
      <c r="B120" s="20" t="n">
        <v>90</v>
      </c>
      <c r="C120" s="14" t="n">
        <v>0</v>
      </c>
      <c r="D120" s="15" t="n">
        <v>0</v>
      </c>
      <c r="E120" s="14" t="n">
        <v>37</v>
      </c>
      <c r="F120" s="15" t="n">
        <v>41.1111111111111</v>
      </c>
      <c r="G120" s="20" t="n">
        <v>21</v>
      </c>
      <c r="H120" s="31" t="n">
        <v>23.3333333333333</v>
      </c>
      <c r="I120" s="14" t="n">
        <v>25</v>
      </c>
      <c r="J120" s="15" t="n">
        <v>27.7777777777778</v>
      </c>
      <c r="K120" s="14" t="n">
        <v>1</v>
      </c>
      <c r="L120" s="15" t="n">
        <v>1.11111111111111</v>
      </c>
      <c r="M120" s="20" t="n">
        <v>0</v>
      </c>
      <c r="N120" s="31" t="n">
        <v>0</v>
      </c>
      <c r="O120" s="14" t="n">
        <v>1</v>
      </c>
      <c r="P120" s="15" t="n">
        <v>1.11111111111111</v>
      </c>
      <c r="Q120" s="14" t="n">
        <v>0</v>
      </c>
      <c r="R120" s="15" t="n">
        <v>0</v>
      </c>
      <c r="S120" s="14" t="n">
        <v>0</v>
      </c>
      <c r="T120" s="15" t="n">
        <v>0</v>
      </c>
      <c r="U120" s="20" t="n">
        <v>0</v>
      </c>
      <c r="V120" s="20" t="n">
        <v>0</v>
      </c>
      <c r="W120" s="14" t="n">
        <v>0</v>
      </c>
      <c r="X120" s="15" t="n">
        <v>0</v>
      </c>
      <c r="Y120" s="14" t="n">
        <v>0</v>
      </c>
      <c r="Z120" s="15" t="n">
        <v>0</v>
      </c>
      <c r="AA120" s="20" t="n">
        <v>4</v>
      </c>
      <c r="AB120" s="31" t="n">
        <v>4.44444444444445</v>
      </c>
      <c r="AC120" s="14" t="n">
        <v>1</v>
      </c>
      <c r="AD120" s="15" t="n">
        <v>1.11111111111111</v>
      </c>
    </row>
    <row r="121" customFormat="false" ht="12.75" hidden="false" customHeight="false" outlineLevel="0" collapsed="false">
      <c r="A121" s="19" t="s">
        <v>124</v>
      </c>
      <c r="B121" s="20" t="n">
        <v>258</v>
      </c>
      <c r="C121" s="14" t="n">
        <v>1</v>
      </c>
      <c r="D121" s="15" t="n">
        <v>0.387596899224806</v>
      </c>
      <c r="E121" s="14" t="n">
        <v>127</v>
      </c>
      <c r="F121" s="15" t="n">
        <v>49.2248062015504</v>
      </c>
      <c r="G121" s="20" t="n">
        <v>63</v>
      </c>
      <c r="H121" s="31" t="n">
        <v>24.4186046511628</v>
      </c>
      <c r="I121" s="14" t="n">
        <v>36</v>
      </c>
      <c r="J121" s="15" t="n">
        <v>13.953488372093</v>
      </c>
      <c r="K121" s="14" t="n">
        <v>0</v>
      </c>
      <c r="L121" s="15" t="n">
        <v>0</v>
      </c>
      <c r="M121" s="20" t="n">
        <v>0</v>
      </c>
      <c r="N121" s="31" t="n">
        <v>0</v>
      </c>
      <c r="O121" s="14" t="n">
        <v>3</v>
      </c>
      <c r="P121" s="15" t="n">
        <v>1.16279069767442</v>
      </c>
      <c r="Q121" s="14" t="n">
        <v>2</v>
      </c>
      <c r="R121" s="15" t="n">
        <v>0.775193798449612</v>
      </c>
      <c r="S121" s="14" t="n">
        <v>2</v>
      </c>
      <c r="T121" s="15" t="n">
        <v>0.775193798449612</v>
      </c>
      <c r="U121" s="20" t="n">
        <v>0</v>
      </c>
      <c r="V121" s="20" t="n">
        <v>0</v>
      </c>
      <c r="W121" s="14" t="n">
        <v>0</v>
      </c>
      <c r="X121" s="15" t="n">
        <v>0</v>
      </c>
      <c r="Y121" s="14" t="n">
        <v>0</v>
      </c>
      <c r="Z121" s="15" t="n">
        <v>0</v>
      </c>
      <c r="AA121" s="20" t="n">
        <v>12</v>
      </c>
      <c r="AB121" s="31" t="n">
        <v>4.65116279069768</v>
      </c>
      <c r="AC121" s="14" t="n">
        <v>12</v>
      </c>
      <c r="AD121" s="15" t="n">
        <v>4.65116279069768</v>
      </c>
    </row>
    <row r="122" customFormat="false" ht="12.75" hidden="false" customHeight="false" outlineLevel="0" collapsed="false">
      <c r="A122" s="19" t="s">
        <v>125</v>
      </c>
      <c r="B122" s="20" t="n">
        <v>273</v>
      </c>
      <c r="C122" s="14" t="n">
        <v>2</v>
      </c>
      <c r="D122" s="15" t="n">
        <v>0.732600732600733</v>
      </c>
      <c r="E122" s="14" t="n">
        <v>76</v>
      </c>
      <c r="F122" s="15" t="n">
        <v>27.8388278388278</v>
      </c>
      <c r="G122" s="20" t="n">
        <v>97</v>
      </c>
      <c r="H122" s="31" t="n">
        <v>35.5311355311355</v>
      </c>
      <c r="I122" s="14" t="n">
        <v>70</v>
      </c>
      <c r="J122" s="15" t="n">
        <v>25.6410256410256</v>
      </c>
      <c r="K122" s="14" t="n">
        <v>2</v>
      </c>
      <c r="L122" s="15" t="n">
        <v>0.732600732600733</v>
      </c>
      <c r="M122" s="20" t="n">
        <v>0</v>
      </c>
      <c r="N122" s="31" t="n">
        <v>0</v>
      </c>
      <c r="O122" s="14" t="n">
        <v>6</v>
      </c>
      <c r="P122" s="15" t="n">
        <v>2.1978021978022</v>
      </c>
      <c r="Q122" s="14" t="n">
        <v>3</v>
      </c>
      <c r="R122" s="15" t="n">
        <v>1.0989010989011</v>
      </c>
      <c r="S122" s="14" t="n">
        <v>5</v>
      </c>
      <c r="T122" s="15" t="n">
        <v>1.83150183150183</v>
      </c>
      <c r="U122" s="20" t="n">
        <v>0</v>
      </c>
      <c r="V122" s="20" t="n">
        <v>0</v>
      </c>
      <c r="W122" s="14" t="n">
        <v>0</v>
      </c>
      <c r="X122" s="15" t="n">
        <v>0</v>
      </c>
      <c r="Y122" s="14" t="n">
        <v>0</v>
      </c>
      <c r="Z122" s="15" t="n">
        <v>0</v>
      </c>
      <c r="AA122" s="20" t="n">
        <v>5</v>
      </c>
      <c r="AB122" s="31" t="n">
        <v>1.83150183150183</v>
      </c>
      <c r="AC122" s="14" t="n">
        <v>7</v>
      </c>
      <c r="AD122" s="15" t="n">
        <v>2.56410256410256</v>
      </c>
    </row>
    <row r="123" customFormat="false" ht="12.75" hidden="false" customHeight="false" outlineLevel="0" collapsed="false">
      <c r="A123" s="19" t="s">
        <v>126</v>
      </c>
      <c r="B123" s="20" t="n">
        <v>127</v>
      </c>
      <c r="C123" s="14" t="n">
        <v>0</v>
      </c>
      <c r="D123" s="15" t="n">
        <v>0</v>
      </c>
      <c r="E123" s="14" t="n">
        <v>37</v>
      </c>
      <c r="F123" s="15" t="n">
        <v>29.1338582677165</v>
      </c>
      <c r="G123" s="20" t="n">
        <v>37</v>
      </c>
      <c r="H123" s="31" t="n">
        <v>29.1338582677165</v>
      </c>
      <c r="I123" s="14" t="n">
        <v>38</v>
      </c>
      <c r="J123" s="15" t="n">
        <v>29.9212598425197</v>
      </c>
      <c r="K123" s="14" t="n">
        <v>1</v>
      </c>
      <c r="L123" s="15" t="n">
        <v>0.78740157480315</v>
      </c>
      <c r="M123" s="20" t="n">
        <v>1</v>
      </c>
      <c r="N123" s="31" t="n">
        <v>0.78740157480315</v>
      </c>
      <c r="O123" s="14" t="n">
        <v>2</v>
      </c>
      <c r="P123" s="15" t="n">
        <v>1.5748031496063</v>
      </c>
      <c r="Q123" s="14" t="n">
        <v>3</v>
      </c>
      <c r="R123" s="15" t="n">
        <v>2.36220472440945</v>
      </c>
      <c r="S123" s="14" t="n">
        <v>5</v>
      </c>
      <c r="T123" s="15" t="n">
        <v>3.93700787401575</v>
      </c>
      <c r="U123" s="20" t="n">
        <v>0</v>
      </c>
      <c r="V123" s="20" t="n">
        <v>0</v>
      </c>
      <c r="W123" s="14" t="n">
        <v>0</v>
      </c>
      <c r="X123" s="15" t="n">
        <v>0</v>
      </c>
      <c r="Y123" s="14" t="n">
        <v>0</v>
      </c>
      <c r="Z123" s="15" t="n">
        <v>0</v>
      </c>
      <c r="AA123" s="20" t="n">
        <v>1</v>
      </c>
      <c r="AB123" s="31" t="n">
        <v>0.78740157480315</v>
      </c>
      <c r="AC123" s="14" t="n">
        <v>2</v>
      </c>
      <c r="AD123" s="15" t="n">
        <v>1.5748031496063</v>
      </c>
    </row>
    <row r="124" customFormat="false" ht="12.75" hidden="false" customHeight="false" outlineLevel="0" collapsed="false">
      <c r="A124" s="19" t="s">
        <v>127</v>
      </c>
      <c r="B124" s="20" t="n">
        <v>48</v>
      </c>
      <c r="C124" s="14" t="n">
        <v>0</v>
      </c>
      <c r="D124" s="15" t="n">
        <v>0</v>
      </c>
      <c r="E124" s="14" t="n">
        <v>13</v>
      </c>
      <c r="F124" s="15" t="n">
        <v>27.0833333333333</v>
      </c>
      <c r="G124" s="20" t="n">
        <v>14</v>
      </c>
      <c r="H124" s="31" t="n">
        <v>29.1666666666667</v>
      </c>
      <c r="I124" s="14" t="n">
        <v>14</v>
      </c>
      <c r="J124" s="15" t="n">
        <v>29.1666666666667</v>
      </c>
      <c r="K124" s="14" t="n">
        <v>1</v>
      </c>
      <c r="L124" s="15" t="n">
        <v>2.08333333333333</v>
      </c>
      <c r="M124" s="20" t="n">
        <v>0</v>
      </c>
      <c r="N124" s="31" t="n">
        <v>0</v>
      </c>
      <c r="O124" s="14" t="n">
        <v>3</v>
      </c>
      <c r="P124" s="15" t="n">
        <v>6.25</v>
      </c>
      <c r="Q124" s="14" t="n">
        <v>1</v>
      </c>
      <c r="R124" s="15" t="n">
        <v>2.08333333333333</v>
      </c>
      <c r="S124" s="14" t="n">
        <v>0</v>
      </c>
      <c r="T124" s="15" t="n">
        <v>0</v>
      </c>
      <c r="U124" s="20" t="n">
        <v>0</v>
      </c>
      <c r="V124" s="20" t="n">
        <v>0</v>
      </c>
      <c r="W124" s="14" t="n">
        <v>0</v>
      </c>
      <c r="X124" s="15" t="n">
        <v>0</v>
      </c>
      <c r="Y124" s="14" t="n">
        <v>0</v>
      </c>
      <c r="Z124" s="15" t="n">
        <v>0</v>
      </c>
      <c r="AA124" s="20" t="n">
        <v>1</v>
      </c>
      <c r="AB124" s="31" t="n">
        <v>2.08333333333333</v>
      </c>
      <c r="AC124" s="14" t="n">
        <v>1</v>
      </c>
      <c r="AD124" s="15" t="n">
        <v>2.08333333333333</v>
      </c>
    </row>
    <row r="125" customFormat="false" ht="12.75" hidden="false" customHeight="false" outlineLevel="0" collapsed="false">
      <c r="A125" s="19" t="s">
        <v>128</v>
      </c>
      <c r="B125" s="20" t="n">
        <v>82</v>
      </c>
      <c r="C125" s="14" t="n">
        <v>0</v>
      </c>
      <c r="D125" s="15" t="n">
        <v>0</v>
      </c>
      <c r="E125" s="14" t="n">
        <v>28</v>
      </c>
      <c r="F125" s="15" t="n">
        <v>34.1463414634146</v>
      </c>
      <c r="G125" s="20" t="n">
        <v>32</v>
      </c>
      <c r="H125" s="31" t="n">
        <v>39.0243902439024</v>
      </c>
      <c r="I125" s="14" t="n">
        <v>11</v>
      </c>
      <c r="J125" s="15" t="n">
        <v>13.4146341463415</v>
      </c>
      <c r="K125" s="14" t="n">
        <v>1</v>
      </c>
      <c r="L125" s="15" t="n">
        <v>1.21951219512195</v>
      </c>
      <c r="M125" s="20" t="n">
        <v>0</v>
      </c>
      <c r="N125" s="31" t="n">
        <v>0</v>
      </c>
      <c r="O125" s="14" t="n">
        <v>2</v>
      </c>
      <c r="P125" s="15" t="n">
        <v>2.4390243902439</v>
      </c>
      <c r="Q125" s="14" t="n">
        <v>1</v>
      </c>
      <c r="R125" s="15" t="n">
        <v>1.21951219512195</v>
      </c>
      <c r="S125" s="14" t="n">
        <v>1</v>
      </c>
      <c r="T125" s="15" t="n">
        <v>1.21951219512195</v>
      </c>
      <c r="U125" s="20" t="n">
        <v>0</v>
      </c>
      <c r="V125" s="20" t="n">
        <v>0</v>
      </c>
      <c r="W125" s="14" t="n">
        <v>0</v>
      </c>
      <c r="X125" s="15" t="n">
        <v>0</v>
      </c>
      <c r="Y125" s="14" t="n">
        <v>0</v>
      </c>
      <c r="Z125" s="15" t="n">
        <v>0</v>
      </c>
      <c r="AA125" s="20" t="n">
        <v>1</v>
      </c>
      <c r="AB125" s="31" t="n">
        <v>1.21951219512195</v>
      </c>
      <c r="AC125" s="14" t="n">
        <v>5</v>
      </c>
      <c r="AD125" s="15" t="n">
        <v>6.09756097560976</v>
      </c>
    </row>
    <row r="126" customFormat="false" ht="12.75" hidden="false" customHeight="false" outlineLevel="0" collapsed="false">
      <c r="A126" s="19" t="s">
        <v>129</v>
      </c>
      <c r="B126" s="20" t="n">
        <v>429</v>
      </c>
      <c r="C126" s="14" t="n">
        <v>8</v>
      </c>
      <c r="D126" s="15" t="n">
        <v>1.86480186480186</v>
      </c>
      <c r="E126" s="14" t="n">
        <v>170</v>
      </c>
      <c r="F126" s="15" t="n">
        <v>39.6270396270396</v>
      </c>
      <c r="G126" s="20" t="n">
        <v>108</v>
      </c>
      <c r="H126" s="31" t="n">
        <v>25.1748251748252</v>
      </c>
      <c r="I126" s="14" t="n">
        <v>68</v>
      </c>
      <c r="J126" s="15" t="n">
        <v>15.8508158508159</v>
      </c>
      <c r="K126" s="14" t="n">
        <v>1</v>
      </c>
      <c r="L126" s="15" t="n">
        <v>0.233100233100233</v>
      </c>
      <c r="M126" s="20" t="n">
        <v>5</v>
      </c>
      <c r="N126" s="31" t="n">
        <v>1.16550116550117</v>
      </c>
      <c r="O126" s="14" t="n">
        <v>7</v>
      </c>
      <c r="P126" s="15" t="n">
        <v>1.63170163170163</v>
      </c>
      <c r="Q126" s="14" t="n">
        <v>6</v>
      </c>
      <c r="R126" s="15" t="n">
        <v>1.3986013986014</v>
      </c>
      <c r="S126" s="14" t="n">
        <v>13</v>
      </c>
      <c r="T126" s="15" t="n">
        <v>3.03030303030303</v>
      </c>
      <c r="U126" s="20" t="n">
        <v>0</v>
      </c>
      <c r="V126" s="20" t="n">
        <v>0</v>
      </c>
      <c r="W126" s="14" t="n">
        <v>0</v>
      </c>
      <c r="X126" s="15" t="n">
        <v>0</v>
      </c>
      <c r="Y126" s="14" t="n">
        <v>0</v>
      </c>
      <c r="Z126" s="15" t="n">
        <v>0</v>
      </c>
      <c r="AA126" s="20" t="n">
        <v>28</v>
      </c>
      <c r="AB126" s="31" t="n">
        <v>6.52680652680653</v>
      </c>
      <c r="AC126" s="14" t="n">
        <v>15</v>
      </c>
      <c r="AD126" s="15" t="n">
        <v>3.4965034965035</v>
      </c>
    </row>
    <row r="127" customFormat="false" ht="12.75" hidden="false" customHeight="false" outlineLevel="0" collapsed="false">
      <c r="A127" s="19" t="s">
        <v>130</v>
      </c>
      <c r="B127" s="20" t="n">
        <v>60</v>
      </c>
      <c r="C127" s="14" t="n">
        <v>0</v>
      </c>
      <c r="D127" s="15" t="n">
        <v>0</v>
      </c>
      <c r="E127" s="14" t="n">
        <v>14</v>
      </c>
      <c r="F127" s="15" t="n">
        <v>23.3333333333333</v>
      </c>
      <c r="G127" s="20" t="n">
        <v>27</v>
      </c>
      <c r="H127" s="31" t="n">
        <v>45</v>
      </c>
      <c r="I127" s="14" t="n">
        <v>15</v>
      </c>
      <c r="J127" s="15" t="n">
        <v>25</v>
      </c>
      <c r="K127" s="14" t="n">
        <v>0</v>
      </c>
      <c r="L127" s="15" t="n">
        <v>0</v>
      </c>
      <c r="M127" s="20" t="n">
        <v>0</v>
      </c>
      <c r="N127" s="31" t="n">
        <v>0</v>
      </c>
      <c r="O127" s="14" t="n">
        <v>1</v>
      </c>
      <c r="P127" s="15" t="n">
        <v>1.66666666666667</v>
      </c>
      <c r="Q127" s="14" t="n">
        <v>0</v>
      </c>
      <c r="R127" s="15" t="n">
        <v>0</v>
      </c>
      <c r="S127" s="14" t="n">
        <v>1</v>
      </c>
      <c r="T127" s="15" t="n">
        <v>1.66666666666667</v>
      </c>
      <c r="U127" s="20" t="n">
        <v>0</v>
      </c>
      <c r="V127" s="20" t="n">
        <v>0</v>
      </c>
      <c r="W127" s="14" t="n">
        <v>0</v>
      </c>
      <c r="X127" s="15" t="n">
        <v>0</v>
      </c>
      <c r="Y127" s="14" t="n">
        <v>0</v>
      </c>
      <c r="Z127" s="15" t="n">
        <v>0</v>
      </c>
      <c r="AA127" s="20" t="n">
        <v>0</v>
      </c>
      <c r="AB127" s="31" t="n">
        <v>0</v>
      </c>
      <c r="AC127" s="14" t="n">
        <v>2</v>
      </c>
      <c r="AD127" s="15" t="n">
        <v>3.33333333333333</v>
      </c>
    </row>
    <row r="128" customFormat="false" ht="12.75" hidden="false" customHeight="false" outlineLevel="0" collapsed="false">
      <c r="A128" s="19" t="s">
        <v>131</v>
      </c>
      <c r="B128" s="20" t="n">
        <v>118</v>
      </c>
      <c r="C128" s="14" t="n">
        <v>0</v>
      </c>
      <c r="D128" s="15" t="n">
        <v>0</v>
      </c>
      <c r="E128" s="14" t="n">
        <v>47</v>
      </c>
      <c r="F128" s="15" t="n">
        <v>39.8305084745763</v>
      </c>
      <c r="G128" s="20" t="n">
        <v>30</v>
      </c>
      <c r="H128" s="31" t="n">
        <v>25.4237288135593</v>
      </c>
      <c r="I128" s="14" t="n">
        <v>38</v>
      </c>
      <c r="J128" s="15" t="n">
        <v>32.2033898305085</v>
      </c>
      <c r="K128" s="14" t="n">
        <v>0</v>
      </c>
      <c r="L128" s="15" t="n">
        <v>0</v>
      </c>
      <c r="M128" s="20" t="n">
        <v>0</v>
      </c>
      <c r="N128" s="31" t="n">
        <v>0</v>
      </c>
      <c r="O128" s="14" t="n">
        <v>2</v>
      </c>
      <c r="P128" s="15" t="n">
        <v>1.69491525423729</v>
      </c>
      <c r="Q128" s="14" t="n">
        <v>0</v>
      </c>
      <c r="R128" s="15" t="n">
        <v>0</v>
      </c>
      <c r="S128" s="14" t="n">
        <v>0</v>
      </c>
      <c r="T128" s="15" t="n">
        <v>0</v>
      </c>
      <c r="U128" s="20" t="n">
        <v>0</v>
      </c>
      <c r="V128" s="20" t="n">
        <v>0</v>
      </c>
      <c r="W128" s="14" t="n">
        <v>0</v>
      </c>
      <c r="X128" s="15" t="n">
        <v>0</v>
      </c>
      <c r="Y128" s="14" t="n">
        <v>0</v>
      </c>
      <c r="Z128" s="15" t="n">
        <v>0</v>
      </c>
      <c r="AA128" s="20" t="n">
        <v>0</v>
      </c>
      <c r="AB128" s="31" t="n">
        <v>0</v>
      </c>
      <c r="AC128" s="14" t="n">
        <v>1</v>
      </c>
      <c r="AD128" s="15" t="n">
        <v>0.847457627118644</v>
      </c>
    </row>
    <row r="129" customFormat="false" ht="12.75" hidden="false" customHeight="false" outlineLevel="0" collapsed="false">
      <c r="A129" s="16" t="s">
        <v>132</v>
      </c>
      <c r="B129" s="8" t="n">
        <v>39530</v>
      </c>
      <c r="C129" s="11" t="n">
        <v>16</v>
      </c>
      <c r="D129" s="12" t="n">
        <v>0.0404755881608905</v>
      </c>
      <c r="E129" s="11" t="n">
        <v>3820</v>
      </c>
      <c r="F129" s="12" t="n">
        <v>9.6635466734126</v>
      </c>
      <c r="G129" s="5" t="n">
        <v>9880</v>
      </c>
      <c r="H129" s="6" t="n">
        <v>24.9936756893499</v>
      </c>
      <c r="I129" s="11" t="n">
        <v>13992</v>
      </c>
      <c r="J129" s="12" t="n">
        <v>35.3959018466987</v>
      </c>
      <c r="K129" s="11" t="n">
        <v>565</v>
      </c>
      <c r="L129" s="12" t="n">
        <v>1.42929420693144</v>
      </c>
      <c r="M129" s="5" t="n">
        <v>18</v>
      </c>
      <c r="N129" s="6" t="n">
        <v>0.0455350366810018</v>
      </c>
      <c r="O129" s="11" t="n">
        <v>2429</v>
      </c>
      <c r="P129" s="12" t="n">
        <v>6.14470022767518</v>
      </c>
      <c r="Q129" s="11" t="n">
        <v>1969</v>
      </c>
      <c r="R129" s="12" t="n">
        <v>4.98102706804958</v>
      </c>
      <c r="S129" s="11" t="n">
        <v>5196</v>
      </c>
      <c r="T129" s="12" t="n">
        <v>13.1444472552492</v>
      </c>
      <c r="U129" s="5" t="n">
        <v>342</v>
      </c>
      <c r="V129" s="8" t="n">
        <v>0.865165696939034</v>
      </c>
      <c r="W129" s="11" t="n">
        <v>46</v>
      </c>
      <c r="X129" s="12" t="n">
        <v>0.11636731596256</v>
      </c>
      <c r="Y129" s="11" t="n">
        <v>8</v>
      </c>
      <c r="Z129" s="12" t="n">
        <v>0.0202377940804452</v>
      </c>
      <c r="AA129" s="5" t="n">
        <v>249</v>
      </c>
      <c r="AB129" s="6" t="n">
        <v>0.629901340753858</v>
      </c>
      <c r="AC129" s="11" t="n">
        <v>1000</v>
      </c>
      <c r="AD129" s="12" t="n">
        <v>2.52972426005565</v>
      </c>
    </row>
    <row r="130" customFormat="false" ht="12.75" hidden="false" customHeight="false" outlineLevel="0" collapsed="false">
      <c r="A130" s="13" t="s">
        <v>133</v>
      </c>
      <c r="B130" s="14" t="n">
        <v>447</v>
      </c>
      <c r="C130" s="14" t="n">
        <v>0</v>
      </c>
      <c r="D130" s="15" t="n">
        <v>0</v>
      </c>
      <c r="E130" s="14" t="n">
        <v>84</v>
      </c>
      <c r="F130" s="15" t="n">
        <v>18.7919463087248</v>
      </c>
      <c r="G130" s="14" t="n">
        <v>107</v>
      </c>
      <c r="H130" s="15" t="n">
        <v>23.9373601789709</v>
      </c>
      <c r="I130" s="14" t="n">
        <v>167</v>
      </c>
      <c r="J130" s="15" t="n">
        <v>37.3601789709172</v>
      </c>
      <c r="K130" s="14" t="n">
        <v>7</v>
      </c>
      <c r="L130" s="15" t="n">
        <v>1.56599552572707</v>
      </c>
      <c r="M130" s="14" t="n">
        <v>1</v>
      </c>
      <c r="N130" s="15" t="n">
        <v>0.223713646532438</v>
      </c>
      <c r="O130" s="14" t="n">
        <v>22</v>
      </c>
      <c r="P130" s="15" t="n">
        <v>4.92170022371365</v>
      </c>
      <c r="Q130" s="14" t="n">
        <v>20</v>
      </c>
      <c r="R130" s="15" t="n">
        <v>4.47427293064877</v>
      </c>
      <c r="S130" s="14" t="n">
        <v>28</v>
      </c>
      <c r="T130" s="15" t="n">
        <v>6.26398210290828</v>
      </c>
      <c r="U130" s="14" t="n">
        <v>0</v>
      </c>
      <c r="V130" s="14" t="n">
        <v>0</v>
      </c>
      <c r="W130" s="14" t="n">
        <v>0</v>
      </c>
      <c r="X130" s="15" t="n">
        <v>0</v>
      </c>
      <c r="Y130" s="14" t="n">
        <v>0</v>
      </c>
      <c r="Z130" s="15" t="n">
        <v>0</v>
      </c>
      <c r="AA130" s="14" t="n">
        <v>4</v>
      </c>
      <c r="AB130" s="15" t="n">
        <v>0.894854586129754</v>
      </c>
      <c r="AC130" s="14" t="n">
        <v>7</v>
      </c>
      <c r="AD130" s="15" t="n">
        <v>1.56599552572707</v>
      </c>
    </row>
    <row r="131" customFormat="false" ht="12.75" hidden="false" customHeight="false" outlineLevel="0" collapsed="false">
      <c r="A131" s="13" t="s">
        <v>134</v>
      </c>
      <c r="B131" s="14" t="n">
        <v>4558</v>
      </c>
      <c r="C131" s="14" t="n">
        <v>0</v>
      </c>
      <c r="D131" s="15" t="n">
        <v>0</v>
      </c>
      <c r="E131" s="14" t="n">
        <v>394</v>
      </c>
      <c r="F131" s="15" t="n">
        <v>8.64414216761738</v>
      </c>
      <c r="G131" s="14" t="n">
        <v>1163</v>
      </c>
      <c r="H131" s="15" t="n">
        <v>25.5155770074594</v>
      </c>
      <c r="I131" s="14" t="n">
        <v>1813</v>
      </c>
      <c r="J131" s="15" t="n">
        <v>39.7762176393155</v>
      </c>
      <c r="K131" s="14" t="n">
        <v>79</v>
      </c>
      <c r="L131" s="15" t="n">
        <v>1.73321632294866</v>
      </c>
      <c r="M131" s="14" t="n">
        <v>0</v>
      </c>
      <c r="N131" s="15" t="n">
        <v>0</v>
      </c>
      <c r="O131" s="14" t="n">
        <v>302</v>
      </c>
      <c r="P131" s="15" t="n">
        <v>6.62571303203159</v>
      </c>
      <c r="Q131" s="14" t="n">
        <v>276</v>
      </c>
      <c r="R131" s="15" t="n">
        <v>6.05528740675735</v>
      </c>
      <c r="S131" s="14" t="n">
        <v>438</v>
      </c>
      <c r="T131" s="15" t="n">
        <v>9.6094778411584</v>
      </c>
      <c r="U131" s="14" t="n">
        <v>14</v>
      </c>
      <c r="V131" s="14" t="n">
        <v>0.307152259763054</v>
      </c>
      <c r="W131" s="14" t="n">
        <v>2</v>
      </c>
      <c r="X131" s="15" t="n">
        <v>0.0438788942518649</v>
      </c>
      <c r="Y131" s="14" t="n">
        <v>0</v>
      </c>
      <c r="Z131" s="15" t="n">
        <v>0</v>
      </c>
      <c r="AA131" s="14" t="n">
        <v>15</v>
      </c>
      <c r="AB131" s="15" t="n">
        <v>0.329091706888986</v>
      </c>
      <c r="AC131" s="14" t="n">
        <v>62</v>
      </c>
      <c r="AD131" s="15" t="n">
        <v>1.36024572180781</v>
      </c>
    </row>
    <row r="132" customFormat="false" ht="12.75" hidden="false" customHeight="false" outlineLevel="0" collapsed="false">
      <c r="A132" s="13" t="s">
        <v>135</v>
      </c>
      <c r="B132" s="14" t="n">
        <v>748</v>
      </c>
      <c r="C132" s="14" t="n">
        <v>0</v>
      </c>
      <c r="D132" s="15" t="n">
        <v>0</v>
      </c>
      <c r="E132" s="14" t="n">
        <v>69</v>
      </c>
      <c r="F132" s="15" t="n">
        <v>9.22459893048128</v>
      </c>
      <c r="G132" s="14" t="n">
        <v>184</v>
      </c>
      <c r="H132" s="15" t="n">
        <v>24.5989304812834</v>
      </c>
      <c r="I132" s="14" t="n">
        <v>340</v>
      </c>
      <c r="J132" s="15" t="n">
        <v>45.4545454545455</v>
      </c>
      <c r="K132" s="14" t="n">
        <v>13</v>
      </c>
      <c r="L132" s="15" t="n">
        <v>1.7379679144385</v>
      </c>
      <c r="M132" s="14" t="n">
        <v>0</v>
      </c>
      <c r="N132" s="15" t="n">
        <v>0</v>
      </c>
      <c r="O132" s="14" t="n">
        <v>45</v>
      </c>
      <c r="P132" s="15" t="n">
        <v>6.01604278074866</v>
      </c>
      <c r="Q132" s="14" t="n">
        <v>23</v>
      </c>
      <c r="R132" s="15" t="n">
        <v>3.07486631016043</v>
      </c>
      <c r="S132" s="14" t="n">
        <v>43</v>
      </c>
      <c r="T132" s="15" t="n">
        <v>5.74866310160428</v>
      </c>
      <c r="U132" s="14" t="n">
        <v>1</v>
      </c>
      <c r="V132" s="14" t="n">
        <v>0.133689839572193</v>
      </c>
      <c r="W132" s="14" t="n">
        <v>0</v>
      </c>
      <c r="X132" s="15" t="n">
        <v>0</v>
      </c>
      <c r="Y132" s="14" t="n">
        <v>0</v>
      </c>
      <c r="Z132" s="15" t="n">
        <v>0</v>
      </c>
      <c r="AA132" s="14" t="n">
        <v>3</v>
      </c>
      <c r="AB132" s="15" t="n">
        <v>0.401069518716578</v>
      </c>
      <c r="AC132" s="14" t="n">
        <v>27</v>
      </c>
      <c r="AD132" s="15" t="n">
        <v>3.6096256684492</v>
      </c>
    </row>
    <row r="133" customFormat="false" ht="12.75" hidden="false" customHeight="false" outlineLevel="0" collapsed="false">
      <c r="A133" s="13" t="s">
        <v>136</v>
      </c>
      <c r="B133" s="14" t="n">
        <v>665</v>
      </c>
      <c r="C133" s="14" t="n">
        <v>0</v>
      </c>
      <c r="D133" s="15" t="n">
        <v>0</v>
      </c>
      <c r="E133" s="14" t="n">
        <v>57</v>
      </c>
      <c r="F133" s="15" t="n">
        <v>8.57142857142857</v>
      </c>
      <c r="G133" s="14" t="n">
        <v>158</v>
      </c>
      <c r="H133" s="15" t="n">
        <v>23.7593984962406</v>
      </c>
      <c r="I133" s="14" t="n">
        <v>251</v>
      </c>
      <c r="J133" s="15" t="n">
        <v>37.7443609022556</v>
      </c>
      <c r="K133" s="14" t="n">
        <v>13</v>
      </c>
      <c r="L133" s="15" t="n">
        <v>1.95488721804511</v>
      </c>
      <c r="M133" s="14" t="n">
        <v>2</v>
      </c>
      <c r="N133" s="15" t="n">
        <v>0.300751879699248</v>
      </c>
      <c r="O133" s="14" t="n">
        <v>53</v>
      </c>
      <c r="P133" s="15" t="n">
        <v>7.96992481203008</v>
      </c>
      <c r="Q133" s="14" t="n">
        <v>42</v>
      </c>
      <c r="R133" s="15" t="n">
        <v>6.31578947368421</v>
      </c>
      <c r="S133" s="14" t="n">
        <v>76</v>
      </c>
      <c r="T133" s="15" t="n">
        <v>11.4285714285714</v>
      </c>
      <c r="U133" s="14" t="n">
        <v>1</v>
      </c>
      <c r="V133" s="14" t="n">
        <v>0.150375939849624</v>
      </c>
      <c r="W133" s="14" t="n">
        <v>0</v>
      </c>
      <c r="X133" s="15" t="n">
        <v>0</v>
      </c>
      <c r="Y133" s="14" t="n">
        <v>0</v>
      </c>
      <c r="Z133" s="15" t="n">
        <v>0</v>
      </c>
      <c r="AA133" s="14" t="n">
        <v>1</v>
      </c>
      <c r="AB133" s="15" t="n">
        <v>0.150375939849624</v>
      </c>
      <c r="AC133" s="14" t="n">
        <v>11</v>
      </c>
      <c r="AD133" s="15" t="n">
        <v>1.65413533834586</v>
      </c>
    </row>
    <row r="134" customFormat="false" ht="12.75" hidden="false" customHeight="false" outlineLevel="0" collapsed="false">
      <c r="A134" s="13" t="s">
        <v>137</v>
      </c>
      <c r="B134" s="14" t="n">
        <v>1580</v>
      </c>
      <c r="C134" s="14" t="n">
        <v>0</v>
      </c>
      <c r="D134" s="15" t="n">
        <v>0</v>
      </c>
      <c r="E134" s="14" t="n">
        <v>51</v>
      </c>
      <c r="F134" s="15" t="n">
        <v>3.22784810126582</v>
      </c>
      <c r="G134" s="14" t="n">
        <v>197</v>
      </c>
      <c r="H134" s="15" t="n">
        <v>12.4683544303797</v>
      </c>
      <c r="I134" s="14" t="n">
        <v>426</v>
      </c>
      <c r="J134" s="15" t="n">
        <v>26.9620253164557</v>
      </c>
      <c r="K134" s="14" t="n">
        <v>14</v>
      </c>
      <c r="L134" s="15" t="n">
        <v>0.886075949367089</v>
      </c>
      <c r="M134" s="14" t="n">
        <v>0</v>
      </c>
      <c r="N134" s="15" t="n">
        <v>0</v>
      </c>
      <c r="O134" s="14" t="n">
        <v>121</v>
      </c>
      <c r="P134" s="15" t="n">
        <v>7.65822784810127</v>
      </c>
      <c r="Q134" s="14" t="n">
        <v>99</v>
      </c>
      <c r="R134" s="15" t="n">
        <v>6.26582278481013</v>
      </c>
      <c r="S134" s="14" t="n">
        <v>546</v>
      </c>
      <c r="T134" s="15" t="n">
        <v>34.5569620253165</v>
      </c>
      <c r="U134" s="14" t="n">
        <v>63</v>
      </c>
      <c r="V134" s="14" t="n">
        <v>3.9873417721519</v>
      </c>
      <c r="W134" s="14" t="n">
        <v>6</v>
      </c>
      <c r="X134" s="15" t="n">
        <v>0.379746835443038</v>
      </c>
      <c r="Y134" s="14" t="n">
        <v>0</v>
      </c>
      <c r="Z134" s="15" t="n">
        <v>0</v>
      </c>
      <c r="AA134" s="14" t="n">
        <v>1</v>
      </c>
      <c r="AB134" s="15" t="n">
        <v>0.0632911392405063</v>
      </c>
      <c r="AC134" s="14" t="n">
        <v>56</v>
      </c>
      <c r="AD134" s="15" t="n">
        <v>3.54430379746835</v>
      </c>
    </row>
    <row r="135" customFormat="false" ht="12.75" hidden="false" customHeight="false" outlineLevel="0" collapsed="false">
      <c r="A135" s="13" t="s">
        <v>138</v>
      </c>
      <c r="B135" s="14" t="n">
        <v>401</v>
      </c>
      <c r="C135" s="14" t="n">
        <v>0</v>
      </c>
      <c r="D135" s="15" t="n">
        <v>0</v>
      </c>
      <c r="E135" s="14" t="n">
        <v>47</v>
      </c>
      <c r="F135" s="15" t="n">
        <v>11.7206982543641</v>
      </c>
      <c r="G135" s="14" t="n">
        <v>99</v>
      </c>
      <c r="H135" s="15" t="n">
        <v>24.6882793017456</v>
      </c>
      <c r="I135" s="14" t="n">
        <v>154</v>
      </c>
      <c r="J135" s="15" t="n">
        <v>38.4039900249377</v>
      </c>
      <c r="K135" s="14" t="n">
        <v>7</v>
      </c>
      <c r="L135" s="15" t="n">
        <v>1.74563591022444</v>
      </c>
      <c r="M135" s="14" t="n">
        <v>0</v>
      </c>
      <c r="N135" s="15" t="n">
        <v>0</v>
      </c>
      <c r="O135" s="14" t="n">
        <v>25</v>
      </c>
      <c r="P135" s="15" t="n">
        <v>6.23441396508728</v>
      </c>
      <c r="Q135" s="14" t="n">
        <v>28</v>
      </c>
      <c r="R135" s="15" t="n">
        <v>6.98254364089776</v>
      </c>
      <c r="S135" s="14" t="n">
        <v>35</v>
      </c>
      <c r="T135" s="15" t="n">
        <v>8.7281795511222</v>
      </c>
      <c r="U135" s="14" t="n">
        <v>1</v>
      </c>
      <c r="V135" s="14" t="n">
        <v>0.249376558603491</v>
      </c>
      <c r="W135" s="14" t="n">
        <v>0</v>
      </c>
      <c r="X135" s="15" t="n">
        <v>0</v>
      </c>
      <c r="Y135" s="14" t="n">
        <v>0</v>
      </c>
      <c r="Z135" s="15" t="n">
        <v>0</v>
      </c>
      <c r="AA135" s="14" t="n">
        <v>3</v>
      </c>
      <c r="AB135" s="15" t="n">
        <v>0.748129675810474</v>
      </c>
      <c r="AC135" s="14" t="n">
        <v>2</v>
      </c>
      <c r="AD135" s="15" t="n">
        <v>0.498753117206983</v>
      </c>
    </row>
    <row r="136" customFormat="false" ht="12.75" hidden="false" customHeight="false" outlineLevel="0" collapsed="false">
      <c r="A136" s="13" t="s">
        <v>139</v>
      </c>
      <c r="B136" s="14" t="n">
        <v>2454</v>
      </c>
      <c r="C136" s="14" t="n">
        <v>2</v>
      </c>
      <c r="D136" s="15" t="n">
        <v>0.0814995925020375</v>
      </c>
      <c r="E136" s="14" t="n">
        <v>213</v>
      </c>
      <c r="F136" s="15" t="n">
        <v>8.67970660146699</v>
      </c>
      <c r="G136" s="14" t="n">
        <v>536</v>
      </c>
      <c r="H136" s="15" t="n">
        <v>21.8418907905461</v>
      </c>
      <c r="I136" s="14" t="n">
        <v>979</v>
      </c>
      <c r="J136" s="15" t="n">
        <v>39.8940505297473</v>
      </c>
      <c r="K136" s="14" t="n">
        <v>42</v>
      </c>
      <c r="L136" s="15" t="n">
        <v>1.71149144254279</v>
      </c>
      <c r="M136" s="14" t="n">
        <v>1</v>
      </c>
      <c r="N136" s="15" t="n">
        <v>0.0407497962510187</v>
      </c>
      <c r="O136" s="14" t="n">
        <v>197</v>
      </c>
      <c r="P136" s="15" t="n">
        <v>8.02770986145069</v>
      </c>
      <c r="Q136" s="14" t="n">
        <v>147</v>
      </c>
      <c r="R136" s="15" t="n">
        <v>5.99022004889976</v>
      </c>
      <c r="S136" s="14" t="n">
        <v>258</v>
      </c>
      <c r="T136" s="15" t="n">
        <v>10.5134474327628</v>
      </c>
      <c r="U136" s="14" t="n">
        <v>8</v>
      </c>
      <c r="V136" s="14" t="n">
        <v>0.32599837000815</v>
      </c>
      <c r="W136" s="14" t="n">
        <v>1</v>
      </c>
      <c r="X136" s="15" t="n">
        <v>0.0407497962510187</v>
      </c>
      <c r="Y136" s="14" t="n">
        <v>0</v>
      </c>
      <c r="Z136" s="15" t="n">
        <v>0</v>
      </c>
      <c r="AA136" s="14" t="n">
        <v>11</v>
      </c>
      <c r="AB136" s="15" t="n">
        <v>0.448247758761206</v>
      </c>
      <c r="AC136" s="14" t="n">
        <v>59</v>
      </c>
      <c r="AD136" s="15" t="n">
        <v>2.40423797881011</v>
      </c>
    </row>
    <row r="137" customFormat="false" ht="12.75" hidden="false" customHeight="false" outlineLevel="0" collapsed="false">
      <c r="A137" s="13" t="s">
        <v>140</v>
      </c>
      <c r="B137" s="14" t="n">
        <v>549</v>
      </c>
      <c r="C137" s="14" t="n">
        <v>1</v>
      </c>
      <c r="D137" s="15" t="n">
        <v>0.182149362477231</v>
      </c>
      <c r="E137" s="14" t="n">
        <v>34</v>
      </c>
      <c r="F137" s="15" t="n">
        <v>6.19307832422587</v>
      </c>
      <c r="G137" s="14" t="n">
        <v>119</v>
      </c>
      <c r="H137" s="15" t="n">
        <v>21.6757741347905</v>
      </c>
      <c r="I137" s="14" t="n">
        <v>236</v>
      </c>
      <c r="J137" s="15" t="n">
        <v>42.9872495446266</v>
      </c>
      <c r="K137" s="14" t="n">
        <v>12</v>
      </c>
      <c r="L137" s="15" t="n">
        <v>2.18579234972678</v>
      </c>
      <c r="M137" s="14" t="n">
        <v>1</v>
      </c>
      <c r="N137" s="15" t="n">
        <v>0.182149362477231</v>
      </c>
      <c r="O137" s="14" t="n">
        <v>33</v>
      </c>
      <c r="P137" s="15" t="n">
        <v>6.01092896174863</v>
      </c>
      <c r="Q137" s="14" t="n">
        <v>24</v>
      </c>
      <c r="R137" s="15" t="n">
        <v>4.37158469945355</v>
      </c>
      <c r="S137" s="14" t="n">
        <v>67</v>
      </c>
      <c r="T137" s="15" t="n">
        <v>12.2040072859745</v>
      </c>
      <c r="U137" s="14" t="n">
        <v>5</v>
      </c>
      <c r="V137" s="14" t="n">
        <v>0.910746812386157</v>
      </c>
      <c r="W137" s="14" t="n">
        <v>0</v>
      </c>
      <c r="X137" s="15" t="n">
        <v>0</v>
      </c>
      <c r="Y137" s="14" t="n">
        <v>0</v>
      </c>
      <c r="Z137" s="15" t="n">
        <v>0</v>
      </c>
      <c r="AA137" s="14" t="n">
        <v>3</v>
      </c>
      <c r="AB137" s="15" t="n">
        <v>0.546448087431694</v>
      </c>
      <c r="AC137" s="14" t="n">
        <v>14</v>
      </c>
      <c r="AD137" s="15" t="n">
        <v>2.55009107468124</v>
      </c>
    </row>
    <row r="138" customFormat="false" ht="12.75" hidden="false" customHeight="false" outlineLevel="0" collapsed="false">
      <c r="A138" s="19" t="s">
        <v>141</v>
      </c>
      <c r="B138" s="20" t="n">
        <v>27675</v>
      </c>
      <c r="C138" s="14" t="n">
        <v>13</v>
      </c>
      <c r="D138" s="15" t="n">
        <v>0.0469738030713641</v>
      </c>
      <c r="E138" s="14" t="n">
        <v>2849</v>
      </c>
      <c r="F138" s="15" t="n">
        <v>10.2944896115628</v>
      </c>
      <c r="G138" s="20" t="n">
        <v>7255</v>
      </c>
      <c r="H138" s="31" t="n">
        <v>26.2149954832882</v>
      </c>
      <c r="I138" s="14" t="n">
        <v>9498</v>
      </c>
      <c r="J138" s="15" t="n">
        <v>34.319783197832</v>
      </c>
      <c r="K138" s="14" t="n">
        <v>371</v>
      </c>
      <c r="L138" s="15" t="n">
        <v>1.34056007226739</v>
      </c>
      <c r="M138" s="20" t="n">
        <v>13</v>
      </c>
      <c r="N138" s="31" t="n">
        <v>0.0469738030713641</v>
      </c>
      <c r="O138" s="14" t="n">
        <v>1594</v>
      </c>
      <c r="P138" s="15" t="n">
        <v>5.75971093044264</v>
      </c>
      <c r="Q138" s="14" t="n">
        <v>1273</v>
      </c>
      <c r="R138" s="15" t="n">
        <v>4.59981933152665</v>
      </c>
      <c r="S138" s="14" t="n">
        <v>3571</v>
      </c>
      <c r="T138" s="15" t="n">
        <v>12.903342366757</v>
      </c>
      <c r="U138" s="20" t="n">
        <v>244</v>
      </c>
      <c r="V138" s="20" t="n">
        <v>0.881662149954833</v>
      </c>
      <c r="W138" s="14" t="n">
        <v>37</v>
      </c>
      <c r="X138" s="15" t="n">
        <v>0.133694670280036</v>
      </c>
      <c r="Y138" s="14" t="n">
        <v>8</v>
      </c>
      <c r="Z138" s="15" t="n">
        <v>0.028906955736224</v>
      </c>
      <c r="AA138" s="20" t="n">
        <v>208</v>
      </c>
      <c r="AB138" s="31" t="n">
        <v>0.751580849141825</v>
      </c>
      <c r="AC138" s="14" t="n">
        <v>741</v>
      </c>
      <c r="AD138" s="15" t="n">
        <v>2.67750677506775</v>
      </c>
    </row>
    <row r="139" customFormat="false" ht="12.75" hidden="false" customHeight="false" outlineLevel="0" collapsed="false">
      <c r="A139" s="13" t="s">
        <v>142</v>
      </c>
      <c r="B139" s="14" t="n">
        <v>453</v>
      </c>
      <c r="C139" s="14" t="n">
        <v>0</v>
      </c>
      <c r="D139" s="15" t="n">
        <v>0</v>
      </c>
      <c r="E139" s="14" t="n">
        <v>22</v>
      </c>
      <c r="F139" s="15" t="n">
        <v>4.85651214128035</v>
      </c>
      <c r="G139" s="14" t="n">
        <v>62</v>
      </c>
      <c r="H139" s="15" t="n">
        <v>13.6865342163355</v>
      </c>
      <c r="I139" s="14" t="n">
        <v>128</v>
      </c>
      <c r="J139" s="15" t="n">
        <v>28.2560706401766</v>
      </c>
      <c r="K139" s="14" t="n">
        <v>7</v>
      </c>
      <c r="L139" s="15" t="n">
        <v>1.54525386313466</v>
      </c>
      <c r="M139" s="14" t="n">
        <v>0</v>
      </c>
      <c r="N139" s="15" t="n">
        <v>0</v>
      </c>
      <c r="O139" s="14" t="n">
        <v>37</v>
      </c>
      <c r="P139" s="15" t="n">
        <v>8.16777041942605</v>
      </c>
      <c r="Q139" s="14" t="n">
        <v>37</v>
      </c>
      <c r="R139" s="15" t="n">
        <v>8.16777041942605</v>
      </c>
      <c r="S139" s="14" t="n">
        <v>134</v>
      </c>
      <c r="T139" s="15" t="n">
        <v>29.5805739514349</v>
      </c>
      <c r="U139" s="14" t="n">
        <v>5</v>
      </c>
      <c r="V139" s="14" t="n">
        <v>1.1037527593819</v>
      </c>
      <c r="W139" s="14" t="n">
        <v>0</v>
      </c>
      <c r="X139" s="15" t="n">
        <v>0</v>
      </c>
      <c r="Y139" s="14" t="n">
        <v>0</v>
      </c>
      <c r="Z139" s="15" t="n">
        <v>0</v>
      </c>
      <c r="AA139" s="14" t="n">
        <v>0</v>
      </c>
      <c r="AB139" s="15" t="n">
        <v>0</v>
      </c>
      <c r="AC139" s="14" t="n">
        <v>21</v>
      </c>
      <c r="AD139" s="15" t="n">
        <v>4.63576158940397</v>
      </c>
    </row>
    <row r="140" customFormat="false" ht="12.75" hidden="false" customHeight="false" outlineLevel="0" collapsed="false">
      <c r="A140" s="16" t="s">
        <v>143</v>
      </c>
      <c r="B140" s="8" t="n">
        <v>56</v>
      </c>
      <c r="C140" s="11" t="n">
        <v>1</v>
      </c>
      <c r="D140" s="12" t="n">
        <v>1.78571428571429</v>
      </c>
      <c r="E140" s="11" t="n">
        <v>18</v>
      </c>
      <c r="F140" s="12" t="n">
        <v>32.1428571428571</v>
      </c>
      <c r="G140" s="5" t="n">
        <v>17</v>
      </c>
      <c r="H140" s="6" t="n">
        <v>30.3571428571429</v>
      </c>
      <c r="I140" s="11" t="n">
        <v>7</v>
      </c>
      <c r="J140" s="12" t="n">
        <v>12.5</v>
      </c>
      <c r="K140" s="11" t="n">
        <v>0</v>
      </c>
      <c r="L140" s="12" t="n">
        <v>0</v>
      </c>
      <c r="M140" s="5" t="n">
        <v>0</v>
      </c>
      <c r="N140" s="6" t="n">
        <v>0</v>
      </c>
      <c r="O140" s="11" t="n">
        <v>0</v>
      </c>
      <c r="P140" s="12" t="n">
        <v>0</v>
      </c>
      <c r="Q140" s="11" t="n">
        <v>1</v>
      </c>
      <c r="R140" s="12" t="n">
        <v>1.78571428571429</v>
      </c>
      <c r="S140" s="11" t="n">
        <v>2</v>
      </c>
      <c r="T140" s="12" t="n">
        <v>3.57142857142857</v>
      </c>
      <c r="U140" s="5" t="n">
        <v>0</v>
      </c>
      <c r="V140" s="8" t="n">
        <v>0</v>
      </c>
      <c r="W140" s="11" t="n">
        <v>0</v>
      </c>
      <c r="X140" s="12" t="n">
        <v>0</v>
      </c>
      <c r="Y140" s="11" t="n">
        <v>0</v>
      </c>
      <c r="Z140" s="12" t="n">
        <v>0</v>
      </c>
      <c r="AA140" s="5" t="n">
        <v>1</v>
      </c>
      <c r="AB140" s="6" t="n">
        <v>1.78571428571429</v>
      </c>
      <c r="AC140" s="11" t="n">
        <v>9</v>
      </c>
      <c r="AD140" s="12" t="n">
        <v>16.0714285714286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  <c r="G141" s="32"/>
      <c r="H141" s="23"/>
      <c r="I141" s="22"/>
      <c r="J141" s="23"/>
      <c r="K141" s="22"/>
      <c r="L141" s="23"/>
      <c r="M141" s="32"/>
      <c r="N141" s="23"/>
      <c r="O141" s="22"/>
      <c r="P141" s="23"/>
      <c r="Q141" s="32"/>
      <c r="R141" s="22"/>
      <c r="S141" s="22"/>
      <c r="T141" s="23"/>
      <c r="U141" s="32"/>
      <c r="V141" s="22"/>
      <c r="W141" s="22"/>
      <c r="X141" s="23"/>
      <c r="Y141" s="22"/>
      <c r="Z141" s="23"/>
      <c r="AA141" s="32"/>
      <c r="AB141" s="23"/>
      <c r="AC141" s="22"/>
      <c r="AD141" s="23"/>
    </row>
    <row r="142" customFormat="false" ht="12.75" hidden="false" customHeight="false" outlineLevel="0" collapsed="false">
      <c r="A142" s="24" t="s">
        <v>145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customFormat="false" ht="12.75" hidden="false" customHeight="false" outlineLevel="0" collapsed="false">
      <c r="A143" s="47"/>
    </row>
  </sheetData>
  <mergeCells count="18">
    <mergeCell ref="A1:AD1"/>
    <mergeCell ref="A2:AD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A46:A68 A71:A73 A75:A94 A97:A139 A7:A33 A35:A44">
    <cfRule type="cellIs" priority="2" operator="equal" aboveAverage="0" equalAverage="0" bottom="0" percent="0" rank="0" text="" dxfId="43">
      <formula>0</formula>
    </cfRule>
  </conditionalFormatting>
  <conditionalFormatting sqref="A45">
    <cfRule type="cellIs" priority="3" operator="equal" aboveAverage="0" equalAverage="0" bottom="0" percent="0" rank="0" text="" dxfId="44">
      <formula>0</formula>
    </cfRule>
  </conditionalFormatting>
  <conditionalFormatting sqref="A69:A70">
    <cfRule type="cellIs" priority="4" operator="equal" aboveAverage="0" equalAverage="0" bottom="0" percent="0" rank="0" text="" dxfId="45">
      <formula>0</formula>
    </cfRule>
  </conditionalFormatting>
  <conditionalFormatting sqref="A74">
    <cfRule type="cellIs" priority="5" operator="equal" aboveAverage="0" equalAverage="0" bottom="0" percent="0" rank="0" text="" dxfId="46">
      <formula>0</formula>
    </cfRule>
  </conditionalFormatting>
  <conditionalFormatting sqref="A95:A96">
    <cfRule type="cellIs" priority="6" operator="equal" aboveAverage="0" equalAverage="0" bottom="0" percent="0" rank="0" text="" dxfId="47">
      <formula>0</formula>
    </cfRule>
  </conditionalFormatting>
  <conditionalFormatting sqref="A34">
    <cfRule type="cellIs" priority="7" operator="equal" aboveAverage="0" equalAverage="0" bottom="0" percent="0" rank="0" text="" dxfId="48">
      <formula>0</formula>
    </cfRule>
  </conditionalFormatting>
  <conditionalFormatting sqref="A140">
    <cfRule type="cellIs" priority="8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Luffi</cp:lastModifiedBy>
  <dcterms:modified xsi:type="dcterms:W3CDTF">2015-07-21T13:48:37Z</dcterms:modified>
  <cp:revision>0</cp:revision>
  <dc:subject/>
  <dc:title/>
</cp:coreProperties>
</file>