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4:$F$142</definedName>
    <definedName function="false" hidden="false" localSheetId="1" name="Excel_BuiltIn__FilterDatabase" vbProcedure="false">'Edad Madre'!$A$4:$V$141</definedName>
    <definedName function="false" hidden="false" localSheetId="2" name="Excel_BuiltIn__FilterDatabase" vbProcedure="false">'Nacimientos Zona'!$A$4:$F$142</definedName>
    <definedName function="false" hidden="false" localSheetId="3" name="Excel_BuiltIn__FilterDatabase" vbProcedure="false">'Nacimientos Regimen'!$A$3:$L$142</definedName>
    <definedName function="false" hidden="false" localSheetId="4" name="Excel_BuiltIn__FilterDatabase" vbProcedure="false">Peso!$A$4:$H$142</definedName>
    <definedName function="false" hidden="false" localSheetId="5" name="Excel_BuiltIn__FilterDatabase" vbProcedure="false">Sitio!$A$4:$L$142</definedName>
    <definedName function="false" hidden="false" localSheetId="6" name="Excel_BuiltIn__FilterDatabase" vbProcedure="false">Controles!$A$4:$BA$142</definedName>
    <definedName function="false" hidden="false" localSheetId="7" name="Excel_BuiltIn__FilterDatabase" vbProcedure="false">'Nivel educativo'!$A$5:$B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95">
  <si>
    <t xml:space="preserve">NACIDOS VIVOS SEGÚN SEXO Y MUNICIPIO RESIDENCIA HABITUAL DE LA MADRE</t>
  </si>
  <si>
    <t xml:space="preserve">ANTIOQUIA 2009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i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2" width="13.41"/>
    <col collapsed="false" customWidth="false" hidden="false" outlineLevel="0" max="257" min="7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</row>
    <row r="4" customFormat="false" ht="12.75" hidden="false" customHeight="false" outlineLevel="0" collapsed="false">
      <c r="A4" s="6"/>
      <c r="B4" s="7"/>
      <c r="C4" s="7" t="s">
        <v>6</v>
      </c>
      <c r="D4" s="8" t="s">
        <v>7</v>
      </c>
      <c r="E4" s="7" t="s">
        <v>6</v>
      </c>
      <c r="F4" s="8" t="s">
        <v>7</v>
      </c>
    </row>
    <row r="5" customFormat="false" ht="12.75" hidden="false" customHeight="true" outlineLevel="0" collapsed="false">
      <c r="A5" s="9" t="s">
        <v>8</v>
      </c>
      <c r="B5" s="10" t="n">
        <v>85955</v>
      </c>
      <c r="C5" s="10" t="n">
        <v>44173</v>
      </c>
      <c r="D5" s="8" t="n">
        <v>51.3908440463033</v>
      </c>
      <c r="E5" s="10" t="n">
        <v>41782</v>
      </c>
      <c r="F5" s="8" t="n">
        <v>48.6091559536967</v>
      </c>
    </row>
    <row r="6" customFormat="false" ht="12.75" hidden="false" customHeight="false" outlineLevel="0" collapsed="false">
      <c r="A6" s="11" t="s">
        <v>9</v>
      </c>
      <c r="B6" s="12" t="n">
        <v>1969</v>
      </c>
      <c r="C6" s="12" t="n">
        <v>997</v>
      </c>
      <c r="D6" s="13" t="n">
        <v>50.6348400203149</v>
      </c>
      <c r="E6" s="12" t="n">
        <v>972</v>
      </c>
      <c r="F6" s="13" t="n">
        <v>49.3651599796851</v>
      </c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44</v>
      </c>
      <c r="D7" s="16" t="n">
        <v>57.8947368421053</v>
      </c>
      <c r="E7" s="15" t="n">
        <v>32</v>
      </c>
      <c r="F7" s="16" t="n">
        <v>42.1052631578947</v>
      </c>
    </row>
    <row r="8" customFormat="false" ht="12.75" hidden="false" customHeight="false" outlineLevel="0" collapsed="false">
      <c r="A8" s="14" t="s">
        <v>11</v>
      </c>
      <c r="B8" s="15" t="n">
        <v>118</v>
      </c>
      <c r="C8" s="15" t="n">
        <v>62</v>
      </c>
      <c r="D8" s="16" t="n">
        <v>52.5423728813559</v>
      </c>
      <c r="E8" s="15" t="n">
        <v>56</v>
      </c>
      <c r="F8" s="16" t="n">
        <v>47.4576271186441</v>
      </c>
    </row>
    <row r="9" customFormat="false" ht="12.75" hidden="false" customHeight="false" outlineLevel="0" collapsed="false">
      <c r="A9" s="14" t="s">
        <v>12</v>
      </c>
      <c r="B9" s="15" t="n">
        <v>955</v>
      </c>
      <c r="C9" s="15" t="n">
        <v>476</v>
      </c>
      <c r="D9" s="16" t="n">
        <v>49.8429319371728</v>
      </c>
      <c r="E9" s="15" t="n">
        <v>479</v>
      </c>
      <c r="F9" s="16" t="n">
        <v>50.1570680628272</v>
      </c>
    </row>
    <row r="10" customFormat="false" ht="12.75" hidden="false" customHeight="false" outlineLevel="0" collapsed="false">
      <c r="A10" s="14" t="s">
        <v>13</v>
      </c>
      <c r="B10" s="15" t="n">
        <v>191</v>
      </c>
      <c r="C10" s="15" t="n">
        <v>87</v>
      </c>
      <c r="D10" s="16" t="n">
        <v>45.5497382198953</v>
      </c>
      <c r="E10" s="15" t="n">
        <v>104</v>
      </c>
      <c r="F10" s="16" t="n">
        <v>54.4502617801047</v>
      </c>
    </row>
    <row r="11" customFormat="false" ht="12.75" hidden="false" customHeight="false" outlineLevel="0" collapsed="false">
      <c r="A11" s="14" t="s">
        <v>14</v>
      </c>
      <c r="B11" s="15" t="n">
        <v>293</v>
      </c>
      <c r="C11" s="15" t="n">
        <v>154</v>
      </c>
      <c r="D11" s="16" t="n">
        <v>52.5597269624573</v>
      </c>
      <c r="E11" s="15" t="n">
        <v>139</v>
      </c>
      <c r="F11" s="16" t="n">
        <v>47.4402730375427</v>
      </c>
    </row>
    <row r="12" customFormat="false" ht="12.75" hidden="false" customHeight="false" outlineLevel="0" collapsed="false">
      <c r="A12" s="14" t="s">
        <v>15</v>
      </c>
      <c r="B12" s="15" t="n">
        <v>336</v>
      </c>
      <c r="C12" s="15" t="n">
        <v>174</v>
      </c>
      <c r="D12" s="16" t="n">
        <v>51.7857142857143</v>
      </c>
      <c r="E12" s="15" t="n">
        <v>162</v>
      </c>
      <c r="F12" s="16" t="n">
        <v>48.2142857142857</v>
      </c>
    </row>
    <row r="13" customFormat="false" ht="12.75" hidden="false" customHeight="false" outlineLevel="0" collapsed="false">
      <c r="A13" s="17" t="s">
        <v>16</v>
      </c>
      <c r="B13" s="10" t="n">
        <v>5761</v>
      </c>
      <c r="C13" s="12" t="n">
        <v>2912</v>
      </c>
      <c r="D13" s="13" t="n">
        <v>50.546780072904</v>
      </c>
      <c r="E13" s="12" t="n">
        <v>2849</v>
      </c>
      <c r="F13" s="13" t="n">
        <v>49.453219927096</v>
      </c>
    </row>
    <row r="14" customFormat="false" ht="12.75" hidden="false" customHeight="false" outlineLevel="0" collapsed="false">
      <c r="A14" s="14" t="s">
        <v>17</v>
      </c>
      <c r="B14" s="15" t="n">
        <v>667</v>
      </c>
      <c r="C14" s="15" t="n">
        <v>346</v>
      </c>
      <c r="D14" s="16" t="n">
        <v>51.8740629685157</v>
      </c>
      <c r="E14" s="15" t="n">
        <v>321</v>
      </c>
      <c r="F14" s="16" t="n">
        <v>48.1259370314843</v>
      </c>
    </row>
    <row r="15" customFormat="false" ht="12.75" hidden="false" customHeight="false" outlineLevel="0" collapsed="false">
      <c r="A15" s="14" t="s">
        <v>18</v>
      </c>
      <c r="B15" s="15" t="n">
        <v>2122</v>
      </c>
      <c r="C15" s="15" t="n">
        <v>1031</v>
      </c>
      <c r="D15" s="16" t="n">
        <v>48.5862393967955</v>
      </c>
      <c r="E15" s="15" t="n">
        <v>1091</v>
      </c>
      <c r="F15" s="16" t="n">
        <v>51.4137606032045</v>
      </c>
    </row>
    <row r="16" customFormat="false" ht="12.75" hidden="false" customHeight="false" outlineLevel="0" collapsed="false">
      <c r="A16" s="14" t="s">
        <v>19</v>
      </c>
      <c r="B16" s="15" t="n">
        <v>1075</v>
      </c>
      <c r="C16" s="15" t="n">
        <v>564</v>
      </c>
      <c r="D16" s="16" t="n">
        <v>52.4651162790698</v>
      </c>
      <c r="E16" s="15" t="n">
        <v>511</v>
      </c>
      <c r="F16" s="16" t="n">
        <v>47.5348837209302</v>
      </c>
    </row>
    <row r="17" customFormat="false" ht="12.75" hidden="false" customHeight="false" outlineLevel="0" collapsed="false">
      <c r="A17" s="14" t="s">
        <v>20</v>
      </c>
      <c r="B17" s="15" t="n">
        <v>595</v>
      </c>
      <c r="C17" s="15" t="n">
        <v>322</v>
      </c>
      <c r="D17" s="16" t="n">
        <v>54.1176470588235</v>
      </c>
      <c r="E17" s="15" t="n">
        <v>273</v>
      </c>
      <c r="F17" s="16" t="n">
        <v>45.8823529411765</v>
      </c>
    </row>
    <row r="18" customFormat="false" ht="12.75" hidden="false" customHeight="false" outlineLevel="0" collapsed="false">
      <c r="A18" s="14" t="s">
        <v>21</v>
      </c>
      <c r="B18" s="15" t="n">
        <v>721</v>
      </c>
      <c r="C18" s="15" t="n">
        <v>334</v>
      </c>
      <c r="D18" s="16" t="n">
        <v>46.3245492371706</v>
      </c>
      <c r="E18" s="15" t="n">
        <v>387</v>
      </c>
      <c r="F18" s="16" t="n">
        <v>53.6754507628294</v>
      </c>
    </row>
    <row r="19" customFormat="false" ht="12.75" hidden="false" customHeight="false" outlineLevel="0" collapsed="false">
      <c r="A19" s="14" t="s">
        <v>22</v>
      </c>
      <c r="B19" s="15" t="n">
        <v>581</v>
      </c>
      <c r="C19" s="15" t="n">
        <v>315</v>
      </c>
      <c r="D19" s="16" t="n">
        <v>54.2168674698795</v>
      </c>
      <c r="E19" s="15" t="n">
        <v>266</v>
      </c>
      <c r="F19" s="16" t="n">
        <v>45.7831325301205</v>
      </c>
    </row>
    <row r="20" customFormat="false" ht="12.75" hidden="false" customHeight="false" outlineLevel="0" collapsed="false">
      <c r="A20" s="17" t="s">
        <v>23</v>
      </c>
      <c r="B20" s="10" t="n">
        <v>11011</v>
      </c>
      <c r="C20" s="12" t="n">
        <v>5761</v>
      </c>
      <c r="D20" s="13" t="n">
        <v>52.3204068658614</v>
      </c>
      <c r="E20" s="12" t="n">
        <v>5250</v>
      </c>
      <c r="F20" s="13" t="n">
        <v>47.6795931341386</v>
      </c>
    </row>
    <row r="21" customFormat="false" ht="12.75" hidden="false" customHeight="false" outlineLevel="0" collapsed="false">
      <c r="A21" s="14" t="s">
        <v>24</v>
      </c>
      <c r="B21" s="15" t="n">
        <v>2573</v>
      </c>
      <c r="C21" s="15" t="n">
        <v>1356</v>
      </c>
      <c r="D21" s="16" t="n">
        <v>52.7011270890012</v>
      </c>
      <c r="E21" s="15" t="n">
        <v>1217</v>
      </c>
      <c r="F21" s="16" t="n">
        <v>47.2988729109988</v>
      </c>
    </row>
    <row r="22" customFormat="false" ht="12.75" hidden="false" customHeight="false" outlineLevel="0" collapsed="false">
      <c r="A22" s="14" t="s">
        <v>25</v>
      </c>
      <c r="B22" s="15" t="n">
        <v>422</v>
      </c>
      <c r="C22" s="15" t="n">
        <v>220</v>
      </c>
      <c r="D22" s="16" t="n">
        <v>52.132701421801</v>
      </c>
      <c r="E22" s="15" t="n">
        <v>202</v>
      </c>
      <c r="F22" s="16" t="n">
        <v>47.8672985781991</v>
      </c>
    </row>
    <row r="23" customFormat="false" ht="12.75" hidden="false" customHeight="false" outlineLevel="0" collapsed="false">
      <c r="A23" s="18" t="s">
        <v>26</v>
      </c>
      <c r="B23" s="15" t="n">
        <v>879</v>
      </c>
      <c r="C23" s="15" t="n">
        <v>452</v>
      </c>
      <c r="D23" s="16" t="n">
        <v>51.4220705346985</v>
      </c>
      <c r="E23" s="15" t="n">
        <v>427</v>
      </c>
      <c r="F23" s="16" t="n">
        <v>48.5779294653015</v>
      </c>
    </row>
    <row r="24" customFormat="false" ht="12.75" hidden="false" customHeight="false" outlineLevel="0" collapsed="false">
      <c r="A24" s="14" t="s">
        <v>27</v>
      </c>
      <c r="B24" s="15" t="n">
        <v>1421</v>
      </c>
      <c r="C24" s="15" t="n">
        <v>732</v>
      </c>
      <c r="D24" s="16" t="n">
        <v>51.5130190007037</v>
      </c>
      <c r="E24" s="15" t="n">
        <v>689</v>
      </c>
      <c r="F24" s="16" t="n">
        <v>48.4869809992963</v>
      </c>
    </row>
    <row r="25" customFormat="false" ht="12.75" hidden="false" customHeight="false" outlineLevel="0" collapsed="false">
      <c r="A25" s="14" t="s">
        <v>28</v>
      </c>
      <c r="B25" s="15" t="n">
        <v>45</v>
      </c>
      <c r="C25" s="15" t="n">
        <v>21</v>
      </c>
      <c r="D25" s="16" t="n">
        <v>46.6666666666667</v>
      </c>
      <c r="E25" s="15" t="n">
        <v>24</v>
      </c>
      <c r="F25" s="16" t="n">
        <v>53.3333333333333</v>
      </c>
    </row>
    <row r="26" customFormat="false" ht="12.75" hidden="false" customHeight="false" outlineLevel="0" collapsed="false">
      <c r="A26" s="14" t="s">
        <v>29</v>
      </c>
      <c r="B26" s="15" t="n">
        <v>421</v>
      </c>
      <c r="C26" s="15" t="n">
        <v>226</v>
      </c>
      <c r="D26" s="16" t="n">
        <v>53.6817102137767</v>
      </c>
      <c r="E26" s="15" t="n">
        <v>195</v>
      </c>
      <c r="F26" s="16" t="n">
        <v>46.3182897862233</v>
      </c>
    </row>
    <row r="27" customFormat="false" ht="12.75" hidden="false" customHeight="false" outlineLevel="0" collapsed="false">
      <c r="A27" s="14" t="s">
        <v>30</v>
      </c>
      <c r="B27" s="15" t="n">
        <v>1014</v>
      </c>
      <c r="C27" s="15" t="n">
        <v>529</v>
      </c>
      <c r="D27" s="16" t="n">
        <v>52.1696252465483</v>
      </c>
      <c r="E27" s="15" t="n">
        <v>485</v>
      </c>
      <c r="F27" s="16" t="n">
        <v>47.8303747534517</v>
      </c>
    </row>
    <row r="28" customFormat="false" ht="12.75" hidden="false" customHeight="false" outlineLevel="0" collapsed="false">
      <c r="A28" s="14" t="s">
        <v>31</v>
      </c>
      <c r="B28" s="15" t="n">
        <v>395</v>
      </c>
      <c r="C28" s="15" t="n">
        <v>188</v>
      </c>
      <c r="D28" s="16" t="n">
        <v>47.5949367088608</v>
      </c>
      <c r="E28" s="15" t="n">
        <v>207</v>
      </c>
      <c r="F28" s="16" t="n">
        <v>52.4050632911392</v>
      </c>
    </row>
    <row r="29" customFormat="false" ht="12.75" hidden="false" customHeight="false" outlineLevel="0" collapsed="false">
      <c r="A29" s="14" t="s">
        <v>32</v>
      </c>
      <c r="B29" s="15" t="n">
        <v>717</v>
      </c>
      <c r="C29" s="15" t="n">
        <v>364</v>
      </c>
      <c r="D29" s="16" t="n">
        <v>50.7670850767085</v>
      </c>
      <c r="E29" s="15" t="n">
        <v>353</v>
      </c>
      <c r="F29" s="16" t="n">
        <v>49.2329149232915</v>
      </c>
    </row>
    <row r="30" customFormat="false" ht="12.75" hidden="false" customHeight="false" outlineLevel="0" collapsed="false">
      <c r="A30" s="14" t="s">
        <v>33</v>
      </c>
      <c r="B30" s="15" t="n">
        <v>3031</v>
      </c>
      <c r="C30" s="15" t="n">
        <v>1632</v>
      </c>
      <c r="D30" s="16" t="n">
        <v>53.8436159683273</v>
      </c>
      <c r="E30" s="15" t="n">
        <v>1399</v>
      </c>
      <c r="F30" s="16" t="n">
        <v>46.1563840316727</v>
      </c>
    </row>
    <row r="31" customFormat="false" ht="12.75" hidden="false" customHeight="false" outlineLevel="0" collapsed="false">
      <c r="A31" s="14" t="s">
        <v>34</v>
      </c>
      <c r="B31" s="15" t="n">
        <v>93</v>
      </c>
      <c r="C31" s="15" t="n">
        <v>41</v>
      </c>
      <c r="D31" s="16" t="n">
        <v>44.0860215053763</v>
      </c>
      <c r="E31" s="15" t="n">
        <v>52</v>
      </c>
      <c r="F31" s="16" t="n">
        <v>55.9139784946237</v>
      </c>
    </row>
    <row r="32" customFormat="false" ht="12.75" hidden="false" customHeight="false" outlineLevel="0" collapsed="false">
      <c r="A32" s="17" t="s">
        <v>35</v>
      </c>
      <c r="B32" s="10" t="n">
        <v>2914</v>
      </c>
      <c r="C32" s="12" t="n">
        <v>1527</v>
      </c>
      <c r="D32" s="13" t="n">
        <v>52.4021962937543</v>
      </c>
      <c r="E32" s="12" t="n">
        <v>1387</v>
      </c>
      <c r="F32" s="13" t="n">
        <v>47.5978037062457</v>
      </c>
    </row>
    <row r="33" customFormat="false" ht="12.75" hidden="false" customHeight="false" outlineLevel="0" collapsed="false">
      <c r="A33" s="14" t="s">
        <v>36</v>
      </c>
      <c r="B33" s="15" t="n">
        <v>404</v>
      </c>
      <c r="C33" s="15" t="n">
        <v>205</v>
      </c>
      <c r="D33" s="16" t="n">
        <v>50.7425742574257</v>
      </c>
      <c r="E33" s="15" t="n">
        <v>199</v>
      </c>
      <c r="F33" s="16" t="n">
        <v>49.2574257425743</v>
      </c>
    </row>
    <row r="34" customFormat="false" ht="12.75" hidden="false" customHeight="false" outlineLevel="0" collapsed="false">
      <c r="A34" s="19" t="s">
        <v>37</v>
      </c>
      <c r="B34" s="15" t="n">
        <v>278</v>
      </c>
      <c r="C34" s="15" t="n">
        <v>159</v>
      </c>
      <c r="D34" s="16" t="n">
        <v>57.1942446043165</v>
      </c>
      <c r="E34" s="15" t="n">
        <v>119</v>
      </c>
      <c r="F34" s="16" t="n">
        <v>42.8057553956835</v>
      </c>
    </row>
    <row r="35" customFormat="false" ht="12.75" hidden="false" customHeight="false" outlineLevel="0" collapsed="false">
      <c r="A35" s="14" t="s">
        <v>38</v>
      </c>
      <c r="B35" s="15" t="n">
        <v>143</v>
      </c>
      <c r="C35" s="15" t="n">
        <v>74</v>
      </c>
      <c r="D35" s="16" t="n">
        <v>51.7482517482518</v>
      </c>
      <c r="E35" s="15" t="n">
        <v>69</v>
      </c>
      <c r="F35" s="16" t="n">
        <v>48.2517482517483</v>
      </c>
    </row>
    <row r="36" customFormat="false" ht="12.75" hidden="false" customHeight="false" outlineLevel="0" collapsed="false">
      <c r="A36" s="14" t="s">
        <v>39</v>
      </c>
      <c r="B36" s="15" t="n">
        <v>365</v>
      </c>
      <c r="C36" s="15" t="n">
        <v>200</v>
      </c>
      <c r="D36" s="16" t="n">
        <v>54.7945205479452</v>
      </c>
      <c r="E36" s="15" t="n">
        <v>165</v>
      </c>
      <c r="F36" s="16" t="n">
        <v>45.2054794520548</v>
      </c>
    </row>
    <row r="37" customFormat="false" ht="12.75" hidden="false" customHeight="false" outlineLevel="0" collapsed="false">
      <c r="A37" s="14" t="s">
        <v>40</v>
      </c>
      <c r="B37" s="15" t="n">
        <v>269</v>
      </c>
      <c r="C37" s="15" t="n">
        <v>123</v>
      </c>
      <c r="D37" s="16" t="n">
        <v>45.724907063197</v>
      </c>
      <c r="E37" s="15" t="n">
        <v>146</v>
      </c>
      <c r="F37" s="16" t="n">
        <v>54.275092936803</v>
      </c>
    </row>
    <row r="38" customFormat="false" ht="12.75" hidden="false" customHeight="false" outlineLevel="0" collapsed="false">
      <c r="A38" s="14" t="s">
        <v>41</v>
      </c>
      <c r="B38" s="15" t="n">
        <v>157</v>
      </c>
      <c r="C38" s="15" t="n">
        <v>76</v>
      </c>
      <c r="D38" s="16" t="n">
        <v>48.4076433121019</v>
      </c>
      <c r="E38" s="15" t="n">
        <v>81</v>
      </c>
      <c r="F38" s="16" t="n">
        <v>51.5923566878981</v>
      </c>
    </row>
    <row r="39" customFormat="false" ht="12.75" hidden="false" customHeight="false" outlineLevel="0" collapsed="false">
      <c r="A39" s="14" t="s">
        <v>42</v>
      </c>
      <c r="B39" s="15" t="n">
        <v>645</v>
      </c>
      <c r="C39" s="15" t="n">
        <v>367</v>
      </c>
      <c r="D39" s="16" t="n">
        <v>56.8992248062016</v>
      </c>
      <c r="E39" s="15" t="n">
        <v>278</v>
      </c>
      <c r="F39" s="16" t="n">
        <v>43.1007751937985</v>
      </c>
    </row>
    <row r="40" customFormat="false" ht="12.75" hidden="false" customHeight="false" outlineLevel="0" collapsed="false">
      <c r="A40" s="14" t="s">
        <v>43</v>
      </c>
      <c r="B40" s="15" t="n">
        <v>197</v>
      </c>
      <c r="C40" s="15" t="n">
        <v>100</v>
      </c>
      <c r="D40" s="16" t="n">
        <v>50.761421319797</v>
      </c>
      <c r="E40" s="15" t="n">
        <v>97</v>
      </c>
      <c r="F40" s="16" t="n">
        <v>49.238578680203</v>
      </c>
    </row>
    <row r="41" customFormat="false" ht="12.75" hidden="false" customHeight="false" outlineLevel="0" collapsed="false">
      <c r="A41" s="14" t="s">
        <v>44</v>
      </c>
      <c r="B41" s="15" t="n">
        <v>88</v>
      </c>
      <c r="C41" s="15" t="n">
        <v>49</v>
      </c>
      <c r="D41" s="16" t="n">
        <v>55.6818181818182</v>
      </c>
      <c r="E41" s="15" t="n">
        <v>39</v>
      </c>
      <c r="F41" s="16" t="n">
        <v>44.3181818181818</v>
      </c>
    </row>
    <row r="42" customFormat="false" ht="12.75" hidden="false" customHeight="false" outlineLevel="0" collapsed="false">
      <c r="A42" s="14" t="s">
        <v>45</v>
      </c>
      <c r="B42" s="15" t="n">
        <v>368</v>
      </c>
      <c r="C42" s="15" t="n">
        <v>174</v>
      </c>
      <c r="D42" s="16" t="n">
        <v>47.2826086956522</v>
      </c>
      <c r="E42" s="15" t="n">
        <v>194</v>
      </c>
      <c r="F42" s="16" t="n">
        <v>52.7173913043478</v>
      </c>
    </row>
    <row r="43" customFormat="false" ht="12.75" hidden="false" customHeight="false" outlineLevel="0" collapsed="false">
      <c r="A43" s="17" t="s">
        <v>46</v>
      </c>
      <c r="B43" s="10" t="n">
        <v>2571</v>
      </c>
      <c r="C43" s="12" t="n">
        <v>1309</v>
      </c>
      <c r="D43" s="13" t="n">
        <v>50.9140412290937</v>
      </c>
      <c r="E43" s="12" t="n">
        <v>1262</v>
      </c>
      <c r="F43" s="13" t="n">
        <v>49.0859587709063</v>
      </c>
    </row>
    <row r="44" customFormat="false" ht="12.75" hidden="false" customHeight="false" outlineLevel="0" collapsed="false">
      <c r="A44" s="14" t="s">
        <v>47</v>
      </c>
      <c r="B44" s="15" t="n">
        <v>21</v>
      </c>
      <c r="C44" s="15" t="n">
        <v>11</v>
      </c>
      <c r="D44" s="16" t="n">
        <v>52.3809523809524</v>
      </c>
      <c r="E44" s="15" t="n">
        <v>10</v>
      </c>
      <c r="F44" s="16" t="n">
        <v>47.6190476190476</v>
      </c>
    </row>
    <row r="45" customFormat="false" ht="12.75" hidden="false" customHeight="false" outlineLevel="0" collapsed="false">
      <c r="A45" s="14" t="s">
        <v>48</v>
      </c>
      <c r="B45" s="15" t="n">
        <v>122</v>
      </c>
      <c r="C45" s="15" t="n">
        <v>56</v>
      </c>
      <c r="D45" s="16" t="n">
        <v>45.9016393442623</v>
      </c>
      <c r="E45" s="15" t="n">
        <v>66</v>
      </c>
      <c r="F45" s="16" t="n">
        <v>54.0983606557377</v>
      </c>
    </row>
    <row r="46" customFormat="false" ht="12.75" hidden="false" customHeight="false" outlineLevel="0" collapsed="false">
      <c r="A46" s="14" t="s">
        <v>49</v>
      </c>
      <c r="B46" s="15" t="n">
        <v>60</v>
      </c>
      <c r="C46" s="15" t="n">
        <v>34</v>
      </c>
      <c r="D46" s="16" t="n">
        <v>56.6666666666667</v>
      </c>
      <c r="E46" s="15" t="n">
        <v>26</v>
      </c>
      <c r="F46" s="16" t="n">
        <v>43.3333333333333</v>
      </c>
    </row>
    <row r="47" customFormat="false" ht="12.75" hidden="false" customHeight="false" outlineLevel="0" collapsed="false">
      <c r="A47" s="14" t="s">
        <v>50</v>
      </c>
      <c r="B47" s="15" t="n">
        <v>114</v>
      </c>
      <c r="C47" s="15" t="n">
        <v>51</v>
      </c>
      <c r="D47" s="16" t="n">
        <v>44.7368421052632</v>
      </c>
      <c r="E47" s="15" t="n">
        <v>63</v>
      </c>
      <c r="F47" s="16" t="n">
        <v>55.2631578947369</v>
      </c>
    </row>
    <row r="48" customFormat="false" ht="12.75" hidden="false" customHeight="false" outlineLevel="0" collapsed="false">
      <c r="A48" s="14" t="s">
        <v>51</v>
      </c>
      <c r="B48" s="15" t="n">
        <v>120</v>
      </c>
      <c r="C48" s="15" t="n">
        <v>64</v>
      </c>
      <c r="D48" s="16" t="n">
        <v>53.3333333333333</v>
      </c>
      <c r="E48" s="15" t="n">
        <v>56</v>
      </c>
      <c r="F48" s="16" t="n">
        <v>46.6666666666667</v>
      </c>
    </row>
    <row r="49" customFormat="false" ht="12.75" hidden="false" customHeight="false" outlineLevel="0" collapsed="false">
      <c r="A49" s="20" t="s">
        <v>52</v>
      </c>
      <c r="B49" s="21" t="n">
        <v>182</v>
      </c>
      <c r="C49" s="15" t="n">
        <v>94</v>
      </c>
      <c r="D49" s="16" t="n">
        <v>51.6483516483517</v>
      </c>
      <c r="E49" s="15" t="n">
        <v>88</v>
      </c>
      <c r="F49" s="16" t="n">
        <v>48.3516483516484</v>
      </c>
    </row>
    <row r="50" customFormat="false" ht="12.75" hidden="false" customHeight="false" outlineLevel="0" collapsed="false">
      <c r="A50" s="14" t="s">
        <v>53</v>
      </c>
      <c r="B50" s="15" t="n">
        <v>254</v>
      </c>
      <c r="C50" s="15" t="n">
        <v>138</v>
      </c>
      <c r="D50" s="16" t="n">
        <v>54.3307086614173</v>
      </c>
      <c r="E50" s="15" t="n">
        <v>116</v>
      </c>
      <c r="F50" s="16" t="n">
        <v>45.6692913385827</v>
      </c>
    </row>
    <row r="51" customFormat="false" ht="12.75" hidden="false" customHeight="false" outlineLevel="0" collapsed="false">
      <c r="A51" s="14" t="s">
        <v>54</v>
      </c>
      <c r="B51" s="15" t="n">
        <v>135</v>
      </c>
      <c r="C51" s="15" t="n">
        <v>63</v>
      </c>
      <c r="D51" s="16" t="n">
        <v>46.6666666666667</v>
      </c>
      <c r="E51" s="15" t="n">
        <v>72</v>
      </c>
      <c r="F51" s="16" t="n">
        <v>53.3333333333333</v>
      </c>
    </row>
    <row r="52" customFormat="false" ht="12.75" hidden="false" customHeight="false" outlineLevel="0" collapsed="false">
      <c r="A52" s="14" t="s">
        <v>55</v>
      </c>
      <c r="B52" s="15" t="n">
        <v>246</v>
      </c>
      <c r="C52" s="15" t="n">
        <v>137</v>
      </c>
      <c r="D52" s="16" t="n">
        <v>55.6910569105691</v>
      </c>
      <c r="E52" s="15" t="n">
        <v>109</v>
      </c>
      <c r="F52" s="16" t="n">
        <v>44.3089430894309</v>
      </c>
    </row>
    <row r="53" customFormat="false" ht="12.75" hidden="false" customHeight="false" outlineLevel="0" collapsed="false">
      <c r="A53" s="14" t="s">
        <v>56</v>
      </c>
      <c r="B53" s="15" t="n">
        <v>74</v>
      </c>
      <c r="C53" s="15" t="n">
        <v>40</v>
      </c>
      <c r="D53" s="16" t="n">
        <v>54.0540540540541</v>
      </c>
      <c r="E53" s="15" t="n">
        <v>34</v>
      </c>
      <c r="F53" s="16" t="n">
        <v>45.945945945946</v>
      </c>
    </row>
    <row r="54" customFormat="false" ht="12.75" hidden="false" customHeight="false" outlineLevel="0" collapsed="false">
      <c r="A54" s="14" t="s">
        <v>57</v>
      </c>
      <c r="B54" s="15" t="n">
        <v>54</v>
      </c>
      <c r="C54" s="15" t="n">
        <v>32</v>
      </c>
      <c r="D54" s="16" t="n">
        <v>59.2592592592593</v>
      </c>
      <c r="E54" s="15" t="n">
        <v>22</v>
      </c>
      <c r="F54" s="16" t="n">
        <v>40.7407407407407</v>
      </c>
    </row>
    <row r="55" customFormat="false" ht="12.75" hidden="false" customHeight="false" outlineLevel="0" collapsed="false">
      <c r="A55" s="14" t="s">
        <v>58</v>
      </c>
      <c r="B55" s="15" t="n">
        <v>125</v>
      </c>
      <c r="C55" s="15" t="n">
        <v>62</v>
      </c>
      <c r="D55" s="16" t="n">
        <v>49.6</v>
      </c>
      <c r="E55" s="15" t="n">
        <v>63</v>
      </c>
      <c r="F55" s="16" t="n">
        <v>50.4</v>
      </c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15</v>
      </c>
      <c r="D56" s="16" t="n">
        <v>37.5</v>
      </c>
      <c r="E56" s="15" t="n">
        <v>25</v>
      </c>
      <c r="F56" s="16" t="n">
        <v>62.5</v>
      </c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49</v>
      </c>
      <c r="D57" s="16" t="n">
        <v>50</v>
      </c>
      <c r="E57" s="15" t="n">
        <v>49</v>
      </c>
      <c r="F57" s="16" t="n">
        <v>50</v>
      </c>
    </row>
    <row r="58" customFormat="false" ht="12.75" hidden="false" customHeight="false" outlineLevel="0" collapsed="false">
      <c r="A58" s="14" t="s">
        <v>61</v>
      </c>
      <c r="B58" s="15" t="n">
        <v>165</v>
      </c>
      <c r="C58" s="15" t="n">
        <v>94</v>
      </c>
      <c r="D58" s="16" t="n">
        <v>56.969696969697</v>
      </c>
      <c r="E58" s="15" t="n">
        <v>71</v>
      </c>
      <c r="F58" s="16" t="n">
        <v>43.030303030303</v>
      </c>
    </row>
    <row r="59" customFormat="false" ht="12.75" hidden="false" customHeight="false" outlineLevel="0" collapsed="false">
      <c r="A59" s="14" t="s">
        <v>62</v>
      </c>
      <c r="B59" s="15" t="n">
        <v>134</v>
      </c>
      <c r="C59" s="15" t="n">
        <v>65</v>
      </c>
      <c r="D59" s="16" t="n">
        <v>48.5074626865672</v>
      </c>
      <c r="E59" s="15" t="n">
        <v>69</v>
      </c>
      <c r="F59" s="16" t="n">
        <v>51.4925373134328</v>
      </c>
    </row>
    <row r="60" customFormat="false" ht="12.75" hidden="false" customHeight="false" outlineLevel="0" collapsed="false">
      <c r="A60" s="14" t="s">
        <v>63</v>
      </c>
      <c r="B60" s="15" t="n">
        <v>330</v>
      </c>
      <c r="C60" s="15" t="n">
        <v>166</v>
      </c>
      <c r="D60" s="16" t="n">
        <v>50.3030303030303</v>
      </c>
      <c r="E60" s="15" t="n">
        <v>164</v>
      </c>
      <c r="F60" s="16" t="n">
        <v>49.6969696969697</v>
      </c>
    </row>
    <row r="61" customFormat="false" ht="12.75" hidden="false" customHeight="false" outlineLevel="0" collapsed="false">
      <c r="A61" s="14" t="s">
        <v>64</v>
      </c>
      <c r="B61" s="15" t="n">
        <v>188</v>
      </c>
      <c r="C61" s="15" t="n">
        <v>87</v>
      </c>
      <c r="D61" s="16" t="n">
        <v>46.2765957446809</v>
      </c>
      <c r="E61" s="15" t="n">
        <v>101</v>
      </c>
      <c r="F61" s="16" t="n">
        <v>53.7234042553192</v>
      </c>
    </row>
    <row r="62" customFormat="false" ht="12.75" hidden="false" customHeight="false" outlineLevel="0" collapsed="false">
      <c r="A62" s="14" t="s">
        <v>65</v>
      </c>
      <c r="B62" s="15" t="n">
        <v>109</v>
      </c>
      <c r="C62" s="15" t="n">
        <v>51</v>
      </c>
      <c r="D62" s="16" t="n">
        <v>46.7889908256881</v>
      </c>
      <c r="E62" s="15" t="n">
        <v>58</v>
      </c>
      <c r="F62" s="16" t="n">
        <v>53.2110091743119</v>
      </c>
    </row>
    <row r="63" customFormat="false" ht="12.75" hidden="false" customHeight="false" outlineLevel="0" collapsed="false">
      <c r="A63" s="17" t="s">
        <v>66</v>
      </c>
      <c r="B63" s="10" t="n">
        <v>4001</v>
      </c>
      <c r="C63" s="12" t="n">
        <v>2059</v>
      </c>
      <c r="D63" s="13" t="n">
        <v>51.4621344663834</v>
      </c>
      <c r="E63" s="12" t="n">
        <v>1942</v>
      </c>
      <c r="F63" s="13" t="n">
        <v>48.5378655336166</v>
      </c>
    </row>
    <row r="64" customFormat="false" ht="12.75" hidden="false" customHeight="false" outlineLevel="0" collapsed="false">
      <c r="A64" s="14" t="s">
        <v>67</v>
      </c>
      <c r="B64" s="15" t="n">
        <v>160</v>
      </c>
      <c r="C64" s="15" t="n">
        <v>90</v>
      </c>
      <c r="D64" s="16" t="n">
        <v>56.25</v>
      </c>
      <c r="E64" s="15" t="n">
        <v>70</v>
      </c>
      <c r="F64" s="16" t="n">
        <v>43.75</v>
      </c>
    </row>
    <row r="65" customFormat="false" ht="12.75" hidden="false" customHeight="false" outlineLevel="0" collapsed="false">
      <c r="A65" s="14" t="s">
        <v>68</v>
      </c>
      <c r="B65" s="15" t="n">
        <v>70</v>
      </c>
      <c r="C65" s="15" t="n">
        <v>29</v>
      </c>
      <c r="D65" s="16" t="n">
        <v>41.4285714285714</v>
      </c>
      <c r="E65" s="15" t="n">
        <v>41</v>
      </c>
      <c r="F65" s="16" t="n">
        <v>58.5714285714286</v>
      </c>
    </row>
    <row r="66" customFormat="false" ht="12.75" hidden="false" customHeight="false" outlineLevel="0" collapsed="false">
      <c r="A66" s="14" t="s">
        <v>69</v>
      </c>
      <c r="B66" s="15" t="n">
        <v>160</v>
      </c>
      <c r="C66" s="15" t="n">
        <v>84</v>
      </c>
      <c r="D66" s="16" t="n">
        <v>52.5</v>
      </c>
      <c r="E66" s="15" t="n">
        <v>76</v>
      </c>
      <c r="F66" s="16" t="n">
        <v>47.5</v>
      </c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66</v>
      </c>
      <c r="D67" s="16" t="n">
        <v>51.5625</v>
      </c>
      <c r="E67" s="15" t="n">
        <v>62</v>
      </c>
      <c r="F67" s="16" t="n">
        <v>48.4375</v>
      </c>
    </row>
    <row r="68" customFormat="false" ht="12.75" hidden="false" customHeight="false" outlineLevel="0" collapsed="false">
      <c r="A68" s="14" t="s">
        <v>71</v>
      </c>
      <c r="B68" s="15" t="n">
        <v>40</v>
      </c>
      <c r="C68" s="15" t="n">
        <v>15</v>
      </c>
      <c r="D68" s="16" t="n">
        <v>37.5</v>
      </c>
      <c r="E68" s="15" t="n">
        <v>25</v>
      </c>
      <c r="F68" s="16" t="n">
        <v>62.5</v>
      </c>
    </row>
    <row r="69" customFormat="false" ht="12.75" hidden="false" customHeight="false" outlineLevel="0" collapsed="false">
      <c r="A69" s="14" t="s">
        <v>72</v>
      </c>
      <c r="B69" s="15" t="n">
        <v>289</v>
      </c>
      <c r="C69" s="15" t="n">
        <v>156</v>
      </c>
      <c r="D69" s="16" t="n">
        <v>53.9792387543253</v>
      </c>
      <c r="E69" s="15" t="n">
        <v>133</v>
      </c>
      <c r="F69" s="16" t="n">
        <v>46.0207612456747</v>
      </c>
    </row>
    <row r="70" customFormat="false" ht="12.75" hidden="false" customHeight="false" outlineLevel="0" collapsed="false">
      <c r="A70" s="14" t="s">
        <v>73</v>
      </c>
      <c r="B70" s="15" t="n">
        <v>114</v>
      </c>
      <c r="C70" s="15" t="n">
        <v>51</v>
      </c>
      <c r="D70" s="16" t="n">
        <v>44.7368421052632</v>
      </c>
      <c r="E70" s="15" t="n">
        <v>63</v>
      </c>
      <c r="F70" s="16" t="n">
        <v>55.2631578947369</v>
      </c>
    </row>
    <row r="71" customFormat="false" ht="12.75" hidden="false" customHeight="false" outlineLevel="0" collapsed="false">
      <c r="A71" s="14" t="s">
        <v>74</v>
      </c>
      <c r="B71" s="15" t="n">
        <v>128</v>
      </c>
      <c r="C71" s="15" t="n">
        <v>65</v>
      </c>
      <c r="D71" s="16" t="n">
        <v>50.78125</v>
      </c>
      <c r="E71" s="15" t="n">
        <v>63</v>
      </c>
      <c r="F71" s="16" t="n">
        <v>49.21875</v>
      </c>
    </row>
    <row r="72" customFormat="false" ht="12.75" hidden="false" customHeight="false" outlineLevel="0" collapsed="false">
      <c r="A72" s="14" t="s">
        <v>75</v>
      </c>
      <c r="B72" s="15" t="n">
        <v>82</v>
      </c>
      <c r="C72" s="15" t="n">
        <v>42</v>
      </c>
      <c r="D72" s="16" t="n">
        <v>51.219512195122</v>
      </c>
      <c r="E72" s="15" t="n">
        <v>40</v>
      </c>
      <c r="F72" s="16" t="n">
        <v>48.7804878048781</v>
      </c>
    </row>
    <row r="73" customFormat="false" ht="12.75" hidden="false" customHeight="false" outlineLevel="0" collapsed="false">
      <c r="A73" s="14" t="s">
        <v>76</v>
      </c>
      <c r="B73" s="15" t="n">
        <v>384</v>
      </c>
      <c r="C73" s="15" t="n">
        <v>182</v>
      </c>
      <c r="D73" s="16" t="n">
        <v>47.3958333333333</v>
      </c>
      <c r="E73" s="15" t="n">
        <v>202</v>
      </c>
      <c r="F73" s="16" t="n">
        <v>52.6041666666667</v>
      </c>
    </row>
    <row r="74" customFormat="false" ht="12.75" hidden="false" customHeight="false" outlineLevel="0" collapsed="false">
      <c r="A74" s="14" t="s">
        <v>77</v>
      </c>
      <c r="B74" s="15" t="n">
        <v>96</v>
      </c>
      <c r="C74" s="15" t="n">
        <v>50</v>
      </c>
      <c r="D74" s="16" t="n">
        <v>52.0833333333333</v>
      </c>
      <c r="E74" s="15" t="n">
        <v>46</v>
      </c>
      <c r="F74" s="16" t="n">
        <v>47.9166666666667</v>
      </c>
    </row>
    <row r="75" customFormat="false" ht="12.75" hidden="false" customHeight="false" outlineLevel="0" collapsed="false">
      <c r="A75" s="14" t="s">
        <v>78</v>
      </c>
      <c r="B75" s="15" t="n">
        <v>64</v>
      </c>
      <c r="C75" s="15" t="n">
        <v>32</v>
      </c>
      <c r="D75" s="16" t="n">
        <v>50</v>
      </c>
      <c r="E75" s="15" t="n">
        <v>32</v>
      </c>
      <c r="F75" s="16" t="n">
        <v>50</v>
      </c>
    </row>
    <row r="76" customFormat="false" ht="12.75" hidden="false" customHeight="false" outlineLevel="0" collapsed="false">
      <c r="A76" s="14" t="s">
        <v>79</v>
      </c>
      <c r="B76" s="15" t="n">
        <v>421</v>
      </c>
      <c r="C76" s="15" t="n">
        <v>244</v>
      </c>
      <c r="D76" s="16" t="n">
        <v>57.957244655582</v>
      </c>
      <c r="E76" s="15" t="n">
        <v>177</v>
      </c>
      <c r="F76" s="16" t="n">
        <v>42.0427553444181</v>
      </c>
    </row>
    <row r="77" customFormat="false" ht="12.75" hidden="false" customHeight="false" outlineLevel="0" collapsed="false">
      <c r="A77" s="14" t="s">
        <v>80</v>
      </c>
      <c r="B77" s="15" t="n">
        <v>593</v>
      </c>
      <c r="C77" s="15" t="n">
        <v>302</v>
      </c>
      <c r="D77" s="16" t="n">
        <v>50.9274873524452</v>
      </c>
      <c r="E77" s="15" t="n">
        <v>291</v>
      </c>
      <c r="F77" s="16" t="n">
        <v>49.0725126475548</v>
      </c>
    </row>
    <row r="78" customFormat="false" ht="12.75" hidden="false" customHeight="false" outlineLevel="0" collapsed="false">
      <c r="A78" s="14" t="s">
        <v>81</v>
      </c>
      <c r="B78" s="15" t="n">
        <v>80</v>
      </c>
      <c r="C78" s="15" t="n">
        <v>45</v>
      </c>
      <c r="D78" s="16" t="n">
        <v>56.25</v>
      </c>
      <c r="E78" s="15" t="n">
        <v>35</v>
      </c>
      <c r="F78" s="16" t="n">
        <v>43.75</v>
      </c>
    </row>
    <row r="79" customFormat="false" ht="12.75" hidden="false" customHeight="false" outlineLevel="0" collapsed="false">
      <c r="A79" s="14" t="s">
        <v>82</v>
      </c>
      <c r="B79" s="15" t="n">
        <v>328</v>
      </c>
      <c r="C79" s="15" t="n">
        <v>174</v>
      </c>
      <c r="D79" s="16" t="n">
        <v>53.0487804878049</v>
      </c>
      <c r="E79" s="15" t="n">
        <v>154</v>
      </c>
      <c r="F79" s="16" t="n">
        <v>46.9512195121951</v>
      </c>
    </row>
    <row r="80" customFormat="false" ht="12.75" hidden="false" customHeight="false" outlineLevel="0" collapsed="false">
      <c r="A80" s="14" t="s">
        <v>83</v>
      </c>
      <c r="B80" s="15" t="n">
        <v>864</v>
      </c>
      <c r="C80" s="15" t="n">
        <v>432</v>
      </c>
      <c r="D80" s="16" t="n">
        <v>50</v>
      </c>
      <c r="E80" s="15" t="n">
        <v>432</v>
      </c>
      <c r="F80" s="16" t="n">
        <v>50</v>
      </c>
    </row>
    <row r="81" customFormat="false" ht="12.75" hidden="false" customHeight="false" outlineLevel="0" collapsed="false">
      <c r="A81" s="17" t="s">
        <v>84</v>
      </c>
      <c r="B81" s="10" t="n">
        <v>7514</v>
      </c>
      <c r="C81" s="12" t="n">
        <v>3842</v>
      </c>
      <c r="D81" s="13" t="n">
        <v>51.131221719457</v>
      </c>
      <c r="E81" s="12" t="n">
        <v>3672</v>
      </c>
      <c r="F81" s="13" t="n">
        <v>48.868778280543</v>
      </c>
    </row>
    <row r="82" customFormat="false" ht="12.75" hidden="false" customHeight="false" outlineLevel="0" collapsed="false">
      <c r="A82" s="14" t="s">
        <v>85</v>
      </c>
      <c r="B82" s="15" t="n">
        <v>271</v>
      </c>
      <c r="C82" s="15" t="n">
        <v>137</v>
      </c>
      <c r="D82" s="16" t="n">
        <v>50.5535055350554</v>
      </c>
      <c r="E82" s="15" t="n">
        <v>134</v>
      </c>
      <c r="F82" s="16" t="n">
        <v>49.4464944649447</v>
      </c>
    </row>
    <row r="83" customFormat="false" ht="12.75" hidden="false" customHeight="false" outlineLevel="0" collapsed="false">
      <c r="A83" s="14" t="s">
        <v>86</v>
      </c>
      <c r="B83" s="15" t="n">
        <v>44</v>
      </c>
      <c r="C83" s="15" t="n">
        <v>17</v>
      </c>
      <c r="D83" s="16" t="n">
        <v>38.6363636363636</v>
      </c>
      <c r="E83" s="15" t="n">
        <v>27</v>
      </c>
      <c r="F83" s="16" t="n">
        <v>61.3636363636364</v>
      </c>
    </row>
    <row r="84" customFormat="false" ht="12.75" hidden="false" customHeight="false" outlineLevel="0" collapsed="false">
      <c r="A84" s="14" t="s">
        <v>87</v>
      </c>
      <c r="B84" s="15" t="n">
        <v>140</v>
      </c>
      <c r="C84" s="15" t="n">
        <v>70</v>
      </c>
      <c r="D84" s="16" t="n">
        <v>50</v>
      </c>
      <c r="E84" s="15" t="n">
        <v>70</v>
      </c>
      <c r="F84" s="16" t="n">
        <v>50</v>
      </c>
    </row>
    <row r="85" customFormat="false" ht="12.75" hidden="false" customHeight="false" outlineLevel="0" collapsed="false">
      <c r="A85" s="14" t="s">
        <v>88</v>
      </c>
      <c r="B85" s="15" t="n">
        <v>208</v>
      </c>
      <c r="C85" s="15" t="n">
        <v>111</v>
      </c>
      <c r="D85" s="16" t="n">
        <v>53.3653846153846</v>
      </c>
      <c r="E85" s="15" t="n">
        <v>97</v>
      </c>
      <c r="F85" s="16" t="n">
        <v>46.6346153846154</v>
      </c>
    </row>
    <row r="86" customFormat="false" ht="12.75" hidden="false" customHeight="false" outlineLevel="0" collapsed="false">
      <c r="A86" s="14" t="s">
        <v>89</v>
      </c>
      <c r="B86" s="15" t="n">
        <v>64</v>
      </c>
      <c r="C86" s="15" t="n">
        <v>38</v>
      </c>
      <c r="D86" s="16" t="n">
        <v>59.375</v>
      </c>
      <c r="E86" s="15" t="n">
        <v>26</v>
      </c>
      <c r="F86" s="16" t="n">
        <v>40.625</v>
      </c>
    </row>
    <row r="87" customFormat="false" ht="12.75" hidden="false" customHeight="false" outlineLevel="0" collapsed="false">
      <c r="A87" s="14" t="s">
        <v>90</v>
      </c>
      <c r="B87" s="15" t="n">
        <v>578</v>
      </c>
      <c r="C87" s="15" t="n">
        <v>308</v>
      </c>
      <c r="D87" s="16" t="n">
        <v>53.2871972318339</v>
      </c>
      <c r="E87" s="15" t="n">
        <v>270</v>
      </c>
      <c r="F87" s="16" t="n">
        <v>46.7128027681661</v>
      </c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122</v>
      </c>
      <c r="D88" s="16" t="n">
        <v>53.7444933920705</v>
      </c>
      <c r="E88" s="15" t="n">
        <v>105</v>
      </c>
      <c r="F88" s="16" t="n">
        <v>46.2555066079295</v>
      </c>
    </row>
    <row r="89" customFormat="false" ht="12.75" hidden="false" customHeight="false" outlineLevel="0" collapsed="false">
      <c r="A89" s="14" t="s">
        <v>92</v>
      </c>
      <c r="B89" s="15" t="n">
        <v>195</v>
      </c>
      <c r="C89" s="15" t="n">
        <v>109</v>
      </c>
      <c r="D89" s="16" t="n">
        <v>55.8974358974359</v>
      </c>
      <c r="E89" s="15" t="n">
        <v>86</v>
      </c>
      <c r="F89" s="16" t="n">
        <v>44.1025641025641</v>
      </c>
    </row>
    <row r="90" customFormat="false" ht="12.75" hidden="false" customHeight="false" outlineLevel="0" collapsed="false">
      <c r="A90" s="14" t="s">
        <v>93</v>
      </c>
      <c r="B90" s="15" t="n">
        <v>487</v>
      </c>
      <c r="C90" s="15" t="n">
        <v>256</v>
      </c>
      <c r="D90" s="16" t="n">
        <v>52.5667351129364</v>
      </c>
      <c r="E90" s="15" t="n">
        <v>231</v>
      </c>
      <c r="F90" s="16" t="n">
        <v>47.4332648870637</v>
      </c>
    </row>
    <row r="91" customFormat="false" ht="12.75" hidden="false" customHeight="false" outlineLevel="0" collapsed="false">
      <c r="A91" s="14" t="s">
        <v>94</v>
      </c>
      <c r="B91" s="15" t="n">
        <v>96</v>
      </c>
      <c r="C91" s="15" t="n">
        <v>46</v>
      </c>
      <c r="D91" s="16" t="n">
        <v>47.9166666666667</v>
      </c>
      <c r="E91" s="15" t="n">
        <v>50</v>
      </c>
      <c r="F91" s="16" t="n">
        <v>52.0833333333333</v>
      </c>
    </row>
    <row r="92" customFormat="false" ht="12.75" hidden="false" customHeight="false" outlineLevel="0" collapsed="false">
      <c r="A92" s="14" t="s">
        <v>95</v>
      </c>
      <c r="B92" s="15" t="n">
        <v>441</v>
      </c>
      <c r="C92" s="15" t="n">
        <v>229</v>
      </c>
      <c r="D92" s="16" t="n">
        <v>51.9274376417234</v>
      </c>
      <c r="E92" s="15" t="n">
        <v>212</v>
      </c>
      <c r="F92" s="16" t="n">
        <v>48.0725623582766</v>
      </c>
    </row>
    <row r="93" customFormat="false" ht="12.75" hidden="false" customHeight="false" outlineLevel="0" collapsed="false">
      <c r="A93" s="14" t="s">
        <v>96</v>
      </c>
      <c r="B93" s="15" t="n">
        <v>60</v>
      </c>
      <c r="C93" s="15" t="n">
        <v>25</v>
      </c>
      <c r="D93" s="16" t="n">
        <v>41.6666666666667</v>
      </c>
      <c r="E93" s="15" t="n">
        <v>35</v>
      </c>
      <c r="F93" s="16" t="n">
        <v>58.3333333333333</v>
      </c>
    </row>
    <row r="94" customFormat="false" ht="12.75" hidden="false" customHeight="false" outlineLevel="0" collapsed="false">
      <c r="A94" s="14" t="s">
        <v>97</v>
      </c>
      <c r="B94" s="15" t="n">
        <v>689</v>
      </c>
      <c r="C94" s="15" t="n">
        <v>353</v>
      </c>
      <c r="D94" s="16" t="n">
        <v>51.233671988389</v>
      </c>
      <c r="E94" s="15" t="n">
        <v>336</v>
      </c>
      <c r="F94" s="16" t="n">
        <v>48.766328011611</v>
      </c>
    </row>
    <row r="95" customFormat="false" ht="12.75" hidden="false" customHeight="false" outlineLevel="0" collapsed="false">
      <c r="A95" s="14" t="s">
        <v>98</v>
      </c>
      <c r="B95" s="15" t="n">
        <v>296</v>
      </c>
      <c r="C95" s="15" t="n">
        <v>153</v>
      </c>
      <c r="D95" s="16" t="n">
        <v>51.6891891891892</v>
      </c>
      <c r="E95" s="15" t="n">
        <v>143</v>
      </c>
      <c r="F95" s="16" t="n">
        <v>48.3108108108108</v>
      </c>
    </row>
    <row r="96" customFormat="false" ht="12.75" hidden="false" customHeight="false" outlineLevel="0" collapsed="false">
      <c r="A96" s="14" t="s">
        <v>99</v>
      </c>
      <c r="B96" s="15" t="n">
        <v>660</v>
      </c>
      <c r="C96" s="15" t="n">
        <v>343</v>
      </c>
      <c r="D96" s="16" t="n">
        <v>51.969696969697</v>
      </c>
      <c r="E96" s="15" t="n">
        <v>317</v>
      </c>
      <c r="F96" s="16" t="n">
        <v>48.030303030303</v>
      </c>
    </row>
    <row r="97" customFormat="false" ht="12.75" hidden="false" customHeight="false" outlineLevel="0" collapsed="false">
      <c r="A97" s="14" t="s">
        <v>100</v>
      </c>
      <c r="B97" s="15" t="n">
        <v>151</v>
      </c>
      <c r="C97" s="15" t="n">
        <v>78</v>
      </c>
      <c r="D97" s="16" t="n">
        <v>51.6556291390728</v>
      </c>
      <c r="E97" s="15" t="n">
        <v>73</v>
      </c>
      <c r="F97" s="16" t="n">
        <v>48.3443708609272</v>
      </c>
    </row>
    <row r="98" customFormat="false" ht="12.75" hidden="false" customHeight="false" outlineLevel="0" collapsed="false">
      <c r="A98" s="14" t="s">
        <v>101</v>
      </c>
      <c r="B98" s="15" t="n">
        <v>1432</v>
      </c>
      <c r="C98" s="15" t="n">
        <v>708</v>
      </c>
      <c r="D98" s="16" t="n">
        <v>49.4413407821229</v>
      </c>
      <c r="E98" s="15" t="n">
        <v>724</v>
      </c>
      <c r="F98" s="16" t="n">
        <v>50.5586592178771</v>
      </c>
    </row>
    <row r="99" customFormat="false" ht="12.75" hidden="false" customHeight="false" outlineLevel="0" collapsed="false">
      <c r="A99" s="14" t="s">
        <v>102</v>
      </c>
      <c r="B99" s="15" t="n">
        <v>175</v>
      </c>
      <c r="C99" s="15" t="n">
        <v>87</v>
      </c>
      <c r="D99" s="16" t="n">
        <v>49.7142857142857</v>
      </c>
      <c r="E99" s="15" t="n">
        <v>88</v>
      </c>
      <c r="F99" s="16" t="n">
        <v>50.2857142857143</v>
      </c>
    </row>
    <row r="100" customFormat="false" ht="12.75" hidden="false" customHeight="false" outlineLevel="0" collapsed="false">
      <c r="A100" s="14" t="s">
        <v>103</v>
      </c>
      <c r="B100" s="15" t="n">
        <v>118</v>
      </c>
      <c r="C100" s="15" t="n">
        <v>54</v>
      </c>
      <c r="D100" s="16" t="n">
        <v>45.7627118644068</v>
      </c>
      <c r="E100" s="15" t="n">
        <v>64</v>
      </c>
      <c r="F100" s="16" t="n">
        <v>54.2372881355932</v>
      </c>
    </row>
    <row r="101" customFormat="false" ht="12.75" hidden="false" customHeight="false" outlineLevel="0" collapsed="false">
      <c r="A101" s="14" t="s">
        <v>104</v>
      </c>
      <c r="B101" s="15" t="n">
        <v>214</v>
      </c>
      <c r="C101" s="15" t="n">
        <v>115</v>
      </c>
      <c r="D101" s="16" t="n">
        <v>53.7383177570094</v>
      </c>
      <c r="E101" s="15" t="n">
        <v>99</v>
      </c>
      <c r="F101" s="16" t="n">
        <v>46.2616822429907</v>
      </c>
    </row>
    <row r="102" customFormat="false" ht="12.75" hidden="false" customHeight="false" outlineLevel="0" collapsed="false">
      <c r="A102" s="14" t="s">
        <v>105</v>
      </c>
      <c r="B102" s="15" t="n">
        <v>187</v>
      </c>
      <c r="C102" s="15" t="n">
        <v>90</v>
      </c>
      <c r="D102" s="16" t="n">
        <v>48.1283422459893</v>
      </c>
      <c r="E102" s="15" t="n">
        <v>97</v>
      </c>
      <c r="F102" s="16" t="n">
        <v>51.8716577540107</v>
      </c>
    </row>
    <row r="103" customFormat="false" ht="12.75" hidden="false" customHeight="false" outlineLevel="0" collapsed="false">
      <c r="A103" s="14" t="s">
        <v>106</v>
      </c>
      <c r="B103" s="15" t="n">
        <v>264</v>
      </c>
      <c r="C103" s="15" t="n">
        <v>130</v>
      </c>
      <c r="D103" s="16" t="n">
        <v>49.2424242424242</v>
      </c>
      <c r="E103" s="15" t="n">
        <v>134</v>
      </c>
      <c r="F103" s="16" t="n">
        <v>50.7575757575758</v>
      </c>
    </row>
    <row r="104" customFormat="false" ht="12.75" hidden="false" customHeight="false" outlineLevel="0" collapsed="false">
      <c r="A104" s="14" t="s">
        <v>107</v>
      </c>
      <c r="B104" s="15" t="n">
        <v>517</v>
      </c>
      <c r="C104" s="15" t="n">
        <v>263</v>
      </c>
      <c r="D104" s="16" t="n">
        <v>50.8704061895551</v>
      </c>
      <c r="E104" s="15" t="n">
        <v>254</v>
      </c>
      <c r="F104" s="16" t="n">
        <v>49.1295938104449</v>
      </c>
    </row>
    <row r="105" customFormat="false" ht="12.75" hidden="false" customHeight="false" outlineLevel="0" collapsed="false">
      <c r="A105" s="17" t="s">
        <v>108</v>
      </c>
      <c r="B105" s="10" t="n">
        <v>4735</v>
      </c>
      <c r="C105" s="12" t="n">
        <v>2391</v>
      </c>
      <c r="D105" s="13" t="n">
        <v>50.4963041182682</v>
      </c>
      <c r="E105" s="12" t="n">
        <v>2344</v>
      </c>
      <c r="F105" s="13" t="n">
        <v>49.5036958817318</v>
      </c>
    </row>
    <row r="106" customFormat="false" ht="12.75" hidden="false" customHeight="false" outlineLevel="0" collapsed="false">
      <c r="A106" s="20" t="s">
        <v>109</v>
      </c>
      <c r="B106" s="21" t="n">
        <v>354</v>
      </c>
      <c r="C106" s="15" t="n">
        <v>173</v>
      </c>
      <c r="D106" s="16" t="n">
        <v>48.8700564971751</v>
      </c>
      <c r="E106" s="15" t="n">
        <v>181</v>
      </c>
      <c r="F106" s="16" t="n">
        <v>51.1299435028249</v>
      </c>
    </row>
    <row r="107" customFormat="false" ht="12.75" hidden="false" customHeight="false" outlineLevel="0" collapsed="false">
      <c r="A107" s="20" t="s">
        <v>110</v>
      </c>
      <c r="B107" s="21" t="n">
        <v>594</v>
      </c>
      <c r="C107" s="15" t="n">
        <v>301</v>
      </c>
      <c r="D107" s="16" t="n">
        <v>50.6734006734007</v>
      </c>
      <c r="E107" s="15" t="n">
        <v>293</v>
      </c>
      <c r="F107" s="16" t="n">
        <v>49.3265993265993</v>
      </c>
    </row>
    <row r="108" customFormat="false" ht="12.75" hidden="false" customHeight="false" outlineLevel="0" collapsed="false">
      <c r="A108" s="20" t="s">
        <v>111</v>
      </c>
      <c r="B108" s="21" t="n">
        <v>73</v>
      </c>
      <c r="C108" s="15" t="n">
        <v>39</v>
      </c>
      <c r="D108" s="16" t="n">
        <v>53.4246575342466</v>
      </c>
      <c r="E108" s="15" t="n">
        <v>34</v>
      </c>
      <c r="F108" s="16" t="n">
        <v>46.5753424657534</v>
      </c>
    </row>
    <row r="109" customFormat="false" ht="12.75" hidden="false" customHeight="false" outlineLevel="0" collapsed="false">
      <c r="A109" s="20" t="s">
        <v>112</v>
      </c>
      <c r="B109" s="21" t="n">
        <v>154</v>
      </c>
      <c r="C109" s="15" t="n">
        <v>78</v>
      </c>
      <c r="D109" s="16" t="n">
        <v>50.6493506493506</v>
      </c>
      <c r="E109" s="15" t="n">
        <v>76</v>
      </c>
      <c r="F109" s="16" t="n">
        <v>49.3506493506494</v>
      </c>
    </row>
    <row r="110" customFormat="false" ht="12.75" hidden="false" customHeight="false" outlineLevel="0" collapsed="false">
      <c r="A110" s="20" t="s">
        <v>113</v>
      </c>
      <c r="B110" s="21" t="n">
        <v>285</v>
      </c>
      <c r="C110" s="15" t="n">
        <v>150</v>
      </c>
      <c r="D110" s="16" t="n">
        <v>52.6315789473684</v>
      </c>
      <c r="E110" s="15" t="n">
        <v>135</v>
      </c>
      <c r="F110" s="16" t="n">
        <v>47.3684210526316</v>
      </c>
    </row>
    <row r="111" customFormat="false" ht="12.75" hidden="false" customHeight="false" outlineLevel="0" collapsed="false">
      <c r="A111" s="20" t="s">
        <v>114</v>
      </c>
      <c r="B111" s="21" t="n">
        <v>68</v>
      </c>
      <c r="C111" s="15" t="n">
        <v>36</v>
      </c>
      <c r="D111" s="16" t="n">
        <v>52.9411764705882</v>
      </c>
      <c r="E111" s="15" t="n">
        <v>32</v>
      </c>
      <c r="F111" s="16" t="n">
        <v>47.0588235294118</v>
      </c>
    </row>
    <row r="112" customFormat="false" ht="12.75" hidden="false" customHeight="false" outlineLevel="0" collapsed="false">
      <c r="A112" s="20" t="s">
        <v>115</v>
      </c>
      <c r="B112" s="21" t="n">
        <v>504</v>
      </c>
      <c r="C112" s="15" t="n">
        <v>263</v>
      </c>
      <c r="D112" s="16" t="n">
        <v>52.1825396825397</v>
      </c>
      <c r="E112" s="15" t="n">
        <v>241</v>
      </c>
      <c r="F112" s="16" t="n">
        <v>47.8174603174603</v>
      </c>
    </row>
    <row r="113" customFormat="false" ht="12.75" hidden="false" customHeight="false" outlineLevel="0" collapsed="false">
      <c r="A113" s="20" t="s">
        <v>116</v>
      </c>
      <c r="B113" s="21" t="n">
        <v>280</v>
      </c>
      <c r="C113" s="15" t="n">
        <v>141</v>
      </c>
      <c r="D113" s="16" t="n">
        <v>50.3571428571429</v>
      </c>
      <c r="E113" s="15" t="n">
        <v>139</v>
      </c>
      <c r="F113" s="16" t="n">
        <v>49.6428571428571</v>
      </c>
    </row>
    <row r="114" customFormat="false" ht="12.75" hidden="false" customHeight="false" outlineLevel="0" collapsed="false">
      <c r="A114" s="20" t="s">
        <v>117</v>
      </c>
      <c r="B114" s="21" t="n">
        <v>247</v>
      </c>
      <c r="C114" s="15" t="n">
        <v>122</v>
      </c>
      <c r="D114" s="16" t="n">
        <v>49.3927125506073</v>
      </c>
      <c r="E114" s="15" t="n">
        <v>125</v>
      </c>
      <c r="F114" s="16" t="n">
        <v>50.6072874493927</v>
      </c>
    </row>
    <row r="115" customFormat="false" ht="12.75" hidden="false" customHeight="false" outlineLevel="0" collapsed="false">
      <c r="A115" s="20" t="s">
        <v>118</v>
      </c>
      <c r="B115" s="21" t="n">
        <v>48</v>
      </c>
      <c r="C115" s="15" t="n">
        <v>20</v>
      </c>
      <c r="D115" s="16" t="n">
        <v>41.6666666666667</v>
      </c>
      <c r="E115" s="15" t="n">
        <v>28</v>
      </c>
      <c r="F115" s="16" t="n">
        <v>58.3333333333333</v>
      </c>
    </row>
    <row r="116" customFormat="false" ht="12.75" hidden="false" customHeight="false" outlineLevel="0" collapsed="false">
      <c r="A116" s="20" t="s">
        <v>119</v>
      </c>
      <c r="B116" s="21" t="n">
        <v>157</v>
      </c>
      <c r="C116" s="15" t="n">
        <v>80</v>
      </c>
      <c r="D116" s="16" t="n">
        <v>50.9554140127389</v>
      </c>
      <c r="E116" s="15" t="n">
        <v>77</v>
      </c>
      <c r="F116" s="16" t="n">
        <v>49.0445859872611</v>
      </c>
    </row>
    <row r="117" customFormat="false" ht="12.75" hidden="false" customHeight="false" outlineLevel="0" collapsed="false">
      <c r="A117" s="20" t="s">
        <v>120</v>
      </c>
      <c r="B117" s="21" t="n">
        <v>130</v>
      </c>
      <c r="C117" s="15" t="n">
        <v>72</v>
      </c>
      <c r="D117" s="16" t="n">
        <v>55.3846153846154</v>
      </c>
      <c r="E117" s="15" t="n">
        <v>58</v>
      </c>
      <c r="F117" s="16" t="n">
        <v>44.6153846153846</v>
      </c>
    </row>
    <row r="118" customFormat="false" ht="12.75" hidden="false" customHeight="false" outlineLevel="0" collapsed="false">
      <c r="A118" s="20" t="s">
        <v>121</v>
      </c>
      <c r="B118" s="21" t="n">
        <v>93</v>
      </c>
      <c r="C118" s="15" t="n">
        <v>52</v>
      </c>
      <c r="D118" s="16" t="n">
        <v>55.9139784946237</v>
      </c>
      <c r="E118" s="15" t="n">
        <v>41</v>
      </c>
      <c r="F118" s="16" t="n">
        <v>44.0860215053763</v>
      </c>
    </row>
    <row r="119" customFormat="false" ht="12.75" hidden="false" customHeight="false" outlineLevel="0" collapsed="false">
      <c r="A119" s="20" t="s">
        <v>122</v>
      </c>
      <c r="B119" s="21" t="n">
        <v>65</v>
      </c>
      <c r="C119" s="15" t="n">
        <v>20</v>
      </c>
      <c r="D119" s="16" t="n">
        <v>30.7692307692308</v>
      </c>
      <c r="E119" s="15" t="n">
        <v>45</v>
      </c>
      <c r="F119" s="16" t="n">
        <v>69.2307692307692</v>
      </c>
    </row>
    <row r="120" customFormat="false" ht="12.75" hidden="false" customHeight="false" outlineLevel="0" collapsed="false">
      <c r="A120" s="20" t="s">
        <v>123</v>
      </c>
      <c r="B120" s="21" t="n">
        <v>105</v>
      </c>
      <c r="C120" s="15" t="n">
        <v>63</v>
      </c>
      <c r="D120" s="16" t="n">
        <v>60</v>
      </c>
      <c r="E120" s="15" t="n">
        <v>42</v>
      </c>
      <c r="F120" s="16" t="n">
        <v>40</v>
      </c>
    </row>
    <row r="121" customFormat="false" ht="12.75" hidden="false" customHeight="false" outlineLevel="0" collapsed="false">
      <c r="A121" s="20" t="s">
        <v>124</v>
      </c>
      <c r="B121" s="21" t="n">
        <v>262</v>
      </c>
      <c r="C121" s="15" t="n">
        <v>132</v>
      </c>
      <c r="D121" s="16" t="n">
        <v>50.381679389313</v>
      </c>
      <c r="E121" s="15" t="n">
        <v>130</v>
      </c>
      <c r="F121" s="16" t="n">
        <v>49.618320610687</v>
      </c>
    </row>
    <row r="122" customFormat="false" ht="12.75" hidden="false" customHeight="false" outlineLevel="0" collapsed="false">
      <c r="A122" s="20" t="s">
        <v>125</v>
      </c>
      <c r="B122" s="21" t="n">
        <v>305</v>
      </c>
      <c r="C122" s="15" t="n">
        <v>145</v>
      </c>
      <c r="D122" s="16" t="n">
        <v>47.5409836065574</v>
      </c>
      <c r="E122" s="15" t="n">
        <v>160</v>
      </c>
      <c r="F122" s="16" t="n">
        <v>52.4590163934426</v>
      </c>
    </row>
    <row r="123" customFormat="false" ht="12.75" hidden="false" customHeight="false" outlineLevel="0" collapsed="false">
      <c r="A123" s="20" t="s">
        <v>126</v>
      </c>
      <c r="B123" s="21" t="n">
        <v>161</v>
      </c>
      <c r="C123" s="15" t="n">
        <v>74</v>
      </c>
      <c r="D123" s="16" t="n">
        <v>45.9627329192547</v>
      </c>
      <c r="E123" s="15" t="n">
        <v>87</v>
      </c>
      <c r="F123" s="16" t="n">
        <v>54.0372670807453</v>
      </c>
    </row>
    <row r="124" customFormat="false" ht="12.75" hidden="false" customHeight="false" outlineLevel="0" collapsed="false">
      <c r="A124" s="20" t="s">
        <v>127</v>
      </c>
      <c r="B124" s="21" t="n">
        <v>68</v>
      </c>
      <c r="C124" s="15" t="n">
        <v>38</v>
      </c>
      <c r="D124" s="16" t="n">
        <v>55.8823529411765</v>
      </c>
      <c r="E124" s="15" t="n">
        <v>30</v>
      </c>
      <c r="F124" s="16" t="n">
        <v>44.1176470588235</v>
      </c>
    </row>
    <row r="125" customFormat="false" ht="12.75" hidden="false" customHeight="false" outlineLevel="0" collapsed="false">
      <c r="A125" s="20" t="s">
        <v>128</v>
      </c>
      <c r="B125" s="21" t="n">
        <v>119</v>
      </c>
      <c r="C125" s="15" t="n">
        <v>59</v>
      </c>
      <c r="D125" s="16" t="n">
        <v>49.5798319327731</v>
      </c>
      <c r="E125" s="15" t="n">
        <v>60</v>
      </c>
      <c r="F125" s="16" t="n">
        <v>50.4201680672269</v>
      </c>
    </row>
    <row r="126" customFormat="false" ht="12.75" hidden="false" customHeight="false" outlineLevel="0" collapsed="false">
      <c r="A126" s="20" t="s">
        <v>129</v>
      </c>
      <c r="B126" s="21" t="n">
        <v>449</v>
      </c>
      <c r="C126" s="15" t="n">
        <v>223</v>
      </c>
      <c r="D126" s="16" t="n">
        <v>49.6659242761693</v>
      </c>
      <c r="E126" s="15" t="n">
        <v>226</v>
      </c>
      <c r="F126" s="16" t="n">
        <v>50.3340757238307</v>
      </c>
    </row>
    <row r="127" customFormat="false" ht="12.75" hidden="false" customHeight="false" outlineLevel="0" collapsed="false">
      <c r="A127" s="20" t="s">
        <v>130</v>
      </c>
      <c r="B127" s="21" t="n">
        <v>65</v>
      </c>
      <c r="C127" s="15" t="n">
        <v>35</v>
      </c>
      <c r="D127" s="16" t="n">
        <v>53.8461538461539</v>
      </c>
      <c r="E127" s="15" t="n">
        <v>30</v>
      </c>
      <c r="F127" s="16" t="n">
        <v>46.1538461538462</v>
      </c>
    </row>
    <row r="128" customFormat="false" ht="12.75" hidden="false" customHeight="false" outlineLevel="0" collapsed="false">
      <c r="A128" s="20" t="s">
        <v>131</v>
      </c>
      <c r="B128" s="21" t="n">
        <v>149</v>
      </c>
      <c r="C128" s="15" t="n">
        <v>75</v>
      </c>
      <c r="D128" s="16" t="n">
        <v>50.3355704697987</v>
      </c>
      <c r="E128" s="15" t="n">
        <v>74</v>
      </c>
      <c r="F128" s="16" t="n">
        <v>49.6644295302013</v>
      </c>
    </row>
    <row r="129" customFormat="false" ht="12.75" hidden="false" customHeight="false" outlineLevel="0" collapsed="false">
      <c r="A129" s="17" t="s">
        <v>132</v>
      </c>
      <c r="B129" s="10" t="n">
        <v>44982</v>
      </c>
      <c r="C129" s="12" t="n">
        <v>23120</v>
      </c>
      <c r="D129" s="13" t="n">
        <v>51.3983371126228</v>
      </c>
      <c r="E129" s="12" t="n">
        <v>21862</v>
      </c>
      <c r="F129" s="13" t="n">
        <v>48.6016628873772</v>
      </c>
    </row>
    <row r="130" customFormat="false" ht="12.75" hidden="false" customHeight="false" outlineLevel="0" collapsed="false">
      <c r="A130" s="20" t="s">
        <v>133</v>
      </c>
      <c r="B130" s="21" t="n">
        <v>563</v>
      </c>
      <c r="C130" s="15" t="n">
        <v>271</v>
      </c>
      <c r="D130" s="16" t="n">
        <v>48.1349911190053</v>
      </c>
      <c r="E130" s="15" t="n">
        <v>292</v>
      </c>
      <c r="F130" s="16" t="n">
        <v>51.8650088809947</v>
      </c>
    </row>
    <row r="131" customFormat="false" ht="12.75" hidden="false" customHeight="false" outlineLevel="0" collapsed="false">
      <c r="A131" s="14" t="s">
        <v>134</v>
      </c>
      <c r="B131" s="15" t="n">
        <v>5156</v>
      </c>
      <c r="C131" s="15" t="n">
        <v>2696</v>
      </c>
      <c r="D131" s="16" t="n">
        <v>52.288595810706</v>
      </c>
      <c r="E131" s="15" t="n">
        <v>2460</v>
      </c>
      <c r="F131" s="16" t="n">
        <v>47.711404189294</v>
      </c>
    </row>
    <row r="132" customFormat="false" ht="12.75" hidden="false" customHeight="false" outlineLevel="0" collapsed="false">
      <c r="A132" s="14" t="s">
        <v>135</v>
      </c>
      <c r="B132" s="15" t="n">
        <v>908</v>
      </c>
      <c r="C132" s="15" t="n">
        <v>483</v>
      </c>
      <c r="D132" s="16" t="n">
        <v>53.1938325991189</v>
      </c>
      <c r="E132" s="15" t="n">
        <v>425</v>
      </c>
      <c r="F132" s="16" t="n">
        <v>46.8061674008811</v>
      </c>
    </row>
    <row r="133" customFormat="false" ht="12.75" hidden="false" customHeight="false" outlineLevel="0" collapsed="false">
      <c r="A133" s="14" t="s">
        <v>136</v>
      </c>
      <c r="B133" s="15" t="n">
        <v>702</v>
      </c>
      <c r="C133" s="15" t="n">
        <v>335</v>
      </c>
      <c r="D133" s="16" t="n">
        <v>47.7207977207977</v>
      </c>
      <c r="E133" s="15" t="n">
        <v>367</v>
      </c>
      <c r="F133" s="16" t="n">
        <v>52.2792022792023</v>
      </c>
    </row>
    <row r="134" customFormat="false" ht="12.75" hidden="false" customHeight="false" outlineLevel="0" collapsed="false">
      <c r="A134" s="14" t="s">
        <v>137</v>
      </c>
      <c r="B134" s="15" t="n">
        <v>1491</v>
      </c>
      <c r="C134" s="15" t="n">
        <v>768</v>
      </c>
      <c r="D134" s="16" t="n">
        <v>51.5090543259557</v>
      </c>
      <c r="E134" s="15" t="n">
        <v>723</v>
      </c>
      <c r="F134" s="16" t="n">
        <v>48.4909456740443</v>
      </c>
    </row>
    <row r="135" customFormat="false" ht="12.75" hidden="false" customHeight="false" outlineLevel="0" collapsed="false">
      <c r="A135" s="14" t="s">
        <v>138</v>
      </c>
      <c r="B135" s="15" t="n">
        <v>483</v>
      </c>
      <c r="C135" s="15" t="n">
        <v>253</v>
      </c>
      <c r="D135" s="16" t="n">
        <v>52.3809523809524</v>
      </c>
      <c r="E135" s="15" t="n">
        <v>230</v>
      </c>
      <c r="F135" s="16" t="n">
        <v>47.6190476190476</v>
      </c>
    </row>
    <row r="136" customFormat="false" ht="12.75" hidden="false" customHeight="false" outlineLevel="0" collapsed="false">
      <c r="A136" s="14" t="s">
        <v>139</v>
      </c>
      <c r="B136" s="15" t="n">
        <v>2753</v>
      </c>
      <c r="C136" s="15" t="n">
        <v>1458</v>
      </c>
      <c r="D136" s="16" t="n">
        <v>52.9604068289139</v>
      </c>
      <c r="E136" s="15" t="n">
        <v>1295</v>
      </c>
      <c r="F136" s="16" t="n">
        <v>47.0395931710861</v>
      </c>
    </row>
    <row r="137" customFormat="false" ht="12.75" hidden="false" customHeight="false" outlineLevel="0" collapsed="false">
      <c r="A137" s="14" t="s">
        <v>140</v>
      </c>
      <c r="B137" s="15" t="n">
        <v>573</v>
      </c>
      <c r="C137" s="15" t="n">
        <v>290</v>
      </c>
      <c r="D137" s="16" t="n">
        <v>50.6108202443281</v>
      </c>
      <c r="E137" s="15" t="n">
        <v>283</v>
      </c>
      <c r="F137" s="16" t="n">
        <v>49.3891797556719</v>
      </c>
    </row>
    <row r="138" customFormat="false" ht="12.75" hidden="false" customHeight="false" outlineLevel="0" collapsed="false">
      <c r="A138" s="14" t="s">
        <v>141</v>
      </c>
      <c r="B138" s="15" t="n">
        <v>31893</v>
      </c>
      <c r="C138" s="15" t="n">
        <v>16334</v>
      </c>
      <c r="D138" s="16" t="n">
        <v>51.2150001567742</v>
      </c>
      <c r="E138" s="15" t="n">
        <v>15559</v>
      </c>
      <c r="F138" s="16" t="n">
        <v>48.7849998432258</v>
      </c>
    </row>
    <row r="139" customFormat="false" ht="12.75" hidden="false" customHeight="false" outlineLevel="0" collapsed="false">
      <c r="A139" s="14" t="s">
        <v>142</v>
      </c>
      <c r="B139" s="15" t="n">
        <v>460</v>
      </c>
      <c r="C139" s="15" t="n">
        <v>232</v>
      </c>
      <c r="D139" s="16" t="n">
        <v>50.4347826086957</v>
      </c>
      <c r="E139" s="15" t="n">
        <v>228</v>
      </c>
      <c r="F139" s="16" t="n">
        <v>49.5652173913044</v>
      </c>
    </row>
    <row r="140" customFormat="false" ht="12.75" hidden="false" customHeight="false" outlineLevel="0" collapsed="false">
      <c r="A140" s="17" t="s">
        <v>143</v>
      </c>
      <c r="B140" s="10" t="n">
        <v>497</v>
      </c>
      <c r="C140" s="12" t="n">
        <v>255</v>
      </c>
      <c r="D140" s="13" t="n">
        <v>51.307847082495</v>
      </c>
      <c r="E140" s="12" t="n">
        <v>242</v>
      </c>
      <c r="F140" s="13" t="n">
        <v>48.692152917505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4"/>
      <c r="E141" s="23"/>
      <c r="F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7"/>
      <c r="E142" s="26"/>
      <c r="F142" s="27"/>
    </row>
    <row r="143" customFormat="false" ht="12.75" hidden="false" customHeight="false" outlineLevel="0" collapsed="false">
      <c r="A143" s="28"/>
    </row>
  </sheetData>
  <mergeCells count="6">
    <mergeCell ref="A1:F1"/>
    <mergeCell ref="A2:F2"/>
    <mergeCell ref="A3:A4"/>
    <mergeCell ref="B3:B4"/>
    <mergeCell ref="C3:D3"/>
    <mergeCell ref="E3:F3"/>
  </mergeCells>
  <conditionalFormatting sqref="A7:F1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2" min="3" style="26" width="5.71"/>
    <col collapsed="false" customWidth="false" hidden="false" outlineLevel="0" max="257" min="23" style="30" width="11.42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2</v>
      </c>
      <c r="B3" s="7" t="s">
        <v>147</v>
      </c>
      <c r="C3" s="7" t="s">
        <v>148</v>
      </c>
      <c r="D3" s="7"/>
      <c r="E3" s="7" t="s">
        <v>149</v>
      </c>
      <c r="F3" s="7"/>
      <c r="G3" s="7" t="s">
        <v>150</v>
      </c>
      <c r="H3" s="7"/>
      <c r="I3" s="7" t="s">
        <v>151</v>
      </c>
      <c r="J3" s="7"/>
      <c r="K3" s="7" t="s">
        <v>152</v>
      </c>
      <c r="L3" s="7"/>
      <c r="M3" s="7" t="s">
        <v>153</v>
      </c>
      <c r="N3" s="7"/>
      <c r="O3" s="7" t="s">
        <v>154</v>
      </c>
      <c r="P3" s="7"/>
      <c r="Q3" s="7" t="s">
        <v>155</v>
      </c>
      <c r="R3" s="7"/>
      <c r="S3" s="7" t="s">
        <v>156</v>
      </c>
      <c r="T3" s="7"/>
      <c r="U3" s="7" t="s">
        <v>157</v>
      </c>
      <c r="V3" s="7"/>
    </row>
    <row r="4" customFormat="false" ht="12.75" hidden="false" customHeight="false" outlineLevel="0" collapsed="false">
      <c r="A4" s="6"/>
      <c r="B4" s="7"/>
      <c r="C4" s="7" t="s">
        <v>158</v>
      </c>
      <c r="D4" s="8" t="s">
        <v>7</v>
      </c>
      <c r="E4" s="7" t="s">
        <v>158</v>
      </c>
      <c r="F4" s="8" t="s">
        <v>7</v>
      </c>
      <c r="G4" s="7" t="s">
        <v>158</v>
      </c>
      <c r="H4" s="8" t="s">
        <v>7</v>
      </c>
      <c r="I4" s="7" t="s">
        <v>158</v>
      </c>
      <c r="J4" s="8" t="s">
        <v>7</v>
      </c>
      <c r="K4" s="7" t="s">
        <v>158</v>
      </c>
      <c r="L4" s="8" t="s">
        <v>7</v>
      </c>
      <c r="M4" s="7" t="s">
        <v>158</v>
      </c>
      <c r="N4" s="8" t="s">
        <v>7</v>
      </c>
      <c r="O4" s="7" t="s">
        <v>158</v>
      </c>
      <c r="P4" s="8" t="s">
        <v>7</v>
      </c>
      <c r="Q4" s="7" t="s">
        <v>158</v>
      </c>
      <c r="R4" s="8" t="s">
        <v>7</v>
      </c>
      <c r="S4" s="7" t="s">
        <v>158</v>
      </c>
      <c r="T4" s="8" t="s">
        <v>7</v>
      </c>
      <c r="U4" s="7" t="s">
        <v>158</v>
      </c>
      <c r="V4" s="8" t="s">
        <v>7</v>
      </c>
    </row>
    <row r="5" customFormat="false" ht="12.75" hidden="false" customHeight="true" outlineLevel="0" collapsed="false">
      <c r="A5" s="9" t="s">
        <v>8</v>
      </c>
      <c r="B5" s="10" t="n">
        <v>85955</v>
      </c>
      <c r="C5" s="10" t="n">
        <v>1081</v>
      </c>
      <c r="D5" s="8" t="n">
        <v>1.25763480891164</v>
      </c>
      <c r="E5" s="10" t="n">
        <v>21226</v>
      </c>
      <c r="F5" s="8" t="n">
        <v>24.6943167936711</v>
      </c>
      <c r="G5" s="10" t="n">
        <v>24512</v>
      </c>
      <c r="H5" s="8" t="n">
        <v>28.5172473968937</v>
      </c>
      <c r="I5" s="10" t="n">
        <v>18403</v>
      </c>
      <c r="J5" s="8" t="n">
        <v>21.4100401372811</v>
      </c>
      <c r="K5" s="10" t="n">
        <v>11562</v>
      </c>
      <c r="L5" s="8" t="n">
        <v>13.4512244779245</v>
      </c>
      <c r="M5" s="10" t="n">
        <v>6232</v>
      </c>
      <c r="N5" s="8" t="n">
        <v>7.25030539235647</v>
      </c>
      <c r="O5" s="10" t="n">
        <v>1990</v>
      </c>
      <c r="P5" s="8" t="n">
        <v>2.31516491187249</v>
      </c>
      <c r="Q5" s="10" t="n">
        <v>157</v>
      </c>
      <c r="R5" s="8" t="n">
        <v>0.182653714152754</v>
      </c>
      <c r="S5" s="10" t="n">
        <v>7</v>
      </c>
      <c r="T5" s="8" t="n">
        <v>0.0081437961724158</v>
      </c>
      <c r="U5" s="10" t="n">
        <v>785</v>
      </c>
      <c r="V5" s="8" t="n">
        <v>9.47448801397917E-006</v>
      </c>
      <c r="W5" s="31"/>
    </row>
    <row r="6" customFormat="false" ht="12.75" hidden="false" customHeight="false" outlineLevel="0" collapsed="false">
      <c r="A6" s="11" t="s">
        <v>9</v>
      </c>
      <c r="B6" s="12" t="n">
        <v>1969</v>
      </c>
      <c r="C6" s="12" t="n">
        <v>38</v>
      </c>
      <c r="D6" s="13" t="n">
        <v>1.92991366175724</v>
      </c>
      <c r="E6" s="12" t="n">
        <v>569</v>
      </c>
      <c r="F6" s="13" t="n">
        <v>28.8979177247334</v>
      </c>
      <c r="G6" s="12" t="n">
        <v>598</v>
      </c>
      <c r="H6" s="13" t="n">
        <v>30.3707465718639</v>
      </c>
      <c r="I6" s="12" t="n">
        <v>367</v>
      </c>
      <c r="J6" s="13" t="n">
        <v>18.6389029964449</v>
      </c>
      <c r="K6" s="12" t="n">
        <v>216</v>
      </c>
      <c r="L6" s="13" t="n">
        <v>10.9700355510411</v>
      </c>
      <c r="M6" s="12" t="n">
        <v>123</v>
      </c>
      <c r="N6" s="13" t="n">
        <v>6.24682579989843</v>
      </c>
      <c r="O6" s="12" t="n">
        <v>45</v>
      </c>
      <c r="P6" s="13" t="n">
        <v>2.28542407313357</v>
      </c>
      <c r="Q6" s="12" t="n">
        <v>2</v>
      </c>
      <c r="R6" s="13" t="n">
        <v>0.101574403250381</v>
      </c>
      <c r="S6" s="12" t="n">
        <v>1</v>
      </c>
      <c r="T6" s="13" t="n">
        <v>0.0507872016251904</v>
      </c>
      <c r="U6" s="12" t="n">
        <v>10</v>
      </c>
      <c r="V6" s="13" t="n">
        <v>0.00257933984891775</v>
      </c>
      <c r="W6" s="31"/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0</v>
      </c>
      <c r="D7" s="16" t="n">
        <v>0</v>
      </c>
      <c r="E7" s="15" t="n">
        <v>21</v>
      </c>
      <c r="F7" s="16" t="n">
        <v>27.6315789473684</v>
      </c>
      <c r="G7" s="15" t="n">
        <v>22</v>
      </c>
      <c r="H7" s="16" t="n">
        <v>28.9473684210526</v>
      </c>
      <c r="I7" s="15" t="n">
        <v>16</v>
      </c>
      <c r="J7" s="16" t="n">
        <v>21.0526315789474</v>
      </c>
      <c r="K7" s="15" t="n">
        <v>8</v>
      </c>
      <c r="L7" s="16" t="n">
        <v>10.5263157894737</v>
      </c>
      <c r="M7" s="15" t="n">
        <v>6</v>
      </c>
      <c r="N7" s="16" t="n">
        <v>7.89473684210526</v>
      </c>
      <c r="O7" s="15" t="n">
        <v>3</v>
      </c>
      <c r="P7" s="16" t="n">
        <v>3.94736842105263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  <c r="W7" s="31"/>
    </row>
    <row r="8" customFormat="false" ht="12.75" hidden="false" customHeight="false" outlineLevel="0" collapsed="false">
      <c r="A8" s="14" t="s">
        <v>11</v>
      </c>
      <c r="B8" s="15" t="n">
        <v>118</v>
      </c>
      <c r="C8" s="15" t="n">
        <v>1</v>
      </c>
      <c r="D8" s="16" t="n">
        <v>0.847457627118644</v>
      </c>
      <c r="E8" s="15" t="n">
        <v>29</v>
      </c>
      <c r="F8" s="16" t="n">
        <v>24.5762711864407</v>
      </c>
      <c r="G8" s="15" t="n">
        <v>38</v>
      </c>
      <c r="H8" s="16" t="n">
        <v>32.2033898305085</v>
      </c>
      <c r="I8" s="15" t="n">
        <v>23</v>
      </c>
      <c r="J8" s="16" t="n">
        <v>19.4915254237288</v>
      </c>
      <c r="K8" s="15" t="n">
        <v>11</v>
      </c>
      <c r="L8" s="16" t="n">
        <v>9.32203389830509</v>
      </c>
      <c r="M8" s="15" t="n">
        <v>11</v>
      </c>
      <c r="N8" s="16" t="n">
        <v>9.32203389830509</v>
      </c>
      <c r="O8" s="15" t="n">
        <v>5</v>
      </c>
      <c r="P8" s="16" t="n">
        <v>4.23728813559322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  <c r="W8" s="31"/>
    </row>
    <row r="9" customFormat="false" ht="12.75" hidden="false" customHeight="true" outlineLevel="0" collapsed="false">
      <c r="A9" s="14" t="s">
        <v>12</v>
      </c>
      <c r="B9" s="15" t="n">
        <v>955</v>
      </c>
      <c r="C9" s="15" t="n">
        <v>18</v>
      </c>
      <c r="D9" s="16" t="n">
        <v>1.8848167539267</v>
      </c>
      <c r="E9" s="15" t="n">
        <v>294</v>
      </c>
      <c r="F9" s="16" t="n">
        <v>30.7853403141361</v>
      </c>
      <c r="G9" s="15" t="n">
        <v>292</v>
      </c>
      <c r="H9" s="16" t="n">
        <v>30.5759162303665</v>
      </c>
      <c r="I9" s="15" t="n">
        <v>155</v>
      </c>
      <c r="J9" s="16" t="n">
        <v>16.2303664921466</v>
      </c>
      <c r="K9" s="15" t="n">
        <v>119</v>
      </c>
      <c r="L9" s="16" t="n">
        <v>12.4607329842932</v>
      </c>
      <c r="M9" s="15" t="n">
        <v>48</v>
      </c>
      <c r="N9" s="16" t="n">
        <v>5.0261780104712</v>
      </c>
      <c r="O9" s="15" t="n">
        <v>22</v>
      </c>
      <c r="P9" s="16" t="n">
        <v>2.30366492146597</v>
      </c>
      <c r="Q9" s="15" t="n">
        <v>2</v>
      </c>
      <c r="R9" s="16" t="n">
        <v>0.209424083769634</v>
      </c>
      <c r="S9" s="15" t="n">
        <v>1</v>
      </c>
      <c r="T9" s="16" t="n">
        <v>0.104712041884817</v>
      </c>
      <c r="U9" s="15" t="n">
        <v>4</v>
      </c>
      <c r="V9" s="16" t="n">
        <v>0.0109646117156876</v>
      </c>
      <c r="W9" s="31"/>
    </row>
    <row r="10" customFormat="false" ht="12.75" hidden="false" customHeight="false" outlineLevel="0" collapsed="false">
      <c r="A10" s="14" t="s">
        <v>13</v>
      </c>
      <c r="B10" s="15" t="n">
        <v>191</v>
      </c>
      <c r="C10" s="15" t="n">
        <v>6</v>
      </c>
      <c r="D10" s="16" t="n">
        <v>3.1413612565445</v>
      </c>
      <c r="E10" s="15" t="n">
        <v>53</v>
      </c>
      <c r="F10" s="16" t="n">
        <v>27.7486910994764</v>
      </c>
      <c r="G10" s="15" t="n">
        <v>59</v>
      </c>
      <c r="H10" s="16" t="n">
        <v>30.8900523560209</v>
      </c>
      <c r="I10" s="15" t="n">
        <v>43</v>
      </c>
      <c r="J10" s="16" t="n">
        <v>22.5130890052356</v>
      </c>
      <c r="K10" s="15" t="n">
        <v>16</v>
      </c>
      <c r="L10" s="16" t="n">
        <v>8.37696335078534</v>
      </c>
      <c r="M10" s="15" t="n">
        <v>7</v>
      </c>
      <c r="N10" s="16" t="n">
        <v>3.66492146596859</v>
      </c>
      <c r="O10" s="15" t="n">
        <v>5</v>
      </c>
      <c r="P10" s="16" t="n">
        <v>2.61780104712042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2</v>
      </c>
      <c r="V10" s="16" t="n">
        <v>0</v>
      </c>
      <c r="W10" s="31"/>
    </row>
    <row r="11" customFormat="false" ht="12.75" hidden="false" customHeight="false" outlineLevel="0" collapsed="false">
      <c r="A11" s="14" t="s">
        <v>14</v>
      </c>
      <c r="B11" s="15" t="n">
        <v>293</v>
      </c>
      <c r="C11" s="15" t="n">
        <v>5</v>
      </c>
      <c r="D11" s="16" t="n">
        <v>1.70648464163823</v>
      </c>
      <c r="E11" s="15" t="n">
        <v>76</v>
      </c>
      <c r="F11" s="16" t="n">
        <v>25.938566552901</v>
      </c>
      <c r="G11" s="15" t="n">
        <v>82</v>
      </c>
      <c r="H11" s="16" t="n">
        <v>27.9863481228669</v>
      </c>
      <c r="I11" s="15" t="n">
        <v>63</v>
      </c>
      <c r="J11" s="16" t="n">
        <v>21.5017064846416</v>
      </c>
      <c r="K11" s="15" t="n">
        <v>31</v>
      </c>
      <c r="L11" s="16" t="n">
        <v>10.580204778157</v>
      </c>
      <c r="M11" s="15" t="n">
        <v>29</v>
      </c>
      <c r="N11" s="16" t="n">
        <v>9.89761092150171</v>
      </c>
      <c r="O11" s="15" t="n">
        <v>6</v>
      </c>
      <c r="P11" s="16" t="n">
        <v>2.04778156996587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1</v>
      </c>
      <c r="V11" s="16" t="n">
        <v>0</v>
      </c>
      <c r="W11" s="31"/>
    </row>
    <row r="12" customFormat="false" ht="12.75" hidden="false" customHeight="false" outlineLevel="0" collapsed="false">
      <c r="A12" s="14" t="s">
        <v>15</v>
      </c>
      <c r="B12" s="15" t="n">
        <v>336</v>
      </c>
      <c r="C12" s="15" t="n">
        <v>8</v>
      </c>
      <c r="D12" s="16" t="n">
        <v>2.38095238095238</v>
      </c>
      <c r="E12" s="15" t="n">
        <v>96</v>
      </c>
      <c r="F12" s="16" t="n">
        <v>28.5714285714286</v>
      </c>
      <c r="G12" s="15" t="n">
        <v>105</v>
      </c>
      <c r="H12" s="16" t="n">
        <v>31.25</v>
      </c>
      <c r="I12" s="15" t="n">
        <v>67</v>
      </c>
      <c r="J12" s="16" t="n">
        <v>19.9404761904762</v>
      </c>
      <c r="K12" s="15" t="n">
        <v>31</v>
      </c>
      <c r="L12" s="16" t="n">
        <v>9.22619047619048</v>
      </c>
      <c r="M12" s="15" t="n">
        <v>22</v>
      </c>
      <c r="N12" s="16" t="n">
        <v>6.54761904761905</v>
      </c>
      <c r="O12" s="15" t="n">
        <v>4</v>
      </c>
      <c r="P12" s="16" t="n">
        <v>1.19047619047619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3</v>
      </c>
      <c r="V12" s="16" t="n">
        <v>0</v>
      </c>
      <c r="W12" s="31"/>
    </row>
    <row r="13" customFormat="false" ht="12.75" hidden="false" customHeight="false" outlineLevel="0" collapsed="false">
      <c r="A13" s="17" t="s">
        <v>16</v>
      </c>
      <c r="B13" s="10" t="n">
        <v>5761</v>
      </c>
      <c r="C13" s="12" t="n">
        <v>142</v>
      </c>
      <c r="D13" s="13" t="n">
        <v>2.46484985245617</v>
      </c>
      <c r="E13" s="12" t="n">
        <v>1622</v>
      </c>
      <c r="F13" s="13" t="n">
        <v>28.1548342301684</v>
      </c>
      <c r="G13" s="7" t="n">
        <v>1787</v>
      </c>
      <c r="H13" s="8" t="n">
        <v>31.0189203263322</v>
      </c>
      <c r="I13" s="12" t="n">
        <v>1087</v>
      </c>
      <c r="J13" s="13" t="n">
        <v>18.8682520395765</v>
      </c>
      <c r="K13" s="12" t="n">
        <v>582</v>
      </c>
      <c r="L13" s="13" t="n">
        <v>10.1024127755598</v>
      </c>
      <c r="M13" s="7" t="n">
        <v>337</v>
      </c>
      <c r="N13" s="8" t="n">
        <v>5.84967887519528</v>
      </c>
      <c r="O13" s="12" t="n">
        <v>88</v>
      </c>
      <c r="P13" s="13" t="n">
        <v>1.52751258462073</v>
      </c>
      <c r="Q13" s="12" t="n">
        <v>13</v>
      </c>
      <c r="R13" s="13" t="n">
        <v>0.225655268182607</v>
      </c>
      <c r="S13" s="7" t="n">
        <v>0</v>
      </c>
      <c r="T13" s="8" t="n">
        <v>0</v>
      </c>
      <c r="U13" s="12" t="n">
        <v>103</v>
      </c>
      <c r="V13" s="13" t="n">
        <v>0</v>
      </c>
      <c r="W13" s="31"/>
    </row>
    <row r="14" customFormat="false" ht="12.75" hidden="false" customHeight="false" outlineLevel="0" collapsed="false">
      <c r="A14" s="14" t="s">
        <v>17</v>
      </c>
      <c r="B14" s="15" t="n">
        <v>667</v>
      </c>
      <c r="C14" s="15" t="n">
        <v>17</v>
      </c>
      <c r="D14" s="16" t="n">
        <v>2.54872563718141</v>
      </c>
      <c r="E14" s="15" t="n">
        <v>202</v>
      </c>
      <c r="F14" s="16" t="n">
        <v>30.2848575712144</v>
      </c>
      <c r="G14" s="15" t="n">
        <v>197</v>
      </c>
      <c r="H14" s="16" t="n">
        <v>29.5352323838081</v>
      </c>
      <c r="I14" s="15" t="n">
        <v>117</v>
      </c>
      <c r="J14" s="16" t="n">
        <v>17.5412293853073</v>
      </c>
      <c r="K14" s="15" t="n">
        <v>63</v>
      </c>
      <c r="L14" s="16" t="n">
        <v>9.44527736131934</v>
      </c>
      <c r="M14" s="15" t="n">
        <v>43</v>
      </c>
      <c r="N14" s="16" t="n">
        <v>6.44677661169415</v>
      </c>
      <c r="O14" s="15" t="n">
        <v>12</v>
      </c>
      <c r="P14" s="16" t="n">
        <v>1.79910044977511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16</v>
      </c>
      <c r="V14" s="16" t="n">
        <v>0</v>
      </c>
      <c r="W14" s="31"/>
    </row>
    <row r="15" customFormat="false" ht="12.75" hidden="false" customHeight="false" outlineLevel="0" collapsed="false">
      <c r="A15" s="14" t="s">
        <v>18</v>
      </c>
      <c r="B15" s="15" t="n">
        <v>2122</v>
      </c>
      <c r="C15" s="15" t="n">
        <v>40</v>
      </c>
      <c r="D15" s="16" t="n">
        <v>1.88501413760603</v>
      </c>
      <c r="E15" s="15" t="n">
        <v>564</v>
      </c>
      <c r="F15" s="16" t="n">
        <v>26.5786993402451</v>
      </c>
      <c r="G15" s="15" t="n">
        <v>653</v>
      </c>
      <c r="H15" s="16" t="n">
        <v>30.7728557964185</v>
      </c>
      <c r="I15" s="15" t="n">
        <v>439</v>
      </c>
      <c r="J15" s="16" t="n">
        <v>20.6880301602262</v>
      </c>
      <c r="K15" s="15" t="n">
        <v>236</v>
      </c>
      <c r="L15" s="16" t="n">
        <v>11.1215834118756</v>
      </c>
      <c r="M15" s="15" t="n">
        <v>131</v>
      </c>
      <c r="N15" s="16" t="n">
        <v>6.17342130065976</v>
      </c>
      <c r="O15" s="15" t="n">
        <v>29</v>
      </c>
      <c r="P15" s="16" t="n">
        <v>1.36663524976437</v>
      </c>
      <c r="Q15" s="15" t="n">
        <v>6</v>
      </c>
      <c r="R15" s="16" t="n">
        <v>0.282752120640905</v>
      </c>
      <c r="S15" s="15" t="n">
        <v>0</v>
      </c>
      <c r="T15" s="16" t="n">
        <v>0</v>
      </c>
      <c r="U15" s="15" t="n">
        <v>24</v>
      </c>
      <c r="V15" s="16" t="n">
        <v>0</v>
      </c>
      <c r="W15" s="31"/>
    </row>
    <row r="16" customFormat="false" ht="12.75" hidden="false" customHeight="false" outlineLevel="0" collapsed="false">
      <c r="A16" s="14" t="s">
        <v>19</v>
      </c>
      <c r="B16" s="15" t="n">
        <v>1075</v>
      </c>
      <c r="C16" s="15" t="n">
        <v>31</v>
      </c>
      <c r="D16" s="16" t="n">
        <v>2.88372093023256</v>
      </c>
      <c r="E16" s="15" t="n">
        <v>303</v>
      </c>
      <c r="F16" s="16" t="n">
        <v>28.1860465116279</v>
      </c>
      <c r="G16" s="15" t="n">
        <v>354</v>
      </c>
      <c r="H16" s="16" t="n">
        <v>32.9302325581395</v>
      </c>
      <c r="I16" s="15" t="n">
        <v>194</v>
      </c>
      <c r="J16" s="16" t="n">
        <v>18.046511627907</v>
      </c>
      <c r="K16" s="15" t="n">
        <v>100</v>
      </c>
      <c r="L16" s="16" t="n">
        <v>9.30232558139535</v>
      </c>
      <c r="M16" s="15" t="n">
        <v>56</v>
      </c>
      <c r="N16" s="16" t="n">
        <v>5.2093023255814</v>
      </c>
      <c r="O16" s="15" t="n">
        <v>11</v>
      </c>
      <c r="P16" s="16" t="n">
        <v>1.02325581395349</v>
      </c>
      <c r="Q16" s="15" t="n">
        <v>3</v>
      </c>
      <c r="R16" s="16" t="n">
        <v>0.27906976744186</v>
      </c>
      <c r="S16" s="15" t="n">
        <v>0</v>
      </c>
      <c r="T16" s="16" t="n">
        <v>0</v>
      </c>
      <c r="U16" s="15" t="n">
        <v>23</v>
      </c>
      <c r="V16" s="16" t="n">
        <v>0</v>
      </c>
      <c r="W16" s="31"/>
    </row>
    <row r="17" customFormat="false" ht="12.75" hidden="false" customHeight="false" outlineLevel="0" collapsed="false">
      <c r="A17" s="14" t="s">
        <v>20</v>
      </c>
      <c r="B17" s="15" t="n">
        <v>595</v>
      </c>
      <c r="C17" s="15" t="n">
        <v>16</v>
      </c>
      <c r="D17" s="16" t="n">
        <v>2.6890756302521</v>
      </c>
      <c r="E17" s="15" t="n">
        <v>195</v>
      </c>
      <c r="F17" s="16" t="n">
        <v>32.7731092436975</v>
      </c>
      <c r="G17" s="15" t="n">
        <v>181</v>
      </c>
      <c r="H17" s="16" t="n">
        <v>30.4201680672269</v>
      </c>
      <c r="I17" s="15" t="n">
        <v>92</v>
      </c>
      <c r="J17" s="16" t="n">
        <v>15.4621848739496</v>
      </c>
      <c r="K17" s="15" t="n">
        <v>54</v>
      </c>
      <c r="L17" s="16" t="n">
        <v>9.07563025210084</v>
      </c>
      <c r="M17" s="15" t="n">
        <v>33</v>
      </c>
      <c r="N17" s="16" t="n">
        <v>5.54621848739496</v>
      </c>
      <c r="O17" s="15" t="n">
        <v>11</v>
      </c>
      <c r="P17" s="16" t="n">
        <v>1.84873949579832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13</v>
      </c>
      <c r="V17" s="16" t="n">
        <v>0</v>
      </c>
      <c r="W17" s="31"/>
    </row>
    <row r="18" customFormat="false" ht="12.75" hidden="false" customHeight="false" outlineLevel="0" collapsed="false">
      <c r="A18" s="14" t="s">
        <v>21</v>
      </c>
      <c r="B18" s="15" t="n">
        <v>721</v>
      </c>
      <c r="C18" s="15" t="n">
        <v>19</v>
      </c>
      <c r="D18" s="16" t="n">
        <v>2.63522884882108</v>
      </c>
      <c r="E18" s="15" t="n">
        <v>190</v>
      </c>
      <c r="F18" s="16" t="n">
        <v>26.3522884882108</v>
      </c>
      <c r="G18" s="15" t="n">
        <v>224</v>
      </c>
      <c r="H18" s="16" t="n">
        <v>31.0679611650485</v>
      </c>
      <c r="I18" s="15" t="n">
        <v>132</v>
      </c>
      <c r="J18" s="16" t="n">
        <v>18.3079056865465</v>
      </c>
      <c r="K18" s="15" t="n">
        <v>78</v>
      </c>
      <c r="L18" s="16" t="n">
        <v>10.8183079056865</v>
      </c>
      <c r="M18" s="15" t="n">
        <v>48</v>
      </c>
      <c r="N18" s="16" t="n">
        <v>6.65742024965326</v>
      </c>
      <c r="O18" s="15" t="n">
        <v>18</v>
      </c>
      <c r="P18" s="16" t="n">
        <v>2.49653259361997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12</v>
      </c>
      <c r="V18" s="16" t="n">
        <v>0</v>
      </c>
      <c r="W18" s="31"/>
    </row>
    <row r="19" customFormat="false" ht="12.75" hidden="false" customHeight="false" outlineLevel="0" collapsed="false">
      <c r="A19" s="14" t="s">
        <v>22</v>
      </c>
      <c r="B19" s="15" t="n">
        <v>581</v>
      </c>
      <c r="C19" s="15" t="n">
        <v>19</v>
      </c>
      <c r="D19" s="16" t="n">
        <v>3.27022375215146</v>
      </c>
      <c r="E19" s="15" t="n">
        <v>168</v>
      </c>
      <c r="F19" s="16" t="n">
        <v>28.9156626506024</v>
      </c>
      <c r="G19" s="15" t="n">
        <v>178</v>
      </c>
      <c r="H19" s="16" t="n">
        <v>30.6368330464716</v>
      </c>
      <c r="I19" s="15" t="n">
        <v>113</v>
      </c>
      <c r="J19" s="16" t="n">
        <v>19.4492254733219</v>
      </c>
      <c r="K19" s="15" t="n">
        <v>51</v>
      </c>
      <c r="L19" s="16" t="n">
        <v>8.77796901893287</v>
      </c>
      <c r="M19" s="15" t="n">
        <v>26</v>
      </c>
      <c r="N19" s="16" t="n">
        <v>4.4750430292599</v>
      </c>
      <c r="O19" s="15" t="n">
        <v>7</v>
      </c>
      <c r="P19" s="16" t="n">
        <v>1.20481927710843</v>
      </c>
      <c r="Q19" s="15" t="n">
        <v>4</v>
      </c>
      <c r="R19" s="16" t="n">
        <v>0.688468158347677</v>
      </c>
      <c r="S19" s="15" t="n">
        <v>0</v>
      </c>
      <c r="T19" s="16" t="n">
        <v>0</v>
      </c>
      <c r="U19" s="15" t="n">
        <v>15</v>
      </c>
      <c r="V19" s="16" t="n">
        <v>0</v>
      </c>
      <c r="W19" s="31"/>
    </row>
    <row r="20" customFormat="false" ht="12.75" hidden="false" customHeight="false" outlineLevel="0" collapsed="false">
      <c r="A20" s="17" t="s">
        <v>23</v>
      </c>
      <c r="B20" s="10" t="n">
        <v>11011</v>
      </c>
      <c r="C20" s="12" t="n">
        <v>216</v>
      </c>
      <c r="D20" s="13" t="n">
        <v>1.96167468894742</v>
      </c>
      <c r="E20" s="12" t="n">
        <v>3341</v>
      </c>
      <c r="F20" s="13" t="n">
        <v>30.3423848878394</v>
      </c>
      <c r="G20" s="7" t="n">
        <v>3338</v>
      </c>
      <c r="H20" s="8" t="n">
        <v>30.3151394060485</v>
      </c>
      <c r="I20" s="12" t="n">
        <v>2055</v>
      </c>
      <c r="J20" s="13" t="n">
        <v>18.6631550267914</v>
      </c>
      <c r="K20" s="12" t="n">
        <v>1104</v>
      </c>
      <c r="L20" s="13" t="n">
        <v>10.0263372990646</v>
      </c>
      <c r="M20" s="7" t="n">
        <v>621</v>
      </c>
      <c r="N20" s="8" t="n">
        <v>5.63981473072382</v>
      </c>
      <c r="O20" s="12" t="n">
        <v>164</v>
      </c>
      <c r="P20" s="13" t="n">
        <v>1.48941967123785</v>
      </c>
      <c r="Q20" s="12" t="n">
        <v>29</v>
      </c>
      <c r="R20" s="13" t="n">
        <v>0.263372990645718</v>
      </c>
      <c r="S20" s="7" t="n">
        <v>2</v>
      </c>
      <c r="T20" s="8" t="n">
        <v>0.0181636545272909</v>
      </c>
      <c r="U20" s="12" t="n">
        <v>141</v>
      </c>
      <c r="V20" s="13" t="n">
        <v>0.000164959172893387</v>
      </c>
      <c r="W20" s="31"/>
    </row>
    <row r="21" customFormat="false" ht="12.75" hidden="false" customHeight="false" outlineLevel="0" collapsed="false">
      <c r="A21" s="14" t="s">
        <v>24</v>
      </c>
      <c r="B21" s="15" t="n">
        <v>2573</v>
      </c>
      <c r="C21" s="15" t="n">
        <v>31</v>
      </c>
      <c r="D21" s="16" t="n">
        <v>1.20481927710843</v>
      </c>
      <c r="E21" s="15" t="n">
        <v>735</v>
      </c>
      <c r="F21" s="16" t="n">
        <v>28.5658764088613</v>
      </c>
      <c r="G21" s="15" t="n">
        <v>832</v>
      </c>
      <c r="H21" s="16" t="n">
        <v>32.3357947920715</v>
      </c>
      <c r="I21" s="15" t="n">
        <v>496</v>
      </c>
      <c r="J21" s="16" t="n">
        <v>19.2771084337349</v>
      </c>
      <c r="K21" s="15" t="n">
        <v>269</v>
      </c>
      <c r="L21" s="16" t="n">
        <v>10.4547221142635</v>
      </c>
      <c r="M21" s="15" t="n">
        <v>158</v>
      </c>
      <c r="N21" s="16" t="n">
        <v>6.14069179945589</v>
      </c>
      <c r="O21" s="15" t="n">
        <v>41</v>
      </c>
      <c r="P21" s="16" t="n">
        <v>1.59347065682083</v>
      </c>
      <c r="Q21" s="15" t="n">
        <v>10</v>
      </c>
      <c r="R21" s="16" t="n">
        <v>0.388651379712398</v>
      </c>
      <c r="S21" s="15" t="n">
        <v>0</v>
      </c>
      <c r="T21" s="16" t="n">
        <v>0</v>
      </c>
      <c r="U21" s="15" t="n">
        <v>1</v>
      </c>
      <c r="V21" s="16" t="n">
        <v>0</v>
      </c>
      <c r="W21" s="31"/>
    </row>
    <row r="22" customFormat="false" ht="12.75" hidden="false" customHeight="false" outlineLevel="0" collapsed="false">
      <c r="A22" s="14" t="s">
        <v>25</v>
      </c>
      <c r="B22" s="15" t="n">
        <v>422</v>
      </c>
      <c r="C22" s="15" t="n">
        <v>8</v>
      </c>
      <c r="D22" s="16" t="n">
        <v>1.8957345971564</v>
      </c>
      <c r="E22" s="15" t="n">
        <v>132</v>
      </c>
      <c r="F22" s="16" t="n">
        <v>31.2796208530806</v>
      </c>
      <c r="G22" s="15" t="n">
        <v>127</v>
      </c>
      <c r="H22" s="16" t="n">
        <v>30.0947867298578</v>
      </c>
      <c r="I22" s="15" t="n">
        <v>72</v>
      </c>
      <c r="J22" s="16" t="n">
        <v>17.0616113744076</v>
      </c>
      <c r="K22" s="15" t="n">
        <v>45</v>
      </c>
      <c r="L22" s="16" t="n">
        <v>10.6635071090047</v>
      </c>
      <c r="M22" s="15" t="n">
        <v>27</v>
      </c>
      <c r="N22" s="16" t="n">
        <v>6.39810426540284</v>
      </c>
      <c r="O22" s="15" t="n">
        <v>4</v>
      </c>
      <c r="P22" s="16" t="n">
        <v>0.947867298578199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7</v>
      </c>
      <c r="V22" s="16" t="n">
        <v>0</v>
      </c>
      <c r="W22" s="31"/>
    </row>
    <row r="23" customFormat="false" ht="12.75" hidden="false" customHeight="false" outlineLevel="0" collapsed="false">
      <c r="A23" s="18" t="s">
        <v>26</v>
      </c>
      <c r="B23" s="15" t="n">
        <v>879</v>
      </c>
      <c r="C23" s="15" t="n">
        <v>16</v>
      </c>
      <c r="D23" s="16" t="n">
        <v>1.82025028441411</v>
      </c>
      <c r="E23" s="15" t="n">
        <v>262</v>
      </c>
      <c r="F23" s="16" t="n">
        <v>29.806598407281</v>
      </c>
      <c r="G23" s="15" t="n">
        <v>254</v>
      </c>
      <c r="H23" s="16" t="n">
        <v>28.8964732650739</v>
      </c>
      <c r="I23" s="15" t="n">
        <v>185</v>
      </c>
      <c r="J23" s="16" t="n">
        <v>21.0466439135381</v>
      </c>
      <c r="K23" s="15" t="n">
        <v>87</v>
      </c>
      <c r="L23" s="16" t="n">
        <v>9.89761092150171</v>
      </c>
      <c r="M23" s="15" t="n">
        <v>46</v>
      </c>
      <c r="N23" s="16" t="n">
        <v>5.23321956769056</v>
      </c>
      <c r="O23" s="15" t="n">
        <v>17</v>
      </c>
      <c r="P23" s="16" t="n">
        <v>1.93401592718999</v>
      </c>
      <c r="Q23" s="15" t="n">
        <v>1</v>
      </c>
      <c r="R23" s="16" t="n">
        <v>0.113765642775882</v>
      </c>
      <c r="S23" s="15" t="n">
        <v>0</v>
      </c>
      <c r="T23" s="16" t="n">
        <v>0</v>
      </c>
      <c r="U23" s="15" t="n">
        <v>11</v>
      </c>
      <c r="V23" s="16" t="n">
        <v>0</v>
      </c>
      <c r="W23" s="31"/>
    </row>
    <row r="24" customFormat="false" ht="12.75" hidden="false" customHeight="false" outlineLevel="0" collapsed="false">
      <c r="A24" s="14" t="s">
        <v>27</v>
      </c>
      <c r="B24" s="15" t="n">
        <v>1421</v>
      </c>
      <c r="C24" s="15" t="n">
        <v>31</v>
      </c>
      <c r="D24" s="16" t="n">
        <v>2.18156228008445</v>
      </c>
      <c r="E24" s="15" t="n">
        <v>451</v>
      </c>
      <c r="F24" s="16" t="n">
        <v>31.7382125263899</v>
      </c>
      <c r="G24" s="15" t="n">
        <v>403</v>
      </c>
      <c r="H24" s="16" t="n">
        <v>28.3603096410978</v>
      </c>
      <c r="I24" s="15" t="n">
        <v>277</v>
      </c>
      <c r="J24" s="16" t="n">
        <v>19.4933145672062</v>
      </c>
      <c r="K24" s="15" t="n">
        <v>134</v>
      </c>
      <c r="L24" s="16" t="n">
        <v>9.42997888810697</v>
      </c>
      <c r="M24" s="15" t="n">
        <v>86</v>
      </c>
      <c r="N24" s="16" t="n">
        <v>6.05207600281492</v>
      </c>
      <c r="O24" s="15" t="n">
        <v>25</v>
      </c>
      <c r="P24" s="16" t="n">
        <v>1.75932441942294</v>
      </c>
      <c r="Q24" s="15" t="n">
        <v>4</v>
      </c>
      <c r="R24" s="16" t="n">
        <v>0.281491907107671</v>
      </c>
      <c r="S24" s="15" t="n">
        <v>0</v>
      </c>
      <c r="T24" s="16" t="n">
        <v>0</v>
      </c>
      <c r="U24" s="15" t="n">
        <v>10</v>
      </c>
      <c r="V24" s="16" t="n">
        <v>0</v>
      </c>
      <c r="W24" s="31"/>
    </row>
    <row r="25" customFormat="false" ht="12.75" hidden="false" customHeight="false" outlineLevel="0" collapsed="false">
      <c r="A25" s="14" t="s">
        <v>28</v>
      </c>
      <c r="B25" s="15" t="n">
        <v>45</v>
      </c>
      <c r="C25" s="15" t="n">
        <v>3</v>
      </c>
      <c r="D25" s="16" t="n">
        <v>6.66666666666667</v>
      </c>
      <c r="E25" s="15" t="n">
        <v>11</v>
      </c>
      <c r="F25" s="16" t="n">
        <v>24.4444444444444</v>
      </c>
      <c r="G25" s="15" t="n">
        <v>11</v>
      </c>
      <c r="H25" s="16" t="n">
        <v>24.4444444444444</v>
      </c>
      <c r="I25" s="15" t="n">
        <v>6</v>
      </c>
      <c r="J25" s="16" t="n">
        <v>13.3333333333333</v>
      </c>
      <c r="K25" s="15" t="n">
        <v>7</v>
      </c>
      <c r="L25" s="16" t="n">
        <v>15.5555555555556</v>
      </c>
      <c r="M25" s="15" t="n">
        <v>4</v>
      </c>
      <c r="N25" s="16" t="n">
        <v>8.88888888888889</v>
      </c>
      <c r="O25" s="15" t="n">
        <v>1</v>
      </c>
      <c r="P25" s="16" t="n">
        <v>2.22222222222222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2</v>
      </c>
      <c r="V25" s="16" t="n">
        <v>0</v>
      </c>
      <c r="W25" s="31"/>
    </row>
    <row r="26" customFormat="false" ht="12.75" hidden="false" customHeight="false" outlineLevel="0" collapsed="false">
      <c r="A26" s="14" t="s">
        <v>29</v>
      </c>
      <c r="B26" s="15" t="n">
        <v>421</v>
      </c>
      <c r="C26" s="15" t="n">
        <v>13</v>
      </c>
      <c r="D26" s="16" t="n">
        <v>3.08788598574822</v>
      </c>
      <c r="E26" s="15" t="n">
        <v>151</v>
      </c>
      <c r="F26" s="16" t="n">
        <v>35.8669833729216</v>
      </c>
      <c r="G26" s="15" t="n">
        <v>130</v>
      </c>
      <c r="H26" s="16" t="n">
        <v>30.8788598574822</v>
      </c>
      <c r="I26" s="15" t="n">
        <v>66</v>
      </c>
      <c r="J26" s="16" t="n">
        <v>15.6769596199525</v>
      </c>
      <c r="K26" s="15" t="n">
        <v>30</v>
      </c>
      <c r="L26" s="16" t="n">
        <v>7.12589073634204</v>
      </c>
      <c r="M26" s="15" t="n">
        <v>16</v>
      </c>
      <c r="N26" s="16" t="n">
        <v>3.80047505938242</v>
      </c>
      <c r="O26" s="15" t="n">
        <v>6</v>
      </c>
      <c r="P26" s="16" t="n">
        <v>1.42517814726841</v>
      </c>
      <c r="Q26" s="15" t="n">
        <v>2</v>
      </c>
      <c r="R26" s="16" t="n">
        <v>0.475059382422803</v>
      </c>
      <c r="S26" s="15" t="n">
        <v>0</v>
      </c>
      <c r="T26" s="16" t="n">
        <v>0</v>
      </c>
      <c r="U26" s="15" t="n">
        <v>7</v>
      </c>
      <c r="V26" s="16" t="n">
        <v>0</v>
      </c>
      <c r="W26" s="31"/>
    </row>
    <row r="27" customFormat="false" ht="12.75" hidden="false" customHeight="false" outlineLevel="0" collapsed="false">
      <c r="A27" s="14" t="s">
        <v>30</v>
      </c>
      <c r="B27" s="15" t="n">
        <v>1014</v>
      </c>
      <c r="C27" s="15" t="n">
        <v>33</v>
      </c>
      <c r="D27" s="16" t="n">
        <v>3.25443786982249</v>
      </c>
      <c r="E27" s="15" t="n">
        <v>362</v>
      </c>
      <c r="F27" s="16" t="n">
        <v>35.7001972386588</v>
      </c>
      <c r="G27" s="15" t="n">
        <v>280</v>
      </c>
      <c r="H27" s="16" t="n">
        <v>27.6134122287968</v>
      </c>
      <c r="I27" s="15" t="n">
        <v>169</v>
      </c>
      <c r="J27" s="16" t="n">
        <v>16.6666666666667</v>
      </c>
      <c r="K27" s="15" t="n">
        <v>96</v>
      </c>
      <c r="L27" s="16" t="n">
        <v>9.46745562130178</v>
      </c>
      <c r="M27" s="15" t="n">
        <v>51</v>
      </c>
      <c r="N27" s="16" t="n">
        <v>5.02958579881657</v>
      </c>
      <c r="O27" s="15" t="n">
        <v>19</v>
      </c>
      <c r="P27" s="16" t="n">
        <v>1.87376725838264</v>
      </c>
      <c r="Q27" s="15" t="n">
        <v>1</v>
      </c>
      <c r="R27" s="16" t="n">
        <v>0.0986193293885602</v>
      </c>
      <c r="S27" s="15" t="n">
        <v>0</v>
      </c>
      <c r="T27" s="16" t="n">
        <v>0</v>
      </c>
      <c r="U27" s="15" t="n">
        <v>3</v>
      </c>
      <c r="V27" s="16" t="n">
        <v>0</v>
      </c>
      <c r="W27" s="31"/>
    </row>
    <row r="28" customFormat="false" ht="12.75" hidden="false" customHeight="false" outlineLevel="0" collapsed="false">
      <c r="A28" s="14" t="s">
        <v>31</v>
      </c>
      <c r="B28" s="15" t="n">
        <v>395</v>
      </c>
      <c r="C28" s="15" t="n">
        <v>16</v>
      </c>
      <c r="D28" s="16" t="n">
        <v>4.05063291139241</v>
      </c>
      <c r="E28" s="15" t="n">
        <v>129</v>
      </c>
      <c r="F28" s="16" t="n">
        <v>32.6582278481013</v>
      </c>
      <c r="G28" s="15" t="n">
        <v>125</v>
      </c>
      <c r="H28" s="16" t="n">
        <v>31.6455696202532</v>
      </c>
      <c r="I28" s="15" t="n">
        <v>65</v>
      </c>
      <c r="J28" s="16" t="n">
        <v>16.4556962025316</v>
      </c>
      <c r="K28" s="15" t="n">
        <v>33</v>
      </c>
      <c r="L28" s="16" t="n">
        <v>8.35443037974684</v>
      </c>
      <c r="M28" s="15" t="n">
        <v>17</v>
      </c>
      <c r="N28" s="16" t="n">
        <v>4.30379746835443</v>
      </c>
      <c r="O28" s="15" t="n">
        <v>3</v>
      </c>
      <c r="P28" s="16" t="n">
        <v>0.759493670886076</v>
      </c>
      <c r="Q28" s="15" t="n">
        <v>2</v>
      </c>
      <c r="R28" s="16" t="n">
        <v>0.506329113924051</v>
      </c>
      <c r="S28" s="15" t="n">
        <v>1</v>
      </c>
      <c r="T28" s="16" t="n">
        <v>0.253164556962025</v>
      </c>
      <c r="U28" s="15" t="n">
        <v>4</v>
      </c>
      <c r="V28" s="16" t="n">
        <v>0.0640922929017786</v>
      </c>
      <c r="W28" s="31"/>
    </row>
    <row r="29" customFormat="false" ht="12.75" hidden="false" customHeight="false" outlineLevel="0" collapsed="false">
      <c r="A29" s="14" t="s">
        <v>32</v>
      </c>
      <c r="B29" s="15" t="n">
        <v>717</v>
      </c>
      <c r="C29" s="15" t="n">
        <v>6</v>
      </c>
      <c r="D29" s="16" t="n">
        <v>0.836820083682008</v>
      </c>
      <c r="E29" s="15" t="n">
        <v>183</v>
      </c>
      <c r="F29" s="16" t="n">
        <v>25.5230125523013</v>
      </c>
      <c r="G29" s="15" t="n">
        <v>201</v>
      </c>
      <c r="H29" s="16" t="n">
        <v>28.0334728033473</v>
      </c>
      <c r="I29" s="15" t="n">
        <v>122</v>
      </c>
      <c r="J29" s="16" t="n">
        <v>17.0153417015342</v>
      </c>
      <c r="K29" s="15" t="n">
        <v>71</v>
      </c>
      <c r="L29" s="16" t="n">
        <v>9.9023709902371</v>
      </c>
      <c r="M29" s="15" t="n">
        <v>37</v>
      </c>
      <c r="N29" s="16" t="n">
        <v>5.16039051603905</v>
      </c>
      <c r="O29" s="15" t="n">
        <v>6</v>
      </c>
      <c r="P29" s="16" t="n">
        <v>0.836820083682008</v>
      </c>
      <c r="Q29" s="15" t="n">
        <v>2</v>
      </c>
      <c r="R29" s="16" t="n">
        <v>0.278940027894003</v>
      </c>
      <c r="S29" s="15" t="n">
        <v>0</v>
      </c>
      <c r="T29" s="16" t="n">
        <v>0</v>
      </c>
      <c r="U29" s="15" t="n">
        <v>89</v>
      </c>
      <c r="V29" s="16" t="n">
        <v>0</v>
      </c>
      <c r="W29" s="31"/>
    </row>
    <row r="30" customFormat="false" ht="12.75" hidden="false" customHeight="false" outlineLevel="0" collapsed="false">
      <c r="A30" s="14" t="s">
        <v>33</v>
      </c>
      <c r="B30" s="15" t="n">
        <v>3031</v>
      </c>
      <c r="C30" s="15" t="n">
        <v>57</v>
      </c>
      <c r="D30" s="16" t="n">
        <v>1.88056746948202</v>
      </c>
      <c r="E30" s="15" t="n">
        <v>890</v>
      </c>
      <c r="F30" s="16" t="n">
        <v>29.3632464533157</v>
      </c>
      <c r="G30" s="15" t="n">
        <v>956</v>
      </c>
      <c r="H30" s="16" t="n">
        <v>31.5407456285054</v>
      </c>
      <c r="I30" s="15" t="n">
        <v>585</v>
      </c>
      <c r="J30" s="16" t="n">
        <v>19.3005608709997</v>
      </c>
      <c r="K30" s="15" t="n">
        <v>321</v>
      </c>
      <c r="L30" s="16" t="n">
        <v>10.5905641702408</v>
      </c>
      <c r="M30" s="15" t="n">
        <v>170</v>
      </c>
      <c r="N30" s="16" t="n">
        <v>5.60870999670076</v>
      </c>
      <c r="O30" s="15" t="n">
        <v>39</v>
      </c>
      <c r="P30" s="16" t="n">
        <v>1.28670405806664</v>
      </c>
      <c r="Q30" s="15" t="n">
        <v>7</v>
      </c>
      <c r="R30" s="16" t="n">
        <v>0.23094688221709</v>
      </c>
      <c r="S30" s="15" t="n">
        <v>1</v>
      </c>
      <c r="T30" s="16" t="n">
        <v>0.0329924117452986</v>
      </c>
      <c r="U30" s="15" t="n">
        <v>5</v>
      </c>
      <c r="V30" s="16" t="n">
        <v>0.00108849923277132</v>
      </c>
      <c r="W30" s="31"/>
    </row>
    <row r="31" customFormat="false" ht="12.75" hidden="false" customHeight="false" outlineLevel="0" collapsed="false">
      <c r="A31" s="14" t="s">
        <v>34</v>
      </c>
      <c r="B31" s="15" t="n">
        <v>93</v>
      </c>
      <c r="C31" s="15" t="n">
        <v>2</v>
      </c>
      <c r="D31" s="16" t="n">
        <v>2.1505376344086</v>
      </c>
      <c r="E31" s="15" t="n">
        <v>35</v>
      </c>
      <c r="F31" s="16" t="n">
        <v>37.6344086021505</v>
      </c>
      <c r="G31" s="15" t="n">
        <v>19</v>
      </c>
      <c r="H31" s="16" t="n">
        <v>20.4301075268817</v>
      </c>
      <c r="I31" s="15" t="n">
        <v>12</v>
      </c>
      <c r="J31" s="16" t="n">
        <v>12.9032258064516</v>
      </c>
      <c r="K31" s="15" t="n">
        <v>11</v>
      </c>
      <c r="L31" s="16" t="n">
        <v>11.8279569892473</v>
      </c>
      <c r="M31" s="15" t="n">
        <v>9</v>
      </c>
      <c r="N31" s="16" t="n">
        <v>9.67741935483871</v>
      </c>
      <c r="O31" s="15" t="n">
        <v>3</v>
      </c>
      <c r="P31" s="16" t="n">
        <v>3.2258064516129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2</v>
      </c>
      <c r="V31" s="16" t="n">
        <v>0</v>
      </c>
      <c r="W31" s="31"/>
    </row>
    <row r="32" customFormat="false" ht="12.75" hidden="false" customHeight="false" outlineLevel="0" collapsed="false">
      <c r="A32" s="17" t="s">
        <v>35</v>
      </c>
      <c r="B32" s="10" t="n">
        <v>2914</v>
      </c>
      <c r="C32" s="12" t="n">
        <v>56</v>
      </c>
      <c r="D32" s="13" t="n">
        <v>1.92175703500343</v>
      </c>
      <c r="E32" s="12" t="n">
        <v>933</v>
      </c>
      <c r="F32" s="13" t="n">
        <v>32.0178448867536</v>
      </c>
      <c r="G32" s="7" t="n">
        <v>803</v>
      </c>
      <c r="H32" s="8" t="n">
        <v>27.5566231983528</v>
      </c>
      <c r="I32" s="12" t="n">
        <v>509</v>
      </c>
      <c r="J32" s="13" t="n">
        <v>17.4673987645848</v>
      </c>
      <c r="K32" s="12" t="n">
        <v>330</v>
      </c>
      <c r="L32" s="13" t="n">
        <v>11.3246396705559</v>
      </c>
      <c r="M32" s="7" t="n">
        <v>203</v>
      </c>
      <c r="N32" s="8" t="n">
        <v>6.96636925188744</v>
      </c>
      <c r="O32" s="12" t="n">
        <v>59</v>
      </c>
      <c r="P32" s="13" t="n">
        <v>2.02470830473576</v>
      </c>
      <c r="Q32" s="12" t="n">
        <v>2</v>
      </c>
      <c r="R32" s="13" t="n">
        <v>0.0686341798215511</v>
      </c>
      <c r="S32" s="7" t="n">
        <v>0</v>
      </c>
      <c r="T32" s="8" t="n">
        <v>0</v>
      </c>
      <c r="U32" s="12" t="n">
        <v>19</v>
      </c>
      <c r="V32" s="13" t="n">
        <v>0</v>
      </c>
      <c r="W32" s="31"/>
    </row>
    <row r="33" customFormat="false" ht="12.75" hidden="false" customHeight="false" outlineLevel="0" collapsed="false">
      <c r="A33" s="14" t="s">
        <v>36</v>
      </c>
      <c r="B33" s="15" t="n">
        <v>404</v>
      </c>
      <c r="C33" s="15" t="n">
        <v>10</v>
      </c>
      <c r="D33" s="16" t="n">
        <v>2.47524752475248</v>
      </c>
      <c r="E33" s="15" t="n">
        <v>129</v>
      </c>
      <c r="F33" s="16" t="n">
        <v>31.9306930693069</v>
      </c>
      <c r="G33" s="15" t="n">
        <v>115</v>
      </c>
      <c r="H33" s="16" t="n">
        <v>28.4653465346535</v>
      </c>
      <c r="I33" s="15" t="n">
        <v>63</v>
      </c>
      <c r="J33" s="16" t="n">
        <v>15.5940594059406</v>
      </c>
      <c r="K33" s="15" t="n">
        <v>48</v>
      </c>
      <c r="L33" s="16" t="n">
        <v>11.8811881188119</v>
      </c>
      <c r="M33" s="15" t="n">
        <v>27</v>
      </c>
      <c r="N33" s="16" t="n">
        <v>6.68316831683168</v>
      </c>
      <c r="O33" s="15" t="n">
        <v>8</v>
      </c>
      <c r="P33" s="16" t="n">
        <v>1.98019801980198</v>
      </c>
      <c r="Q33" s="15" t="n">
        <v>1</v>
      </c>
      <c r="R33" s="16" t="n">
        <v>0.247524752475248</v>
      </c>
      <c r="S33" s="15" t="n">
        <v>0</v>
      </c>
      <c r="T33" s="16" t="n">
        <v>0</v>
      </c>
      <c r="U33" s="15" t="n">
        <v>3</v>
      </c>
      <c r="V33" s="16" t="n">
        <v>0</v>
      </c>
      <c r="W33" s="31"/>
    </row>
    <row r="34" customFormat="false" ht="12.75" hidden="false" customHeight="false" outlineLevel="0" collapsed="false">
      <c r="A34" s="19" t="s">
        <v>37</v>
      </c>
      <c r="B34" s="15" t="n">
        <v>278</v>
      </c>
      <c r="C34" s="15" t="n">
        <v>6</v>
      </c>
      <c r="D34" s="16" t="n">
        <v>2.15827338129496</v>
      </c>
      <c r="E34" s="15" t="n">
        <v>79</v>
      </c>
      <c r="F34" s="16" t="n">
        <v>28.4172661870504</v>
      </c>
      <c r="G34" s="32" t="n">
        <v>79</v>
      </c>
      <c r="H34" s="16" t="n">
        <v>28.4172661870504</v>
      </c>
      <c r="I34" s="15" t="n">
        <v>50</v>
      </c>
      <c r="J34" s="16" t="n">
        <v>17.9856115107914</v>
      </c>
      <c r="K34" s="15" t="n">
        <v>28</v>
      </c>
      <c r="L34" s="16" t="n">
        <v>10.0719424460432</v>
      </c>
      <c r="M34" s="32" t="n">
        <v>25</v>
      </c>
      <c r="N34" s="16" t="n">
        <v>8.99280575539568</v>
      </c>
      <c r="O34" s="15" t="n">
        <v>10</v>
      </c>
      <c r="P34" s="16" t="n">
        <v>3.59712230215827</v>
      </c>
      <c r="Q34" s="15" t="n">
        <v>0</v>
      </c>
      <c r="R34" s="16" t="n">
        <v>0</v>
      </c>
      <c r="S34" s="32" t="n">
        <v>0</v>
      </c>
      <c r="T34" s="16" t="n">
        <v>0</v>
      </c>
      <c r="U34" s="15" t="n">
        <v>1</v>
      </c>
      <c r="V34" s="16" t="n">
        <v>0</v>
      </c>
      <c r="W34" s="31"/>
    </row>
    <row r="35" customFormat="false" ht="12.75" hidden="false" customHeight="false" outlineLevel="0" collapsed="false">
      <c r="A35" s="14" t="s">
        <v>38</v>
      </c>
      <c r="B35" s="15" t="n">
        <v>143</v>
      </c>
      <c r="C35" s="15" t="n">
        <v>2</v>
      </c>
      <c r="D35" s="16" t="n">
        <v>1.3986013986014</v>
      </c>
      <c r="E35" s="15" t="n">
        <v>41</v>
      </c>
      <c r="F35" s="16" t="n">
        <v>28.6713286713287</v>
      </c>
      <c r="G35" s="15" t="n">
        <v>48</v>
      </c>
      <c r="H35" s="16" t="n">
        <v>33.5664335664336</v>
      </c>
      <c r="I35" s="15" t="n">
        <v>26</v>
      </c>
      <c r="J35" s="16" t="n">
        <v>18.1818181818182</v>
      </c>
      <c r="K35" s="15" t="n">
        <v>14</v>
      </c>
      <c r="L35" s="16" t="n">
        <v>9.79020979020979</v>
      </c>
      <c r="M35" s="15" t="n">
        <v>10</v>
      </c>
      <c r="N35" s="16" t="n">
        <v>6.99300699300699</v>
      </c>
      <c r="O35" s="15" t="n">
        <v>0</v>
      </c>
      <c r="P35" s="16" t="n">
        <v>0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2</v>
      </c>
      <c r="V35" s="16" t="n">
        <v>0</v>
      </c>
      <c r="W35" s="31"/>
    </row>
    <row r="36" customFormat="false" ht="12.75" hidden="false" customHeight="false" outlineLevel="0" collapsed="false">
      <c r="A36" s="14" t="s">
        <v>39</v>
      </c>
      <c r="B36" s="15" t="n">
        <v>365</v>
      </c>
      <c r="C36" s="15" t="n">
        <v>15</v>
      </c>
      <c r="D36" s="16" t="n">
        <v>4.10958904109589</v>
      </c>
      <c r="E36" s="15" t="n">
        <v>128</v>
      </c>
      <c r="F36" s="16" t="n">
        <v>35.0684931506849</v>
      </c>
      <c r="G36" s="15" t="n">
        <v>101</v>
      </c>
      <c r="H36" s="16" t="n">
        <v>27.6712328767123</v>
      </c>
      <c r="I36" s="15" t="n">
        <v>64</v>
      </c>
      <c r="J36" s="16" t="n">
        <v>17.5342465753425</v>
      </c>
      <c r="K36" s="15" t="n">
        <v>35</v>
      </c>
      <c r="L36" s="16" t="n">
        <v>9.58904109589041</v>
      </c>
      <c r="M36" s="15" t="n">
        <v>19</v>
      </c>
      <c r="N36" s="16" t="n">
        <v>5.2054794520548</v>
      </c>
      <c r="O36" s="15" t="n">
        <v>1</v>
      </c>
      <c r="P36" s="16" t="n">
        <v>0.273972602739726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2</v>
      </c>
      <c r="V36" s="16" t="n">
        <v>0</v>
      </c>
      <c r="W36" s="31"/>
    </row>
    <row r="37" customFormat="false" ht="12.75" hidden="false" customHeight="false" outlineLevel="0" collapsed="false">
      <c r="A37" s="14" t="s">
        <v>40</v>
      </c>
      <c r="B37" s="15" t="n">
        <v>269</v>
      </c>
      <c r="C37" s="15" t="n">
        <v>2</v>
      </c>
      <c r="D37" s="16" t="n">
        <v>0.743494423791822</v>
      </c>
      <c r="E37" s="15" t="n">
        <v>79</v>
      </c>
      <c r="F37" s="16" t="n">
        <v>29.368029739777</v>
      </c>
      <c r="G37" s="15" t="n">
        <v>65</v>
      </c>
      <c r="H37" s="16" t="n">
        <v>24.1635687732342</v>
      </c>
      <c r="I37" s="15" t="n">
        <v>52</v>
      </c>
      <c r="J37" s="16" t="n">
        <v>19.3308550185874</v>
      </c>
      <c r="K37" s="15" t="n">
        <v>38</v>
      </c>
      <c r="L37" s="16" t="n">
        <v>14.1263940520446</v>
      </c>
      <c r="M37" s="15" t="n">
        <v>23</v>
      </c>
      <c r="N37" s="16" t="n">
        <v>8.55018587360595</v>
      </c>
      <c r="O37" s="15" t="n">
        <v>9</v>
      </c>
      <c r="P37" s="16" t="n">
        <v>3.3457249070632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1</v>
      </c>
      <c r="V37" s="16" t="n">
        <v>0</v>
      </c>
      <c r="W37" s="31"/>
    </row>
    <row r="38" customFormat="false" ht="12.75" hidden="false" customHeight="false" outlineLevel="0" collapsed="false">
      <c r="A38" s="14" t="s">
        <v>41</v>
      </c>
      <c r="B38" s="15" t="n">
        <v>157</v>
      </c>
      <c r="C38" s="15" t="n">
        <v>1</v>
      </c>
      <c r="D38" s="16" t="n">
        <v>0.636942675159236</v>
      </c>
      <c r="E38" s="15" t="n">
        <v>42</v>
      </c>
      <c r="F38" s="16" t="n">
        <v>26.7515923566879</v>
      </c>
      <c r="G38" s="15" t="n">
        <v>42</v>
      </c>
      <c r="H38" s="16" t="n">
        <v>26.7515923566879</v>
      </c>
      <c r="I38" s="15" t="n">
        <v>27</v>
      </c>
      <c r="J38" s="16" t="n">
        <v>17.1974522292994</v>
      </c>
      <c r="K38" s="15" t="n">
        <v>22</v>
      </c>
      <c r="L38" s="16" t="n">
        <v>14.0127388535032</v>
      </c>
      <c r="M38" s="15" t="n">
        <v>16</v>
      </c>
      <c r="N38" s="16" t="n">
        <v>10.1910828025478</v>
      </c>
      <c r="O38" s="15" t="n">
        <v>6</v>
      </c>
      <c r="P38" s="16" t="n">
        <v>3.82165605095541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1</v>
      </c>
      <c r="V38" s="16" t="n">
        <v>0</v>
      </c>
      <c r="W38" s="31"/>
    </row>
    <row r="39" customFormat="false" ht="12.75" hidden="false" customHeight="false" outlineLevel="0" collapsed="false">
      <c r="A39" s="14" t="s">
        <v>42</v>
      </c>
      <c r="B39" s="15" t="n">
        <v>645</v>
      </c>
      <c r="C39" s="15" t="n">
        <v>12</v>
      </c>
      <c r="D39" s="16" t="n">
        <v>1.86046511627907</v>
      </c>
      <c r="E39" s="15" t="n">
        <v>216</v>
      </c>
      <c r="F39" s="16" t="n">
        <v>33.4883720930233</v>
      </c>
      <c r="G39" s="15" t="n">
        <v>193</v>
      </c>
      <c r="H39" s="16" t="n">
        <v>29.922480620155</v>
      </c>
      <c r="I39" s="15" t="n">
        <v>110</v>
      </c>
      <c r="J39" s="16" t="n">
        <v>17.0542635658915</v>
      </c>
      <c r="K39" s="15" t="n">
        <v>68</v>
      </c>
      <c r="L39" s="16" t="n">
        <v>10.5426356589147</v>
      </c>
      <c r="M39" s="15" t="n">
        <v>36</v>
      </c>
      <c r="N39" s="16" t="n">
        <v>5.58139534883721</v>
      </c>
      <c r="O39" s="15" t="n">
        <v>8</v>
      </c>
      <c r="P39" s="16" t="n">
        <v>1.24031007751938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2</v>
      </c>
      <c r="V39" s="16" t="n">
        <v>0</v>
      </c>
      <c r="W39" s="31"/>
    </row>
    <row r="40" customFormat="false" ht="12.75" hidden="false" customHeight="false" outlineLevel="0" collapsed="false">
      <c r="A40" s="14" t="s">
        <v>43</v>
      </c>
      <c r="B40" s="15" t="n">
        <v>197</v>
      </c>
      <c r="C40" s="15" t="n">
        <v>3</v>
      </c>
      <c r="D40" s="16" t="n">
        <v>1.52284263959391</v>
      </c>
      <c r="E40" s="15" t="n">
        <v>76</v>
      </c>
      <c r="F40" s="16" t="n">
        <v>38.5786802030457</v>
      </c>
      <c r="G40" s="15" t="n">
        <v>40</v>
      </c>
      <c r="H40" s="16" t="n">
        <v>20.3045685279188</v>
      </c>
      <c r="I40" s="15" t="n">
        <v>39</v>
      </c>
      <c r="J40" s="16" t="n">
        <v>19.7969543147208</v>
      </c>
      <c r="K40" s="15" t="n">
        <v>24</v>
      </c>
      <c r="L40" s="16" t="n">
        <v>12.1827411167513</v>
      </c>
      <c r="M40" s="15" t="n">
        <v>9</v>
      </c>
      <c r="N40" s="16" t="n">
        <v>4.56852791878173</v>
      </c>
      <c r="O40" s="15" t="n">
        <v>2</v>
      </c>
      <c r="P40" s="16" t="n">
        <v>1.01522842639594</v>
      </c>
      <c r="Q40" s="15" t="n">
        <v>1</v>
      </c>
      <c r="R40" s="16" t="n">
        <v>0.50761421319797</v>
      </c>
      <c r="S40" s="15" t="n">
        <v>0</v>
      </c>
      <c r="T40" s="16" t="n">
        <v>0</v>
      </c>
      <c r="U40" s="15" t="n">
        <v>3</v>
      </c>
      <c r="V40" s="16" t="n">
        <v>0</v>
      </c>
      <c r="W40" s="31"/>
    </row>
    <row r="41" customFormat="false" ht="12.75" hidden="false" customHeight="false" outlineLevel="0" collapsed="false">
      <c r="A41" s="14" t="s">
        <v>44</v>
      </c>
      <c r="B41" s="15" t="n">
        <v>88</v>
      </c>
      <c r="C41" s="15" t="n">
        <v>0</v>
      </c>
      <c r="D41" s="16" t="n">
        <v>0</v>
      </c>
      <c r="E41" s="15" t="n">
        <v>30</v>
      </c>
      <c r="F41" s="16" t="n">
        <v>34.0909090909091</v>
      </c>
      <c r="G41" s="15" t="n">
        <v>21</v>
      </c>
      <c r="H41" s="16" t="n">
        <v>23.8636363636364</v>
      </c>
      <c r="I41" s="15" t="n">
        <v>18</v>
      </c>
      <c r="J41" s="16" t="n">
        <v>20.4545454545455</v>
      </c>
      <c r="K41" s="15" t="n">
        <v>6</v>
      </c>
      <c r="L41" s="16" t="n">
        <v>6.81818181818182</v>
      </c>
      <c r="M41" s="15" t="n">
        <v>6</v>
      </c>
      <c r="N41" s="16" t="n">
        <v>6.81818181818182</v>
      </c>
      <c r="O41" s="15" t="n">
        <v>4</v>
      </c>
      <c r="P41" s="16" t="n">
        <v>4.54545454545455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3</v>
      </c>
      <c r="V41" s="16" t="n">
        <v>0</v>
      </c>
      <c r="W41" s="31"/>
    </row>
    <row r="42" customFormat="false" ht="12.75" hidden="false" customHeight="false" outlineLevel="0" collapsed="false">
      <c r="A42" s="14" t="s">
        <v>45</v>
      </c>
      <c r="B42" s="15" t="n">
        <v>368</v>
      </c>
      <c r="C42" s="15" t="n">
        <v>5</v>
      </c>
      <c r="D42" s="16" t="n">
        <v>1.35869565217391</v>
      </c>
      <c r="E42" s="15" t="n">
        <v>113</v>
      </c>
      <c r="F42" s="16" t="n">
        <v>30.7065217391304</v>
      </c>
      <c r="G42" s="15" t="n">
        <v>99</v>
      </c>
      <c r="H42" s="16" t="n">
        <v>26.9021739130435</v>
      </c>
      <c r="I42" s="15" t="n">
        <v>60</v>
      </c>
      <c r="J42" s="16" t="n">
        <v>16.304347826087</v>
      </c>
      <c r="K42" s="15" t="n">
        <v>47</v>
      </c>
      <c r="L42" s="16" t="n">
        <v>12.7717391304348</v>
      </c>
      <c r="M42" s="15" t="n">
        <v>32</v>
      </c>
      <c r="N42" s="16" t="n">
        <v>8.69565217391304</v>
      </c>
      <c r="O42" s="15" t="n">
        <v>11</v>
      </c>
      <c r="P42" s="16" t="n">
        <v>2.98913043478261</v>
      </c>
      <c r="Q42" s="15" t="n">
        <v>0</v>
      </c>
      <c r="R42" s="16" t="n">
        <v>0</v>
      </c>
      <c r="S42" s="15" t="n">
        <v>0</v>
      </c>
      <c r="T42" s="16" t="n">
        <v>0</v>
      </c>
      <c r="U42" s="15" t="n">
        <v>1</v>
      </c>
      <c r="V42" s="16" t="n">
        <v>0</v>
      </c>
      <c r="W42" s="31"/>
    </row>
    <row r="43" customFormat="false" ht="12.75" hidden="false" customHeight="false" outlineLevel="0" collapsed="false">
      <c r="A43" s="17" t="s">
        <v>46</v>
      </c>
      <c r="B43" s="10" t="n">
        <v>2571</v>
      </c>
      <c r="C43" s="12" t="n">
        <v>58</v>
      </c>
      <c r="D43" s="13" t="n">
        <v>2.25593154414625</v>
      </c>
      <c r="E43" s="12" t="n">
        <v>755</v>
      </c>
      <c r="F43" s="13" t="n">
        <v>29.366005445352</v>
      </c>
      <c r="G43" s="7" t="n">
        <v>673</v>
      </c>
      <c r="H43" s="8" t="n">
        <v>26.1765849863866</v>
      </c>
      <c r="I43" s="12" t="n">
        <v>496</v>
      </c>
      <c r="J43" s="13" t="n">
        <v>19.2921042395955</v>
      </c>
      <c r="K43" s="12" t="n">
        <v>304</v>
      </c>
      <c r="L43" s="13" t="n">
        <v>11.8241929210424</v>
      </c>
      <c r="M43" s="7" t="n">
        <v>186</v>
      </c>
      <c r="N43" s="8" t="n">
        <v>7.23453908984831</v>
      </c>
      <c r="O43" s="12" t="n">
        <v>68</v>
      </c>
      <c r="P43" s="13" t="n">
        <v>2.64488525865422</v>
      </c>
      <c r="Q43" s="12" t="n">
        <v>8</v>
      </c>
      <c r="R43" s="13" t="n">
        <v>0.311162971606379</v>
      </c>
      <c r="S43" s="7" t="n">
        <v>0</v>
      </c>
      <c r="T43" s="8" t="n">
        <v>0</v>
      </c>
      <c r="U43" s="12" t="n">
        <v>23</v>
      </c>
      <c r="V43" s="13" t="n">
        <v>0</v>
      </c>
      <c r="W43" s="31"/>
    </row>
    <row r="44" customFormat="false" ht="12.75" hidden="false" customHeight="false" outlineLevel="0" collapsed="false">
      <c r="A44" s="14" t="s">
        <v>47</v>
      </c>
      <c r="B44" s="15" t="n">
        <v>21</v>
      </c>
      <c r="C44" s="15" t="n">
        <v>0</v>
      </c>
      <c r="D44" s="16" t="n">
        <v>0</v>
      </c>
      <c r="E44" s="15" t="n">
        <v>4</v>
      </c>
      <c r="F44" s="16" t="n">
        <v>19.047619047619</v>
      </c>
      <c r="G44" s="15" t="n">
        <v>4</v>
      </c>
      <c r="H44" s="16" t="n">
        <v>19.047619047619</v>
      </c>
      <c r="I44" s="15" t="n">
        <v>5</v>
      </c>
      <c r="J44" s="16" t="n">
        <v>23.8095238095238</v>
      </c>
      <c r="K44" s="15" t="n">
        <v>5</v>
      </c>
      <c r="L44" s="16" t="n">
        <v>23.8095238095238</v>
      </c>
      <c r="M44" s="15" t="n">
        <v>1</v>
      </c>
      <c r="N44" s="16" t="n">
        <v>4.76190476190476</v>
      </c>
      <c r="O44" s="15" t="n">
        <v>2</v>
      </c>
      <c r="P44" s="16" t="n">
        <v>9.52380952380952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  <c r="W44" s="31"/>
    </row>
    <row r="45" customFormat="false" ht="12.75" hidden="false" customHeight="false" outlineLevel="0" collapsed="false">
      <c r="A45" s="14" t="s">
        <v>48</v>
      </c>
      <c r="B45" s="15" t="n">
        <v>122</v>
      </c>
      <c r="C45" s="15" t="n">
        <v>3</v>
      </c>
      <c r="D45" s="16" t="n">
        <v>2.45901639344262</v>
      </c>
      <c r="E45" s="15" t="n">
        <v>29</v>
      </c>
      <c r="F45" s="16" t="n">
        <v>23.7704918032787</v>
      </c>
      <c r="G45" s="15" t="n">
        <v>26</v>
      </c>
      <c r="H45" s="16" t="n">
        <v>21.3114754098361</v>
      </c>
      <c r="I45" s="15" t="n">
        <v>32</v>
      </c>
      <c r="J45" s="16" t="n">
        <v>26.2295081967213</v>
      </c>
      <c r="K45" s="15" t="n">
        <v>14</v>
      </c>
      <c r="L45" s="16" t="n">
        <v>11.4754098360656</v>
      </c>
      <c r="M45" s="15" t="n">
        <v>11</v>
      </c>
      <c r="N45" s="16" t="n">
        <v>9.01639344262295</v>
      </c>
      <c r="O45" s="15" t="n">
        <v>4</v>
      </c>
      <c r="P45" s="16" t="n">
        <v>3.27868852459016</v>
      </c>
      <c r="Q45" s="15" t="n">
        <v>1</v>
      </c>
      <c r="R45" s="16" t="n">
        <v>0.819672131147541</v>
      </c>
      <c r="S45" s="15" t="n">
        <v>0</v>
      </c>
      <c r="T45" s="16" t="n">
        <v>0</v>
      </c>
      <c r="U45" s="15" t="n">
        <v>2</v>
      </c>
      <c r="V45" s="16" t="n">
        <v>0</v>
      </c>
      <c r="W45" s="31"/>
    </row>
    <row r="46" customFormat="false" ht="12.75" hidden="false" customHeight="false" outlineLevel="0" collapsed="false">
      <c r="A46" s="14" t="s">
        <v>49</v>
      </c>
      <c r="B46" s="15" t="n">
        <v>60</v>
      </c>
      <c r="C46" s="15" t="n">
        <v>2</v>
      </c>
      <c r="D46" s="16" t="n">
        <v>3.33333333333333</v>
      </c>
      <c r="E46" s="15" t="n">
        <v>15</v>
      </c>
      <c r="F46" s="16" t="n">
        <v>25</v>
      </c>
      <c r="G46" s="15" t="n">
        <v>22</v>
      </c>
      <c r="H46" s="16" t="n">
        <v>36.6666666666667</v>
      </c>
      <c r="I46" s="15" t="n">
        <v>9</v>
      </c>
      <c r="J46" s="16" t="n">
        <v>15</v>
      </c>
      <c r="K46" s="15" t="n">
        <v>9</v>
      </c>
      <c r="L46" s="16" t="n">
        <v>15</v>
      </c>
      <c r="M46" s="15" t="n">
        <v>2</v>
      </c>
      <c r="N46" s="16" t="n">
        <v>3.33333333333333</v>
      </c>
      <c r="O46" s="15" t="n">
        <v>1</v>
      </c>
      <c r="P46" s="16" t="n">
        <v>1.66666666666667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  <c r="W46" s="31"/>
    </row>
    <row r="47" customFormat="false" ht="12.75" hidden="false" customHeight="false" outlineLevel="0" collapsed="false">
      <c r="A47" s="14" t="s">
        <v>50</v>
      </c>
      <c r="B47" s="15" t="n">
        <v>114</v>
      </c>
      <c r="C47" s="15" t="n">
        <v>0</v>
      </c>
      <c r="D47" s="16" t="n">
        <v>0</v>
      </c>
      <c r="E47" s="15" t="n">
        <v>30</v>
      </c>
      <c r="F47" s="16" t="n">
        <v>26.3157894736842</v>
      </c>
      <c r="G47" s="15" t="n">
        <v>40</v>
      </c>
      <c r="H47" s="16" t="n">
        <v>35.0877192982456</v>
      </c>
      <c r="I47" s="15" t="n">
        <v>17</v>
      </c>
      <c r="J47" s="16" t="n">
        <v>14.9122807017544</v>
      </c>
      <c r="K47" s="15" t="n">
        <v>11</v>
      </c>
      <c r="L47" s="16" t="n">
        <v>9.64912280701754</v>
      </c>
      <c r="M47" s="15" t="n">
        <v>7</v>
      </c>
      <c r="N47" s="16" t="n">
        <v>6.14035087719298</v>
      </c>
      <c r="O47" s="15" t="n">
        <v>4</v>
      </c>
      <c r="P47" s="16" t="n">
        <v>3.50877192982456</v>
      </c>
      <c r="Q47" s="15" t="n">
        <v>2</v>
      </c>
      <c r="R47" s="16" t="n">
        <v>1.75438596491228</v>
      </c>
      <c r="S47" s="15" t="n">
        <v>0</v>
      </c>
      <c r="T47" s="16" t="n">
        <v>0</v>
      </c>
      <c r="U47" s="15" t="n">
        <v>3</v>
      </c>
      <c r="V47" s="16" t="n">
        <v>0</v>
      </c>
      <c r="W47" s="31"/>
    </row>
    <row r="48" customFormat="false" ht="12.75" hidden="false" customHeight="false" outlineLevel="0" collapsed="false">
      <c r="A48" s="14" t="s">
        <v>51</v>
      </c>
      <c r="B48" s="15" t="n">
        <v>120</v>
      </c>
      <c r="C48" s="15" t="n">
        <v>1</v>
      </c>
      <c r="D48" s="16" t="n">
        <v>0.833333333333333</v>
      </c>
      <c r="E48" s="15" t="n">
        <v>31</v>
      </c>
      <c r="F48" s="16" t="n">
        <v>25.8333333333333</v>
      </c>
      <c r="G48" s="15" t="n">
        <v>36</v>
      </c>
      <c r="H48" s="16" t="n">
        <v>30</v>
      </c>
      <c r="I48" s="15" t="n">
        <v>29</v>
      </c>
      <c r="J48" s="16" t="n">
        <v>24.1666666666667</v>
      </c>
      <c r="K48" s="15" t="n">
        <v>9</v>
      </c>
      <c r="L48" s="16" t="n">
        <v>7.5</v>
      </c>
      <c r="M48" s="15" t="n">
        <v>13</v>
      </c>
      <c r="N48" s="16" t="n">
        <v>10.8333333333333</v>
      </c>
      <c r="O48" s="15" t="n">
        <v>1</v>
      </c>
      <c r="P48" s="16" t="n">
        <v>0.833333333333333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  <c r="W48" s="31"/>
    </row>
    <row r="49" customFormat="false" ht="12.75" hidden="false" customHeight="false" outlineLevel="0" collapsed="false">
      <c r="A49" s="20" t="s">
        <v>52</v>
      </c>
      <c r="B49" s="21" t="n">
        <v>182</v>
      </c>
      <c r="C49" s="15" t="n">
        <v>3</v>
      </c>
      <c r="D49" s="16" t="n">
        <v>1.64835164835165</v>
      </c>
      <c r="E49" s="15" t="n">
        <v>64</v>
      </c>
      <c r="F49" s="16" t="n">
        <v>35.1648351648352</v>
      </c>
      <c r="G49" s="21" t="n">
        <v>44</v>
      </c>
      <c r="H49" s="33" t="n">
        <v>24.1758241758242</v>
      </c>
      <c r="I49" s="15" t="n">
        <v>35</v>
      </c>
      <c r="J49" s="16" t="n">
        <v>19.2307692307692</v>
      </c>
      <c r="K49" s="15" t="n">
        <v>19</v>
      </c>
      <c r="L49" s="16" t="n">
        <v>10.4395604395604</v>
      </c>
      <c r="M49" s="21" t="n">
        <v>13</v>
      </c>
      <c r="N49" s="33" t="n">
        <v>7.14285714285714</v>
      </c>
      <c r="O49" s="15" t="n">
        <v>3</v>
      </c>
      <c r="P49" s="16" t="n">
        <v>1.64835164835165</v>
      </c>
      <c r="Q49" s="15" t="n">
        <v>1</v>
      </c>
      <c r="R49" s="16" t="n">
        <v>0.54945054945055</v>
      </c>
      <c r="S49" s="21" t="n">
        <v>0</v>
      </c>
      <c r="T49" s="33" t="n">
        <v>0</v>
      </c>
      <c r="U49" s="15" t="n">
        <v>0</v>
      </c>
      <c r="V49" s="16" t="n">
        <v>0</v>
      </c>
      <c r="W49" s="31"/>
    </row>
    <row r="50" customFormat="false" ht="12.75" hidden="false" customHeight="false" outlineLevel="0" collapsed="false">
      <c r="A50" s="14" t="s">
        <v>53</v>
      </c>
      <c r="B50" s="15" t="n">
        <v>254</v>
      </c>
      <c r="C50" s="15" t="n">
        <v>9</v>
      </c>
      <c r="D50" s="16" t="n">
        <v>3.54330708661417</v>
      </c>
      <c r="E50" s="15" t="n">
        <v>92</v>
      </c>
      <c r="F50" s="16" t="n">
        <v>36.2204724409449</v>
      </c>
      <c r="G50" s="15" t="n">
        <v>61</v>
      </c>
      <c r="H50" s="16" t="n">
        <v>24.0157480314961</v>
      </c>
      <c r="I50" s="15" t="n">
        <v>36</v>
      </c>
      <c r="J50" s="16" t="n">
        <v>14.1732283464567</v>
      </c>
      <c r="K50" s="15" t="n">
        <v>32</v>
      </c>
      <c r="L50" s="16" t="n">
        <v>12.5984251968504</v>
      </c>
      <c r="M50" s="15" t="n">
        <v>15</v>
      </c>
      <c r="N50" s="16" t="n">
        <v>5.90551181102362</v>
      </c>
      <c r="O50" s="15" t="n">
        <v>9</v>
      </c>
      <c r="P50" s="16" t="n">
        <v>3.54330708661417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0</v>
      </c>
      <c r="V50" s="16" t="n">
        <v>0</v>
      </c>
      <c r="W50" s="31"/>
    </row>
    <row r="51" customFormat="false" ht="12.75" hidden="false" customHeight="false" outlineLevel="0" collapsed="false">
      <c r="A51" s="14" t="s">
        <v>54</v>
      </c>
      <c r="B51" s="15" t="n">
        <v>135</v>
      </c>
      <c r="C51" s="15" t="n">
        <v>6</v>
      </c>
      <c r="D51" s="16" t="n">
        <v>4.44444444444445</v>
      </c>
      <c r="E51" s="15" t="n">
        <v>53</v>
      </c>
      <c r="F51" s="16" t="n">
        <v>39.2592592592593</v>
      </c>
      <c r="G51" s="15" t="n">
        <v>29</v>
      </c>
      <c r="H51" s="16" t="n">
        <v>21.4814814814815</v>
      </c>
      <c r="I51" s="15" t="n">
        <v>21</v>
      </c>
      <c r="J51" s="16" t="n">
        <v>15.5555555555556</v>
      </c>
      <c r="K51" s="15" t="n">
        <v>13</v>
      </c>
      <c r="L51" s="16" t="n">
        <v>9.62962962962963</v>
      </c>
      <c r="M51" s="15" t="n">
        <v>5</v>
      </c>
      <c r="N51" s="16" t="n">
        <v>3.7037037037037</v>
      </c>
      <c r="O51" s="15" t="n">
        <v>5</v>
      </c>
      <c r="P51" s="16" t="n">
        <v>3.7037037037037</v>
      </c>
      <c r="Q51" s="15" t="n">
        <v>2</v>
      </c>
      <c r="R51" s="16" t="n">
        <v>1.48148148148148</v>
      </c>
      <c r="S51" s="15" t="n">
        <v>0</v>
      </c>
      <c r="T51" s="16" t="n">
        <v>0</v>
      </c>
      <c r="U51" s="15" t="n">
        <v>1</v>
      </c>
      <c r="V51" s="16" t="n">
        <v>0</v>
      </c>
      <c r="W51" s="31"/>
    </row>
    <row r="52" customFormat="false" ht="12.75" hidden="false" customHeight="false" outlineLevel="0" collapsed="false">
      <c r="A52" s="14" t="s">
        <v>55</v>
      </c>
      <c r="B52" s="15" t="n">
        <v>246</v>
      </c>
      <c r="C52" s="15" t="n">
        <v>8</v>
      </c>
      <c r="D52" s="16" t="n">
        <v>3.2520325203252</v>
      </c>
      <c r="E52" s="15" t="n">
        <v>73</v>
      </c>
      <c r="F52" s="16" t="n">
        <v>29.6747967479675</v>
      </c>
      <c r="G52" s="15" t="n">
        <v>75</v>
      </c>
      <c r="H52" s="16" t="n">
        <v>30.4878048780488</v>
      </c>
      <c r="I52" s="15" t="n">
        <v>43</v>
      </c>
      <c r="J52" s="16" t="n">
        <v>17.479674796748</v>
      </c>
      <c r="K52" s="15" t="n">
        <v>31</v>
      </c>
      <c r="L52" s="16" t="n">
        <v>12.6016260162602</v>
      </c>
      <c r="M52" s="15" t="n">
        <v>9</v>
      </c>
      <c r="N52" s="16" t="n">
        <v>3.65853658536585</v>
      </c>
      <c r="O52" s="15" t="n">
        <v>3</v>
      </c>
      <c r="P52" s="16" t="n">
        <v>1.21951219512195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4</v>
      </c>
      <c r="V52" s="16" t="n">
        <v>0</v>
      </c>
      <c r="W52" s="31"/>
    </row>
    <row r="53" customFormat="false" ht="12.75" hidden="false" customHeight="false" outlineLevel="0" collapsed="false">
      <c r="A53" s="14" t="s">
        <v>56</v>
      </c>
      <c r="B53" s="15" t="n">
        <v>74</v>
      </c>
      <c r="C53" s="15" t="n">
        <v>1</v>
      </c>
      <c r="D53" s="16" t="n">
        <v>1.35135135135135</v>
      </c>
      <c r="E53" s="15" t="n">
        <v>19</v>
      </c>
      <c r="F53" s="16" t="n">
        <v>25.6756756756757</v>
      </c>
      <c r="G53" s="15" t="n">
        <v>19</v>
      </c>
      <c r="H53" s="16" t="n">
        <v>25.6756756756757</v>
      </c>
      <c r="I53" s="15" t="n">
        <v>13</v>
      </c>
      <c r="J53" s="16" t="n">
        <v>17.5675675675676</v>
      </c>
      <c r="K53" s="15" t="n">
        <v>17</v>
      </c>
      <c r="L53" s="16" t="n">
        <v>22.972972972973</v>
      </c>
      <c r="M53" s="15" t="n">
        <v>3</v>
      </c>
      <c r="N53" s="16" t="n">
        <v>4.05405405405405</v>
      </c>
      <c r="O53" s="15" t="n">
        <v>1</v>
      </c>
      <c r="P53" s="16" t="n">
        <v>1.35135135135135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1</v>
      </c>
      <c r="V53" s="16" t="n">
        <v>0</v>
      </c>
      <c r="W53" s="31"/>
    </row>
    <row r="54" customFormat="false" ht="12.75" hidden="false" customHeight="false" outlineLevel="0" collapsed="false">
      <c r="A54" s="14" t="s">
        <v>57</v>
      </c>
      <c r="B54" s="15" t="n">
        <v>54</v>
      </c>
      <c r="C54" s="15" t="n">
        <v>2</v>
      </c>
      <c r="D54" s="16" t="n">
        <v>3.7037037037037</v>
      </c>
      <c r="E54" s="15" t="n">
        <v>22</v>
      </c>
      <c r="F54" s="16" t="n">
        <v>40.7407407407407</v>
      </c>
      <c r="G54" s="15" t="n">
        <v>11</v>
      </c>
      <c r="H54" s="16" t="n">
        <v>20.3703703703704</v>
      </c>
      <c r="I54" s="15" t="n">
        <v>9</v>
      </c>
      <c r="J54" s="16" t="n">
        <v>16.6666666666667</v>
      </c>
      <c r="K54" s="15" t="n">
        <v>2</v>
      </c>
      <c r="L54" s="16" t="n">
        <v>3.7037037037037</v>
      </c>
      <c r="M54" s="15" t="n">
        <v>6</v>
      </c>
      <c r="N54" s="16" t="n">
        <v>11.1111111111111</v>
      </c>
      <c r="O54" s="15" t="n">
        <v>2</v>
      </c>
      <c r="P54" s="16" t="n">
        <v>3.7037037037037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  <c r="W54" s="31"/>
    </row>
    <row r="55" customFormat="false" ht="12.75" hidden="false" customHeight="false" outlineLevel="0" collapsed="false">
      <c r="A55" s="14" t="s">
        <v>58</v>
      </c>
      <c r="B55" s="15" t="n">
        <v>125</v>
      </c>
      <c r="C55" s="15" t="n">
        <v>2</v>
      </c>
      <c r="D55" s="16" t="n">
        <v>1.6</v>
      </c>
      <c r="E55" s="15" t="n">
        <v>27</v>
      </c>
      <c r="F55" s="16" t="n">
        <v>21.6</v>
      </c>
      <c r="G55" s="15" t="n">
        <v>26</v>
      </c>
      <c r="H55" s="16" t="n">
        <v>20.8</v>
      </c>
      <c r="I55" s="15" t="n">
        <v>34</v>
      </c>
      <c r="J55" s="16" t="n">
        <v>27.2</v>
      </c>
      <c r="K55" s="15" t="n">
        <v>19</v>
      </c>
      <c r="L55" s="16" t="n">
        <v>15.2</v>
      </c>
      <c r="M55" s="15" t="n">
        <v>12</v>
      </c>
      <c r="N55" s="16" t="n">
        <v>9.6</v>
      </c>
      <c r="O55" s="15" t="n">
        <v>5</v>
      </c>
      <c r="P55" s="16" t="n">
        <v>4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  <c r="W55" s="31"/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0</v>
      </c>
      <c r="D56" s="16" t="n">
        <v>0</v>
      </c>
      <c r="E56" s="15" t="n">
        <v>8</v>
      </c>
      <c r="F56" s="16" t="n">
        <v>20</v>
      </c>
      <c r="G56" s="15" t="n">
        <v>9</v>
      </c>
      <c r="H56" s="16" t="n">
        <v>22.5</v>
      </c>
      <c r="I56" s="15" t="n">
        <v>11</v>
      </c>
      <c r="J56" s="16" t="n">
        <v>27.5</v>
      </c>
      <c r="K56" s="15" t="n">
        <v>7</v>
      </c>
      <c r="L56" s="16" t="n">
        <v>17.5</v>
      </c>
      <c r="M56" s="15" t="n">
        <v>4</v>
      </c>
      <c r="N56" s="16" t="n">
        <v>10</v>
      </c>
      <c r="O56" s="15" t="n">
        <v>1</v>
      </c>
      <c r="P56" s="16" t="n">
        <v>2.5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  <c r="W56" s="31"/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2</v>
      </c>
      <c r="D57" s="16" t="n">
        <v>2.04081632653061</v>
      </c>
      <c r="E57" s="15" t="n">
        <v>32</v>
      </c>
      <c r="F57" s="16" t="n">
        <v>32.6530612244898</v>
      </c>
      <c r="G57" s="15" t="n">
        <v>28</v>
      </c>
      <c r="H57" s="16" t="n">
        <v>28.5714285714286</v>
      </c>
      <c r="I57" s="15" t="n">
        <v>15</v>
      </c>
      <c r="J57" s="16" t="n">
        <v>15.3061224489796</v>
      </c>
      <c r="K57" s="15" t="n">
        <v>9</v>
      </c>
      <c r="L57" s="16" t="n">
        <v>9.18367346938776</v>
      </c>
      <c r="M57" s="15" t="n">
        <v>10</v>
      </c>
      <c r="N57" s="16" t="n">
        <v>10.2040816326531</v>
      </c>
      <c r="O57" s="15" t="n">
        <v>2</v>
      </c>
      <c r="P57" s="16" t="n">
        <v>2.04081632653061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  <c r="W57" s="31"/>
    </row>
    <row r="58" customFormat="false" ht="12.75" hidden="false" customHeight="false" outlineLevel="0" collapsed="false">
      <c r="A58" s="14" t="s">
        <v>61</v>
      </c>
      <c r="B58" s="15" t="n">
        <v>165</v>
      </c>
      <c r="C58" s="15" t="n">
        <v>3</v>
      </c>
      <c r="D58" s="16" t="n">
        <v>1.81818181818182</v>
      </c>
      <c r="E58" s="15" t="n">
        <v>64</v>
      </c>
      <c r="F58" s="16" t="n">
        <v>38.7878787878788</v>
      </c>
      <c r="G58" s="15" t="n">
        <v>30</v>
      </c>
      <c r="H58" s="16" t="n">
        <v>18.1818181818182</v>
      </c>
      <c r="I58" s="15" t="n">
        <v>32</v>
      </c>
      <c r="J58" s="16" t="n">
        <v>19.3939393939394</v>
      </c>
      <c r="K58" s="15" t="n">
        <v>12</v>
      </c>
      <c r="L58" s="16" t="n">
        <v>7.27272727272727</v>
      </c>
      <c r="M58" s="15" t="n">
        <v>12</v>
      </c>
      <c r="N58" s="16" t="n">
        <v>7.27272727272727</v>
      </c>
      <c r="O58" s="15" t="n">
        <v>3</v>
      </c>
      <c r="P58" s="16" t="n">
        <v>1.81818181818182</v>
      </c>
      <c r="Q58" s="15" t="n">
        <v>1</v>
      </c>
      <c r="R58" s="16" t="n">
        <v>0.606060606060606</v>
      </c>
      <c r="S58" s="15" t="n">
        <v>0</v>
      </c>
      <c r="T58" s="16" t="n">
        <v>0</v>
      </c>
      <c r="U58" s="15" t="n">
        <v>8</v>
      </c>
      <c r="V58" s="16" t="n">
        <v>0</v>
      </c>
      <c r="W58" s="31"/>
    </row>
    <row r="59" customFormat="false" ht="12.75" hidden="false" customHeight="false" outlineLevel="0" collapsed="false">
      <c r="A59" s="14" t="s">
        <v>62</v>
      </c>
      <c r="B59" s="15" t="n">
        <v>134</v>
      </c>
      <c r="C59" s="15" t="n">
        <v>3</v>
      </c>
      <c r="D59" s="16" t="n">
        <v>2.23880597014925</v>
      </c>
      <c r="E59" s="15" t="n">
        <v>30</v>
      </c>
      <c r="F59" s="16" t="n">
        <v>22.3880597014925</v>
      </c>
      <c r="G59" s="15" t="n">
        <v>33</v>
      </c>
      <c r="H59" s="16" t="n">
        <v>24.6268656716418</v>
      </c>
      <c r="I59" s="15" t="n">
        <v>28</v>
      </c>
      <c r="J59" s="16" t="n">
        <v>20.8955223880597</v>
      </c>
      <c r="K59" s="15" t="n">
        <v>19</v>
      </c>
      <c r="L59" s="16" t="n">
        <v>14.1791044776119</v>
      </c>
      <c r="M59" s="15" t="n">
        <v>19</v>
      </c>
      <c r="N59" s="16" t="n">
        <v>14.1791044776119</v>
      </c>
      <c r="O59" s="15" t="n">
        <v>1</v>
      </c>
      <c r="P59" s="16" t="n">
        <v>0.746268656716418</v>
      </c>
      <c r="Q59" s="15" t="n">
        <v>1</v>
      </c>
      <c r="R59" s="16" t="n">
        <v>0.746268656716418</v>
      </c>
      <c r="S59" s="15" t="n">
        <v>0</v>
      </c>
      <c r="T59" s="16" t="n">
        <v>0</v>
      </c>
      <c r="U59" s="15" t="n">
        <v>0</v>
      </c>
      <c r="V59" s="16" t="n">
        <v>0</v>
      </c>
      <c r="W59" s="31"/>
    </row>
    <row r="60" customFormat="false" ht="12.75" hidden="false" customHeight="false" outlineLevel="0" collapsed="false">
      <c r="A60" s="14" t="s">
        <v>63</v>
      </c>
      <c r="B60" s="15" t="n">
        <v>330</v>
      </c>
      <c r="C60" s="15" t="n">
        <v>4</v>
      </c>
      <c r="D60" s="16" t="n">
        <v>1.21212121212121</v>
      </c>
      <c r="E60" s="15" t="n">
        <v>83</v>
      </c>
      <c r="F60" s="16" t="n">
        <v>25.1515151515152</v>
      </c>
      <c r="G60" s="15" t="n">
        <v>90</v>
      </c>
      <c r="H60" s="16" t="n">
        <v>27.2727272727273</v>
      </c>
      <c r="I60" s="15" t="n">
        <v>77</v>
      </c>
      <c r="J60" s="16" t="n">
        <v>23.3333333333333</v>
      </c>
      <c r="K60" s="15" t="n">
        <v>35</v>
      </c>
      <c r="L60" s="16" t="n">
        <v>10.6060606060606</v>
      </c>
      <c r="M60" s="15" t="n">
        <v>26</v>
      </c>
      <c r="N60" s="16" t="n">
        <v>7.87878787878788</v>
      </c>
      <c r="O60" s="15" t="n">
        <v>13</v>
      </c>
      <c r="P60" s="16" t="n">
        <v>3.93939393939394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2</v>
      </c>
      <c r="V60" s="16" t="n">
        <v>0</v>
      </c>
      <c r="W60" s="31"/>
    </row>
    <row r="61" customFormat="false" ht="12.75" hidden="false" customHeight="false" outlineLevel="0" collapsed="false">
      <c r="A61" s="14" t="s">
        <v>64</v>
      </c>
      <c r="B61" s="15" t="n">
        <v>188</v>
      </c>
      <c r="C61" s="15" t="n">
        <v>2</v>
      </c>
      <c r="D61" s="16" t="n">
        <v>1.06382978723404</v>
      </c>
      <c r="E61" s="15" t="n">
        <v>50</v>
      </c>
      <c r="F61" s="16" t="n">
        <v>26.5957446808511</v>
      </c>
      <c r="G61" s="15" t="n">
        <v>55</v>
      </c>
      <c r="H61" s="16" t="n">
        <v>29.2553191489362</v>
      </c>
      <c r="I61" s="15" t="n">
        <v>35</v>
      </c>
      <c r="J61" s="16" t="n">
        <v>18.6170212765957</v>
      </c>
      <c r="K61" s="15" t="n">
        <v>28</v>
      </c>
      <c r="L61" s="16" t="n">
        <v>14.8936170212766</v>
      </c>
      <c r="M61" s="15" t="n">
        <v>12</v>
      </c>
      <c r="N61" s="16" t="n">
        <v>6.38297872340426</v>
      </c>
      <c r="O61" s="15" t="n">
        <v>6</v>
      </c>
      <c r="P61" s="16" t="n">
        <v>3.19148936170213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  <c r="W61" s="31"/>
    </row>
    <row r="62" customFormat="false" ht="12.75" hidden="false" customHeight="false" outlineLevel="0" collapsed="false">
      <c r="A62" s="14" t="s">
        <v>65</v>
      </c>
      <c r="B62" s="15" t="n">
        <v>109</v>
      </c>
      <c r="C62" s="15" t="n">
        <v>7</v>
      </c>
      <c r="D62" s="16" t="n">
        <v>6.42201834862385</v>
      </c>
      <c r="E62" s="15" t="n">
        <v>29</v>
      </c>
      <c r="F62" s="16" t="n">
        <v>26.605504587156</v>
      </c>
      <c r="G62" s="15" t="n">
        <v>35</v>
      </c>
      <c r="H62" s="16" t="n">
        <v>32.1100917431193</v>
      </c>
      <c r="I62" s="15" t="n">
        <v>15</v>
      </c>
      <c r="J62" s="16" t="n">
        <v>13.7614678899083</v>
      </c>
      <c r="K62" s="15" t="n">
        <v>13</v>
      </c>
      <c r="L62" s="16" t="n">
        <v>11.9266055045872</v>
      </c>
      <c r="M62" s="15" t="n">
        <v>6</v>
      </c>
      <c r="N62" s="16" t="n">
        <v>5.5045871559633</v>
      </c>
      <c r="O62" s="15" t="n">
        <v>2</v>
      </c>
      <c r="P62" s="16" t="n">
        <v>1.8348623853211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2</v>
      </c>
      <c r="V62" s="16" t="n">
        <v>0</v>
      </c>
      <c r="W62" s="31"/>
    </row>
    <row r="63" customFormat="false" ht="12.75" hidden="false" customHeight="false" outlineLevel="0" collapsed="false">
      <c r="A63" s="17" t="s">
        <v>66</v>
      </c>
      <c r="B63" s="10" t="n">
        <v>4001</v>
      </c>
      <c r="C63" s="12" t="n">
        <v>48</v>
      </c>
      <c r="D63" s="13" t="n">
        <v>1.19970007498125</v>
      </c>
      <c r="E63" s="12" t="n">
        <v>1130</v>
      </c>
      <c r="F63" s="13" t="n">
        <v>28.2429392651837</v>
      </c>
      <c r="G63" s="7" t="n">
        <v>1145</v>
      </c>
      <c r="H63" s="8" t="n">
        <v>28.6178455386153</v>
      </c>
      <c r="I63" s="12" t="n">
        <v>779</v>
      </c>
      <c r="J63" s="13" t="n">
        <v>19.4701324668833</v>
      </c>
      <c r="K63" s="12" t="n">
        <v>464</v>
      </c>
      <c r="L63" s="13" t="n">
        <v>11.5971007248188</v>
      </c>
      <c r="M63" s="7" t="n">
        <v>276</v>
      </c>
      <c r="N63" s="8" t="n">
        <v>6.89827543114221</v>
      </c>
      <c r="O63" s="12" t="n">
        <v>122</v>
      </c>
      <c r="P63" s="13" t="n">
        <v>3.04923769057736</v>
      </c>
      <c r="Q63" s="12" t="n">
        <v>5</v>
      </c>
      <c r="R63" s="13" t="n">
        <v>0.124968757810547</v>
      </c>
      <c r="S63" s="7" t="n">
        <v>0</v>
      </c>
      <c r="T63" s="8" t="n">
        <v>0</v>
      </c>
      <c r="U63" s="12" t="n">
        <v>32</v>
      </c>
      <c r="V63" s="13" t="n">
        <v>0</v>
      </c>
      <c r="W63" s="31"/>
    </row>
    <row r="64" customFormat="false" ht="12.75" hidden="false" customHeight="false" outlineLevel="0" collapsed="false">
      <c r="A64" s="14" t="s">
        <v>67</v>
      </c>
      <c r="B64" s="15" t="n">
        <v>160</v>
      </c>
      <c r="C64" s="15" t="n">
        <v>1</v>
      </c>
      <c r="D64" s="16" t="n">
        <v>0.625</v>
      </c>
      <c r="E64" s="15" t="n">
        <v>48</v>
      </c>
      <c r="F64" s="16" t="n">
        <v>30</v>
      </c>
      <c r="G64" s="15" t="n">
        <v>49</v>
      </c>
      <c r="H64" s="16" t="n">
        <v>30.625</v>
      </c>
      <c r="I64" s="15" t="n">
        <v>24</v>
      </c>
      <c r="J64" s="16" t="n">
        <v>15</v>
      </c>
      <c r="K64" s="15" t="n">
        <v>20</v>
      </c>
      <c r="L64" s="16" t="n">
        <v>12.5</v>
      </c>
      <c r="M64" s="15" t="n">
        <v>11</v>
      </c>
      <c r="N64" s="16" t="n">
        <v>6.875</v>
      </c>
      <c r="O64" s="15" t="n">
        <v>6</v>
      </c>
      <c r="P64" s="16" t="n">
        <v>3.75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1</v>
      </c>
      <c r="V64" s="16" t="n">
        <v>0</v>
      </c>
      <c r="W64" s="31"/>
    </row>
    <row r="65" customFormat="false" ht="12.75" hidden="false" customHeight="false" outlineLevel="0" collapsed="false">
      <c r="A65" s="14" t="s">
        <v>68</v>
      </c>
      <c r="B65" s="15" t="n">
        <v>70</v>
      </c>
      <c r="C65" s="15" t="n">
        <v>0</v>
      </c>
      <c r="D65" s="16" t="n">
        <v>0</v>
      </c>
      <c r="E65" s="15" t="n">
        <v>17</v>
      </c>
      <c r="F65" s="16" t="n">
        <v>24.2857142857143</v>
      </c>
      <c r="G65" s="15" t="n">
        <v>18</v>
      </c>
      <c r="H65" s="16" t="n">
        <v>25.7142857142857</v>
      </c>
      <c r="I65" s="15" t="n">
        <v>7</v>
      </c>
      <c r="J65" s="16" t="n">
        <v>10</v>
      </c>
      <c r="K65" s="15" t="n">
        <v>14</v>
      </c>
      <c r="L65" s="16" t="n">
        <v>20</v>
      </c>
      <c r="M65" s="15" t="n">
        <v>9</v>
      </c>
      <c r="N65" s="16" t="n">
        <v>12.8571428571429</v>
      </c>
      <c r="O65" s="15" t="n">
        <v>5</v>
      </c>
      <c r="P65" s="16" t="n">
        <v>7.14285714285714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  <c r="W65" s="31"/>
    </row>
    <row r="66" customFormat="false" ht="12.75" hidden="false" customHeight="false" outlineLevel="0" collapsed="false">
      <c r="A66" s="14" t="s">
        <v>69</v>
      </c>
      <c r="B66" s="15" t="n">
        <v>160</v>
      </c>
      <c r="C66" s="15" t="n">
        <v>5</v>
      </c>
      <c r="D66" s="16" t="n">
        <v>3.125</v>
      </c>
      <c r="E66" s="15" t="n">
        <v>56</v>
      </c>
      <c r="F66" s="16" t="n">
        <v>35</v>
      </c>
      <c r="G66" s="15" t="n">
        <v>34</v>
      </c>
      <c r="H66" s="16" t="n">
        <v>21.25</v>
      </c>
      <c r="I66" s="15" t="n">
        <v>34</v>
      </c>
      <c r="J66" s="16" t="n">
        <v>21.25</v>
      </c>
      <c r="K66" s="15" t="n">
        <v>19</v>
      </c>
      <c r="L66" s="16" t="n">
        <v>11.875</v>
      </c>
      <c r="M66" s="15" t="n">
        <v>6</v>
      </c>
      <c r="N66" s="16" t="n">
        <v>3.75</v>
      </c>
      <c r="O66" s="15" t="n">
        <v>5</v>
      </c>
      <c r="P66" s="16" t="n">
        <v>3.125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1</v>
      </c>
      <c r="V66" s="16" t="n">
        <v>0</v>
      </c>
      <c r="W66" s="31"/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1</v>
      </c>
      <c r="D67" s="16" t="n">
        <v>0.78125</v>
      </c>
      <c r="E67" s="15" t="n">
        <v>42</v>
      </c>
      <c r="F67" s="16" t="n">
        <v>32.8125</v>
      </c>
      <c r="G67" s="15" t="n">
        <v>33</v>
      </c>
      <c r="H67" s="16" t="n">
        <v>25.78125</v>
      </c>
      <c r="I67" s="15" t="n">
        <v>21</v>
      </c>
      <c r="J67" s="16" t="n">
        <v>16.40625</v>
      </c>
      <c r="K67" s="15" t="n">
        <v>17</v>
      </c>
      <c r="L67" s="16" t="n">
        <v>13.28125</v>
      </c>
      <c r="M67" s="15" t="n">
        <v>10</v>
      </c>
      <c r="N67" s="16" t="n">
        <v>7.8125</v>
      </c>
      <c r="O67" s="15" t="n">
        <v>2</v>
      </c>
      <c r="P67" s="16" t="n">
        <v>1.5625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2</v>
      </c>
      <c r="V67" s="16" t="n">
        <v>0</v>
      </c>
      <c r="W67" s="31"/>
    </row>
    <row r="68" customFormat="false" ht="12.75" hidden="false" customHeight="false" outlineLevel="0" collapsed="false">
      <c r="A68" s="14" t="s">
        <v>71</v>
      </c>
      <c r="B68" s="15" t="n">
        <v>40</v>
      </c>
      <c r="C68" s="15" t="n">
        <v>1</v>
      </c>
      <c r="D68" s="16" t="n">
        <v>2.5</v>
      </c>
      <c r="E68" s="15" t="n">
        <v>11</v>
      </c>
      <c r="F68" s="16" t="n">
        <v>27.5</v>
      </c>
      <c r="G68" s="15" t="n">
        <v>11</v>
      </c>
      <c r="H68" s="16" t="n">
        <v>27.5</v>
      </c>
      <c r="I68" s="15" t="n">
        <v>9</v>
      </c>
      <c r="J68" s="16" t="n">
        <v>22.5</v>
      </c>
      <c r="K68" s="15" t="n">
        <v>6</v>
      </c>
      <c r="L68" s="16" t="n">
        <v>15</v>
      </c>
      <c r="M68" s="15" t="n">
        <v>2</v>
      </c>
      <c r="N68" s="16" t="n">
        <v>5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  <c r="W68" s="31"/>
    </row>
    <row r="69" customFormat="false" ht="12.75" hidden="false" customHeight="false" outlineLevel="0" collapsed="false">
      <c r="A69" s="14" t="s">
        <v>72</v>
      </c>
      <c r="B69" s="15" t="n">
        <v>289</v>
      </c>
      <c r="C69" s="15" t="n">
        <v>2</v>
      </c>
      <c r="D69" s="16" t="n">
        <v>0.69204152249135</v>
      </c>
      <c r="E69" s="15" t="n">
        <v>63</v>
      </c>
      <c r="F69" s="16" t="n">
        <v>21.7993079584775</v>
      </c>
      <c r="G69" s="15" t="n">
        <v>93</v>
      </c>
      <c r="H69" s="16" t="n">
        <v>32.1799307958478</v>
      </c>
      <c r="I69" s="15" t="n">
        <v>62</v>
      </c>
      <c r="J69" s="16" t="n">
        <v>21.4532871972318</v>
      </c>
      <c r="K69" s="15" t="n">
        <v>41</v>
      </c>
      <c r="L69" s="16" t="n">
        <v>14.1868512110727</v>
      </c>
      <c r="M69" s="15" t="n">
        <v>19</v>
      </c>
      <c r="N69" s="16" t="n">
        <v>6.57439446366782</v>
      </c>
      <c r="O69" s="15" t="n">
        <v>8</v>
      </c>
      <c r="P69" s="16" t="n">
        <v>2.7681660899654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1</v>
      </c>
      <c r="V69" s="16" t="n">
        <v>0</v>
      </c>
      <c r="W69" s="31"/>
    </row>
    <row r="70" customFormat="false" ht="12.75" hidden="false" customHeight="false" outlineLevel="0" collapsed="false">
      <c r="A70" s="14" t="s">
        <v>73</v>
      </c>
      <c r="B70" s="15" t="n">
        <v>114</v>
      </c>
      <c r="C70" s="15" t="n">
        <v>0</v>
      </c>
      <c r="D70" s="16" t="n">
        <v>0</v>
      </c>
      <c r="E70" s="15" t="n">
        <v>29</v>
      </c>
      <c r="F70" s="16" t="n">
        <v>25.4385964912281</v>
      </c>
      <c r="G70" s="15" t="n">
        <v>32</v>
      </c>
      <c r="H70" s="16" t="n">
        <v>28.0701754385965</v>
      </c>
      <c r="I70" s="15" t="n">
        <v>28</v>
      </c>
      <c r="J70" s="16" t="n">
        <v>24.5614035087719</v>
      </c>
      <c r="K70" s="15" t="n">
        <v>11</v>
      </c>
      <c r="L70" s="16" t="n">
        <v>9.64912280701754</v>
      </c>
      <c r="M70" s="15" t="n">
        <v>12</v>
      </c>
      <c r="N70" s="16" t="n">
        <v>10.5263157894737</v>
      </c>
      <c r="O70" s="15" t="n">
        <v>1</v>
      </c>
      <c r="P70" s="16" t="n">
        <v>0.87719298245614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1</v>
      </c>
      <c r="V70" s="16" t="n">
        <v>0</v>
      </c>
      <c r="W70" s="31"/>
    </row>
    <row r="71" customFormat="false" ht="12.75" hidden="false" customHeight="false" outlineLevel="0" collapsed="false">
      <c r="A71" s="14" t="s">
        <v>74</v>
      </c>
      <c r="B71" s="15" t="n">
        <v>128</v>
      </c>
      <c r="C71" s="15" t="n">
        <v>4</v>
      </c>
      <c r="D71" s="16" t="n">
        <v>3.125</v>
      </c>
      <c r="E71" s="15" t="n">
        <v>31</v>
      </c>
      <c r="F71" s="16" t="n">
        <v>24.21875</v>
      </c>
      <c r="G71" s="15" t="n">
        <v>36</v>
      </c>
      <c r="H71" s="16" t="n">
        <v>28.125</v>
      </c>
      <c r="I71" s="15" t="n">
        <v>25</v>
      </c>
      <c r="J71" s="16" t="n">
        <v>19.53125</v>
      </c>
      <c r="K71" s="15" t="n">
        <v>14</v>
      </c>
      <c r="L71" s="16" t="n">
        <v>10.9375</v>
      </c>
      <c r="M71" s="15" t="n">
        <v>11</v>
      </c>
      <c r="N71" s="16" t="n">
        <v>8.59375</v>
      </c>
      <c r="O71" s="15" t="n">
        <v>5</v>
      </c>
      <c r="P71" s="16" t="n">
        <v>3.90625</v>
      </c>
      <c r="Q71" s="15" t="n">
        <v>1</v>
      </c>
      <c r="R71" s="16" t="n">
        <v>0.78125</v>
      </c>
      <c r="S71" s="15" t="n">
        <v>0</v>
      </c>
      <c r="T71" s="16" t="n">
        <v>0</v>
      </c>
      <c r="U71" s="15" t="n">
        <v>1</v>
      </c>
      <c r="V71" s="16" t="n">
        <v>0</v>
      </c>
      <c r="W71" s="31"/>
    </row>
    <row r="72" customFormat="false" ht="12.75" hidden="false" customHeight="false" outlineLevel="0" collapsed="false">
      <c r="A72" s="14" t="s">
        <v>75</v>
      </c>
      <c r="B72" s="15" t="n">
        <v>82</v>
      </c>
      <c r="C72" s="15" t="n">
        <v>0</v>
      </c>
      <c r="D72" s="16" t="n">
        <v>0</v>
      </c>
      <c r="E72" s="15" t="n">
        <v>23</v>
      </c>
      <c r="F72" s="16" t="n">
        <v>28.0487804878049</v>
      </c>
      <c r="G72" s="15" t="n">
        <v>20</v>
      </c>
      <c r="H72" s="16" t="n">
        <v>24.390243902439</v>
      </c>
      <c r="I72" s="15" t="n">
        <v>13</v>
      </c>
      <c r="J72" s="16" t="n">
        <v>15.8536585365854</v>
      </c>
      <c r="K72" s="15" t="n">
        <v>13</v>
      </c>
      <c r="L72" s="16" t="n">
        <v>15.8536585365854</v>
      </c>
      <c r="M72" s="15" t="n">
        <v>7</v>
      </c>
      <c r="N72" s="16" t="n">
        <v>8.53658536585366</v>
      </c>
      <c r="O72" s="15" t="n">
        <v>3</v>
      </c>
      <c r="P72" s="16" t="n">
        <v>3.65853658536585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3</v>
      </c>
      <c r="V72" s="16" t="n">
        <v>0</v>
      </c>
      <c r="W72" s="31"/>
    </row>
    <row r="73" customFormat="false" ht="12.75" hidden="false" customHeight="false" outlineLevel="0" collapsed="false">
      <c r="A73" s="14" t="s">
        <v>76</v>
      </c>
      <c r="B73" s="15" t="n">
        <v>384</v>
      </c>
      <c r="C73" s="15" t="n">
        <v>9</v>
      </c>
      <c r="D73" s="16" t="n">
        <v>2.34375</v>
      </c>
      <c r="E73" s="15" t="n">
        <v>142</v>
      </c>
      <c r="F73" s="16" t="n">
        <v>36.9791666666667</v>
      </c>
      <c r="G73" s="15" t="n">
        <v>84</v>
      </c>
      <c r="H73" s="16" t="n">
        <v>21.875</v>
      </c>
      <c r="I73" s="15" t="n">
        <v>73</v>
      </c>
      <c r="J73" s="16" t="n">
        <v>19.0104166666667</v>
      </c>
      <c r="K73" s="15" t="n">
        <v>39</v>
      </c>
      <c r="L73" s="16" t="n">
        <v>10.15625</v>
      </c>
      <c r="M73" s="15" t="n">
        <v>28</v>
      </c>
      <c r="N73" s="16" t="n">
        <v>7.29166666666667</v>
      </c>
      <c r="O73" s="15" t="n">
        <v>7</v>
      </c>
      <c r="P73" s="16" t="n">
        <v>1.82291666666667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2</v>
      </c>
      <c r="V73" s="16" t="n">
        <v>0</v>
      </c>
      <c r="W73" s="31"/>
    </row>
    <row r="74" customFormat="false" ht="12.75" hidden="false" customHeight="false" outlineLevel="0" collapsed="false">
      <c r="A74" s="14" t="s">
        <v>77</v>
      </c>
      <c r="B74" s="15" t="n">
        <v>96</v>
      </c>
      <c r="C74" s="15" t="n">
        <v>1</v>
      </c>
      <c r="D74" s="16" t="n">
        <v>1.04166666666667</v>
      </c>
      <c r="E74" s="15" t="n">
        <v>31</v>
      </c>
      <c r="F74" s="16" t="n">
        <v>32.2916666666667</v>
      </c>
      <c r="G74" s="15" t="n">
        <v>25</v>
      </c>
      <c r="H74" s="16" t="n">
        <v>26.0416666666667</v>
      </c>
      <c r="I74" s="15" t="n">
        <v>20</v>
      </c>
      <c r="J74" s="16" t="n">
        <v>20.8333333333333</v>
      </c>
      <c r="K74" s="15" t="n">
        <v>5</v>
      </c>
      <c r="L74" s="16" t="n">
        <v>5.20833333333333</v>
      </c>
      <c r="M74" s="15" t="n">
        <v>6</v>
      </c>
      <c r="N74" s="16" t="n">
        <v>6.25</v>
      </c>
      <c r="O74" s="15" t="n">
        <v>5</v>
      </c>
      <c r="P74" s="16" t="n">
        <v>5.20833333333333</v>
      </c>
      <c r="Q74" s="15" t="n">
        <v>1</v>
      </c>
      <c r="R74" s="16" t="n">
        <v>1.04166666666667</v>
      </c>
      <c r="S74" s="15" t="n">
        <v>0</v>
      </c>
      <c r="T74" s="16" t="n">
        <v>0</v>
      </c>
      <c r="U74" s="15" t="n">
        <v>2</v>
      </c>
      <c r="V74" s="16" t="n">
        <v>0</v>
      </c>
      <c r="W74" s="31"/>
    </row>
    <row r="75" customFormat="false" ht="12.75" hidden="false" customHeight="false" outlineLevel="0" collapsed="false">
      <c r="A75" s="14" t="s">
        <v>78</v>
      </c>
      <c r="B75" s="15" t="n">
        <v>64</v>
      </c>
      <c r="C75" s="15" t="n">
        <v>2</v>
      </c>
      <c r="D75" s="16" t="n">
        <v>3.125</v>
      </c>
      <c r="E75" s="15" t="n">
        <v>23</v>
      </c>
      <c r="F75" s="16" t="n">
        <v>35.9375</v>
      </c>
      <c r="G75" s="15" t="n">
        <v>17</v>
      </c>
      <c r="H75" s="16" t="n">
        <v>26.5625</v>
      </c>
      <c r="I75" s="15" t="n">
        <v>17</v>
      </c>
      <c r="J75" s="16" t="n">
        <v>26.5625</v>
      </c>
      <c r="K75" s="15" t="n">
        <v>3</v>
      </c>
      <c r="L75" s="16" t="n">
        <v>4.6875</v>
      </c>
      <c r="M75" s="15" t="n">
        <v>2</v>
      </c>
      <c r="N75" s="16" t="n">
        <v>3.125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  <c r="W75" s="31"/>
    </row>
    <row r="76" customFormat="false" ht="12.75" hidden="false" customHeight="false" outlineLevel="0" collapsed="false">
      <c r="A76" s="14" t="s">
        <v>79</v>
      </c>
      <c r="B76" s="15" t="n">
        <v>421</v>
      </c>
      <c r="C76" s="15" t="n">
        <v>2</v>
      </c>
      <c r="D76" s="16" t="n">
        <v>0.475059382422803</v>
      </c>
      <c r="E76" s="15" t="n">
        <v>94</v>
      </c>
      <c r="F76" s="16" t="n">
        <v>22.3277909738717</v>
      </c>
      <c r="G76" s="15" t="n">
        <v>129</v>
      </c>
      <c r="H76" s="16" t="n">
        <v>30.6413301662708</v>
      </c>
      <c r="I76" s="15" t="n">
        <v>85</v>
      </c>
      <c r="J76" s="16" t="n">
        <v>20.1900237529691</v>
      </c>
      <c r="K76" s="15" t="n">
        <v>61</v>
      </c>
      <c r="L76" s="16" t="n">
        <v>14.4893111638955</v>
      </c>
      <c r="M76" s="15" t="n">
        <v>36</v>
      </c>
      <c r="N76" s="16" t="n">
        <v>8.55106888361045</v>
      </c>
      <c r="O76" s="15" t="n">
        <v>12</v>
      </c>
      <c r="P76" s="16" t="n">
        <v>2.85035629453682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2</v>
      </c>
      <c r="V76" s="16" t="n">
        <v>0</v>
      </c>
      <c r="W76" s="31"/>
    </row>
    <row r="77" customFormat="false" ht="12.75" hidden="false" customHeight="false" outlineLevel="0" collapsed="false">
      <c r="A77" s="14" t="s">
        <v>80</v>
      </c>
      <c r="B77" s="15" t="n">
        <v>593</v>
      </c>
      <c r="C77" s="15" t="n">
        <v>2</v>
      </c>
      <c r="D77" s="16" t="n">
        <v>0.337268128161889</v>
      </c>
      <c r="E77" s="15" t="n">
        <v>145</v>
      </c>
      <c r="F77" s="16" t="n">
        <v>24.4519392917369</v>
      </c>
      <c r="G77" s="15" t="n">
        <v>189</v>
      </c>
      <c r="H77" s="16" t="n">
        <v>31.8718381112985</v>
      </c>
      <c r="I77" s="15" t="n">
        <v>118</v>
      </c>
      <c r="J77" s="16" t="n">
        <v>19.8988195615514</v>
      </c>
      <c r="K77" s="15" t="n">
        <v>75</v>
      </c>
      <c r="L77" s="16" t="n">
        <v>12.6475548060708</v>
      </c>
      <c r="M77" s="15" t="n">
        <v>39</v>
      </c>
      <c r="N77" s="16" t="n">
        <v>6.57672849915683</v>
      </c>
      <c r="O77" s="15" t="n">
        <v>24</v>
      </c>
      <c r="P77" s="16" t="n">
        <v>4.04721753794266</v>
      </c>
      <c r="Q77" s="15" t="n">
        <v>1</v>
      </c>
      <c r="R77" s="16" t="n">
        <v>0.168634064080944</v>
      </c>
      <c r="S77" s="15" t="n">
        <v>0</v>
      </c>
      <c r="T77" s="16" t="n">
        <v>0</v>
      </c>
      <c r="U77" s="15" t="n">
        <v>0</v>
      </c>
      <c r="V77" s="16" t="n">
        <v>0</v>
      </c>
      <c r="W77" s="31"/>
    </row>
    <row r="78" customFormat="false" ht="12.75" hidden="false" customHeight="false" outlineLevel="0" collapsed="false">
      <c r="A78" s="14" t="s">
        <v>81</v>
      </c>
      <c r="B78" s="15" t="n">
        <v>80</v>
      </c>
      <c r="C78" s="15" t="n">
        <v>1</v>
      </c>
      <c r="D78" s="16" t="n">
        <v>1.25</v>
      </c>
      <c r="E78" s="15" t="n">
        <v>26</v>
      </c>
      <c r="F78" s="16" t="n">
        <v>32.5</v>
      </c>
      <c r="G78" s="15" t="n">
        <v>21</v>
      </c>
      <c r="H78" s="16" t="n">
        <v>26.25</v>
      </c>
      <c r="I78" s="15" t="n">
        <v>14</v>
      </c>
      <c r="J78" s="16" t="n">
        <v>17.5</v>
      </c>
      <c r="K78" s="15" t="n">
        <v>8</v>
      </c>
      <c r="L78" s="16" t="n">
        <v>10</v>
      </c>
      <c r="M78" s="15" t="n">
        <v>6</v>
      </c>
      <c r="N78" s="16" t="n">
        <v>7.5</v>
      </c>
      <c r="O78" s="15" t="n">
        <v>3</v>
      </c>
      <c r="P78" s="16" t="n">
        <v>3.75</v>
      </c>
      <c r="Q78" s="15" t="n">
        <v>1</v>
      </c>
      <c r="R78" s="16" t="n">
        <v>1.25</v>
      </c>
      <c r="S78" s="15" t="n">
        <v>0</v>
      </c>
      <c r="T78" s="16" t="n">
        <v>0</v>
      </c>
      <c r="U78" s="15" t="n">
        <v>0</v>
      </c>
      <c r="V78" s="16" t="n">
        <v>0</v>
      </c>
      <c r="W78" s="31"/>
    </row>
    <row r="79" customFormat="false" ht="12.75" hidden="false" customHeight="false" outlineLevel="0" collapsed="false">
      <c r="A79" s="14" t="s">
        <v>82</v>
      </c>
      <c r="B79" s="15" t="n">
        <v>328</v>
      </c>
      <c r="C79" s="15" t="n">
        <v>5</v>
      </c>
      <c r="D79" s="16" t="n">
        <v>1.52439024390244</v>
      </c>
      <c r="E79" s="15" t="n">
        <v>119</v>
      </c>
      <c r="F79" s="16" t="n">
        <v>36.2804878048781</v>
      </c>
      <c r="G79" s="15" t="n">
        <v>91</v>
      </c>
      <c r="H79" s="16" t="n">
        <v>27.7439024390244</v>
      </c>
      <c r="I79" s="15" t="n">
        <v>54</v>
      </c>
      <c r="J79" s="16" t="n">
        <v>16.4634146341463</v>
      </c>
      <c r="K79" s="15" t="n">
        <v>35</v>
      </c>
      <c r="L79" s="16" t="n">
        <v>10.6707317073171</v>
      </c>
      <c r="M79" s="15" t="n">
        <v>12</v>
      </c>
      <c r="N79" s="16" t="n">
        <v>3.65853658536585</v>
      </c>
      <c r="O79" s="15" t="n">
        <v>4</v>
      </c>
      <c r="P79" s="16" t="n">
        <v>1.21951219512195</v>
      </c>
      <c r="Q79" s="15" t="n">
        <v>1</v>
      </c>
      <c r="R79" s="16" t="n">
        <v>0.304878048780488</v>
      </c>
      <c r="S79" s="15" t="n">
        <v>0</v>
      </c>
      <c r="T79" s="16" t="n">
        <v>0</v>
      </c>
      <c r="U79" s="15" t="n">
        <v>7</v>
      </c>
      <c r="V79" s="16" t="n">
        <v>0</v>
      </c>
      <c r="W79" s="31"/>
    </row>
    <row r="80" customFormat="false" ht="12.75" hidden="false" customHeight="false" outlineLevel="0" collapsed="false">
      <c r="A80" s="14" t="s">
        <v>83</v>
      </c>
      <c r="B80" s="15" t="n">
        <v>864</v>
      </c>
      <c r="C80" s="15" t="n">
        <v>12</v>
      </c>
      <c r="D80" s="16" t="n">
        <v>1.38888888888889</v>
      </c>
      <c r="E80" s="15" t="n">
        <v>230</v>
      </c>
      <c r="F80" s="16" t="n">
        <v>26.6203703703704</v>
      </c>
      <c r="G80" s="15" t="n">
        <v>263</v>
      </c>
      <c r="H80" s="16" t="n">
        <v>30.4398148148148</v>
      </c>
      <c r="I80" s="15" t="n">
        <v>175</v>
      </c>
      <c r="J80" s="16" t="n">
        <v>20.2546296296296</v>
      </c>
      <c r="K80" s="15" t="n">
        <v>83</v>
      </c>
      <c r="L80" s="16" t="n">
        <v>9.60648148148148</v>
      </c>
      <c r="M80" s="15" t="n">
        <v>60</v>
      </c>
      <c r="N80" s="16" t="n">
        <v>6.94444444444445</v>
      </c>
      <c r="O80" s="15" t="n">
        <v>32</v>
      </c>
      <c r="P80" s="16" t="n">
        <v>3.7037037037037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9</v>
      </c>
      <c r="V80" s="16" t="n">
        <v>0</v>
      </c>
      <c r="W80" s="31"/>
    </row>
    <row r="81" customFormat="false" ht="12.75" hidden="false" customHeight="false" outlineLevel="0" collapsed="false">
      <c r="A81" s="17" t="s">
        <v>84</v>
      </c>
      <c r="B81" s="10" t="n">
        <v>7514</v>
      </c>
      <c r="C81" s="12" t="n">
        <v>60</v>
      </c>
      <c r="D81" s="13" t="n">
        <v>0.79850944902848</v>
      </c>
      <c r="E81" s="12" t="n">
        <v>1605</v>
      </c>
      <c r="F81" s="13" t="n">
        <v>21.3601277615118</v>
      </c>
      <c r="G81" s="7" t="n">
        <v>2145</v>
      </c>
      <c r="H81" s="8" t="n">
        <v>28.5467128027682</v>
      </c>
      <c r="I81" s="12" t="n">
        <v>1669</v>
      </c>
      <c r="J81" s="13" t="n">
        <v>22.2118711738089</v>
      </c>
      <c r="K81" s="12" t="n">
        <v>1114</v>
      </c>
      <c r="L81" s="13" t="n">
        <v>14.8256587702955</v>
      </c>
      <c r="M81" s="7" t="n">
        <v>600</v>
      </c>
      <c r="N81" s="8" t="n">
        <v>7.9850944902848</v>
      </c>
      <c r="O81" s="12" t="n">
        <v>222</v>
      </c>
      <c r="P81" s="13" t="n">
        <v>2.95448496140538</v>
      </c>
      <c r="Q81" s="12" t="n">
        <v>17</v>
      </c>
      <c r="R81" s="13" t="n">
        <v>0.226244343891403</v>
      </c>
      <c r="S81" s="7" t="n">
        <v>0</v>
      </c>
      <c r="T81" s="8" t="n">
        <v>0</v>
      </c>
      <c r="U81" s="12" t="n">
        <v>82</v>
      </c>
      <c r="V81" s="13" t="n">
        <v>0</v>
      </c>
      <c r="W81" s="31"/>
    </row>
    <row r="82" customFormat="false" ht="12.75" hidden="false" customHeight="false" outlineLevel="0" collapsed="false">
      <c r="A82" s="14" t="s">
        <v>85</v>
      </c>
      <c r="B82" s="15" t="n">
        <v>271</v>
      </c>
      <c r="C82" s="15" t="n">
        <v>5</v>
      </c>
      <c r="D82" s="16" t="n">
        <v>1.8450184501845</v>
      </c>
      <c r="E82" s="15" t="n">
        <v>79</v>
      </c>
      <c r="F82" s="16" t="n">
        <v>29.1512915129151</v>
      </c>
      <c r="G82" s="15" t="n">
        <v>83</v>
      </c>
      <c r="H82" s="16" t="n">
        <v>30.6273062730627</v>
      </c>
      <c r="I82" s="15" t="n">
        <v>47</v>
      </c>
      <c r="J82" s="16" t="n">
        <v>17.3431734317343</v>
      </c>
      <c r="K82" s="15" t="n">
        <v>32</v>
      </c>
      <c r="L82" s="16" t="n">
        <v>11.8081180811808</v>
      </c>
      <c r="M82" s="15" t="n">
        <v>18</v>
      </c>
      <c r="N82" s="16" t="n">
        <v>6.64206642066421</v>
      </c>
      <c r="O82" s="15" t="n">
        <v>3</v>
      </c>
      <c r="P82" s="16" t="n">
        <v>1.1070110701107</v>
      </c>
      <c r="Q82" s="15" t="n">
        <v>1</v>
      </c>
      <c r="R82" s="16" t="n">
        <v>0.3690036900369</v>
      </c>
      <c r="S82" s="15" t="n">
        <v>0</v>
      </c>
      <c r="T82" s="16" t="n">
        <v>0</v>
      </c>
      <c r="U82" s="15" t="n">
        <v>3</v>
      </c>
      <c r="V82" s="16" t="n">
        <v>0</v>
      </c>
      <c r="W82" s="31"/>
    </row>
    <row r="83" customFormat="false" ht="12.75" hidden="false" customHeight="false" outlineLevel="0" collapsed="false">
      <c r="A83" s="14" t="s">
        <v>86</v>
      </c>
      <c r="B83" s="15" t="n">
        <v>44</v>
      </c>
      <c r="C83" s="15" t="n">
        <v>0</v>
      </c>
      <c r="D83" s="16" t="n">
        <v>0</v>
      </c>
      <c r="E83" s="15" t="n">
        <v>11</v>
      </c>
      <c r="F83" s="16" t="n">
        <v>25</v>
      </c>
      <c r="G83" s="15" t="n">
        <v>15</v>
      </c>
      <c r="H83" s="16" t="n">
        <v>34.0909090909091</v>
      </c>
      <c r="I83" s="15" t="n">
        <v>11</v>
      </c>
      <c r="J83" s="16" t="n">
        <v>25</v>
      </c>
      <c r="K83" s="15" t="n">
        <v>2</v>
      </c>
      <c r="L83" s="16" t="n">
        <v>4.54545454545455</v>
      </c>
      <c r="M83" s="15" t="n">
        <v>3</v>
      </c>
      <c r="N83" s="16" t="n">
        <v>6.81818181818182</v>
      </c>
      <c r="O83" s="15" t="n">
        <v>2</v>
      </c>
      <c r="P83" s="16" t="n">
        <v>4.54545454545455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  <c r="W83" s="31"/>
    </row>
    <row r="84" customFormat="false" ht="12.75" hidden="false" customHeight="false" outlineLevel="0" collapsed="false">
      <c r="A84" s="14" t="s">
        <v>87</v>
      </c>
      <c r="B84" s="15" t="n">
        <v>140</v>
      </c>
      <c r="C84" s="15" t="n">
        <v>2</v>
      </c>
      <c r="D84" s="16" t="n">
        <v>1.42857142857143</v>
      </c>
      <c r="E84" s="15" t="n">
        <v>27</v>
      </c>
      <c r="F84" s="16" t="n">
        <v>19.2857142857143</v>
      </c>
      <c r="G84" s="15" t="n">
        <v>38</v>
      </c>
      <c r="H84" s="16" t="n">
        <v>27.1428571428571</v>
      </c>
      <c r="I84" s="15" t="n">
        <v>27</v>
      </c>
      <c r="J84" s="16" t="n">
        <v>19.2857142857143</v>
      </c>
      <c r="K84" s="15" t="n">
        <v>21</v>
      </c>
      <c r="L84" s="16" t="n">
        <v>15</v>
      </c>
      <c r="M84" s="15" t="n">
        <v>15</v>
      </c>
      <c r="N84" s="16" t="n">
        <v>10.7142857142857</v>
      </c>
      <c r="O84" s="15" t="n">
        <v>4</v>
      </c>
      <c r="P84" s="16" t="n">
        <v>2.85714285714286</v>
      </c>
      <c r="Q84" s="15" t="n">
        <v>1</v>
      </c>
      <c r="R84" s="16" t="n">
        <v>0.714285714285714</v>
      </c>
      <c r="S84" s="15" t="n">
        <v>0</v>
      </c>
      <c r="T84" s="16" t="n">
        <v>0</v>
      </c>
      <c r="U84" s="15" t="n">
        <v>5</v>
      </c>
      <c r="V84" s="16" t="n">
        <v>0</v>
      </c>
      <c r="W84" s="31"/>
    </row>
    <row r="85" customFormat="false" ht="12.75" hidden="false" customHeight="false" outlineLevel="0" collapsed="false">
      <c r="A85" s="14" t="s">
        <v>88</v>
      </c>
      <c r="B85" s="15" t="n">
        <v>208</v>
      </c>
      <c r="C85" s="15" t="n">
        <v>1</v>
      </c>
      <c r="D85" s="16" t="n">
        <v>0.480769230769231</v>
      </c>
      <c r="E85" s="15" t="n">
        <v>58</v>
      </c>
      <c r="F85" s="16" t="n">
        <v>27.8846153846154</v>
      </c>
      <c r="G85" s="15" t="n">
        <v>50</v>
      </c>
      <c r="H85" s="16" t="n">
        <v>24.0384615384615</v>
      </c>
      <c r="I85" s="15" t="n">
        <v>41</v>
      </c>
      <c r="J85" s="16" t="n">
        <v>19.7115384615385</v>
      </c>
      <c r="K85" s="15" t="n">
        <v>28</v>
      </c>
      <c r="L85" s="16" t="n">
        <v>13.4615384615385</v>
      </c>
      <c r="M85" s="15" t="n">
        <v>17</v>
      </c>
      <c r="N85" s="16" t="n">
        <v>8.17307692307692</v>
      </c>
      <c r="O85" s="15" t="n">
        <v>9</v>
      </c>
      <c r="P85" s="16" t="n">
        <v>4.32692307692308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4</v>
      </c>
      <c r="V85" s="16" t="n">
        <v>0</v>
      </c>
      <c r="W85" s="31"/>
    </row>
    <row r="86" customFormat="false" ht="12.75" hidden="false" customHeight="false" outlineLevel="0" collapsed="false">
      <c r="A86" s="14" t="s">
        <v>89</v>
      </c>
      <c r="B86" s="15" t="n">
        <v>64</v>
      </c>
      <c r="C86" s="15" t="n">
        <v>1</v>
      </c>
      <c r="D86" s="16" t="n">
        <v>1.5625</v>
      </c>
      <c r="E86" s="15" t="n">
        <v>11</v>
      </c>
      <c r="F86" s="16" t="n">
        <v>17.1875</v>
      </c>
      <c r="G86" s="15" t="n">
        <v>11</v>
      </c>
      <c r="H86" s="16" t="n">
        <v>17.1875</v>
      </c>
      <c r="I86" s="15" t="n">
        <v>16</v>
      </c>
      <c r="J86" s="16" t="n">
        <v>25</v>
      </c>
      <c r="K86" s="15" t="n">
        <v>13</v>
      </c>
      <c r="L86" s="16" t="n">
        <v>20.3125</v>
      </c>
      <c r="M86" s="15" t="n">
        <v>4</v>
      </c>
      <c r="N86" s="16" t="n">
        <v>6.25</v>
      </c>
      <c r="O86" s="15" t="n">
        <v>6</v>
      </c>
      <c r="P86" s="16" t="n">
        <v>9.375</v>
      </c>
      <c r="Q86" s="15" t="n">
        <v>1</v>
      </c>
      <c r="R86" s="16" t="n">
        <v>1.5625</v>
      </c>
      <c r="S86" s="15" t="n">
        <v>0</v>
      </c>
      <c r="T86" s="16" t="n">
        <v>0</v>
      </c>
      <c r="U86" s="15" t="n">
        <v>1</v>
      </c>
      <c r="V86" s="16" t="n">
        <v>0</v>
      </c>
      <c r="W86" s="31"/>
    </row>
    <row r="87" customFormat="false" ht="12.75" hidden="false" customHeight="false" outlineLevel="0" collapsed="false">
      <c r="A87" s="14" t="s">
        <v>90</v>
      </c>
      <c r="B87" s="15" t="n">
        <v>578</v>
      </c>
      <c r="C87" s="15" t="n">
        <v>3</v>
      </c>
      <c r="D87" s="16" t="n">
        <v>0.519031141868512</v>
      </c>
      <c r="E87" s="15" t="n">
        <v>112</v>
      </c>
      <c r="F87" s="16" t="n">
        <v>19.3771626297578</v>
      </c>
      <c r="G87" s="15" t="n">
        <v>160</v>
      </c>
      <c r="H87" s="16" t="n">
        <v>27.681660899654</v>
      </c>
      <c r="I87" s="15" t="n">
        <v>145</v>
      </c>
      <c r="J87" s="16" t="n">
        <v>25.0865051903114</v>
      </c>
      <c r="K87" s="15" t="n">
        <v>83</v>
      </c>
      <c r="L87" s="16" t="n">
        <v>14.3598615916955</v>
      </c>
      <c r="M87" s="15" t="n">
        <v>46</v>
      </c>
      <c r="N87" s="16" t="n">
        <v>7.95847750865052</v>
      </c>
      <c r="O87" s="15" t="n">
        <v>15</v>
      </c>
      <c r="P87" s="16" t="n">
        <v>2.59515570934256</v>
      </c>
      <c r="Q87" s="15" t="n">
        <v>1</v>
      </c>
      <c r="R87" s="16" t="n">
        <v>0.173010380622837</v>
      </c>
      <c r="S87" s="15" t="n">
        <v>0</v>
      </c>
      <c r="T87" s="16" t="n">
        <v>0</v>
      </c>
      <c r="U87" s="15" t="n">
        <v>13</v>
      </c>
      <c r="V87" s="16" t="n">
        <v>0</v>
      </c>
      <c r="W87" s="31"/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0</v>
      </c>
      <c r="D88" s="16" t="n">
        <v>0</v>
      </c>
      <c r="E88" s="15" t="n">
        <v>57</v>
      </c>
      <c r="F88" s="16" t="n">
        <v>25.1101321585903</v>
      </c>
      <c r="G88" s="15" t="n">
        <v>72</v>
      </c>
      <c r="H88" s="16" t="n">
        <v>31.7180616740088</v>
      </c>
      <c r="I88" s="15" t="n">
        <v>43</v>
      </c>
      <c r="J88" s="16" t="n">
        <v>18.942731277533</v>
      </c>
      <c r="K88" s="15" t="n">
        <v>28</v>
      </c>
      <c r="L88" s="16" t="n">
        <v>12.3348017621145</v>
      </c>
      <c r="M88" s="15" t="n">
        <v>17</v>
      </c>
      <c r="N88" s="16" t="n">
        <v>7.48898678414097</v>
      </c>
      <c r="O88" s="15" t="n">
        <v>8</v>
      </c>
      <c r="P88" s="16" t="n">
        <v>3.52422907488987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2</v>
      </c>
      <c r="V88" s="16" t="n">
        <v>0</v>
      </c>
      <c r="W88" s="31"/>
    </row>
    <row r="89" customFormat="false" ht="12.75" hidden="false" customHeight="false" outlineLevel="0" collapsed="false">
      <c r="A89" s="14" t="s">
        <v>92</v>
      </c>
      <c r="B89" s="15" t="n">
        <v>195</v>
      </c>
      <c r="C89" s="15" t="n">
        <v>4</v>
      </c>
      <c r="D89" s="16" t="n">
        <v>2.05128205128205</v>
      </c>
      <c r="E89" s="15" t="n">
        <v>46</v>
      </c>
      <c r="F89" s="16" t="n">
        <v>23.5897435897436</v>
      </c>
      <c r="G89" s="15" t="n">
        <v>46</v>
      </c>
      <c r="H89" s="16" t="n">
        <v>23.5897435897436</v>
      </c>
      <c r="I89" s="15" t="n">
        <v>39</v>
      </c>
      <c r="J89" s="16" t="n">
        <v>20</v>
      </c>
      <c r="K89" s="15" t="n">
        <v>30</v>
      </c>
      <c r="L89" s="16" t="n">
        <v>15.3846153846154</v>
      </c>
      <c r="M89" s="15" t="n">
        <v>21</v>
      </c>
      <c r="N89" s="16" t="n">
        <v>10.7692307692308</v>
      </c>
      <c r="O89" s="15" t="n">
        <v>8</v>
      </c>
      <c r="P89" s="16" t="n">
        <v>4.1025641025641</v>
      </c>
      <c r="Q89" s="15" t="n">
        <v>1</v>
      </c>
      <c r="R89" s="16" t="n">
        <v>0.512820512820513</v>
      </c>
      <c r="S89" s="15" t="n">
        <v>0</v>
      </c>
      <c r="T89" s="16" t="n">
        <v>0</v>
      </c>
      <c r="U89" s="15" t="n">
        <v>0</v>
      </c>
      <c r="V89" s="16" t="n">
        <v>0</v>
      </c>
      <c r="W89" s="31"/>
    </row>
    <row r="90" customFormat="false" ht="12.75" hidden="false" customHeight="false" outlineLevel="0" collapsed="false">
      <c r="A90" s="14" t="s">
        <v>93</v>
      </c>
      <c r="B90" s="15" t="n">
        <v>487</v>
      </c>
      <c r="C90" s="15" t="n">
        <v>1</v>
      </c>
      <c r="D90" s="16" t="n">
        <v>0.205338809034908</v>
      </c>
      <c r="E90" s="15" t="n">
        <v>60</v>
      </c>
      <c r="F90" s="16" t="n">
        <v>12.3203285420945</v>
      </c>
      <c r="G90" s="15" t="n">
        <v>150</v>
      </c>
      <c r="H90" s="16" t="n">
        <v>30.8008213552361</v>
      </c>
      <c r="I90" s="15" t="n">
        <v>115</v>
      </c>
      <c r="J90" s="16" t="n">
        <v>23.6139630390144</v>
      </c>
      <c r="K90" s="15" t="n">
        <v>84</v>
      </c>
      <c r="L90" s="16" t="n">
        <v>17.2484599589322</v>
      </c>
      <c r="M90" s="15" t="n">
        <v>49</v>
      </c>
      <c r="N90" s="16" t="n">
        <v>10.0616016427105</v>
      </c>
      <c r="O90" s="15" t="n">
        <v>21</v>
      </c>
      <c r="P90" s="16" t="n">
        <v>4.31211498973306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7</v>
      </c>
      <c r="V90" s="16" t="n">
        <v>0</v>
      </c>
      <c r="W90" s="31"/>
    </row>
    <row r="91" customFormat="false" ht="12.75" hidden="false" customHeight="false" outlineLevel="0" collapsed="false">
      <c r="A91" s="14" t="s">
        <v>94</v>
      </c>
      <c r="B91" s="15" t="n">
        <v>96</v>
      </c>
      <c r="C91" s="15" t="n">
        <v>0</v>
      </c>
      <c r="D91" s="16" t="n">
        <v>0</v>
      </c>
      <c r="E91" s="15" t="n">
        <v>20</v>
      </c>
      <c r="F91" s="16" t="n">
        <v>20.8333333333333</v>
      </c>
      <c r="G91" s="15" t="n">
        <v>33</v>
      </c>
      <c r="H91" s="16" t="n">
        <v>34.375</v>
      </c>
      <c r="I91" s="15" t="n">
        <v>13</v>
      </c>
      <c r="J91" s="16" t="n">
        <v>13.5416666666667</v>
      </c>
      <c r="K91" s="15" t="n">
        <v>12</v>
      </c>
      <c r="L91" s="16" t="n">
        <v>12.5</v>
      </c>
      <c r="M91" s="15" t="n">
        <v>13</v>
      </c>
      <c r="N91" s="16" t="n">
        <v>13.5416666666667</v>
      </c>
      <c r="O91" s="15" t="n">
        <v>5</v>
      </c>
      <c r="P91" s="16" t="n">
        <v>5.20833333333333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  <c r="W91" s="31"/>
    </row>
    <row r="92" customFormat="false" ht="12.75" hidden="false" customHeight="false" outlineLevel="0" collapsed="false">
      <c r="A92" s="14" t="s">
        <v>95</v>
      </c>
      <c r="B92" s="15" t="n">
        <v>441</v>
      </c>
      <c r="C92" s="15" t="n">
        <v>3</v>
      </c>
      <c r="D92" s="16" t="n">
        <v>0.680272108843537</v>
      </c>
      <c r="E92" s="15" t="n">
        <v>72</v>
      </c>
      <c r="F92" s="16" t="n">
        <v>16.3265306122449</v>
      </c>
      <c r="G92" s="15" t="n">
        <v>132</v>
      </c>
      <c r="H92" s="16" t="n">
        <v>29.9319727891156</v>
      </c>
      <c r="I92" s="15" t="n">
        <v>115</v>
      </c>
      <c r="J92" s="16" t="n">
        <v>26.0770975056689</v>
      </c>
      <c r="K92" s="15" t="n">
        <v>70</v>
      </c>
      <c r="L92" s="16" t="n">
        <v>15.8730158730159</v>
      </c>
      <c r="M92" s="15" t="n">
        <v>34</v>
      </c>
      <c r="N92" s="16" t="n">
        <v>7.70975056689342</v>
      </c>
      <c r="O92" s="15" t="n">
        <v>10</v>
      </c>
      <c r="P92" s="16" t="n">
        <v>2.26757369614512</v>
      </c>
      <c r="Q92" s="15" t="n">
        <v>1</v>
      </c>
      <c r="R92" s="16" t="n">
        <v>0.226757369614512</v>
      </c>
      <c r="S92" s="15" t="n">
        <v>0</v>
      </c>
      <c r="T92" s="16" t="n">
        <v>0</v>
      </c>
      <c r="U92" s="15" t="n">
        <v>4</v>
      </c>
      <c r="V92" s="16" t="n">
        <v>0</v>
      </c>
      <c r="W92" s="31"/>
    </row>
    <row r="93" customFormat="false" ht="12.75" hidden="false" customHeight="false" outlineLevel="0" collapsed="false">
      <c r="A93" s="14" t="s">
        <v>96</v>
      </c>
      <c r="B93" s="15" t="n">
        <v>60</v>
      </c>
      <c r="C93" s="15" t="n">
        <v>0</v>
      </c>
      <c r="D93" s="16" t="n">
        <v>0</v>
      </c>
      <c r="E93" s="15" t="n">
        <v>12</v>
      </c>
      <c r="F93" s="16" t="n">
        <v>20</v>
      </c>
      <c r="G93" s="15" t="n">
        <v>16</v>
      </c>
      <c r="H93" s="16" t="n">
        <v>26.6666666666667</v>
      </c>
      <c r="I93" s="15" t="n">
        <v>16</v>
      </c>
      <c r="J93" s="16" t="n">
        <v>26.6666666666667</v>
      </c>
      <c r="K93" s="15" t="n">
        <v>9</v>
      </c>
      <c r="L93" s="16" t="n">
        <v>15</v>
      </c>
      <c r="M93" s="15" t="n">
        <v>7</v>
      </c>
      <c r="N93" s="16" t="n">
        <v>11.6666666666667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  <c r="W93" s="31"/>
    </row>
    <row r="94" customFormat="false" ht="12.75" hidden="false" customHeight="false" outlineLevel="0" collapsed="false">
      <c r="A94" s="14" t="s">
        <v>97</v>
      </c>
      <c r="B94" s="15" t="n">
        <v>689</v>
      </c>
      <c r="C94" s="15" t="n">
        <v>3</v>
      </c>
      <c r="D94" s="16" t="n">
        <v>0.435413642960813</v>
      </c>
      <c r="E94" s="15" t="n">
        <v>150</v>
      </c>
      <c r="F94" s="16" t="n">
        <v>21.7706821480406</v>
      </c>
      <c r="G94" s="15" t="n">
        <v>203</v>
      </c>
      <c r="H94" s="16" t="n">
        <v>29.4629898403483</v>
      </c>
      <c r="I94" s="15" t="n">
        <v>165</v>
      </c>
      <c r="J94" s="16" t="n">
        <v>23.9477503628447</v>
      </c>
      <c r="K94" s="15" t="n">
        <v>106</v>
      </c>
      <c r="L94" s="16" t="n">
        <v>15.3846153846154</v>
      </c>
      <c r="M94" s="15" t="n">
        <v>45</v>
      </c>
      <c r="N94" s="16" t="n">
        <v>6.53120464441219</v>
      </c>
      <c r="O94" s="15" t="n">
        <v>13</v>
      </c>
      <c r="P94" s="16" t="n">
        <v>1.88679245283019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4</v>
      </c>
      <c r="V94" s="16" t="n">
        <v>0</v>
      </c>
      <c r="W94" s="31"/>
    </row>
    <row r="95" customFormat="false" ht="12.75" hidden="false" customHeight="false" outlineLevel="0" collapsed="false">
      <c r="A95" s="14" t="s">
        <v>98</v>
      </c>
      <c r="B95" s="15" t="n">
        <v>296</v>
      </c>
      <c r="C95" s="15" t="n">
        <v>3</v>
      </c>
      <c r="D95" s="16" t="n">
        <v>1.01351351351351</v>
      </c>
      <c r="E95" s="15" t="n">
        <v>69</v>
      </c>
      <c r="F95" s="16" t="n">
        <v>23.3108108108108</v>
      </c>
      <c r="G95" s="15" t="n">
        <v>84</v>
      </c>
      <c r="H95" s="16" t="n">
        <v>28.3783783783784</v>
      </c>
      <c r="I95" s="15" t="n">
        <v>48</v>
      </c>
      <c r="J95" s="16" t="n">
        <v>16.2162162162162</v>
      </c>
      <c r="K95" s="15" t="n">
        <v>55</v>
      </c>
      <c r="L95" s="16" t="n">
        <v>18.5810810810811</v>
      </c>
      <c r="M95" s="15" t="n">
        <v>27</v>
      </c>
      <c r="N95" s="16" t="n">
        <v>9.12162162162162</v>
      </c>
      <c r="O95" s="15" t="n">
        <v>8</v>
      </c>
      <c r="P95" s="16" t="n">
        <v>2.7027027027027</v>
      </c>
      <c r="Q95" s="15" t="n">
        <v>1</v>
      </c>
      <c r="R95" s="16" t="n">
        <v>0.337837837837838</v>
      </c>
      <c r="S95" s="15" t="n">
        <v>0</v>
      </c>
      <c r="T95" s="16" t="n">
        <v>0</v>
      </c>
      <c r="U95" s="15" t="n">
        <v>1</v>
      </c>
      <c r="V95" s="16" t="n">
        <v>0</v>
      </c>
      <c r="W95" s="31"/>
    </row>
    <row r="96" customFormat="false" ht="12.75" hidden="false" customHeight="false" outlineLevel="0" collapsed="false">
      <c r="A96" s="14" t="s">
        <v>99</v>
      </c>
      <c r="B96" s="15" t="n">
        <v>660</v>
      </c>
      <c r="C96" s="15" t="n">
        <v>2</v>
      </c>
      <c r="D96" s="16" t="n">
        <v>0.303030303030303</v>
      </c>
      <c r="E96" s="15" t="n">
        <v>138</v>
      </c>
      <c r="F96" s="16" t="n">
        <v>20.9090909090909</v>
      </c>
      <c r="G96" s="15" t="n">
        <v>171</v>
      </c>
      <c r="H96" s="16" t="n">
        <v>25.9090909090909</v>
      </c>
      <c r="I96" s="15" t="n">
        <v>145</v>
      </c>
      <c r="J96" s="16" t="n">
        <v>21.969696969697</v>
      </c>
      <c r="K96" s="15" t="n">
        <v>117</v>
      </c>
      <c r="L96" s="16" t="n">
        <v>17.7272727272727</v>
      </c>
      <c r="M96" s="15" t="n">
        <v>57</v>
      </c>
      <c r="N96" s="16" t="n">
        <v>8.63636363636364</v>
      </c>
      <c r="O96" s="15" t="n">
        <v>19</v>
      </c>
      <c r="P96" s="16" t="n">
        <v>2.87878787878788</v>
      </c>
      <c r="Q96" s="15" t="n">
        <v>1</v>
      </c>
      <c r="R96" s="16" t="n">
        <v>0.151515151515152</v>
      </c>
      <c r="S96" s="15" t="n">
        <v>0</v>
      </c>
      <c r="T96" s="16" t="n">
        <v>0</v>
      </c>
      <c r="U96" s="15" t="n">
        <v>10</v>
      </c>
      <c r="V96" s="16" t="n">
        <v>0</v>
      </c>
      <c r="W96" s="31"/>
    </row>
    <row r="97" customFormat="false" ht="12.75" hidden="false" customHeight="false" outlineLevel="0" collapsed="false">
      <c r="A97" s="14" t="s">
        <v>100</v>
      </c>
      <c r="B97" s="15" t="n">
        <v>151</v>
      </c>
      <c r="C97" s="15" t="n">
        <v>4</v>
      </c>
      <c r="D97" s="16" t="n">
        <v>2.64900662251656</v>
      </c>
      <c r="E97" s="15" t="n">
        <v>39</v>
      </c>
      <c r="F97" s="16" t="n">
        <v>25.8278145695364</v>
      </c>
      <c r="G97" s="15" t="n">
        <v>41</v>
      </c>
      <c r="H97" s="16" t="n">
        <v>27.1523178807947</v>
      </c>
      <c r="I97" s="15" t="n">
        <v>29</v>
      </c>
      <c r="J97" s="16" t="n">
        <v>19.205298013245</v>
      </c>
      <c r="K97" s="15" t="n">
        <v>21</v>
      </c>
      <c r="L97" s="16" t="n">
        <v>13.9072847682119</v>
      </c>
      <c r="M97" s="15" t="n">
        <v>6</v>
      </c>
      <c r="N97" s="16" t="n">
        <v>3.97350993377483</v>
      </c>
      <c r="O97" s="15" t="n">
        <v>7</v>
      </c>
      <c r="P97" s="16" t="n">
        <v>4.63576158940397</v>
      </c>
      <c r="Q97" s="15" t="n">
        <v>3</v>
      </c>
      <c r="R97" s="16" t="n">
        <v>1.98675496688742</v>
      </c>
      <c r="S97" s="15" t="n">
        <v>0</v>
      </c>
      <c r="T97" s="16" t="n">
        <v>0</v>
      </c>
      <c r="U97" s="15" t="n">
        <v>1</v>
      </c>
      <c r="V97" s="16" t="n">
        <v>0</v>
      </c>
      <c r="W97" s="31"/>
    </row>
    <row r="98" customFormat="false" ht="12.75" hidden="false" customHeight="false" outlineLevel="0" collapsed="false">
      <c r="A98" s="14" t="s">
        <v>101</v>
      </c>
      <c r="B98" s="15" t="n">
        <v>1432</v>
      </c>
      <c r="C98" s="15" t="n">
        <v>5</v>
      </c>
      <c r="D98" s="16" t="n">
        <v>0.349162011173184</v>
      </c>
      <c r="E98" s="15" t="n">
        <v>270</v>
      </c>
      <c r="F98" s="16" t="n">
        <v>18.854748603352</v>
      </c>
      <c r="G98" s="15" t="n">
        <v>428</v>
      </c>
      <c r="H98" s="16" t="n">
        <v>29.8882681564246</v>
      </c>
      <c r="I98" s="15" t="n">
        <v>338</v>
      </c>
      <c r="J98" s="16" t="n">
        <v>23.6033519553073</v>
      </c>
      <c r="K98" s="15" t="n">
        <v>223</v>
      </c>
      <c r="L98" s="16" t="n">
        <v>15.572625698324</v>
      </c>
      <c r="M98" s="15" t="n">
        <v>110</v>
      </c>
      <c r="N98" s="16" t="n">
        <v>7.68156424581006</v>
      </c>
      <c r="O98" s="15" t="n">
        <v>43</v>
      </c>
      <c r="P98" s="16" t="n">
        <v>3.00279329608939</v>
      </c>
      <c r="Q98" s="15" t="n">
        <v>0</v>
      </c>
      <c r="R98" s="16" t="n">
        <v>0</v>
      </c>
      <c r="S98" s="15" t="n">
        <v>0</v>
      </c>
      <c r="T98" s="16" t="n">
        <v>0</v>
      </c>
      <c r="U98" s="15" t="n">
        <v>15</v>
      </c>
      <c r="V98" s="16" t="n">
        <v>0</v>
      </c>
      <c r="W98" s="31"/>
    </row>
    <row r="99" customFormat="false" ht="12.75" hidden="false" customHeight="false" outlineLevel="0" collapsed="false">
      <c r="A99" s="14" t="s">
        <v>102</v>
      </c>
      <c r="B99" s="15" t="n">
        <v>175</v>
      </c>
      <c r="C99" s="15" t="n">
        <v>4</v>
      </c>
      <c r="D99" s="16" t="n">
        <v>2.28571428571429</v>
      </c>
      <c r="E99" s="15" t="n">
        <v>43</v>
      </c>
      <c r="F99" s="16" t="n">
        <v>24.5714285714286</v>
      </c>
      <c r="G99" s="15" t="n">
        <v>47</v>
      </c>
      <c r="H99" s="16" t="n">
        <v>26.8571428571429</v>
      </c>
      <c r="I99" s="15" t="n">
        <v>40</v>
      </c>
      <c r="J99" s="16" t="n">
        <v>22.8571428571429</v>
      </c>
      <c r="K99" s="15" t="n">
        <v>24</v>
      </c>
      <c r="L99" s="16" t="n">
        <v>13.7142857142857</v>
      </c>
      <c r="M99" s="15" t="n">
        <v>13</v>
      </c>
      <c r="N99" s="16" t="n">
        <v>7.42857142857143</v>
      </c>
      <c r="O99" s="15" t="n">
        <v>2</v>
      </c>
      <c r="P99" s="16" t="n">
        <v>1.14285714285714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2</v>
      </c>
      <c r="V99" s="16" t="n">
        <v>0</v>
      </c>
      <c r="W99" s="31"/>
    </row>
    <row r="100" customFormat="false" ht="12.75" hidden="false" customHeight="false" outlineLevel="0" collapsed="false">
      <c r="A100" s="14" t="s">
        <v>103</v>
      </c>
      <c r="B100" s="15" t="n">
        <v>118</v>
      </c>
      <c r="C100" s="15" t="n">
        <v>2</v>
      </c>
      <c r="D100" s="16" t="n">
        <v>1.69491525423729</v>
      </c>
      <c r="E100" s="15" t="n">
        <v>34</v>
      </c>
      <c r="F100" s="16" t="n">
        <v>28.8135593220339</v>
      </c>
      <c r="G100" s="15" t="n">
        <v>32</v>
      </c>
      <c r="H100" s="16" t="n">
        <v>27.1186440677966</v>
      </c>
      <c r="I100" s="15" t="n">
        <v>27</v>
      </c>
      <c r="J100" s="16" t="n">
        <v>22.8813559322034</v>
      </c>
      <c r="K100" s="15" t="n">
        <v>9</v>
      </c>
      <c r="L100" s="16" t="n">
        <v>7.6271186440678</v>
      </c>
      <c r="M100" s="15" t="n">
        <v>9</v>
      </c>
      <c r="N100" s="16" t="n">
        <v>7.6271186440678</v>
      </c>
      <c r="O100" s="15" t="n">
        <v>2</v>
      </c>
      <c r="P100" s="16" t="n">
        <v>1.69491525423729</v>
      </c>
      <c r="Q100" s="15" t="n">
        <v>2</v>
      </c>
      <c r="R100" s="16" t="n">
        <v>1.69491525423729</v>
      </c>
      <c r="S100" s="15" t="n">
        <v>0</v>
      </c>
      <c r="T100" s="16" t="n">
        <v>0</v>
      </c>
      <c r="U100" s="15" t="n">
        <v>1</v>
      </c>
      <c r="V100" s="16" t="n">
        <v>0</v>
      </c>
      <c r="W100" s="31"/>
    </row>
    <row r="101" customFormat="false" ht="12.75" hidden="false" customHeight="false" outlineLevel="0" collapsed="false">
      <c r="A101" s="14" t="s">
        <v>104</v>
      </c>
      <c r="B101" s="15" t="n">
        <v>214</v>
      </c>
      <c r="C101" s="15" t="n">
        <v>3</v>
      </c>
      <c r="D101" s="16" t="n">
        <v>1.4018691588785</v>
      </c>
      <c r="E101" s="15" t="n">
        <v>56</v>
      </c>
      <c r="F101" s="16" t="n">
        <v>26.1682242990654</v>
      </c>
      <c r="G101" s="15" t="n">
        <v>55</v>
      </c>
      <c r="H101" s="16" t="n">
        <v>25.7009345794393</v>
      </c>
      <c r="I101" s="15" t="n">
        <v>45</v>
      </c>
      <c r="J101" s="16" t="n">
        <v>21.0280373831776</v>
      </c>
      <c r="K101" s="15" t="n">
        <v>29</v>
      </c>
      <c r="L101" s="16" t="n">
        <v>13.5514018691589</v>
      </c>
      <c r="M101" s="15" t="n">
        <v>13</v>
      </c>
      <c r="N101" s="16" t="n">
        <v>6.07476635514019</v>
      </c>
      <c r="O101" s="15" t="n">
        <v>11</v>
      </c>
      <c r="P101" s="16" t="n">
        <v>5.14018691588785</v>
      </c>
      <c r="Q101" s="15" t="n">
        <v>1</v>
      </c>
      <c r="R101" s="16" t="n">
        <v>0.467289719626168</v>
      </c>
      <c r="S101" s="15" t="n">
        <v>0</v>
      </c>
      <c r="T101" s="16" t="n">
        <v>0</v>
      </c>
      <c r="U101" s="15" t="n">
        <v>1</v>
      </c>
      <c r="V101" s="16" t="n">
        <v>0</v>
      </c>
      <c r="W101" s="31"/>
    </row>
    <row r="102" customFormat="false" ht="12.75" hidden="false" customHeight="false" outlineLevel="0" collapsed="false">
      <c r="A102" s="14" t="s">
        <v>105</v>
      </c>
      <c r="B102" s="15" t="n">
        <v>187</v>
      </c>
      <c r="C102" s="15" t="n">
        <v>4</v>
      </c>
      <c r="D102" s="16" t="n">
        <v>2.13903743315508</v>
      </c>
      <c r="E102" s="15" t="n">
        <v>49</v>
      </c>
      <c r="F102" s="16" t="n">
        <v>26.2032085561497</v>
      </c>
      <c r="G102" s="15" t="n">
        <v>50</v>
      </c>
      <c r="H102" s="16" t="n">
        <v>26.7379679144385</v>
      </c>
      <c r="I102" s="15" t="n">
        <v>39</v>
      </c>
      <c r="J102" s="16" t="n">
        <v>20.855614973262</v>
      </c>
      <c r="K102" s="15" t="n">
        <v>24</v>
      </c>
      <c r="L102" s="16" t="n">
        <v>12.8342245989305</v>
      </c>
      <c r="M102" s="15" t="n">
        <v>12</v>
      </c>
      <c r="N102" s="16" t="n">
        <v>6.41711229946524</v>
      </c>
      <c r="O102" s="15" t="n">
        <v>6</v>
      </c>
      <c r="P102" s="16" t="n">
        <v>3.20855614973262</v>
      </c>
      <c r="Q102" s="15" t="n">
        <v>2</v>
      </c>
      <c r="R102" s="16" t="n">
        <v>1.06951871657754</v>
      </c>
      <c r="S102" s="15" t="n">
        <v>0</v>
      </c>
      <c r="T102" s="16" t="n">
        <v>0</v>
      </c>
      <c r="U102" s="15" t="n">
        <v>1</v>
      </c>
      <c r="V102" s="16" t="n">
        <v>0</v>
      </c>
      <c r="W102" s="31"/>
    </row>
    <row r="103" customFormat="false" ht="12.75" hidden="false" customHeight="false" outlineLevel="0" collapsed="false">
      <c r="A103" s="14" t="s">
        <v>106</v>
      </c>
      <c r="B103" s="15" t="n">
        <v>264</v>
      </c>
      <c r="C103" s="15" t="n">
        <v>1</v>
      </c>
      <c r="D103" s="16" t="n">
        <v>0.378787878787879</v>
      </c>
      <c r="E103" s="15" t="n">
        <v>51</v>
      </c>
      <c r="F103" s="16" t="n">
        <v>19.3181818181818</v>
      </c>
      <c r="G103" s="15" t="n">
        <v>77</v>
      </c>
      <c r="H103" s="16" t="n">
        <v>29.1666666666667</v>
      </c>
      <c r="I103" s="15" t="n">
        <v>68</v>
      </c>
      <c r="J103" s="16" t="n">
        <v>25.7575757575758</v>
      </c>
      <c r="K103" s="15" t="n">
        <v>34</v>
      </c>
      <c r="L103" s="16" t="n">
        <v>12.8787878787879</v>
      </c>
      <c r="M103" s="15" t="n">
        <v>22</v>
      </c>
      <c r="N103" s="16" t="n">
        <v>8.33333333333333</v>
      </c>
      <c r="O103" s="15" t="n">
        <v>7</v>
      </c>
      <c r="P103" s="16" t="n">
        <v>2.65151515151515</v>
      </c>
      <c r="Q103" s="15" t="n">
        <v>1</v>
      </c>
      <c r="R103" s="16" t="n">
        <v>0.378787878787879</v>
      </c>
      <c r="S103" s="15" t="n">
        <v>0</v>
      </c>
      <c r="T103" s="16" t="n">
        <v>0</v>
      </c>
      <c r="U103" s="15" t="n">
        <v>3</v>
      </c>
      <c r="V103" s="16" t="n">
        <v>0</v>
      </c>
      <c r="W103" s="31"/>
    </row>
    <row r="104" customFormat="false" ht="12.75" hidden="false" customHeight="false" outlineLevel="0" collapsed="false">
      <c r="A104" s="14" t="s">
        <v>107</v>
      </c>
      <c r="B104" s="15" t="n">
        <v>517</v>
      </c>
      <c r="C104" s="15" t="n">
        <v>9</v>
      </c>
      <c r="D104" s="16" t="n">
        <v>1.74081237911025</v>
      </c>
      <c r="E104" s="15" t="n">
        <v>141</v>
      </c>
      <c r="F104" s="16" t="n">
        <v>27.2727272727273</v>
      </c>
      <c r="G104" s="15" t="n">
        <v>151</v>
      </c>
      <c r="H104" s="16" t="n">
        <v>29.2069632495164</v>
      </c>
      <c r="I104" s="15" t="n">
        <v>97</v>
      </c>
      <c r="J104" s="16" t="n">
        <v>18.7620889748549</v>
      </c>
      <c r="K104" s="15" t="n">
        <v>60</v>
      </c>
      <c r="L104" s="16" t="n">
        <v>11.605415860735</v>
      </c>
      <c r="M104" s="15" t="n">
        <v>42</v>
      </c>
      <c r="N104" s="16" t="n">
        <v>8.12379110251451</v>
      </c>
      <c r="O104" s="15" t="n">
        <v>13</v>
      </c>
      <c r="P104" s="16" t="n">
        <v>2.51450676982592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4</v>
      </c>
      <c r="V104" s="16" t="n">
        <v>0</v>
      </c>
      <c r="W104" s="31"/>
    </row>
    <row r="105" customFormat="false" ht="12.75" hidden="false" customHeight="false" outlineLevel="0" collapsed="false">
      <c r="A105" s="17" t="s">
        <v>108</v>
      </c>
      <c r="B105" s="10" t="n">
        <v>4735</v>
      </c>
      <c r="C105" s="12" t="n">
        <v>55</v>
      </c>
      <c r="D105" s="13" t="n">
        <v>1.16156282998944</v>
      </c>
      <c r="E105" s="12" t="n">
        <v>1360</v>
      </c>
      <c r="F105" s="13" t="n">
        <v>28.7222808870116</v>
      </c>
      <c r="G105" s="7" t="n">
        <v>1304</v>
      </c>
      <c r="H105" s="8" t="n">
        <v>27.5395987328406</v>
      </c>
      <c r="I105" s="12" t="n">
        <v>896</v>
      </c>
      <c r="J105" s="13" t="n">
        <v>18.9229144667371</v>
      </c>
      <c r="K105" s="12" t="n">
        <v>578</v>
      </c>
      <c r="L105" s="13" t="n">
        <v>12.2069693769799</v>
      </c>
      <c r="M105" s="7" t="n">
        <v>344</v>
      </c>
      <c r="N105" s="8" t="n">
        <v>7.26504751847941</v>
      </c>
      <c r="O105" s="12" t="n">
        <v>131</v>
      </c>
      <c r="P105" s="13" t="n">
        <v>2.76663146779303</v>
      </c>
      <c r="Q105" s="12" t="n">
        <v>9</v>
      </c>
      <c r="R105" s="13" t="n">
        <v>0.190073917634636</v>
      </c>
      <c r="S105" s="7" t="n">
        <v>1</v>
      </c>
      <c r="T105" s="8" t="n">
        <v>0.0211193241816262</v>
      </c>
      <c r="U105" s="12" t="n">
        <v>57</v>
      </c>
      <c r="V105" s="13" t="n">
        <v>0.000446025853888621</v>
      </c>
      <c r="W105" s="31"/>
    </row>
    <row r="106" customFormat="false" ht="12.75" hidden="false" customHeight="false" outlineLevel="0" collapsed="false">
      <c r="A106" s="20" t="s">
        <v>109</v>
      </c>
      <c r="B106" s="21" t="n">
        <v>354</v>
      </c>
      <c r="C106" s="15" t="n">
        <v>5</v>
      </c>
      <c r="D106" s="16" t="n">
        <v>1.41242937853107</v>
      </c>
      <c r="E106" s="15" t="n">
        <v>99</v>
      </c>
      <c r="F106" s="16" t="n">
        <v>27.9661016949153</v>
      </c>
      <c r="G106" s="21" t="n">
        <v>101</v>
      </c>
      <c r="H106" s="33" t="n">
        <v>28.5310734463277</v>
      </c>
      <c r="I106" s="15" t="n">
        <v>73</v>
      </c>
      <c r="J106" s="16" t="n">
        <v>20.6214689265537</v>
      </c>
      <c r="K106" s="15" t="n">
        <v>39</v>
      </c>
      <c r="L106" s="16" t="n">
        <v>11.0169491525424</v>
      </c>
      <c r="M106" s="21" t="n">
        <v>29</v>
      </c>
      <c r="N106" s="33" t="n">
        <v>8.19209039548023</v>
      </c>
      <c r="O106" s="15" t="n">
        <v>4</v>
      </c>
      <c r="P106" s="16" t="n">
        <v>1.12994350282486</v>
      </c>
      <c r="Q106" s="15" t="n">
        <v>1</v>
      </c>
      <c r="R106" s="16" t="n">
        <v>0.282485875706215</v>
      </c>
      <c r="S106" s="21" t="n">
        <v>0</v>
      </c>
      <c r="T106" s="33" t="n">
        <v>0</v>
      </c>
      <c r="U106" s="15" t="n">
        <v>3</v>
      </c>
      <c r="V106" s="16" t="n">
        <v>0</v>
      </c>
      <c r="W106" s="31"/>
    </row>
    <row r="107" customFormat="false" ht="12.75" hidden="false" customHeight="false" outlineLevel="0" collapsed="false">
      <c r="A107" s="20" t="s">
        <v>110</v>
      </c>
      <c r="B107" s="21" t="n">
        <v>594</v>
      </c>
      <c r="C107" s="15" t="n">
        <v>5</v>
      </c>
      <c r="D107" s="16" t="n">
        <v>0.841750841750842</v>
      </c>
      <c r="E107" s="15" t="n">
        <v>151</v>
      </c>
      <c r="F107" s="16" t="n">
        <v>25.4208754208754</v>
      </c>
      <c r="G107" s="21" t="n">
        <v>150</v>
      </c>
      <c r="H107" s="33" t="n">
        <v>25.2525252525253</v>
      </c>
      <c r="I107" s="15" t="n">
        <v>125</v>
      </c>
      <c r="J107" s="16" t="n">
        <v>21.043771043771</v>
      </c>
      <c r="K107" s="15" t="n">
        <v>82</v>
      </c>
      <c r="L107" s="16" t="n">
        <v>13.8047138047138</v>
      </c>
      <c r="M107" s="21" t="n">
        <v>52</v>
      </c>
      <c r="N107" s="33" t="n">
        <v>8.75420875420875</v>
      </c>
      <c r="O107" s="15" t="n">
        <v>17</v>
      </c>
      <c r="P107" s="16" t="n">
        <v>2.86195286195286</v>
      </c>
      <c r="Q107" s="15" t="n">
        <v>0</v>
      </c>
      <c r="R107" s="16" t="n">
        <v>0</v>
      </c>
      <c r="S107" s="21" t="n">
        <v>1</v>
      </c>
      <c r="T107" s="33" t="n">
        <v>0.168350168350168</v>
      </c>
      <c r="U107" s="15" t="n">
        <v>11</v>
      </c>
      <c r="V107" s="16" t="n">
        <v>0.02834177918353</v>
      </c>
      <c r="W107" s="31"/>
    </row>
    <row r="108" customFormat="false" ht="12.75" hidden="false" customHeight="false" outlineLevel="0" collapsed="false">
      <c r="A108" s="20" t="s">
        <v>111</v>
      </c>
      <c r="B108" s="21" t="n">
        <v>73</v>
      </c>
      <c r="C108" s="15" t="n">
        <v>0</v>
      </c>
      <c r="D108" s="16" t="n">
        <v>0</v>
      </c>
      <c r="E108" s="15" t="n">
        <v>24</v>
      </c>
      <c r="F108" s="16" t="n">
        <v>32.8767123287671</v>
      </c>
      <c r="G108" s="21" t="n">
        <v>19</v>
      </c>
      <c r="H108" s="33" t="n">
        <v>26.027397260274</v>
      </c>
      <c r="I108" s="15" t="n">
        <v>12</v>
      </c>
      <c r="J108" s="16" t="n">
        <v>16.4383561643836</v>
      </c>
      <c r="K108" s="15" t="n">
        <v>10</v>
      </c>
      <c r="L108" s="16" t="n">
        <v>13.6986301369863</v>
      </c>
      <c r="M108" s="21" t="n">
        <v>4</v>
      </c>
      <c r="N108" s="33" t="n">
        <v>5.47945205479452</v>
      </c>
      <c r="O108" s="15" t="n">
        <v>3</v>
      </c>
      <c r="P108" s="16" t="n">
        <v>4.10958904109589</v>
      </c>
      <c r="Q108" s="15" t="n">
        <v>0</v>
      </c>
      <c r="R108" s="16" t="n">
        <v>0</v>
      </c>
      <c r="S108" s="21" t="n">
        <v>0</v>
      </c>
      <c r="T108" s="33" t="n">
        <v>0</v>
      </c>
      <c r="U108" s="15" t="n">
        <v>1</v>
      </c>
      <c r="V108" s="16" t="n">
        <v>0</v>
      </c>
      <c r="W108" s="31"/>
    </row>
    <row r="109" customFormat="false" ht="12.75" hidden="false" customHeight="false" outlineLevel="0" collapsed="false">
      <c r="A109" s="20" t="s">
        <v>112</v>
      </c>
      <c r="B109" s="21" t="n">
        <v>154</v>
      </c>
      <c r="C109" s="15" t="n">
        <v>1</v>
      </c>
      <c r="D109" s="16" t="n">
        <v>0.649350649350649</v>
      </c>
      <c r="E109" s="15" t="n">
        <v>46</v>
      </c>
      <c r="F109" s="16" t="n">
        <v>29.8701298701299</v>
      </c>
      <c r="G109" s="21" t="n">
        <v>53</v>
      </c>
      <c r="H109" s="33" t="n">
        <v>34.4155844155844</v>
      </c>
      <c r="I109" s="15" t="n">
        <v>18</v>
      </c>
      <c r="J109" s="16" t="n">
        <v>11.6883116883117</v>
      </c>
      <c r="K109" s="15" t="n">
        <v>18</v>
      </c>
      <c r="L109" s="16" t="n">
        <v>11.6883116883117</v>
      </c>
      <c r="M109" s="21" t="n">
        <v>13</v>
      </c>
      <c r="N109" s="33" t="n">
        <v>8.44155844155844</v>
      </c>
      <c r="O109" s="15" t="n">
        <v>3</v>
      </c>
      <c r="P109" s="16" t="n">
        <v>1.94805194805195</v>
      </c>
      <c r="Q109" s="15" t="n">
        <v>0</v>
      </c>
      <c r="R109" s="16" t="n">
        <v>0</v>
      </c>
      <c r="S109" s="21" t="n">
        <v>0</v>
      </c>
      <c r="T109" s="33" t="n">
        <v>0</v>
      </c>
      <c r="U109" s="15" t="n">
        <v>2</v>
      </c>
      <c r="V109" s="16" t="n">
        <v>0</v>
      </c>
      <c r="W109" s="31"/>
    </row>
    <row r="110" customFormat="false" ht="12.75" hidden="false" customHeight="false" outlineLevel="0" collapsed="false">
      <c r="A110" s="20" t="s">
        <v>113</v>
      </c>
      <c r="B110" s="21" t="n">
        <v>285</v>
      </c>
      <c r="C110" s="15" t="n">
        <v>3</v>
      </c>
      <c r="D110" s="16" t="n">
        <v>1.05263157894737</v>
      </c>
      <c r="E110" s="15" t="n">
        <v>90</v>
      </c>
      <c r="F110" s="16" t="n">
        <v>31.5789473684211</v>
      </c>
      <c r="G110" s="21" t="n">
        <v>76</v>
      </c>
      <c r="H110" s="33" t="n">
        <v>26.6666666666667</v>
      </c>
      <c r="I110" s="15" t="n">
        <v>53</v>
      </c>
      <c r="J110" s="16" t="n">
        <v>18.5964912280702</v>
      </c>
      <c r="K110" s="15" t="n">
        <v>31</v>
      </c>
      <c r="L110" s="16" t="n">
        <v>10.8771929824561</v>
      </c>
      <c r="M110" s="21" t="n">
        <v>21</v>
      </c>
      <c r="N110" s="33" t="n">
        <v>7.36842105263158</v>
      </c>
      <c r="O110" s="15" t="n">
        <v>9</v>
      </c>
      <c r="P110" s="16" t="n">
        <v>3.15789473684211</v>
      </c>
      <c r="Q110" s="15" t="n">
        <v>0</v>
      </c>
      <c r="R110" s="16" t="n">
        <v>0</v>
      </c>
      <c r="S110" s="21" t="n">
        <v>0</v>
      </c>
      <c r="T110" s="33" t="n">
        <v>0</v>
      </c>
      <c r="U110" s="15" t="n">
        <v>2</v>
      </c>
      <c r="V110" s="16" t="n">
        <v>0</v>
      </c>
      <c r="W110" s="31"/>
    </row>
    <row r="111" customFormat="false" ht="12.75" hidden="false" customHeight="false" outlineLevel="0" collapsed="false">
      <c r="A111" s="20" t="s">
        <v>114</v>
      </c>
      <c r="B111" s="21" t="n">
        <v>68</v>
      </c>
      <c r="C111" s="15" t="n">
        <v>0</v>
      </c>
      <c r="D111" s="16" t="n">
        <v>0</v>
      </c>
      <c r="E111" s="15" t="n">
        <v>16</v>
      </c>
      <c r="F111" s="16" t="n">
        <v>23.5294117647059</v>
      </c>
      <c r="G111" s="21" t="n">
        <v>16</v>
      </c>
      <c r="H111" s="33" t="n">
        <v>23.5294117647059</v>
      </c>
      <c r="I111" s="15" t="n">
        <v>16</v>
      </c>
      <c r="J111" s="16" t="n">
        <v>23.5294117647059</v>
      </c>
      <c r="K111" s="15" t="n">
        <v>7</v>
      </c>
      <c r="L111" s="16" t="n">
        <v>10.2941176470588</v>
      </c>
      <c r="M111" s="21" t="n">
        <v>7</v>
      </c>
      <c r="N111" s="33" t="n">
        <v>10.2941176470588</v>
      </c>
      <c r="O111" s="15" t="n">
        <v>4</v>
      </c>
      <c r="P111" s="16" t="n">
        <v>5.88235294117647</v>
      </c>
      <c r="Q111" s="15" t="n">
        <v>0</v>
      </c>
      <c r="R111" s="16" t="n">
        <v>0</v>
      </c>
      <c r="S111" s="21" t="n">
        <v>0</v>
      </c>
      <c r="T111" s="33" t="n">
        <v>0</v>
      </c>
      <c r="U111" s="15" t="n">
        <v>2</v>
      </c>
      <c r="V111" s="16" t="n">
        <v>0</v>
      </c>
      <c r="W111" s="31"/>
    </row>
    <row r="112" customFormat="false" ht="12.75" hidden="false" customHeight="false" outlineLevel="0" collapsed="false">
      <c r="A112" s="20" t="s">
        <v>115</v>
      </c>
      <c r="B112" s="21" t="n">
        <v>504</v>
      </c>
      <c r="C112" s="15" t="n">
        <v>8</v>
      </c>
      <c r="D112" s="16" t="n">
        <v>1.58730158730159</v>
      </c>
      <c r="E112" s="15" t="n">
        <v>155</v>
      </c>
      <c r="F112" s="16" t="n">
        <v>30.7539682539683</v>
      </c>
      <c r="G112" s="21" t="n">
        <v>147</v>
      </c>
      <c r="H112" s="33" t="n">
        <v>29.1666666666667</v>
      </c>
      <c r="I112" s="15" t="n">
        <v>86</v>
      </c>
      <c r="J112" s="16" t="n">
        <v>17.0634920634921</v>
      </c>
      <c r="K112" s="15" t="n">
        <v>57</v>
      </c>
      <c r="L112" s="16" t="n">
        <v>11.3095238095238</v>
      </c>
      <c r="M112" s="21" t="n">
        <v>28</v>
      </c>
      <c r="N112" s="33" t="n">
        <v>5.55555555555556</v>
      </c>
      <c r="O112" s="15" t="n">
        <v>16</v>
      </c>
      <c r="P112" s="16" t="n">
        <v>3.17460317460317</v>
      </c>
      <c r="Q112" s="15" t="n">
        <v>0</v>
      </c>
      <c r="R112" s="16" t="n">
        <v>0</v>
      </c>
      <c r="S112" s="21" t="n">
        <v>0</v>
      </c>
      <c r="T112" s="33" t="n">
        <v>0</v>
      </c>
      <c r="U112" s="15" t="n">
        <v>7</v>
      </c>
      <c r="V112" s="16" t="n">
        <v>0</v>
      </c>
      <c r="W112" s="31"/>
    </row>
    <row r="113" customFormat="false" ht="12.75" hidden="false" customHeight="false" outlineLevel="0" collapsed="false">
      <c r="A113" s="20" t="s">
        <v>116</v>
      </c>
      <c r="B113" s="21" t="n">
        <v>280</v>
      </c>
      <c r="C113" s="15" t="n">
        <v>4</v>
      </c>
      <c r="D113" s="16" t="n">
        <v>1.42857142857143</v>
      </c>
      <c r="E113" s="15" t="n">
        <v>94</v>
      </c>
      <c r="F113" s="16" t="n">
        <v>33.5714285714286</v>
      </c>
      <c r="G113" s="21" t="n">
        <v>68</v>
      </c>
      <c r="H113" s="33" t="n">
        <v>24.2857142857143</v>
      </c>
      <c r="I113" s="15" t="n">
        <v>46</v>
      </c>
      <c r="J113" s="16" t="n">
        <v>16.4285714285714</v>
      </c>
      <c r="K113" s="15" t="n">
        <v>35</v>
      </c>
      <c r="L113" s="16" t="n">
        <v>12.5</v>
      </c>
      <c r="M113" s="21" t="n">
        <v>17</v>
      </c>
      <c r="N113" s="33" t="n">
        <v>6.07142857142857</v>
      </c>
      <c r="O113" s="15" t="n">
        <v>10</v>
      </c>
      <c r="P113" s="16" t="n">
        <v>3.57142857142857</v>
      </c>
      <c r="Q113" s="15" t="n">
        <v>0</v>
      </c>
      <c r="R113" s="16" t="n">
        <v>0</v>
      </c>
      <c r="S113" s="21" t="n">
        <v>0</v>
      </c>
      <c r="T113" s="33" t="n">
        <v>0</v>
      </c>
      <c r="U113" s="15" t="n">
        <v>6</v>
      </c>
      <c r="V113" s="16" t="n">
        <v>0</v>
      </c>
      <c r="W113" s="31"/>
    </row>
    <row r="114" customFormat="false" ht="12.75" hidden="false" customHeight="false" outlineLevel="0" collapsed="false">
      <c r="A114" s="20" t="s">
        <v>117</v>
      </c>
      <c r="B114" s="21" t="n">
        <v>247</v>
      </c>
      <c r="C114" s="15" t="n">
        <v>4</v>
      </c>
      <c r="D114" s="16" t="n">
        <v>1.61943319838057</v>
      </c>
      <c r="E114" s="15" t="n">
        <v>63</v>
      </c>
      <c r="F114" s="16" t="n">
        <v>25.5060728744939</v>
      </c>
      <c r="G114" s="21" t="n">
        <v>73</v>
      </c>
      <c r="H114" s="33" t="n">
        <v>29.5546558704453</v>
      </c>
      <c r="I114" s="15" t="n">
        <v>55</v>
      </c>
      <c r="J114" s="16" t="n">
        <v>22.2672064777328</v>
      </c>
      <c r="K114" s="15" t="n">
        <v>25</v>
      </c>
      <c r="L114" s="16" t="n">
        <v>10.1214574898785</v>
      </c>
      <c r="M114" s="21" t="n">
        <v>20</v>
      </c>
      <c r="N114" s="33" t="n">
        <v>8.09716599190283</v>
      </c>
      <c r="O114" s="15" t="n">
        <v>5</v>
      </c>
      <c r="P114" s="16" t="n">
        <v>2.02429149797571</v>
      </c>
      <c r="Q114" s="15" t="n">
        <v>0</v>
      </c>
      <c r="R114" s="16" t="n">
        <v>0</v>
      </c>
      <c r="S114" s="21" t="n">
        <v>0</v>
      </c>
      <c r="T114" s="33" t="n">
        <v>0</v>
      </c>
      <c r="U114" s="15" t="n">
        <v>2</v>
      </c>
      <c r="V114" s="16" t="n">
        <v>0</v>
      </c>
      <c r="W114" s="31"/>
    </row>
    <row r="115" customFormat="false" ht="12.75" hidden="false" customHeight="false" outlineLevel="0" collapsed="false">
      <c r="A115" s="20" t="s">
        <v>118</v>
      </c>
      <c r="B115" s="21" t="n">
        <v>48</v>
      </c>
      <c r="C115" s="15" t="n">
        <v>1</v>
      </c>
      <c r="D115" s="16" t="n">
        <v>2.08333333333333</v>
      </c>
      <c r="E115" s="15" t="n">
        <v>11</v>
      </c>
      <c r="F115" s="16" t="n">
        <v>22.9166666666667</v>
      </c>
      <c r="G115" s="21" t="n">
        <v>14</v>
      </c>
      <c r="H115" s="33" t="n">
        <v>29.1666666666667</v>
      </c>
      <c r="I115" s="15" t="n">
        <v>13</v>
      </c>
      <c r="J115" s="16" t="n">
        <v>27.0833333333333</v>
      </c>
      <c r="K115" s="15" t="n">
        <v>6</v>
      </c>
      <c r="L115" s="16" t="n">
        <v>12.5</v>
      </c>
      <c r="M115" s="21" t="n">
        <v>2</v>
      </c>
      <c r="N115" s="33" t="n">
        <v>4.16666666666667</v>
      </c>
      <c r="O115" s="15" t="n">
        <v>0</v>
      </c>
      <c r="P115" s="16" t="n">
        <v>0</v>
      </c>
      <c r="Q115" s="15" t="n">
        <v>0</v>
      </c>
      <c r="R115" s="16" t="n">
        <v>0</v>
      </c>
      <c r="S115" s="21" t="n">
        <v>0</v>
      </c>
      <c r="T115" s="33" t="n">
        <v>0</v>
      </c>
      <c r="U115" s="15" t="n">
        <v>1</v>
      </c>
      <c r="V115" s="16" t="n">
        <v>0</v>
      </c>
      <c r="W115" s="31"/>
    </row>
    <row r="116" customFormat="false" ht="12.75" hidden="false" customHeight="false" outlineLevel="0" collapsed="false">
      <c r="A116" s="20" t="s">
        <v>119</v>
      </c>
      <c r="B116" s="21" t="n">
        <v>157</v>
      </c>
      <c r="C116" s="15" t="n">
        <v>3</v>
      </c>
      <c r="D116" s="16" t="n">
        <v>1.91082802547771</v>
      </c>
      <c r="E116" s="15" t="n">
        <v>39</v>
      </c>
      <c r="F116" s="16" t="n">
        <v>24.8407643312102</v>
      </c>
      <c r="G116" s="21" t="n">
        <v>33</v>
      </c>
      <c r="H116" s="33" t="n">
        <v>21.0191082802548</v>
      </c>
      <c r="I116" s="15" t="n">
        <v>38</v>
      </c>
      <c r="J116" s="16" t="n">
        <v>24.203821656051</v>
      </c>
      <c r="K116" s="15" t="n">
        <v>29</v>
      </c>
      <c r="L116" s="16" t="n">
        <v>18.4713375796178</v>
      </c>
      <c r="M116" s="21" t="n">
        <v>11</v>
      </c>
      <c r="N116" s="33" t="n">
        <v>7.00636942675159</v>
      </c>
      <c r="O116" s="15" t="n">
        <v>4</v>
      </c>
      <c r="P116" s="16" t="n">
        <v>2.54777070063694</v>
      </c>
      <c r="Q116" s="15" t="n">
        <v>0</v>
      </c>
      <c r="R116" s="16" t="n">
        <v>0</v>
      </c>
      <c r="S116" s="21" t="n">
        <v>0</v>
      </c>
      <c r="T116" s="33" t="n">
        <v>0</v>
      </c>
      <c r="U116" s="15" t="n">
        <v>0</v>
      </c>
      <c r="V116" s="16" t="n">
        <v>0</v>
      </c>
      <c r="W116" s="31"/>
    </row>
    <row r="117" customFormat="false" ht="12.75" hidden="false" customHeight="false" outlineLevel="0" collapsed="false">
      <c r="A117" s="20" t="s">
        <v>120</v>
      </c>
      <c r="B117" s="21" t="n">
        <v>130</v>
      </c>
      <c r="C117" s="15" t="n">
        <v>1</v>
      </c>
      <c r="D117" s="16" t="n">
        <v>0.769230769230769</v>
      </c>
      <c r="E117" s="15" t="n">
        <v>29</v>
      </c>
      <c r="F117" s="16" t="n">
        <v>22.3076923076923</v>
      </c>
      <c r="G117" s="21" t="n">
        <v>43</v>
      </c>
      <c r="H117" s="33" t="n">
        <v>33.0769230769231</v>
      </c>
      <c r="I117" s="15" t="n">
        <v>26</v>
      </c>
      <c r="J117" s="16" t="n">
        <v>20</v>
      </c>
      <c r="K117" s="15" t="n">
        <v>15</v>
      </c>
      <c r="L117" s="16" t="n">
        <v>11.5384615384615</v>
      </c>
      <c r="M117" s="21" t="n">
        <v>12</v>
      </c>
      <c r="N117" s="33" t="n">
        <v>9.23076923076923</v>
      </c>
      <c r="O117" s="15" t="n">
        <v>3</v>
      </c>
      <c r="P117" s="16" t="n">
        <v>2.30769230769231</v>
      </c>
      <c r="Q117" s="15" t="n">
        <v>1</v>
      </c>
      <c r="R117" s="16" t="n">
        <v>0.769230769230769</v>
      </c>
      <c r="S117" s="21" t="n">
        <v>0</v>
      </c>
      <c r="T117" s="33" t="n">
        <v>0</v>
      </c>
      <c r="U117" s="15" t="n">
        <v>0</v>
      </c>
      <c r="V117" s="16" t="n">
        <v>0</v>
      </c>
      <c r="W117" s="31"/>
    </row>
    <row r="118" customFormat="false" ht="12.75" hidden="false" customHeight="false" outlineLevel="0" collapsed="false">
      <c r="A118" s="20" t="s">
        <v>121</v>
      </c>
      <c r="B118" s="21" t="n">
        <v>93</v>
      </c>
      <c r="C118" s="15" t="n">
        <v>3</v>
      </c>
      <c r="D118" s="16" t="n">
        <v>3.2258064516129</v>
      </c>
      <c r="E118" s="15" t="n">
        <v>28</v>
      </c>
      <c r="F118" s="16" t="n">
        <v>30.1075268817204</v>
      </c>
      <c r="G118" s="21" t="n">
        <v>24</v>
      </c>
      <c r="H118" s="33" t="n">
        <v>25.8064516129032</v>
      </c>
      <c r="I118" s="15" t="n">
        <v>19</v>
      </c>
      <c r="J118" s="16" t="n">
        <v>20.4301075268817</v>
      </c>
      <c r="K118" s="15" t="n">
        <v>10</v>
      </c>
      <c r="L118" s="16" t="n">
        <v>10.752688172043</v>
      </c>
      <c r="M118" s="21" t="n">
        <v>8</v>
      </c>
      <c r="N118" s="33" t="n">
        <v>8.60215053763441</v>
      </c>
      <c r="O118" s="15" t="n">
        <v>1</v>
      </c>
      <c r="P118" s="16" t="n">
        <v>1.0752688172043</v>
      </c>
      <c r="Q118" s="15" t="n">
        <v>0</v>
      </c>
      <c r="R118" s="16" t="n">
        <v>0</v>
      </c>
      <c r="S118" s="21" t="n">
        <v>0</v>
      </c>
      <c r="T118" s="33" t="n">
        <v>0</v>
      </c>
      <c r="U118" s="15" t="n">
        <v>0</v>
      </c>
      <c r="V118" s="16" t="n">
        <v>0</v>
      </c>
      <c r="W118" s="31"/>
    </row>
    <row r="119" customFormat="false" ht="12.75" hidden="false" customHeight="false" outlineLevel="0" collapsed="false">
      <c r="A119" s="20" t="s">
        <v>122</v>
      </c>
      <c r="B119" s="21" t="n">
        <v>65</v>
      </c>
      <c r="C119" s="15" t="n">
        <v>0</v>
      </c>
      <c r="D119" s="16" t="n">
        <v>0</v>
      </c>
      <c r="E119" s="15" t="n">
        <v>25</v>
      </c>
      <c r="F119" s="16" t="n">
        <v>38.4615384615385</v>
      </c>
      <c r="G119" s="21" t="n">
        <v>13</v>
      </c>
      <c r="H119" s="33" t="n">
        <v>20</v>
      </c>
      <c r="I119" s="15" t="n">
        <v>9</v>
      </c>
      <c r="J119" s="16" t="n">
        <v>13.8461538461538</v>
      </c>
      <c r="K119" s="15" t="n">
        <v>7</v>
      </c>
      <c r="L119" s="16" t="n">
        <v>10.7692307692308</v>
      </c>
      <c r="M119" s="21" t="n">
        <v>9</v>
      </c>
      <c r="N119" s="33" t="n">
        <v>13.8461538461538</v>
      </c>
      <c r="O119" s="15" t="n">
        <v>2</v>
      </c>
      <c r="P119" s="16" t="n">
        <v>3.07692307692308</v>
      </c>
      <c r="Q119" s="15" t="n">
        <v>0</v>
      </c>
      <c r="R119" s="16" t="n">
        <v>0</v>
      </c>
      <c r="S119" s="21" t="n">
        <v>0</v>
      </c>
      <c r="T119" s="33" t="n">
        <v>0</v>
      </c>
      <c r="U119" s="15" t="n">
        <v>0</v>
      </c>
      <c r="V119" s="16" t="n">
        <v>0</v>
      </c>
      <c r="W119" s="31"/>
    </row>
    <row r="120" customFormat="false" ht="12.75" hidden="false" customHeight="false" outlineLevel="0" collapsed="false">
      <c r="A120" s="20" t="s">
        <v>123</v>
      </c>
      <c r="B120" s="21" t="n">
        <v>105</v>
      </c>
      <c r="C120" s="15" t="n">
        <v>0</v>
      </c>
      <c r="D120" s="16" t="n">
        <v>0</v>
      </c>
      <c r="E120" s="15" t="n">
        <v>26</v>
      </c>
      <c r="F120" s="16" t="n">
        <v>24.7619047619048</v>
      </c>
      <c r="G120" s="21" t="n">
        <v>35</v>
      </c>
      <c r="H120" s="33" t="n">
        <v>33.3333333333333</v>
      </c>
      <c r="I120" s="15" t="n">
        <v>19</v>
      </c>
      <c r="J120" s="16" t="n">
        <v>18.0952380952381</v>
      </c>
      <c r="K120" s="15" t="n">
        <v>14</v>
      </c>
      <c r="L120" s="16" t="n">
        <v>13.3333333333333</v>
      </c>
      <c r="M120" s="21" t="n">
        <v>7</v>
      </c>
      <c r="N120" s="33" t="n">
        <v>6.66666666666667</v>
      </c>
      <c r="O120" s="15" t="n">
        <v>3</v>
      </c>
      <c r="P120" s="16" t="n">
        <v>2.85714285714286</v>
      </c>
      <c r="Q120" s="15" t="n">
        <v>0</v>
      </c>
      <c r="R120" s="16" t="n">
        <v>0</v>
      </c>
      <c r="S120" s="21" t="n">
        <v>0</v>
      </c>
      <c r="T120" s="33" t="n">
        <v>0</v>
      </c>
      <c r="U120" s="15" t="n">
        <v>1</v>
      </c>
      <c r="V120" s="16" t="n">
        <v>0</v>
      </c>
      <c r="W120" s="31"/>
    </row>
    <row r="121" customFormat="false" ht="12.75" hidden="false" customHeight="false" outlineLevel="0" collapsed="false">
      <c r="A121" s="20" t="s">
        <v>124</v>
      </c>
      <c r="B121" s="21" t="n">
        <v>262</v>
      </c>
      <c r="C121" s="15" t="n">
        <v>2</v>
      </c>
      <c r="D121" s="16" t="n">
        <v>0.763358778625954</v>
      </c>
      <c r="E121" s="15" t="n">
        <v>78</v>
      </c>
      <c r="F121" s="16" t="n">
        <v>29.7709923664122</v>
      </c>
      <c r="G121" s="21" t="n">
        <v>68</v>
      </c>
      <c r="H121" s="33" t="n">
        <v>25.9541984732824</v>
      </c>
      <c r="I121" s="15" t="n">
        <v>54</v>
      </c>
      <c r="J121" s="16" t="n">
        <v>20.6106870229008</v>
      </c>
      <c r="K121" s="15" t="n">
        <v>34</v>
      </c>
      <c r="L121" s="16" t="n">
        <v>12.9770992366412</v>
      </c>
      <c r="M121" s="21" t="n">
        <v>18</v>
      </c>
      <c r="N121" s="33" t="n">
        <v>6.87022900763359</v>
      </c>
      <c r="O121" s="15" t="n">
        <v>5</v>
      </c>
      <c r="P121" s="16" t="n">
        <v>1.90839694656489</v>
      </c>
      <c r="Q121" s="15" t="n">
        <v>1</v>
      </c>
      <c r="R121" s="16" t="n">
        <v>0.381679389312977</v>
      </c>
      <c r="S121" s="21" t="n">
        <v>0</v>
      </c>
      <c r="T121" s="33" t="n">
        <v>0</v>
      </c>
      <c r="U121" s="15" t="n">
        <v>2</v>
      </c>
      <c r="V121" s="16" t="n">
        <v>0</v>
      </c>
      <c r="W121" s="31"/>
    </row>
    <row r="122" customFormat="false" ht="12.75" hidden="false" customHeight="false" outlineLevel="0" collapsed="false">
      <c r="A122" s="20" t="s">
        <v>125</v>
      </c>
      <c r="B122" s="21" t="n">
        <v>305</v>
      </c>
      <c r="C122" s="15" t="n">
        <v>1</v>
      </c>
      <c r="D122" s="16" t="n">
        <v>0.327868852459016</v>
      </c>
      <c r="E122" s="15" t="n">
        <v>87</v>
      </c>
      <c r="F122" s="16" t="n">
        <v>28.5245901639344</v>
      </c>
      <c r="G122" s="21" t="n">
        <v>94</v>
      </c>
      <c r="H122" s="33" t="n">
        <v>30.8196721311475</v>
      </c>
      <c r="I122" s="15" t="n">
        <v>45</v>
      </c>
      <c r="J122" s="16" t="n">
        <v>14.7540983606557</v>
      </c>
      <c r="K122" s="15" t="n">
        <v>43</v>
      </c>
      <c r="L122" s="16" t="n">
        <v>14.0983606557377</v>
      </c>
      <c r="M122" s="21" t="n">
        <v>20</v>
      </c>
      <c r="N122" s="33" t="n">
        <v>6.55737704918033</v>
      </c>
      <c r="O122" s="15" t="n">
        <v>11</v>
      </c>
      <c r="P122" s="16" t="n">
        <v>3.60655737704918</v>
      </c>
      <c r="Q122" s="15" t="n">
        <v>1</v>
      </c>
      <c r="R122" s="16" t="n">
        <v>0.327868852459016</v>
      </c>
      <c r="S122" s="21" t="n">
        <v>0</v>
      </c>
      <c r="T122" s="33" t="n">
        <v>0</v>
      </c>
      <c r="U122" s="15" t="n">
        <v>3</v>
      </c>
      <c r="V122" s="16" t="n">
        <v>0</v>
      </c>
      <c r="W122" s="31"/>
    </row>
    <row r="123" customFormat="false" ht="12.75" hidden="false" customHeight="false" outlineLevel="0" collapsed="false">
      <c r="A123" s="20" t="s">
        <v>126</v>
      </c>
      <c r="B123" s="21" t="n">
        <v>161</v>
      </c>
      <c r="C123" s="15" t="n">
        <v>1</v>
      </c>
      <c r="D123" s="16" t="n">
        <v>0.62111801242236</v>
      </c>
      <c r="E123" s="15" t="n">
        <v>40</v>
      </c>
      <c r="F123" s="16" t="n">
        <v>24.8447204968944</v>
      </c>
      <c r="G123" s="21" t="n">
        <v>38</v>
      </c>
      <c r="H123" s="33" t="n">
        <v>23.6024844720497</v>
      </c>
      <c r="I123" s="15" t="n">
        <v>32</v>
      </c>
      <c r="J123" s="16" t="n">
        <v>19.8757763975155</v>
      </c>
      <c r="K123" s="15" t="n">
        <v>20</v>
      </c>
      <c r="L123" s="16" t="n">
        <v>12.4223602484472</v>
      </c>
      <c r="M123" s="21" t="n">
        <v>20</v>
      </c>
      <c r="N123" s="33" t="n">
        <v>12.4223602484472</v>
      </c>
      <c r="O123" s="15" t="n">
        <v>5</v>
      </c>
      <c r="P123" s="16" t="n">
        <v>3.1055900621118</v>
      </c>
      <c r="Q123" s="15" t="n">
        <v>2</v>
      </c>
      <c r="R123" s="16" t="n">
        <v>1.24223602484472</v>
      </c>
      <c r="S123" s="21" t="n">
        <v>0</v>
      </c>
      <c r="T123" s="33" t="n">
        <v>0</v>
      </c>
      <c r="U123" s="15" t="n">
        <v>3</v>
      </c>
      <c r="V123" s="16" t="n">
        <v>0</v>
      </c>
      <c r="W123" s="31"/>
    </row>
    <row r="124" customFormat="false" ht="12.75" hidden="false" customHeight="false" outlineLevel="0" collapsed="false">
      <c r="A124" s="20" t="s">
        <v>127</v>
      </c>
      <c r="B124" s="21" t="n">
        <v>68</v>
      </c>
      <c r="C124" s="15" t="n">
        <v>3</v>
      </c>
      <c r="D124" s="16" t="n">
        <v>4.41176470588235</v>
      </c>
      <c r="E124" s="15" t="n">
        <v>22</v>
      </c>
      <c r="F124" s="16" t="n">
        <v>32.3529411764706</v>
      </c>
      <c r="G124" s="21" t="n">
        <v>16</v>
      </c>
      <c r="H124" s="33" t="n">
        <v>23.5294117647059</v>
      </c>
      <c r="I124" s="15" t="n">
        <v>13</v>
      </c>
      <c r="J124" s="16" t="n">
        <v>19.1176470588235</v>
      </c>
      <c r="K124" s="15" t="n">
        <v>8</v>
      </c>
      <c r="L124" s="16" t="n">
        <v>11.7647058823529</v>
      </c>
      <c r="M124" s="21" t="n">
        <v>3</v>
      </c>
      <c r="N124" s="33" t="n">
        <v>4.41176470588235</v>
      </c>
      <c r="O124" s="15" t="n">
        <v>1</v>
      </c>
      <c r="P124" s="16" t="n">
        <v>1.47058823529412</v>
      </c>
      <c r="Q124" s="15" t="n">
        <v>1</v>
      </c>
      <c r="R124" s="16" t="n">
        <v>1.47058823529412</v>
      </c>
      <c r="S124" s="21" t="n">
        <v>0</v>
      </c>
      <c r="T124" s="33" t="n">
        <v>0</v>
      </c>
      <c r="U124" s="15" t="n">
        <v>1</v>
      </c>
      <c r="V124" s="16" t="n">
        <v>0</v>
      </c>
      <c r="W124" s="31"/>
    </row>
    <row r="125" customFormat="false" ht="12.75" hidden="false" customHeight="true" outlineLevel="0" collapsed="false">
      <c r="A125" s="20" t="s">
        <v>128</v>
      </c>
      <c r="B125" s="21" t="n">
        <v>119</v>
      </c>
      <c r="C125" s="15" t="n">
        <v>2</v>
      </c>
      <c r="D125" s="16" t="n">
        <v>1.68067226890756</v>
      </c>
      <c r="E125" s="15" t="n">
        <v>40</v>
      </c>
      <c r="F125" s="16" t="n">
        <v>33.6134453781513</v>
      </c>
      <c r="G125" s="21" t="n">
        <v>40</v>
      </c>
      <c r="H125" s="33" t="n">
        <v>33.6134453781513</v>
      </c>
      <c r="I125" s="15" t="n">
        <v>18</v>
      </c>
      <c r="J125" s="16" t="n">
        <v>15.1260504201681</v>
      </c>
      <c r="K125" s="15" t="n">
        <v>10</v>
      </c>
      <c r="L125" s="16" t="n">
        <v>8.40336134453782</v>
      </c>
      <c r="M125" s="21" t="n">
        <v>4</v>
      </c>
      <c r="N125" s="33" t="n">
        <v>3.36134453781513</v>
      </c>
      <c r="O125" s="15" t="n">
        <v>4</v>
      </c>
      <c r="P125" s="16" t="n">
        <v>3.36134453781513</v>
      </c>
      <c r="Q125" s="15" t="n">
        <v>0</v>
      </c>
      <c r="R125" s="16" t="n">
        <v>0</v>
      </c>
      <c r="S125" s="21" t="n">
        <v>0</v>
      </c>
      <c r="T125" s="33" t="n">
        <v>0</v>
      </c>
      <c r="U125" s="15" t="n">
        <v>1</v>
      </c>
      <c r="V125" s="16" t="n">
        <v>0</v>
      </c>
      <c r="W125" s="31"/>
    </row>
    <row r="126" customFormat="false" ht="12.75" hidden="false" customHeight="false" outlineLevel="0" collapsed="false">
      <c r="A126" s="20" t="s">
        <v>129</v>
      </c>
      <c r="B126" s="21" t="n">
        <v>449</v>
      </c>
      <c r="C126" s="15" t="n">
        <v>6</v>
      </c>
      <c r="D126" s="16" t="n">
        <v>1.33630289532294</v>
      </c>
      <c r="E126" s="15" t="n">
        <v>131</v>
      </c>
      <c r="F126" s="16" t="n">
        <v>29.1759465478842</v>
      </c>
      <c r="G126" s="21" t="n">
        <v>119</v>
      </c>
      <c r="H126" s="33" t="n">
        <v>26.5033407572383</v>
      </c>
      <c r="I126" s="15" t="n">
        <v>89</v>
      </c>
      <c r="J126" s="16" t="n">
        <v>19.8218262806236</v>
      </c>
      <c r="K126" s="15" t="n">
        <v>54</v>
      </c>
      <c r="L126" s="16" t="n">
        <v>12.0267260579065</v>
      </c>
      <c r="M126" s="21" t="n">
        <v>29</v>
      </c>
      <c r="N126" s="33" t="n">
        <v>6.45879732739421</v>
      </c>
      <c r="O126" s="15" t="n">
        <v>12</v>
      </c>
      <c r="P126" s="16" t="n">
        <v>2.67260579064588</v>
      </c>
      <c r="Q126" s="15" t="n">
        <v>2</v>
      </c>
      <c r="R126" s="16" t="n">
        <v>0.44543429844098</v>
      </c>
      <c r="S126" s="21" t="n">
        <v>0</v>
      </c>
      <c r="T126" s="33" t="n">
        <v>0</v>
      </c>
      <c r="U126" s="15" t="n">
        <v>7</v>
      </c>
      <c r="V126" s="16" t="n">
        <v>0</v>
      </c>
      <c r="W126" s="31"/>
    </row>
    <row r="127" customFormat="false" ht="12.75" hidden="false" customHeight="false" outlineLevel="0" collapsed="false">
      <c r="A127" s="20" t="s">
        <v>130</v>
      </c>
      <c r="B127" s="21" t="n">
        <v>65</v>
      </c>
      <c r="C127" s="15" t="n">
        <v>1</v>
      </c>
      <c r="D127" s="16" t="n">
        <v>1.53846153846154</v>
      </c>
      <c r="E127" s="15" t="n">
        <v>17</v>
      </c>
      <c r="F127" s="16" t="n">
        <v>26.1538461538462</v>
      </c>
      <c r="G127" s="21" t="n">
        <v>22</v>
      </c>
      <c r="H127" s="33" t="n">
        <v>33.8461538461539</v>
      </c>
      <c r="I127" s="15" t="n">
        <v>14</v>
      </c>
      <c r="J127" s="16" t="n">
        <v>21.5384615384615</v>
      </c>
      <c r="K127" s="15" t="n">
        <v>5</v>
      </c>
      <c r="L127" s="16" t="n">
        <v>7.69230769230769</v>
      </c>
      <c r="M127" s="21" t="n">
        <v>4</v>
      </c>
      <c r="N127" s="33" t="n">
        <v>6.15384615384615</v>
      </c>
      <c r="O127" s="15" t="n">
        <v>2</v>
      </c>
      <c r="P127" s="16" t="n">
        <v>3.07692307692308</v>
      </c>
      <c r="Q127" s="15" t="n">
        <v>0</v>
      </c>
      <c r="R127" s="16" t="n">
        <v>0</v>
      </c>
      <c r="S127" s="21" t="n">
        <v>0</v>
      </c>
      <c r="T127" s="33" t="n">
        <v>0</v>
      </c>
      <c r="U127" s="15" t="n">
        <v>0</v>
      </c>
      <c r="V127" s="16" t="n">
        <v>0</v>
      </c>
      <c r="W127" s="31"/>
    </row>
    <row r="128" customFormat="false" ht="12.75" hidden="false" customHeight="false" outlineLevel="0" collapsed="false">
      <c r="A128" s="20" t="s">
        <v>131</v>
      </c>
      <c r="B128" s="21" t="n">
        <v>149</v>
      </c>
      <c r="C128" s="15" t="n">
        <v>1</v>
      </c>
      <c r="D128" s="16" t="n">
        <v>0.671140939597316</v>
      </c>
      <c r="E128" s="15" t="n">
        <v>49</v>
      </c>
      <c r="F128" s="16" t="n">
        <v>32.8859060402685</v>
      </c>
      <c r="G128" s="21" t="n">
        <v>42</v>
      </c>
      <c r="H128" s="33" t="n">
        <v>28.1879194630872</v>
      </c>
      <c r="I128" s="15" t="n">
        <v>23</v>
      </c>
      <c r="J128" s="16" t="n">
        <v>15.4362416107383</v>
      </c>
      <c r="K128" s="15" t="n">
        <v>19</v>
      </c>
      <c r="L128" s="16" t="n">
        <v>12.751677852349</v>
      </c>
      <c r="M128" s="21" t="n">
        <v>6</v>
      </c>
      <c r="N128" s="33" t="n">
        <v>4.02684563758389</v>
      </c>
      <c r="O128" s="15" t="n">
        <v>7</v>
      </c>
      <c r="P128" s="16" t="n">
        <v>4.69798657718121</v>
      </c>
      <c r="Q128" s="15" t="n">
        <v>0</v>
      </c>
      <c r="R128" s="16" t="n">
        <v>0</v>
      </c>
      <c r="S128" s="21" t="n">
        <v>0</v>
      </c>
      <c r="T128" s="33" t="n">
        <v>0</v>
      </c>
      <c r="U128" s="15" t="n">
        <v>2</v>
      </c>
      <c r="V128" s="16" t="n">
        <v>0</v>
      </c>
      <c r="W128" s="31"/>
    </row>
    <row r="129" customFormat="false" ht="12.75" hidden="false" customHeight="false" outlineLevel="0" collapsed="false">
      <c r="A129" s="17" t="s">
        <v>132</v>
      </c>
      <c r="B129" s="10" t="n">
        <v>44982</v>
      </c>
      <c r="C129" s="10" t="n">
        <v>404</v>
      </c>
      <c r="D129" s="13" t="n">
        <v>0.898137032590814</v>
      </c>
      <c r="E129" s="10" t="n">
        <v>9770</v>
      </c>
      <c r="F129" s="13" t="n">
        <v>21.7197990307234</v>
      </c>
      <c r="G129" s="10" t="n">
        <v>12595</v>
      </c>
      <c r="H129" s="8" t="n">
        <v>28.0000889244587</v>
      </c>
      <c r="I129" s="10" t="n">
        <v>10449</v>
      </c>
      <c r="J129" s="13" t="n">
        <v>23.2292917166867</v>
      </c>
      <c r="K129" s="10" t="n">
        <v>6808</v>
      </c>
      <c r="L129" s="13" t="n">
        <v>15.1349428660353</v>
      </c>
      <c r="M129" s="10" t="n">
        <v>3502</v>
      </c>
      <c r="N129" s="8" t="n">
        <v>7.78533635676493</v>
      </c>
      <c r="O129" s="10" t="n">
        <v>1075</v>
      </c>
      <c r="P129" s="13" t="n">
        <v>2.38984482681962</v>
      </c>
      <c r="Q129" s="10" t="n">
        <v>72</v>
      </c>
      <c r="R129" s="13" t="n">
        <v>0.160064025610244</v>
      </c>
      <c r="S129" s="10" t="n">
        <v>3</v>
      </c>
      <c r="T129" s="8" t="n">
        <v>0.00666933440042684</v>
      </c>
      <c r="U129" s="10" t="n">
        <v>304</v>
      </c>
      <c r="V129" s="13" t="n">
        <v>1.48266737815723E-005</v>
      </c>
      <c r="W129" s="31"/>
    </row>
    <row r="130" customFormat="false" ht="12.75" hidden="false" customHeight="false" outlineLevel="0" collapsed="false">
      <c r="A130" s="20" t="s">
        <v>133</v>
      </c>
      <c r="B130" s="21" t="n">
        <v>563</v>
      </c>
      <c r="C130" s="15" t="n">
        <v>4</v>
      </c>
      <c r="D130" s="16" t="n">
        <v>0.710479573712256</v>
      </c>
      <c r="E130" s="15" t="n">
        <v>143</v>
      </c>
      <c r="F130" s="16" t="n">
        <v>25.3996447602131</v>
      </c>
      <c r="G130" s="21" t="n">
        <v>157</v>
      </c>
      <c r="H130" s="33" t="n">
        <v>27.886323268206</v>
      </c>
      <c r="I130" s="15" t="n">
        <v>133</v>
      </c>
      <c r="J130" s="16" t="n">
        <v>23.6234458259325</v>
      </c>
      <c r="K130" s="15" t="n">
        <v>70</v>
      </c>
      <c r="L130" s="16" t="n">
        <v>12.4333925399645</v>
      </c>
      <c r="M130" s="21" t="n">
        <v>39</v>
      </c>
      <c r="N130" s="33" t="n">
        <v>6.92717584369449</v>
      </c>
      <c r="O130" s="15" t="n">
        <v>15</v>
      </c>
      <c r="P130" s="16" t="n">
        <v>2.66429840142096</v>
      </c>
      <c r="Q130" s="15" t="n">
        <v>1</v>
      </c>
      <c r="R130" s="16" t="n">
        <v>0.177619893428064</v>
      </c>
      <c r="S130" s="21" t="n">
        <v>0</v>
      </c>
      <c r="T130" s="33" t="n">
        <v>0</v>
      </c>
      <c r="U130" s="15" t="n">
        <v>1</v>
      </c>
      <c r="V130" s="16" t="n">
        <v>0</v>
      </c>
      <c r="W130" s="31"/>
    </row>
    <row r="131" customFormat="false" ht="12.75" hidden="false" customHeight="false" outlineLevel="0" collapsed="false">
      <c r="A131" s="14" t="s">
        <v>134</v>
      </c>
      <c r="B131" s="15" t="n">
        <v>5156</v>
      </c>
      <c r="C131" s="15" t="n">
        <v>40</v>
      </c>
      <c r="D131" s="16" t="n">
        <v>0.775795190069822</v>
      </c>
      <c r="E131" s="15" t="n">
        <v>1194</v>
      </c>
      <c r="F131" s="16" t="n">
        <v>23.1574864235842</v>
      </c>
      <c r="G131" s="15" t="n">
        <v>1457</v>
      </c>
      <c r="H131" s="16" t="n">
        <v>28.2583397982933</v>
      </c>
      <c r="I131" s="15" t="n">
        <v>1213</v>
      </c>
      <c r="J131" s="16" t="n">
        <v>23.5259891388673</v>
      </c>
      <c r="K131" s="15" t="n">
        <v>721</v>
      </c>
      <c r="L131" s="16" t="n">
        <v>13.9837083010085</v>
      </c>
      <c r="M131" s="15" t="n">
        <v>382</v>
      </c>
      <c r="N131" s="16" t="n">
        <v>7.4088440651668</v>
      </c>
      <c r="O131" s="15" t="n">
        <v>117</v>
      </c>
      <c r="P131" s="16" t="n">
        <v>2.26920093095423</v>
      </c>
      <c r="Q131" s="15" t="n">
        <v>10</v>
      </c>
      <c r="R131" s="16" t="n">
        <v>0.193948797517455</v>
      </c>
      <c r="S131" s="15" t="n">
        <v>0</v>
      </c>
      <c r="T131" s="16" t="n">
        <v>0</v>
      </c>
      <c r="U131" s="15" t="n">
        <v>22</v>
      </c>
      <c r="V131" s="16" t="n">
        <v>0</v>
      </c>
      <c r="W131" s="31"/>
    </row>
    <row r="132" customFormat="false" ht="12.75" hidden="false" customHeight="false" outlineLevel="0" collapsed="false">
      <c r="A132" s="14" t="s">
        <v>135</v>
      </c>
      <c r="B132" s="15" t="n">
        <v>908</v>
      </c>
      <c r="C132" s="15" t="n">
        <v>15</v>
      </c>
      <c r="D132" s="16" t="n">
        <v>1.65198237885463</v>
      </c>
      <c r="E132" s="15" t="n">
        <v>221</v>
      </c>
      <c r="F132" s="16" t="n">
        <v>24.3392070484582</v>
      </c>
      <c r="G132" s="15" t="n">
        <v>266</v>
      </c>
      <c r="H132" s="16" t="n">
        <v>29.295154185022</v>
      </c>
      <c r="I132" s="15" t="n">
        <v>192</v>
      </c>
      <c r="J132" s="16" t="n">
        <v>21.1453744493392</v>
      </c>
      <c r="K132" s="15" t="n">
        <v>124</v>
      </c>
      <c r="L132" s="16" t="n">
        <v>13.6563876651982</v>
      </c>
      <c r="M132" s="15" t="n">
        <v>55</v>
      </c>
      <c r="N132" s="16" t="n">
        <v>6.05726872246696</v>
      </c>
      <c r="O132" s="15" t="n">
        <v>29</v>
      </c>
      <c r="P132" s="16" t="n">
        <v>3.19383259911894</v>
      </c>
      <c r="Q132" s="15" t="n">
        <v>1</v>
      </c>
      <c r="R132" s="16" t="n">
        <v>0.110132158590308</v>
      </c>
      <c r="S132" s="15" t="n">
        <v>0</v>
      </c>
      <c r="T132" s="16" t="n">
        <v>0</v>
      </c>
      <c r="U132" s="15" t="n">
        <v>5</v>
      </c>
      <c r="V132" s="16" t="n">
        <v>0</v>
      </c>
      <c r="W132" s="31"/>
    </row>
    <row r="133" customFormat="false" ht="12.75" hidden="false" customHeight="false" outlineLevel="0" collapsed="false">
      <c r="A133" s="14" t="s">
        <v>136</v>
      </c>
      <c r="B133" s="15" t="n">
        <v>702</v>
      </c>
      <c r="C133" s="15" t="n">
        <v>2</v>
      </c>
      <c r="D133" s="16" t="n">
        <v>0.284900284900285</v>
      </c>
      <c r="E133" s="15" t="n">
        <v>144</v>
      </c>
      <c r="F133" s="16" t="n">
        <v>20.5128205128205</v>
      </c>
      <c r="G133" s="15" t="n">
        <v>198</v>
      </c>
      <c r="H133" s="16" t="n">
        <v>28.2051282051282</v>
      </c>
      <c r="I133" s="15" t="n">
        <v>154</v>
      </c>
      <c r="J133" s="16" t="n">
        <v>21.9373219373219</v>
      </c>
      <c r="K133" s="15" t="n">
        <v>109</v>
      </c>
      <c r="L133" s="16" t="n">
        <v>15.5270655270655</v>
      </c>
      <c r="M133" s="15" t="n">
        <v>67</v>
      </c>
      <c r="N133" s="16" t="n">
        <v>9.54415954415955</v>
      </c>
      <c r="O133" s="15" t="n">
        <v>22</v>
      </c>
      <c r="P133" s="16" t="n">
        <v>3.13390313390313</v>
      </c>
      <c r="Q133" s="15" t="n">
        <v>1</v>
      </c>
      <c r="R133" s="16" t="n">
        <v>0.142450142450142</v>
      </c>
      <c r="S133" s="15" t="n">
        <v>0</v>
      </c>
      <c r="T133" s="16" t="n">
        <v>0</v>
      </c>
      <c r="U133" s="15" t="n">
        <v>5</v>
      </c>
      <c r="V133" s="16" t="n">
        <v>0</v>
      </c>
      <c r="W133" s="31"/>
    </row>
    <row r="134" customFormat="false" ht="12.75" hidden="false" customHeight="false" outlineLevel="0" collapsed="false">
      <c r="A134" s="14" t="s">
        <v>137</v>
      </c>
      <c r="B134" s="15" t="n">
        <v>1491</v>
      </c>
      <c r="C134" s="15" t="n">
        <v>3</v>
      </c>
      <c r="D134" s="16" t="n">
        <v>0.201207243460765</v>
      </c>
      <c r="E134" s="15" t="n">
        <v>178</v>
      </c>
      <c r="F134" s="16" t="n">
        <v>11.9382964453387</v>
      </c>
      <c r="G134" s="15" t="n">
        <v>299</v>
      </c>
      <c r="H134" s="16" t="n">
        <v>20.0536552649229</v>
      </c>
      <c r="I134" s="15" t="n">
        <v>434</v>
      </c>
      <c r="J134" s="16" t="n">
        <v>29.1079812206573</v>
      </c>
      <c r="K134" s="15" t="n">
        <v>355</v>
      </c>
      <c r="L134" s="16" t="n">
        <v>23.8095238095238</v>
      </c>
      <c r="M134" s="15" t="n">
        <v>160</v>
      </c>
      <c r="N134" s="16" t="n">
        <v>10.7310529845741</v>
      </c>
      <c r="O134" s="15" t="n">
        <v>58</v>
      </c>
      <c r="P134" s="16" t="n">
        <v>3.89000670690812</v>
      </c>
      <c r="Q134" s="15" t="n">
        <v>1</v>
      </c>
      <c r="R134" s="16" t="n">
        <v>0.0670690811535882</v>
      </c>
      <c r="S134" s="15" t="n">
        <v>0</v>
      </c>
      <c r="T134" s="16" t="n">
        <v>0</v>
      </c>
      <c r="U134" s="15" t="n">
        <v>3</v>
      </c>
      <c r="V134" s="16" t="n">
        <v>0</v>
      </c>
      <c r="W134" s="31"/>
    </row>
    <row r="135" customFormat="false" ht="12.75" hidden="false" customHeight="false" outlineLevel="0" collapsed="false">
      <c r="A135" s="14" t="s">
        <v>138</v>
      </c>
      <c r="B135" s="15" t="n">
        <v>483</v>
      </c>
      <c r="C135" s="15" t="n">
        <v>4</v>
      </c>
      <c r="D135" s="16" t="n">
        <v>0.82815734989648</v>
      </c>
      <c r="E135" s="15" t="n">
        <v>97</v>
      </c>
      <c r="F135" s="16" t="n">
        <v>20.0828157349896</v>
      </c>
      <c r="G135" s="15" t="n">
        <v>139</v>
      </c>
      <c r="H135" s="16" t="n">
        <v>28.7784679089027</v>
      </c>
      <c r="I135" s="15" t="n">
        <v>109</v>
      </c>
      <c r="J135" s="16" t="n">
        <v>22.5672877846791</v>
      </c>
      <c r="K135" s="15" t="n">
        <v>78</v>
      </c>
      <c r="L135" s="16" t="n">
        <v>16.1490683229814</v>
      </c>
      <c r="M135" s="15" t="n">
        <v>43</v>
      </c>
      <c r="N135" s="16" t="n">
        <v>8.90269151138716</v>
      </c>
      <c r="O135" s="15" t="n">
        <v>9</v>
      </c>
      <c r="P135" s="16" t="n">
        <v>1.86335403726708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4</v>
      </c>
      <c r="V135" s="16" t="n">
        <v>0</v>
      </c>
      <c r="W135" s="31"/>
    </row>
    <row r="136" customFormat="false" ht="12.75" hidden="false" customHeight="false" outlineLevel="0" collapsed="false">
      <c r="A136" s="14" t="s">
        <v>139</v>
      </c>
      <c r="B136" s="15" t="n">
        <v>2753</v>
      </c>
      <c r="C136" s="15" t="n">
        <v>23</v>
      </c>
      <c r="D136" s="16" t="n">
        <v>0.835452233926626</v>
      </c>
      <c r="E136" s="15" t="n">
        <v>543</v>
      </c>
      <c r="F136" s="16" t="n">
        <v>19.7239375227025</v>
      </c>
      <c r="G136" s="15" t="n">
        <v>812</v>
      </c>
      <c r="H136" s="16" t="n">
        <v>29.495096258627</v>
      </c>
      <c r="I136" s="15" t="n">
        <v>675</v>
      </c>
      <c r="J136" s="16" t="n">
        <v>24.5187068652379</v>
      </c>
      <c r="K136" s="15" t="n">
        <v>372</v>
      </c>
      <c r="L136" s="16" t="n">
        <v>13.5125317835089</v>
      </c>
      <c r="M136" s="15" t="n">
        <v>249</v>
      </c>
      <c r="N136" s="16" t="n">
        <v>9.04467853250999</v>
      </c>
      <c r="O136" s="15" t="n">
        <v>64</v>
      </c>
      <c r="P136" s="16" t="n">
        <v>2.32473665092626</v>
      </c>
      <c r="Q136" s="15" t="n">
        <v>3</v>
      </c>
      <c r="R136" s="16" t="n">
        <v>0.108972030512169</v>
      </c>
      <c r="S136" s="15" t="n">
        <v>0</v>
      </c>
      <c r="T136" s="16" t="n">
        <v>0</v>
      </c>
      <c r="U136" s="15" t="n">
        <v>12</v>
      </c>
      <c r="V136" s="16" t="n">
        <v>0</v>
      </c>
      <c r="W136" s="31"/>
    </row>
    <row r="137" customFormat="false" ht="12.75" hidden="false" customHeight="false" outlineLevel="0" collapsed="false">
      <c r="A137" s="14" t="s">
        <v>140</v>
      </c>
      <c r="B137" s="15" t="n">
        <v>573</v>
      </c>
      <c r="C137" s="15" t="n">
        <v>1</v>
      </c>
      <c r="D137" s="16" t="n">
        <v>0.174520069808028</v>
      </c>
      <c r="E137" s="15" t="n">
        <v>116</v>
      </c>
      <c r="F137" s="16" t="n">
        <v>20.2443280977312</v>
      </c>
      <c r="G137" s="15" t="n">
        <v>170</v>
      </c>
      <c r="H137" s="16" t="n">
        <v>29.6684118673647</v>
      </c>
      <c r="I137" s="15" t="n">
        <v>135</v>
      </c>
      <c r="J137" s="16" t="n">
        <v>23.5602094240838</v>
      </c>
      <c r="K137" s="15" t="n">
        <v>91</v>
      </c>
      <c r="L137" s="16" t="n">
        <v>15.8813263525305</v>
      </c>
      <c r="M137" s="15" t="n">
        <v>44</v>
      </c>
      <c r="N137" s="16" t="n">
        <v>7.67888307155323</v>
      </c>
      <c r="O137" s="15" t="n">
        <v>10</v>
      </c>
      <c r="P137" s="16" t="n">
        <v>1.74520069808028</v>
      </c>
      <c r="Q137" s="15" t="n">
        <v>2</v>
      </c>
      <c r="R137" s="16" t="n">
        <v>0.349040139616056</v>
      </c>
      <c r="S137" s="15" t="n">
        <v>0</v>
      </c>
      <c r="T137" s="16" t="n">
        <v>0</v>
      </c>
      <c r="U137" s="15" t="n">
        <v>4</v>
      </c>
      <c r="V137" s="16" t="n">
        <v>0</v>
      </c>
      <c r="W137" s="31"/>
    </row>
    <row r="138" customFormat="false" ht="12.75" hidden="false" customHeight="false" outlineLevel="0" collapsed="false">
      <c r="A138" s="14" t="s">
        <v>141</v>
      </c>
      <c r="B138" s="15" t="n">
        <v>31893</v>
      </c>
      <c r="C138" s="15" t="n">
        <v>309</v>
      </c>
      <c r="D138" s="16" t="n">
        <v>0.968864641143825</v>
      </c>
      <c r="E138" s="15" t="n">
        <v>7056</v>
      </c>
      <c r="F138" s="16" t="n">
        <v>22.1239770482551</v>
      </c>
      <c r="G138" s="15" t="n">
        <v>8986</v>
      </c>
      <c r="H138" s="16" t="n">
        <v>28.1754617000596</v>
      </c>
      <c r="I138" s="15" t="n">
        <v>7303</v>
      </c>
      <c r="J138" s="16" t="n">
        <v>22.8984416643151</v>
      </c>
      <c r="K138" s="15" t="n">
        <v>4787</v>
      </c>
      <c r="L138" s="16" t="n">
        <v>15.0095632270404</v>
      </c>
      <c r="M138" s="15" t="n">
        <v>2424</v>
      </c>
      <c r="N138" s="16" t="n">
        <v>7.60041388392437</v>
      </c>
      <c r="O138" s="15" t="n">
        <v>735</v>
      </c>
      <c r="P138" s="16" t="n">
        <v>2.30458094252657</v>
      </c>
      <c r="Q138" s="15" t="n">
        <v>52</v>
      </c>
      <c r="R138" s="16" t="n">
        <v>0.163045182328411</v>
      </c>
      <c r="S138" s="15" t="n">
        <v>3</v>
      </c>
      <c r="T138" s="16" t="n">
        <v>0.00940645282663907</v>
      </c>
      <c r="U138" s="15" t="n">
        <v>238</v>
      </c>
      <c r="V138" s="16" t="n">
        <v>2.94937849265954E-005</v>
      </c>
      <c r="W138" s="31"/>
    </row>
    <row r="139" customFormat="false" ht="12.75" hidden="false" customHeight="false" outlineLevel="0" collapsed="false">
      <c r="A139" s="14" t="s">
        <v>142</v>
      </c>
      <c r="B139" s="15" t="n">
        <v>460</v>
      </c>
      <c r="C139" s="15" t="n">
        <v>3</v>
      </c>
      <c r="D139" s="16" t="n">
        <v>0.652173913043478</v>
      </c>
      <c r="E139" s="15" t="n">
        <v>78</v>
      </c>
      <c r="F139" s="16" t="n">
        <v>16.9565217391304</v>
      </c>
      <c r="G139" s="15" t="n">
        <v>111</v>
      </c>
      <c r="H139" s="16" t="n">
        <v>24.1304347826087</v>
      </c>
      <c r="I139" s="15" t="n">
        <v>101</v>
      </c>
      <c r="J139" s="16" t="n">
        <v>21.9565217391304</v>
      </c>
      <c r="K139" s="15" t="n">
        <v>101</v>
      </c>
      <c r="L139" s="16" t="n">
        <v>21.9565217391304</v>
      </c>
      <c r="M139" s="15" t="n">
        <v>39</v>
      </c>
      <c r="N139" s="16" t="n">
        <v>8.47826086956522</v>
      </c>
      <c r="O139" s="15" t="n">
        <v>16</v>
      </c>
      <c r="P139" s="16" t="n">
        <v>3.47826086956522</v>
      </c>
      <c r="Q139" s="15" t="n">
        <v>1</v>
      </c>
      <c r="R139" s="16" t="n">
        <v>0.217391304347826</v>
      </c>
      <c r="S139" s="15" t="n">
        <v>0</v>
      </c>
      <c r="T139" s="16" t="n">
        <v>0</v>
      </c>
      <c r="U139" s="15" t="n">
        <v>10</v>
      </c>
      <c r="V139" s="16" t="n">
        <v>0</v>
      </c>
      <c r="W139" s="31"/>
    </row>
    <row r="140" customFormat="false" ht="12.75" hidden="false" customHeight="false" outlineLevel="0" collapsed="false">
      <c r="A140" s="17" t="s">
        <v>143</v>
      </c>
      <c r="B140" s="10" t="n">
        <v>497</v>
      </c>
      <c r="C140" s="10" t="n">
        <v>4</v>
      </c>
      <c r="D140" s="13" t="n">
        <v>0.804828973843058</v>
      </c>
      <c r="E140" s="10" t="n">
        <v>141</v>
      </c>
      <c r="F140" s="13" t="n">
        <v>28.3702213279678</v>
      </c>
      <c r="G140" s="10" t="n">
        <v>124</v>
      </c>
      <c r="H140" s="8" t="n">
        <v>24.9496981891348</v>
      </c>
      <c r="I140" s="10" t="n">
        <v>96</v>
      </c>
      <c r="J140" s="13" t="n">
        <v>19.3158953722334</v>
      </c>
      <c r="K140" s="10" t="n">
        <v>62</v>
      </c>
      <c r="L140" s="13" t="n">
        <v>12.4748490945674</v>
      </c>
      <c r="M140" s="10" t="n">
        <v>40</v>
      </c>
      <c r="N140" s="8" t="n">
        <v>8.04828973843058</v>
      </c>
      <c r="O140" s="10" t="n">
        <v>16</v>
      </c>
      <c r="P140" s="13" t="n">
        <v>3.21931589537223</v>
      </c>
      <c r="Q140" s="10" t="n">
        <v>0</v>
      </c>
      <c r="R140" s="13" t="n">
        <v>0</v>
      </c>
      <c r="S140" s="10" t="n">
        <v>0</v>
      </c>
      <c r="T140" s="8" t="n">
        <v>0</v>
      </c>
      <c r="U140" s="10" t="n">
        <v>14</v>
      </c>
      <c r="V140" s="13" t="n">
        <v>0</v>
      </c>
      <c r="W140" s="31"/>
    </row>
    <row r="141" customFormat="false" ht="12.75" hidden="false" customHeight="false" outlineLevel="0" collapsed="false">
      <c r="A141" s="22" t="s">
        <v>144</v>
      </c>
      <c r="D141" s="27"/>
      <c r="F141" s="27"/>
      <c r="G141" s="34"/>
      <c r="H141" s="27"/>
      <c r="J141" s="27"/>
      <c r="L141" s="27"/>
      <c r="M141" s="34"/>
      <c r="N141" s="27"/>
      <c r="P141" s="27"/>
      <c r="R141" s="27"/>
      <c r="S141" s="34"/>
      <c r="T141" s="27"/>
      <c r="V141" s="27"/>
      <c r="W141" s="31"/>
    </row>
    <row r="142" customFormat="false" ht="12.75" hidden="false" customHeight="false" outlineLevel="0" collapsed="false">
      <c r="A142" s="25" t="s">
        <v>145</v>
      </c>
      <c r="B142" s="35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5"/>
      <c r="N142" s="35"/>
      <c r="O142" s="35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139">
    <cfRule type="cellIs" priority="2" operator="equal" aboveAverage="0" equalAverage="0" bottom="0" percent="0" rank="0" text="" dxfId="1">
      <formula>0</formula>
    </cfRule>
  </conditionalFormatting>
  <conditionalFormatting sqref="A14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7" width="11.42"/>
    <col collapsed="false" customWidth="true" hidden="false" outlineLevel="0" max="8" min="3" style="37" width="9.99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38"/>
      <c r="H2" s="38"/>
    </row>
    <row r="3" customFormat="false" ht="16.5" hidden="false" customHeight="true" outlineLevel="0" collapsed="false">
      <c r="A3" s="6" t="s">
        <v>160</v>
      </c>
      <c r="B3" s="7" t="s">
        <v>3</v>
      </c>
      <c r="C3" s="7" t="s">
        <v>161</v>
      </c>
      <c r="D3" s="7"/>
      <c r="E3" s="8" t="s">
        <v>162</v>
      </c>
      <c r="F3" s="8"/>
      <c r="G3" s="8" t="s">
        <v>157</v>
      </c>
      <c r="H3" s="8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s="39" customFormat="true" ht="12.75" hidden="false" customHeight="false" outlineLevel="0" collapsed="false">
      <c r="A5" s="9" t="s">
        <v>8</v>
      </c>
      <c r="B5" s="10" t="n">
        <v>85955</v>
      </c>
      <c r="C5" s="10" t="n">
        <v>64501</v>
      </c>
      <c r="D5" s="8" t="n">
        <v>75.0404281309988</v>
      </c>
      <c r="E5" s="10" t="n">
        <v>18811</v>
      </c>
      <c r="F5" s="8" t="n">
        <v>21.8847071141877</v>
      </c>
      <c r="G5" s="10" t="n">
        <v>2643</v>
      </c>
      <c r="H5" s="8" t="n">
        <v>3.07486475481357</v>
      </c>
    </row>
    <row r="6" s="39" customFormat="true" ht="12.75" hidden="false" customHeight="false" outlineLevel="0" collapsed="false">
      <c r="A6" s="11" t="s">
        <v>9</v>
      </c>
      <c r="B6" s="12" t="n">
        <v>1969</v>
      </c>
      <c r="C6" s="12" t="n">
        <v>1130</v>
      </c>
      <c r="D6" s="13" t="n">
        <v>57.3895378364652</v>
      </c>
      <c r="E6" s="12" t="n">
        <v>784</v>
      </c>
      <c r="F6" s="13" t="n">
        <v>39.8171660741493</v>
      </c>
      <c r="G6" s="12" t="n">
        <v>55</v>
      </c>
      <c r="H6" s="13" t="n">
        <v>2.79329608938548</v>
      </c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38</v>
      </c>
      <c r="D7" s="16" t="n">
        <v>50</v>
      </c>
      <c r="E7" s="15" t="n">
        <v>37</v>
      </c>
      <c r="F7" s="16" t="n">
        <v>48.6842105263158</v>
      </c>
      <c r="G7" s="15" t="n">
        <v>1</v>
      </c>
      <c r="H7" s="16" t="n">
        <v>1.31578947368421</v>
      </c>
    </row>
    <row r="8" customFormat="false" ht="12.75" hidden="false" customHeight="false" outlineLevel="0" collapsed="false">
      <c r="A8" s="14" t="s">
        <v>11</v>
      </c>
      <c r="B8" s="15" t="n">
        <v>118</v>
      </c>
      <c r="C8" s="15" t="n">
        <v>39</v>
      </c>
      <c r="D8" s="16" t="n">
        <v>33.0508474576271</v>
      </c>
      <c r="E8" s="15" t="n">
        <v>79</v>
      </c>
      <c r="F8" s="16" t="n">
        <v>66.9491525423729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2</v>
      </c>
      <c r="B9" s="15" t="n">
        <v>955</v>
      </c>
      <c r="C9" s="15" t="n">
        <v>694</v>
      </c>
      <c r="D9" s="16" t="n">
        <v>72.6701570680628</v>
      </c>
      <c r="E9" s="15" t="n">
        <v>241</v>
      </c>
      <c r="F9" s="16" t="n">
        <v>25.2356020942408</v>
      </c>
      <c r="G9" s="15" t="n">
        <v>20</v>
      </c>
      <c r="H9" s="16" t="n">
        <v>2.09424083769634</v>
      </c>
    </row>
    <row r="10" customFormat="false" ht="12.75" hidden="false" customHeight="false" outlineLevel="0" collapsed="false">
      <c r="A10" s="14" t="s">
        <v>13</v>
      </c>
      <c r="B10" s="15" t="n">
        <v>191</v>
      </c>
      <c r="C10" s="15" t="n">
        <v>72</v>
      </c>
      <c r="D10" s="16" t="n">
        <v>37.696335078534</v>
      </c>
      <c r="E10" s="15" t="n">
        <v>110</v>
      </c>
      <c r="F10" s="16" t="n">
        <v>57.5916230366492</v>
      </c>
      <c r="G10" s="15" t="n">
        <v>9</v>
      </c>
      <c r="H10" s="16" t="n">
        <v>4.71204188481675</v>
      </c>
    </row>
    <row r="11" customFormat="false" ht="12.75" hidden="false" customHeight="false" outlineLevel="0" collapsed="false">
      <c r="A11" s="14" t="s">
        <v>14</v>
      </c>
      <c r="B11" s="15" t="n">
        <v>293</v>
      </c>
      <c r="C11" s="15" t="n">
        <v>98</v>
      </c>
      <c r="D11" s="16" t="n">
        <v>33.4470989761092</v>
      </c>
      <c r="E11" s="15" t="n">
        <v>178</v>
      </c>
      <c r="F11" s="16" t="n">
        <v>60.7508532423208</v>
      </c>
      <c r="G11" s="15" t="n">
        <v>17</v>
      </c>
      <c r="H11" s="16" t="n">
        <v>5.80204778156997</v>
      </c>
    </row>
    <row r="12" customFormat="false" ht="12.75" hidden="false" customHeight="false" outlineLevel="0" collapsed="false">
      <c r="A12" s="14" t="s">
        <v>15</v>
      </c>
      <c r="B12" s="15" t="n">
        <v>336</v>
      </c>
      <c r="C12" s="15" t="n">
        <v>189</v>
      </c>
      <c r="D12" s="16" t="n">
        <v>56.25</v>
      </c>
      <c r="E12" s="15" t="n">
        <v>139</v>
      </c>
      <c r="F12" s="16" t="n">
        <v>41.3690476190476</v>
      </c>
      <c r="G12" s="15" t="n">
        <v>8</v>
      </c>
      <c r="H12" s="16" t="n">
        <v>2.38095238095238</v>
      </c>
    </row>
    <row r="13" s="39" customFormat="true" ht="12.75" hidden="false" customHeight="false" outlineLevel="0" collapsed="false">
      <c r="A13" s="17" t="s">
        <v>16</v>
      </c>
      <c r="B13" s="10" t="n">
        <v>5761</v>
      </c>
      <c r="C13" s="12" t="n">
        <v>3747</v>
      </c>
      <c r="D13" s="13" t="n">
        <v>65.0407915292484</v>
      </c>
      <c r="E13" s="12" t="n">
        <v>1758</v>
      </c>
      <c r="F13" s="13" t="n">
        <v>30.5155354973095</v>
      </c>
      <c r="G13" s="12" t="n">
        <v>256</v>
      </c>
      <c r="H13" s="13" t="n">
        <v>4.44367297344211</v>
      </c>
    </row>
    <row r="14" customFormat="false" ht="12.75" hidden="false" customHeight="false" outlineLevel="0" collapsed="false">
      <c r="A14" s="14" t="s">
        <v>17</v>
      </c>
      <c r="B14" s="15" t="n">
        <v>667</v>
      </c>
      <c r="C14" s="15" t="n">
        <v>268</v>
      </c>
      <c r="D14" s="16" t="n">
        <v>40.1799100449775</v>
      </c>
      <c r="E14" s="15" t="n">
        <v>375</v>
      </c>
      <c r="F14" s="16" t="n">
        <v>56.2218890554723</v>
      </c>
      <c r="G14" s="15" t="n">
        <v>24</v>
      </c>
      <c r="H14" s="16" t="n">
        <v>3.59820089955023</v>
      </c>
    </row>
    <row r="15" customFormat="false" ht="12.75" hidden="false" customHeight="false" outlineLevel="0" collapsed="false">
      <c r="A15" s="14" t="s">
        <v>18</v>
      </c>
      <c r="B15" s="15" t="n">
        <v>2122</v>
      </c>
      <c r="C15" s="15" t="n">
        <v>1749</v>
      </c>
      <c r="D15" s="16" t="n">
        <v>82.4222431668238</v>
      </c>
      <c r="E15" s="15" t="n">
        <v>320</v>
      </c>
      <c r="F15" s="16" t="n">
        <v>15.0801131008483</v>
      </c>
      <c r="G15" s="15" t="n">
        <v>53</v>
      </c>
      <c r="H15" s="16" t="n">
        <v>2.49764373232799</v>
      </c>
    </row>
    <row r="16" customFormat="false" ht="12.75" hidden="false" customHeight="false" outlineLevel="0" collapsed="false">
      <c r="A16" s="14" t="s">
        <v>19</v>
      </c>
      <c r="B16" s="15" t="n">
        <v>1075</v>
      </c>
      <c r="C16" s="15" t="n">
        <v>650</v>
      </c>
      <c r="D16" s="16" t="n">
        <v>60.4651162790698</v>
      </c>
      <c r="E16" s="15" t="n">
        <v>375</v>
      </c>
      <c r="F16" s="16" t="n">
        <v>34.8837209302326</v>
      </c>
      <c r="G16" s="15" t="n">
        <v>50</v>
      </c>
      <c r="H16" s="16" t="n">
        <v>4.65116279069768</v>
      </c>
    </row>
    <row r="17" customFormat="false" ht="12.75" hidden="false" customHeight="false" outlineLevel="0" collapsed="false">
      <c r="A17" s="14" t="s">
        <v>20</v>
      </c>
      <c r="B17" s="15" t="n">
        <v>595</v>
      </c>
      <c r="C17" s="15" t="n">
        <v>321</v>
      </c>
      <c r="D17" s="16" t="n">
        <v>53.9495798319328</v>
      </c>
      <c r="E17" s="15" t="n">
        <v>221</v>
      </c>
      <c r="F17" s="16" t="n">
        <v>37.1428571428571</v>
      </c>
      <c r="G17" s="15" t="n">
        <v>53</v>
      </c>
      <c r="H17" s="16" t="n">
        <v>8.90756302521008</v>
      </c>
    </row>
    <row r="18" customFormat="false" ht="12.75" hidden="false" customHeight="false" outlineLevel="0" collapsed="false">
      <c r="A18" s="14" t="s">
        <v>21</v>
      </c>
      <c r="B18" s="15" t="n">
        <v>721</v>
      </c>
      <c r="C18" s="15" t="n">
        <v>428</v>
      </c>
      <c r="D18" s="16" t="n">
        <v>59.3619972260749</v>
      </c>
      <c r="E18" s="15" t="n">
        <v>263</v>
      </c>
      <c r="F18" s="16" t="n">
        <v>36.4771151178918</v>
      </c>
      <c r="G18" s="15" t="n">
        <v>30</v>
      </c>
      <c r="H18" s="16" t="n">
        <v>4.16088765603329</v>
      </c>
    </row>
    <row r="19" customFormat="false" ht="12.75" hidden="false" customHeight="false" outlineLevel="0" collapsed="false">
      <c r="A19" s="14" t="s">
        <v>22</v>
      </c>
      <c r="B19" s="15" t="n">
        <v>581</v>
      </c>
      <c r="C19" s="15" t="n">
        <v>331</v>
      </c>
      <c r="D19" s="16" t="n">
        <v>56.9707401032702</v>
      </c>
      <c r="E19" s="15" t="n">
        <v>204</v>
      </c>
      <c r="F19" s="16" t="n">
        <v>35.1118760757315</v>
      </c>
      <c r="G19" s="15" t="n">
        <v>46</v>
      </c>
      <c r="H19" s="16" t="n">
        <v>7.91738382099828</v>
      </c>
    </row>
    <row r="20" s="39" customFormat="true" ht="12.75" hidden="false" customHeight="false" outlineLevel="0" collapsed="false">
      <c r="A20" s="17" t="s">
        <v>23</v>
      </c>
      <c r="B20" s="10" t="n">
        <v>11011</v>
      </c>
      <c r="C20" s="12" t="n">
        <v>6609</v>
      </c>
      <c r="D20" s="13" t="n">
        <v>60.0217963854327</v>
      </c>
      <c r="E20" s="12" t="n">
        <v>3920</v>
      </c>
      <c r="F20" s="13" t="n">
        <v>35.6007628734901</v>
      </c>
      <c r="G20" s="12" t="n">
        <v>482</v>
      </c>
      <c r="H20" s="13" t="n">
        <v>4.37744074107711</v>
      </c>
    </row>
    <row r="21" customFormat="false" ht="12.75" hidden="false" customHeight="false" outlineLevel="0" collapsed="false">
      <c r="A21" s="14" t="s">
        <v>24</v>
      </c>
      <c r="B21" s="15" t="n">
        <v>2573</v>
      </c>
      <c r="C21" s="15" t="n">
        <v>2194</v>
      </c>
      <c r="D21" s="16" t="n">
        <v>85.2701127089001</v>
      </c>
      <c r="E21" s="15" t="n">
        <v>316</v>
      </c>
      <c r="F21" s="16" t="n">
        <v>12.2813835989118</v>
      </c>
      <c r="G21" s="15" t="n">
        <v>63</v>
      </c>
      <c r="H21" s="16" t="n">
        <v>2.44850369218811</v>
      </c>
    </row>
    <row r="22" customFormat="false" ht="12.75" hidden="false" customHeight="false" outlineLevel="0" collapsed="false">
      <c r="A22" s="14" t="s">
        <v>25</v>
      </c>
      <c r="B22" s="15" t="n">
        <v>422</v>
      </c>
      <c r="C22" s="15" t="n">
        <v>212</v>
      </c>
      <c r="D22" s="16" t="n">
        <v>50.2369668246446</v>
      </c>
      <c r="E22" s="15" t="n">
        <v>178</v>
      </c>
      <c r="F22" s="16" t="n">
        <v>42.1800947867299</v>
      </c>
      <c r="G22" s="15" t="n">
        <v>32</v>
      </c>
      <c r="H22" s="16" t="n">
        <v>7.58293838862559</v>
      </c>
    </row>
    <row r="23" customFormat="false" ht="12.75" hidden="false" customHeight="false" outlineLevel="0" collapsed="false">
      <c r="A23" s="18" t="s">
        <v>26</v>
      </c>
      <c r="B23" s="15" t="n">
        <v>879</v>
      </c>
      <c r="C23" s="15" t="n">
        <v>649</v>
      </c>
      <c r="D23" s="16" t="n">
        <v>73.8339021615472</v>
      </c>
      <c r="E23" s="15" t="n">
        <v>176</v>
      </c>
      <c r="F23" s="16" t="n">
        <v>20.0227531285552</v>
      </c>
      <c r="G23" s="15" t="n">
        <v>54</v>
      </c>
      <c r="H23" s="16" t="n">
        <v>6.14334470989761</v>
      </c>
    </row>
    <row r="24" customFormat="false" ht="12.75" hidden="false" customHeight="false" outlineLevel="0" collapsed="false">
      <c r="A24" s="14" t="s">
        <v>27</v>
      </c>
      <c r="B24" s="15" t="n">
        <v>1421</v>
      </c>
      <c r="C24" s="15" t="n">
        <v>1170</v>
      </c>
      <c r="D24" s="16" t="n">
        <v>82.3363828289937</v>
      </c>
      <c r="E24" s="15" t="n">
        <v>207</v>
      </c>
      <c r="F24" s="16" t="n">
        <v>14.567206192822</v>
      </c>
      <c r="G24" s="15" t="n">
        <v>44</v>
      </c>
      <c r="H24" s="16" t="n">
        <v>3.09641097818438</v>
      </c>
    </row>
    <row r="25" customFormat="false" ht="12.75" hidden="false" customHeight="false" outlineLevel="0" collapsed="false">
      <c r="A25" s="14" t="s">
        <v>28</v>
      </c>
      <c r="B25" s="15" t="n">
        <v>45</v>
      </c>
      <c r="C25" s="15" t="n">
        <v>15</v>
      </c>
      <c r="D25" s="16" t="n">
        <v>33.3333333333333</v>
      </c>
      <c r="E25" s="15" t="n">
        <v>20</v>
      </c>
      <c r="F25" s="16" t="n">
        <v>44.4444444444444</v>
      </c>
      <c r="G25" s="15" t="n">
        <v>10</v>
      </c>
      <c r="H25" s="16" t="n">
        <v>22.2222222222222</v>
      </c>
    </row>
    <row r="26" customFormat="false" ht="12.75" hidden="false" customHeight="false" outlineLevel="0" collapsed="false">
      <c r="A26" s="14" t="s">
        <v>29</v>
      </c>
      <c r="B26" s="15" t="n">
        <v>421</v>
      </c>
      <c r="C26" s="15" t="n">
        <v>118</v>
      </c>
      <c r="D26" s="16" t="n">
        <v>28.0285035629454</v>
      </c>
      <c r="E26" s="15" t="n">
        <v>272</v>
      </c>
      <c r="F26" s="16" t="n">
        <v>64.6080760095012</v>
      </c>
      <c r="G26" s="15" t="n">
        <v>31</v>
      </c>
      <c r="H26" s="16" t="n">
        <v>7.36342042755344</v>
      </c>
    </row>
    <row r="27" customFormat="false" ht="12.75" hidden="false" customHeight="false" outlineLevel="0" collapsed="false">
      <c r="A27" s="14" t="s">
        <v>30</v>
      </c>
      <c r="B27" s="15" t="n">
        <v>1014</v>
      </c>
      <c r="C27" s="15" t="n">
        <v>267</v>
      </c>
      <c r="D27" s="16" t="n">
        <v>26.3313609467456</v>
      </c>
      <c r="E27" s="15" t="n">
        <v>678</v>
      </c>
      <c r="F27" s="16" t="n">
        <v>66.8639053254438</v>
      </c>
      <c r="G27" s="15" t="n">
        <v>69</v>
      </c>
      <c r="H27" s="16" t="n">
        <v>6.80473372781065</v>
      </c>
    </row>
    <row r="28" customFormat="false" ht="12.75" hidden="false" customHeight="false" outlineLevel="0" collapsed="false">
      <c r="A28" s="14" t="s">
        <v>31</v>
      </c>
      <c r="B28" s="15" t="n">
        <v>395</v>
      </c>
      <c r="C28" s="15" t="n">
        <v>159</v>
      </c>
      <c r="D28" s="16" t="n">
        <v>40.253164556962</v>
      </c>
      <c r="E28" s="15" t="n">
        <v>191</v>
      </c>
      <c r="F28" s="16" t="n">
        <v>48.3544303797468</v>
      </c>
      <c r="G28" s="15" t="n">
        <v>45</v>
      </c>
      <c r="H28" s="16" t="n">
        <v>11.3924050632911</v>
      </c>
    </row>
    <row r="29" customFormat="false" ht="12.75" hidden="false" customHeight="false" outlineLevel="0" collapsed="false">
      <c r="A29" s="14" t="s">
        <v>32</v>
      </c>
      <c r="B29" s="15" t="n">
        <v>717</v>
      </c>
      <c r="C29" s="15" t="n">
        <v>298</v>
      </c>
      <c r="D29" s="16" t="n">
        <v>41.5620641562064</v>
      </c>
      <c r="E29" s="15" t="n">
        <v>393</v>
      </c>
      <c r="F29" s="16" t="n">
        <v>54.8117154811716</v>
      </c>
      <c r="G29" s="15" t="n">
        <v>26</v>
      </c>
      <c r="H29" s="16" t="n">
        <v>3.62622036262204</v>
      </c>
    </row>
    <row r="30" customFormat="false" ht="12.75" hidden="false" customHeight="false" outlineLevel="0" collapsed="false">
      <c r="A30" s="14" t="s">
        <v>33</v>
      </c>
      <c r="B30" s="15" t="n">
        <v>3031</v>
      </c>
      <c r="C30" s="15" t="n">
        <v>1486</v>
      </c>
      <c r="D30" s="16" t="n">
        <v>49.0267238535137</v>
      </c>
      <c r="E30" s="15" t="n">
        <v>1445</v>
      </c>
      <c r="F30" s="16" t="n">
        <v>47.6740349719565</v>
      </c>
      <c r="G30" s="15" t="n">
        <v>100</v>
      </c>
      <c r="H30" s="16" t="n">
        <v>3.29924117452986</v>
      </c>
    </row>
    <row r="31" customFormat="false" ht="12.75" hidden="false" customHeight="false" outlineLevel="0" collapsed="false">
      <c r="A31" s="14" t="s">
        <v>34</v>
      </c>
      <c r="B31" s="15" t="n">
        <v>93</v>
      </c>
      <c r="C31" s="15" t="n">
        <v>41</v>
      </c>
      <c r="D31" s="16" t="n">
        <v>44.0860215053763</v>
      </c>
      <c r="E31" s="15" t="n">
        <v>44</v>
      </c>
      <c r="F31" s="16" t="n">
        <v>47.3118279569893</v>
      </c>
      <c r="G31" s="15" t="n">
        <v>8</v>
      </c>
      <c r="H31" s="16" t="n">
        <v>8.60215053763441</v>
      </c>
    </row>
    <row r="32" s="39" customFormat="true" ht="12.75" hidden="false" customHeight="false" outlineLevel="0" collapsed="false">
      <c r="A32" s="17" t="s">
        <v>35</v>
      </c>
      <c r="B32" s="10" t="n">
        <v>2914</v>
      </c>
      <c r="C32" s="12" t="n">
        <v>1582</v>
      </c>
      <c r="D32" s="13" t="n">
        <v>54.289636238847</v>
      </c>
      <c r="E32" s="12" t="n">
        <v>1236</v>
      </c>
      <c r="F32" s="13" t="n">
        <v>42.4159231297186</v>
      </c>
      <c r="G32" s="12" t="n">
        <v>96</v>
      </c>
      <c r="H32" s="13" t="n">
        <v>3.29444063143445</v>
      </c>
    </row>
    <row r="33" customFormat="false" ht="12.75" hidden="false" customHeight="false" outlineLevel="0" collapsed="false">
      <c r="A33" s="14" t="s">
        <v>36</v>
      </c>
      <c r="B33" s="15" t="n">
        <v>404</v>
      </c>
      <c r="C33" s="15" t="n">
        <v>187</v>
      </c>
      <c r="D33" s="16" t="n">
        <v>46.2871287128713</v>
      </c>
      <c r="E33" s="15" t="n">
        <v>213</v>
      </c>
      <c r="F33" s="16" t="n">
        <v>52.7227722772277</v>
      </c>
      <c r="G33" s="15" t="n">
        <v>4</v>
      </c>
      <c r="H33" s="16" t="n">
        <v>0.99009900990099</v>
      </c>
    </row>
    <row r="34" customFormat="false" ht="12.75" hidden="false" customHeight="false" outlineLevel="0" collapsed="false">
      <c r="A34" s="19" t="s">
        <v>37</v>
      </c>
      <c r="B34" s="15" t="n">
        <v>278</v>
      </c>
      <c r="C34" s="15" t="n">
        <v>134</v>
      </c>
      <c r="D34" s="16" t="n">
        <v>48.2014388489209</v>
      </c>
      <c r="E34" s="15" t="n">
        <v>130</v>
      </c>
      <c r="F34" s="16" t="n">
        <v>46.7625899280576</v>
      </c>
      <c r="G34" s="15" t="n">
        <v>14</v>
      </c>
      <c r="H34" s="16" t="n">
        <v>5.03597122302158</v>
      </c>
    </row>
    <row r="35" customFormat="false" ht="12.75" hidden="false" customHeight="false" outlineLevel="0" collapsed="false">
      <c r="A35" s="14" t="s">
        <v>38</v>
      </c>
      <c r="B35" s="15" t="n">
        <v>143</v>
      </c>
      <c r="C35" s="15" t="n">
        <v>104</v>
      </c>
      <c r="D35" s="16" t="n">
        <v>72.7272727272727</v>
      </c>
      <c r="E35" s="15" t="n">
        <v>32</v>
      </c>
      <c r="F35" s="16" t="n">
        <v>22.3776223776224</v>
      </c>
      <c r="G35" s="15" t="n">
        <v>7</v>
      </c>
      <c r="H35" s="16" t="n">
        <v>4.8951048951049</v>
      </c>
    </row>
    <row r="36" customFormat="false" ht="12.75" hidden="false" customHeight="false" outlineLevel="0" collapsed="false">
      <c r="A36" s="14" t="s">
        <v>39</v>
      </c>
      <c r="B36" s="15" t="n">
        <v>365</v>
      </c>
      <c r="C36" s="15" t="n">
        <v>194</v>
      </c>
      <c r="D36" s="16" t="n">
        <v>53.1506849315069</v>
      </c>
      <c r="E36" s="15" t="n">
        <v>161</v>
      </c>
      <c r="F36" s="16" t="n">
        <v>44.1095890410959</v>
      </c>
      <c r="G36" s="15" t="n">
        <v>10</v>
      </c>
      <c r="H36" s="16" t="n">
        <v>2.73972602739726</v>
      </c>
    </row>
    <row r="37" customFormat="false" ht="12.75" hidden="false" customHeight="false" outlineLevel="0" collapsed="false">
      <c r="A37" s="14" t="s">
        <v>40</v>
      </c>
      <c r="B37" s="15" t="n">
        <v>269</v>
      </c>
      <c r="C37" s="15" t="n">
        <v>97</v>
      </c>
      <c r="D37" s="16" t="n">
        <v>36.0594795539033</v>
      </c>
      <c r="E37" s="15" t="n">
        <v>166</v>
      </c>
      <c r="F37" s="16" t="n">
        <v>61.7100371747212</v>
      </c>
      <c r="G37" s="15" t="n">
        <v>6</v>
      </c>
      <c r="H37" s="16" t="n">
        <v>2.23048327137546</v>
      </c>
    </row>
    <row r="38" customFormat="false" ht="12.75" hidden="false" customHeight="false" outlineLevel="0" collapsed="false">
      <c r="A38" s="14" t="s">
        <v>41</v>
      </c>
      <c r="B38" s="15" t="n">
        <v>157</v>
      </c>
      <c r="C38" s="15" t="n">
        <v>51</v>
      </c>
      <c r="D38" s="16" t="n">
        <v>32.484076433121</v>
      </c>
      <c r="E38" s="15" t="n">
        <v>100</v>
      </c>
      <c r="F38" s="16" t="n">
        <v>63.6942675159236</v>
      </c>
      <c r="G38" s="15" t="n">
        <v>6</v>
      </c>
      <c r="H38" s="16" t="n">
        <v>3.82165605095541</v>
      </c>
    </row>
    <row r="39" customFormat="false" ht="12.75" hidden="false" customHeight="false" outlineLevel="0" collapsed="false">
      <c r="A39" s="14" t="s">
        <v>42</v>
      </c>
      <c r="B39" s="15" t="n">
        <v>645</v>
      </c>
      <c r="C39" s="15" t="n">
        <v>523</v>
      </c>
      <c r="D39" s="16" t="n">
        <v>81.0852713178295</v>
      </c>
      <c r="E39" s="15" t="n">
        <v>97</v>
      </c>
      <c r="F39" s="16" t="n">
        <v>15.0387596899225</v>
      </c>
      <c r="G39" s="15" t="n">
        <v>25</v>
      </c>
      <c r="H39" s="16" t="n">
        <v>3.87596899224806</v>
      </c>
    </row>
    <row r="40" customFormat="false" ht="12.75" hidden="false" customHeight="false" outlineLevel="0" collapsed="false">
      <c r="A40" s="14" t="s">
        <v>43</v>
      </c>
      <c r="B40" s="15" t="n">
        <v>197</v>
      </c>
      <c r="C40" s="15" t="n">
        <v>104</v>
      </c>
      <c r="D40" s="16" t="n">
        <v>52.7918781725888</v>
      </c>
      <c r="E40" s="15" t="n">
        <v>86</v>
      </c>
      <c r="F40" s="16" t="n">
        <v>43.6548223350254</v>
      </c>
      <c r="G40" s="15" t="n">
        <v>7</v>
      </c>
      <c r="H40" s="16" t="n">
        <v>3.55329949238579</v>
      </c>
    </row>
    <row r="41" customFormat="false" ht="12.75" hidden="false" customHeight="false" outlineLevel="0" collapsed="false">
      <c r="A41" s="14" t="s">
        <v>44</v>
      </c>
      <c r="B41" s="15" t="n">
        <v>88</v>
      </c>
      <c r="C41" s="15" t="n">
        <v>46</v>
      </c>
      <c r="D41" s="16" t="n">
        <v>52.2727272727273</v>
      </c>
      <c r="E41" s="15" t="n">
        <v>40</v>
      </c>
      <c r="F41" s="16" t="n">
        <v>45.4545454545455</v>
      </c>
      <c r="G41" s="15" t="n">
        <v>2</v>
      </c>
      <c r="H41" s="16" t="n">
        <v>2.27272727272727</v>
      </c>
    </row>
    <row r="42" customFormat="false" ht="12.75" hidden="false" customHeight="false" outlineLevel="0" collapsed="false">
      <c r="A42" s="14" t="s">
        <v>45</v>
      </c>
      <c r="B42" s="15" t="n">
        <v>368</v>
      </c>
      <c r="C42" s="15" t="n">
        <v>142</v>
      </c>
      <c r="D42" s="16" t="n">
        <v>38.5869565217391</v>
      </c>
      <c r="E42" s="15" t="n">
        <v>211</v>
      </c>
      <c r="F42" s="16" t="n">
        <v>57.3369565217391</v>
      </c>
      <c r="G42" s="15" t="n">
        <v>15</v>
      </c>
      <c r="H42" s="16" t="n">
        <v>4.07608695652174</v>
      </c>
    </row>
    <row r="43" s="39" customFormat="true" ht="12.75" hidden="false" customHeight="false" outlineLevel="0" collapsed="false">
      <c r="A43" s="17" t="s">
        <v>46</v>
      </c>
      <c r="B43" s="10" t="n">
        <v>2571</v>
      </c>
      <c r="C43" s="12" t="n">
        <v>871</v>
      </c>
      <c r="D43" s="13" t="n">
        <v>33.8778685336445</v>
      </c>
      <c r="E43" s="12" t="n">
        <v>1590</v>
      </c>
      <c r="F43" s="13" t="n">
        <v>61.8436406067678</v>
      </c>
      <c r="G43" s="12" t="n">
        <v>110</v>
      </c>
      <c r="H43" s="13" t="n">
        <v>4.27849085958771</v>
      </c>
    </row>
    <row r="44" customFormat="false" ht="12.75" hidden="false" customHeight="false" outlineLevel="0" collapsed="false">
      <c r="A44" s="14" t="s">
        <v>47</v>
      </c>
      <c r="B44" s="15" t="n">
        <v>21</v>
      </c>
      <c r="C44" s="15" t="n">
        <v>10</v>
      </c>
      <c r="D44" s="16" t="n">
        <v>47.6190476190476</v>
      </c>
      <c r="E44" s="15" t="n">
        <v>11</v>
      </c>
      <c r="F44" s="16" t="n">
        <v>52.3809523809524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22</v>
      </c>
      <c r="C45" s="15" t="n">
        <v>19</v>
      </c>
      <c r="D45" s="16" t="n">
        <v>15.5737704918033</v>
      </c>
      <c r="E45" s="15" t="n">
        <v>94</v>
      </c>
      <c r="F45" s="16" t="n">
        <v>77.0491803278689</v>
      </c>
      <c r="G45" s="15" t="n">
        <v>9</v>
      </c>
      <c r="H45" s="16" t="n">
        <v>7.37704918032787</v>
      </c>
    </row>
    <row r="46" customFormat="false" ht="12.75" hidden="false" customHeight="false" outlineLevel="0" collapsed="false">
      <c r="A46" s="14" t="s">
        <v>49</v>
      </c>
      <c r="B46" s="15" t="n">
        <v>60</v>
      </c>
      <c r="C46" s="15" t="n">
        <v>12</v>
      </c>
      <c r="D46" s="16" t="n">
        <v>20</v>
      </c>
      <c r="E46" s="15" t="n">
        <v>46</v>
      </c>
      <c r="F46" s="16" t="n">
        <v>76.6666666666667</v>
      </c>
      <c r="G46" s="15" t="n">
        <v>2</v>
      </c>
      <c r="H46" s="16" t="n">
        <v>3.33333333333333</v>
      </c>
    </row>
    <row r="47" customFormat="false" ht="12.75" hidden="false" customHeight="false" outlineLevel="0" collapsed="false">
      <c r="A47" s="14" t="s">
        <v>50</v>
      </c>
      <c r="B47" s="15" t="n">
        <v>114</v>
      </c>
      <c r="C47" s="15" t="n">
        <v>19</v>
      </c>
      <c r="D47" s="16" t="n">
        <v>16.6666666666667</v>
      </c>
      <c r="E47" s="15" t="n">
        <v>92</v>
      </c>
      <c r="F47" s="16" t="n">
        <v>80.7017543859649</v>
      </c>
      <c r="G47" s="15" t="n">
        <v>3</v>
      </c>
      <c r="H47" s="16" t="n">
        <v>2.63157894736842</v>
      </c>
    </row>
    <row r="48" customFormat="false" ht="12.75" hidden="false" customHeight="false" outlineLevel="0" collapsed="false">
      <c r="A48" s="14" t="s">
        <v>51</v>
      </c>
      <c r="B48" s="15" t="n">
        <v>120</v>
      </c>
      <c r="C48" s="15" t="n">
        <v>29</v>
      </c>
      <c r="D48" s="16" t="n">
        <v>24.1666666666667</v>
      </c>
      <c r="E48" s="15" t="n">
        <v>86</v>
      </c>
      <c r="F48" s="16" t="n">
        <v>71.6666666666667</v>
      </c>
      <c r="G48" s="15" t="n">
        <v>5</v>
      </c>
      <c r="H48" s="16" t="n">
        <v>4.16666666666667</v>
      </c>
    </row>
    <row r="49" customFormat="false" ht="12.75" hidden="false" customHeight="false" outlineLevel="0" collapsed="false">
      <c r="A49" s="20" t="s">
        <v>52</v>
      </c>
      <c r="B49" s="21" t="n">
        <v>182</v>
      </c>
      <c r="C49" s="15" t="n">
        <v>61</v>
      </c>
      <c r="D49" s="16" t="n">
        <v>33.5164835164835</v>
      </c>
      <c r="E49" s="15" t="n">
        <v>117</v>
      </c>
      <c r="F49" s="16" t="n">
        <v>64.2857142857143</v>
      </c>
      <c r="G49" s="15" t="n">
        <v>4</v>
      </c>
      <c r="H49" s="16" t="n">
        <v>2.1978021978022</v>
      </c>
    </row>
    <row r="50" customFormat="false" ht="12.75" hidden="false" customHeight="false" outlineLevel="0" collapsed="false">
      <c r="A50" s="14" t="s">
        <v>53</v>
      </c>
      <c r="B50" s="15" t="n">
        <v>254</v>
      </c>
      <c r="C50" s="15" t="n">
        <v>110</v>
      </c>
      <c r="D50" s="16" t="n">
        <v>43.3070866141732</v>
      </c>
      <c r="E50" s="15" t="n">
        <v>136</v>
      </c>
      <c r="F50" s="16" t="n">
        <v>53.5433070866142</v>
      </c>
      <c r="G50" s="15" t="n">
        <v>8</v>
      </c>
      <c r="H50" s="16" t="n">
        <v>3.1496062992126</v>
      </c>
    </row>
    <row r="51" customFormat="false" ht="12.75" hidden="false" customHeight="false" outlineLevel="0" collapsed="false">
      <c r="A51" s="14" t="s">
        <v>54</v>
      </c>
      <c r="B51" s="15" t="n">
        <v>135</v>
      </c>
      <c r="C51" s="15" t="n">
        <v>24</v>
      </c>
      <c r="D51" s="16" t="n">
        <v>17.7777777777778</v>
      </c>
      <c r="E51" s="15" t="n">
        <v>106</v>
      </c>
      <c r="F51" s="16" t="n">
        <v>78.5185185185185</v>
      </c>
      <c r="G51" s="15" t="n">
        <v>5</v>
      </c>
      <c r="H51" s="16" t="n">
        <v>3.7037037037037</v>
      </c>
    </row>
    <row r="52" customFormat="false" ht="12.75" hidden="false" customHeight="false" outlineLevel="0" collapsed="false">
      <c r="A52" s="14" t="s">
        <v>55</v>
      </c>
      <c r="B52" s="15" t="n">
        <v>246</v>
      </c>
      <c r="C52" s="15" t="n">
        <v>105</v>
      </c>
      <c r="D52" s="16" t="n">
        <v>42.6829268292683</v>
      </c>
      <c r="E52" s="15" t="n">
        <v>128</v>
      </c>
      <c r="F52" s="16" t="n">
        <v>52.0325203252033</v>
      </c>
      <c r="G52" s="15" t="n">
        <v>13</v>
      </c>
      <c r="H52" s="16" t="n">
        <v>5.28455284552846</v>
      </c>
    </row>
    <row r="53" customFormat="false" ht="12.75" hidden="false" customHeight="false" outlineLevel="0" collapsed="false">
      <c r="A53" s="14" t="s">
        <v>56</v>
      </c>
      <c r="B53" s="15" t="n">
        <v>74</v>
      </c>
      <c r="C53" s="15" t="n">
        <v>20</v>
      </c>
      <c r="D53" s="16" t="n">
        <v>27.027027027027</v>
      </c>
      <c r="E53" s="15" t="n">
        <v>49</v>
      </c>
      <c r="F53" s="16" t="n">
        <v>66.2162162162162</v>
      </c>
      <c r="G53" s="15" t="n">
        <v>5</v>
      </c>
      <c r="H53" s="16" t="n">
        <v>6.75675675675676</v>
      </c>
    </row>
    <row r="54" customFormat="false" ht="12.75" hidden="false" customHeight="false" outlineLevel="0" collapsed="false">
      <c r="A54" s="14" t="s">
        <v>57</v>
      </c>
      <c r="B54" s="15" t="n">
        <v>54</v>
      </c>
      <c r="C54" s="15" t="n">
        <v>26</v>
      </c>
      <c r="D54" s="16" t="n">
        <v>48.1481481481481</v>
      </c>
      <c r="E54" s="15" t="n">
        <v>28</v>
      </c>
      <c r="F54" s="16" t="n">
        <v>51.8518518518519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8</v>
      </c>
      <c r="B55" s="15" t="n">
        <v>125</v>
      </c>
      <c r="C55" s="15" t="n">
        <v>24</v>
      </c>
      <c r="D55" s="16" t="n">
        <v>19.2</v>
      </c>
      <c r="E55" s="15" t="n">
        <v>96</v>
      </c>
      <c r="F55" s="16" t="n">
        <v>76.8</v>
      </c>
      <c r="G55" s="15" t="n">
        <v>5</v>
      </c>
      <c r="H55" s="16" t="n">
        <v>4</v>
      </c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3</v>
      </c>
      <c r="D56" s="16" t="n">
        <v>7.5</v>
      </c>
      <c r="E56" s="15" t="n">
        <v>31</v>
      </c>
      <c r="F56" s="16" t="n">
        <v>77.5</v>
      </c>
      <c r="G56" s="15" t="n">
        <v>6</v>
      </c>
      <c r="H56" s="16" t="n">
        <v>15</v>
      </c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29</v>
      </c>
      <c r="D57" s="16" t="n">
        <v>29.5918367346939</v>
      </c>
      <c r="E57" s="15" t="n">
        <v>67</v>
      </c>
      <c r="F57" s="16" t="n">
        <v>68.3673469387755</v>
      </c>
      <c r="G57" s="15" t="n">
        <v>2</v>
      </c>
      <c r="H57" s="16" t="n">
        <v>2.04081632653061</v>
      </c>
    </row>
    <row r="58" customFormat="false" ht="12.75" hidden="false" customHeight="false" outlineLevel="0" collapsed="false">
      <c r="A58" s="14" t="s">
        <v>61</v>
      </c>
      <c r="B58" s="15" t="n">
        <v>165</v>
      </c>
      <c r="C58" s="15" t="n">
        <v>52</v>
      </c>
      <c r="D58" s="16" t="n">
        <v>31.5151515151515</v>
      </c>
      <c r="E58" s="15" t="n">
        <v>102</v>
      </c>
      <c r="F58" s="16" t="n">
        <v>61.8181818181818</v>
      </c>
      <c r="G58" s="15" t="n">
        <v>11</v>
      </c>
      <c r="H58" s="16" t="n">
        <v>6.66666666666667</v>
      </c>
    </row>
    <row r="59" customFormat="false" ht="12.75" hidden="false" customHeight="false" outlineLevel="0" collapsed="false">
      <c r="A59" s="14" t="s">
        <v>62</v>
      </c>
      <c r="B59" s="15" t="n">
        <v>134</v>
      </c>
      <c r="C59" s="15" t="n">
        <v>49</v>
      </c>
      <c r="D59" s="16" t="n">
        <v>36.5671641791045</v>
      </c>
      <c r="E59" s="15" t="n">
        <v>82</v>
      </c>
      <c r="F59" s="16" t="n">
        <v>61.1940298507463</v>
      </c>
      <c r="G59" s="15" t="n">
        <v>3</v>
      </c>
      <c r="H59" s="16" t="n">
        <v>2.23880597014925</v>
      </c>
    </row>
    <row r="60" customFormat="false" ht="12.75" hidden="false" customHeight="false" outlineLevel="0" collapsed="false">
      <c r="A60" s="14" t="s">
        <v>63</v>
      </c>
      <c r="B60" s="15" t="n">
        <v>330</v>
      </c>
      <c r="C60" s="15" t="n">
        <v>171</v>
      </c>
      <c r="D60" s="16" t="n">
        <v>51.8181818181818</v>
      </c>
      <c r="E60" s="15" t="n">
        <v>146</v>
      </c>
      <c r="F60" s="16" t="n">
        <v>44.2424242424242</v>
      </c>
      <c r="G60" s="15" t="n">
        <v>13</v>
      </c>
      <c r="H60" s="16" t="n">
        <v>3.93939393939394</v>
      </c>
    </row>
    <row r="61" customFormat="false" ht="12.75" hidden="false" customHeight="false" outlineLevel="0" collapsed="false">
      <c r="A61" s="14" t="s">
        <v>64</v>
      </c>
      <c r="B61" s="15" t="n">
        <v>188</v>
      </c>
      <c r="C61" s="15" t="n">
        <v>77</v>
      </c>
      <c r="D61" s="16" t="n">
        <v>40.9574468085106</v>
      </c>
      <c r="E61" s="15" t="n">
        <v>97</v>
      </c>
      <c r="F61" s="16" t="n">
        <v>51.5957446808511</v>
      </c>
      <c r="G61" s="15" t="n">
        <v>14</v>
      </c>
      <c r="H61" s="16" t="n">
        <v>7.4468085106383</v>
      </c>
    </row>
    <row r="62" customFormat="false" ht="12.75" hidden="false" customHeight="false" outlineLevel="0" collapsed="false">
      <c r="A62" s="14" t="s">
        <v>65</v>
      </c>
      <c r="B62" s="15" t="n">
        <v>109</v>
      </c>
      <c r="C62" s="15" t="n">
        <v>31</v>
      </c>
      <c r="D62" s="16" t="n">
        <v>28.4403669724771</v>
      </c>
      <c r="E62" s="15" t="n">
        <v>76</v>
      </c>
      <c r="F62" s="16" t="n">
        <v>69.7247706422018</v>
      </c>
      <c r="G62" s="15" t="n">
        <v>2</v>
      </c>
      <c r="H62" s="16" t="n">
        <v>1.8348623853211</v>
      </c>
    </row>
    <row r="63" s="39" customFormat="true" ht="12.75" hidden="false" customHeight="false" outlineLevel="0" collapsed="false">
      <c r="A63" s="17" t="s">
        <v>66</v>
      </c>
      <c r="B63" s="10" t="n">
        <v>4001</v>
      </c>
      <c r="C63" s="12" t="n">
        <v>1773</v>
      </c>
      <c r="D63" s="13" t="n">
        <v>44.3139215196201</v>
      </c>
      <c r="E63" s="12" t="n">
        <v>2067</v>
      </c>
      <c r="F63" s="13" t="n">
        <v>51.6620844788803</v>
      </c>
      <c r="G63" s="12" t="n">
        <v>161</v>
      </c>
      <c r="H63" s="13" t="n">
        <v>4.02399400149962</v>
      </c>
    </row>
    <row r="64" customFormat="false" ht="12.75" hidden="false" customHeight="false" outlineLevel="0" collapsed="false">
      <c r="A64" s="14" t="s">
        <v>67</v>
      </c>
      <c r="B64" s="15" t="n">
        <v>160</v>
      </c>
      <c r="C64" s="15" t="n">
        <v>28</v>
      </c>
      <c r="D64" s="16" t="n">
        <v>17.5</v>
      </c>
      <c r="E64" s="15" t="n">
        <v>122</v>
      </c>
      <c r="F64" s="16" t="n">
        <v>76.25</v>
      </c>
      <c r="G64" s="15" t="n">
        <v>10</v>
      </c>
      <c r="H64" s="16" t="n">
        <v>6.25</v>
      </c>
    </row>
    <row r="65" customFormat="false" ht="12.75" hidden="false" customHeight="false" outlineLevel="0" collapsed="false">
      <c r="A65" s="14" t="s">
        <v>68</v>
      </c>
      <c r="B65" s="15" t="n">
        <v>70</v>
      </c>
      <c r="C65" s="15" t="n">
        <v>25</v>
      </c>
      <c r="D65" s="16" t="n">
        <v>35.7142857142857</v>
      </c>
      <c r="E65" s="15" t="n">
        <v>45</v>
      </c>
      <c r="F65" s="16" t="n">
        <v>64.2857142857143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69</v>
      </c>
      <c r="B66" s="15" t="n">
        <v>160</v>
      </c>
      <c r="C66" s="15" t="n">
        <v>45</v>
      </c>
      <c r="D66" s="16" t="n">
        <v>28.125</v>
      </c>
      <c r="E66" s="15" t="n">
        <v>112</v>
      </c>
      <c r="F66" s="16" t="n">
        <v>70</v>
      </c>
      <c r="G66" s="15" t="n">
        <v>3</v>
      </c>
      <c r="H66" s="16" t="n">
        <v>1.875</v>
      </c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27</v>
      </c>
      <c r="D67" s="16" t="n">
        <v>21.09375</v>
      </c>
      <c r="E67" s="15" t="n">
        <v>98</v>
      </c>
      <c r="F67" s="16" t="n">
        <v>76.5625</v>
      </c>
      <c r="G67" s="15" t="n">
        <v>3</v>
      </c>
      <c r="H67" s="16" t="n">
        <v>2.34375</v>
      </c>
    </row>
    <row r="68" customFormat="false" ht="12.75" hidden="false" customHeight="false" outlineLevel="0" collapsed="false">
      <c r="A68" s="14" t="s">
        <v>71</v>
      </c>
      <c r="B68" s="15" t="n">
        <v>40</v>
      </c>
      <c r="C68" s="15" t="n">
        <v>30</v>
      </c>
      <c r="D68" s="16" t="n">
        <v>75</v>
      </c>
      <c r="E68" s="15" t="n">
        <v>7</v>
      </c>
      <c r="F68" s="16" t="n">
        <v>17.5</v>
      </c>
      <c r="G68" s="15" t="n">
        <v>3</v>
      </c>
      <c r="H68" s="16" t="n">
        <v>7.5</v>
      </c>
    </row>
    <row r="69" customFormat="false" ht="12.75" hidden="false" customHeight="false" outlineLevel="0" collapsed="false">
      <c r="A69" s="14" t="s">
        <v>72</v>
      </c>
      <c r="B69" s="15" t="n">
        <v>289</v>
      </c>
      <c r="C69" s="15" t="n">
        <v>182</v>
      </c>
      <c r="D69" s="16" t="n">
        <v>62.9757785467128</v>
      </c>
      <c r="E69" s="15" t="n">
        <v>100</v>
      </c>
      <c r="F69" s="16" t="n">
        <v>34.6020761245675</v>
      </c>
      <c r="G69" s="15" t="n">
        <v>7</v>
      </c>
      <c r="H69" s="16" t="n">
        <v>2.42214532871972</v>
      </c>
    </row>
    <row r="70" customFormat="false" ht="12.75" hidden="false" customHeight="false" outlineLevel="0" collapsed="false">
      <c r="A70" s="14" t="s">
        <v>73</v>
      </c>
      <c r="B70" s="15" t="n">
        <v>114</v>
      </c>
      <c r="C70" s="15" t="n">
        <v>48</v>
      </c>
      <c r="D70" s="16" t="n">
        <v>42.1052631578947</v>
      </c>
      <c r="E70" s="15" t="n">
        <v>65</v>
      </c>
      <c r="F70" s="16" t="n">
        <v>57.0175438596491</v>
      </c>
      <c r="G70" s="15" t="n">
        <v>1</v>
      </c>
      <c r="H70" s="16" t="n">
        <v>0.87719298245614</v>
      </c>
    </row>
    <row r="71" customFormat="false" ht="12.75" hidden="false" customHeight="false" outlineLevel="0" collapsed="false">
      <c r="A71" s="14" t="s">
        <v>74</v>
      </c>
      <c r="B71" s="15" t="n">
        <v>128</v>
      </c>
      <c r="C71" s="15" t="n">
        <v>62</v>
      </c>
      <c r="D71" s="16" t="n">
        <v>48.4375</v>
      </c>
      <c r="E71" s="15" t="n">
        <v>63</v>
      </c>
      <c r="F71" s="16" t="n">
        <v>49.21875</v>
      </c>
      <c r="G71" s="15" t="n">
        <v>3</v>
      </c>
      <c r="H71" s="16" t="n">
        <v>2.34375</v>
      </c>
    </row>
    <row r="72" customFormat="false" ht="12.75" hidden="false" customHeight="false" outlineLevel="0" collapsed="false">
      <c r="A72" s="14" t="s">
        <v>75</v>
      </c>
      <c r="B72" s="15" t="n">
        <v>82</v>
      </c>
      <c r="C72" s="15" t="n">
        <v>30</v>
      </c>
      <c r="D72" s="16" t="n">
        <v>36.5853658536585</v>
      </c>
      <c r="E72" s="15" t="n">
        <v>52</v>
      </c>
      <c r="F72" s="16" t="n">
        <v>63.4146341463415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6</v>
      </c>
      <c r="B73" s="15" t="n">
        <v>384</v>
      </c>
      <c r="C73" s="15" t="n">
        <v>109</v>
      </c>
      <c r="D73" s="16" t="n">
        <v>28.3854166666667</v>
      </c>
      <c r="E73" s="15" t="n">
        <v>270</v>
      </c>
      <c r="F73" s="16" t="n">
        <v>70.3125</v>
      </c>
      <c r="G73" s="15" t="n">
        <v>5</v>
      </c>
      <c r="H73" s="16" t="n">
        <v>1.30208333333333</v>
      </c>
    </row>
    <row r="74" customFormat="false" ht="12.75" hidden="false" customHeight="false" outlineLevel="0" collapsed="false">
      <c r="A74" s="14" t="s">
        <v>77</v>
      </c>
      <c r="B74" s="15" t="n">
        <v>96</v>
      </c>
      <c r="C74" s="15" t="n">
        <v>33</v>
      </c>
      <c r="D74" s="16" t="n">
        <v>34.375</v>
      </c>
      <c r="E74" s="15" t="n">
        <v>61</v>
      </c>
      <c r="F74" s="16" t="n">
        <v>63.5416666666667</v>
      </c>
      <c r="G74" s="15" t="n">
        <v>2</v>
      </c>
      <c r="H74" s="16" t="n">
        <v>2.08333333333333</v>
      </c>
    </row>
    <row r="75" customFormat="false" ht="12.75" hidden="false" customHeight="false" outlineLevel="0" collapsed="false">
      <c r="A75" s="14" t="s">
        <v>78</v>
      </c>
      <c r="B75" s="15" t="n">
        <v>64</v>
      </c>
      <c r="C75" s="15" t="n">
        <v>29</v>
      </c>
      <c r="D75" s="16" t="n">
        <v>45.3125</v>
      </c>
      <c r="E75" s="15" t="n">
        <v>34</v>
      </c>
      <c r="F75" s="16" t="n">
        <v>53.125</v>
      </c>
      <c r="G75" s="15" t="n">
        <v>1</v>
      </c>
      <c r="H75" s="16" t="n">
        <v>1.5625</v>
      </c>
    </row>
    <row r="76" customFormat="false" ht="12.75" hidden="false" customHeight="false" outlineLevel="0" collapsed="false">
      <c r="A76" s="14" t="s">
        <v>79</v>
      </c>
      <c r="B76" s="15" t="n">
        <v>421</v>
      </c>
      <c r="C76" s="15" t="n">
        <v>188</v>
      </c>
      <c r="D76" s="16" t="n">
        <v>44.6555819477435</v>
      </c>
      <c r="E76" s="15" t="n">
        <v>212</v>
      </c>
      <c r="F76" s="16" t="n">
        <v>50.3562945368171</v>
      </c>
      <c r="G76" s="15" t="n">
        <v>21</v>
      </c>
      <c r="H76" s="16" t="n">
        <v>4.98812351543943</v>
      </c>
    </row>
    <row r="77" customFormat="false" ht="12.75" hidden="false" customHeight="false" outlineLevel="0" collapsed="false">
      <c r="A77" s="14" t="s">
        <v>80</v>
      </c>
      <c r="B77" s="15" t="n">
        <v>593</v>
      </c>
      <c r="C77" s="15" t="n">
        <v>282</v>
      </c>
      <c r="D77" s="16" t="n">
        <v>47.5548060708263</v>
      </c>
      <c r="E77" s="15" t="n">
        <v>302</v>
      </c>
      <c r="F77" s="16" t="n">
        <v>50.9274873524452</v>
      </c>
      <c r="G77" s="15" t="n">
        <v>9</v>
      </c>
      <c r="H77" s="16" t="n">
        <v>1.5177065767285</v>
      </c>
    </row>
    <row r="78" customFormat="false" ht="12.75" hidden="false" customHeight="false" outlineLevel="0" collapsed="false">
      <c r="A78" s="14" t="s">
        <v>81</v>
      </c>
      <c r="B78" s="15" t="n">
        <v>80</v>
      </c>
      <c r="C78" s="15" t="n">
        <v>19</v>
      </c>
      <c r="D78" s="16" t="n">
        <v>23.75</v>
      </c>
      <c r="E78" s="15" t="n">
        <v>55</v>
      </c>
      <c r="F78" s="16" t="n">
        <v>68.75</v>
      </c>
      <c r="G78" s="15" t="n">
        <v>6</v>
      </c>
      <c r="H78" s="16" t="n">
        <v>7.5</v>
      </c>
    </row>
    <row r="79" customFormat="false" ht="12.75" hidden="false" customHeight="false" outlineLevel="0" collapsed="false">
      <c r="A79" s="14" t="s">
        <v>82</v>
      </c>
      <c r="B79" s="15" t="n">
        <v>328</v>
      </c>
      <c r="C79" s="15" t="n">
        <v>94</v>
      </c>
      <c r="D79" s="16" t="n">
        <v>28.6585365853659</v>
      </c>
      <c r="E79" s="15" t="n">
        <v>191</v>
      </c>
      <c r="F79" s="16" t="n">
        <v>58.2317073170732</v>
      </c>
      <c r="G79" s="15" t="n">
        <v>43</v>
      </c>
      <c r="H79" s="16" t="n">
        <v>13.109756097561</v>
      </c>
    </row>
    <row r="80" customFormat="false" ht="12.75" hidden="false" customHeight="false" outlineLevel="0" collapsed="false">
      <c r="A80" s="14" t="s">
        <v>83</v>
      </c>
      <c r="B80" s="15" t="n">
        <v>864</v>
      </c>
      <c r="C80" s="15" t="n">
        <v>542</v>
      </c>
      <c r="D80" s="16" t="n">
        <v>62.7314814814815</v>
      </c>
      <c r="E80" s="15" t="n">
        <v>278</v>
      </c>
      <c r="F80" s="16" t="n">
        <v>32.1759259259259</v>
      </c>
      <c r="G80" s="15" t="n">
        <v>44</v>
      </c>
      <c r="H80" s="16" t="n">
        <v>5.09259259259259</v>
      </c>
    </row>
    <row r="81" s="39" customFormat="true" ht="12.75" hidden="false" customHeight="false" outlineLevel="0" collapsed="false">
      <c r="A81" s="17" t="s">
        <v>84</v>
      </c>
      <c r="B81" s="10" t="n">
        <v>7514</v>
      </c>
      <c r="C81" s="12" t="n">
        <v>4205</v>
      </c>
      <c r="D81" s="13" t="n">
        <v>55.9622038860793</v>
      </c>
      <c r="E81" s="12" t="n">
        <v>3003</v>
      </c>
      <c r="F81" s="13" t="n">
        <v>39.9653979238754</v>
      </c>
      <c r="G81" s="12" t="n">
        <v>306</v>
      </c>
      <c r="H81" s="13" t="n">
        <v>4.07239819004525</v>
      </c>
    </row>
    <row r="82" customFormat="false" ht="12.75" hidden="false" customHeight="false" outlineLevel="0" collapsed="false">
      <c r="A82" s="14" t="s">
        <v>85</v>
      </c>
      <c r="B82" s="15" t="n">
        <v>271</v>
      </c>
      <c r="C82" s="15" t="n">
        <v>93</v>
      </c>
      <c r="D82" s="16" t="n">
        <v>34.3173431734317</v>
      </c>
      <c r="E82" s="15" t="n">
        <v>155</v>
      </c>
      <c r="F82" s="16" t="n">
        <v>57.1955719557196</v>
      </c>
      <c r="G82" s="15" t="n">
        <v>23</v>
      </c>
      <c r="H82" s="16" t="n">
        <v>8.48708487084871</v>
      </c>
    </row>
    <row r="83" customFormat="false" ht="12.75" hidden="false" customHeight="false" outlineLevel="0" collapsed="false">
      <c r="A83" s="14" t="s">
        <v>86</v>
      </c>
      <c r="B83" s="15" t="n">
        <v>44</v>
      </c>
      <c r="C83" s="15" t="n">
        <v>18</v>
      </c>
      <c r="D83" s="16" t="n">
        <v>40.9090909090909</v>
      </c>
      <c r="E83" s="15" t="n">
        <v>24</v>
      </c>
      <c r="F83" s="16" t="n">
        <v>54.5454545454545</v>
      </c>
      <c r="G83" s="15" t="n">
        <v>2</v>
      </c>
      <c r="H83" s="16" t="n">
        <v>4.54545454545455</v>
      </c>
    </row>
    <row r="84" customFormat="false" ht="12.75" hidden="false" customHeight="false" outlineLevel="0" collapsed="false">
      <c r="A84" s="14" t="s">
        <v>87</v>
      </c>
      <c r="B84" s="15" t="n">
        <v>140</v>
      </c>
      <c r="C84" s="15" t="n">
        <v>62</v>
      </c>
      <c r="D84" s="16" t="n">
        <v>44.2857142857143</v>
      </c>
      <c r="E84" s="15" t="n">
        <v>77</v>
      </c>
      <c r="F84" s="16" t="n">
        <v>55</v>
      </c>
      <c r="G84" s="15" t="n">
        <v>1</v>
      </c>
      <c r="H84" s="16" t="n">
        <v>0.714285714285714</v>
      </c>
    </row>
    <row r="85" customFormat="false" ht="12.75" hidden="false" customHeight="false" outlineLevel="0" collapsed="false">
      <c r="A85" s="14" t="s">
        <v>88</v>
      </c>
      <c r="B85" s="15" t="n">
        <v>208</v>
      </c>
      <c r="C85" s="15" t="n">
        <v>64</v>
      </c>
      <c r="D85" s="16" t="n">
        <v>30.7692307692308</v>
      </c>
      <c r="E85" s="15" t="n">
        <v>138</v>
      </c>
      <c r="F85" s="16" t="n">
        <v>66.3461538461538</v>
      </c>
      <c r="G85" s="15" t="n">
        <v>6</v>
      </c>
      <c r="H85" s="16" t="n">
        <v>2.88461538461538</v>
      </c>
    </row>
    <row r="86" customFormat="false" ht="12.75" hidden="false" customHeight="false" outlineLevel="0" collapsed="false">
      <c r="A86" s="14" t="s">
        <v>89</v>
      </c>
      <c r="B86" s="15" t="n">
        <v>64</v>
      </c>
      <c r="C86" s="15" t="n">
        <v>23</v>
      </c>
      <c r="D86" s="16" t="n">
        <v>35.9375</v>
      </c>
      <c r="E86" s="15" t="n">
        <v>39</v>
      </c>
      <c r="F86" s="16" t="n">
        <v>60.9375</v>
      </c>
      <c r="G86" s="15" t="n">
        <v>2</v>
      </c>
      <c r="H86" s="16" t="n">
        <v>3.125</v>
      </c>
    </row>
    <row r="87" customFormat="false" ht="12.75" hidden="false" customHeight="false" outlineLevel="0" collapsed="false">
      <c r="A87" s="14" t="s">
        <v>90</v>
      </c>
      <c r="B87" s="15" t="n">
        <v>578</v>
      </c>
      <c r="C87" s="15" t="n">
        <v>327</v>
      </c>
      <c r="D87" s="16" t="n">
        <v>56.5743944636678</v>
      </c>
      <c r="E87" s="15" t="n">
        <v>230</v>
      </c>
      <c r="F87" s="16" t="n">
        <v>39.7923875432526</v>
      </c>
      <c r="G87" s="15" t="n">
        <v>21</v>
      </c>
      <c r="H87" s="16" t="n">
        <v>3.63321799307959</v>
      </c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146</v>
      </c>
      <c r="D88" s="16" t="n">
        <v>64.3171806167401</v>
      </c>
      <c r="E88" s="15" t="n">
        <v>75</v>
      </c>
      <c r="F88" s="16" t="n">
        <v>33.0396475770925</v>
      </c>
      <c r="G88" s="15" t="n">
        <v>6</v>
      </c>
      <c r="H88" s="16" t="n">
        <v>2.6431718061674</v>
      </c>
    </row>
    <row r="89" customFormat="false" ht="12.75" hidden="false" customHeight="false" outlineLevel="0" collapsed="false">
      <c r="A89" s="14" t="s">
        <v>92</v>
      </c>
      <c r="B89" s="15" t="n">
        <v>195</v>
      </c>
      <c r="C89" s="15" t="n">
        <v>109</v>
      </c>
      <c r="D89" s="16" t="n">
        <v>55.8974358974359</v>
      </c>
      <c r="E89" s="15" t="n">
        <v>78</v>
      </c>
      <c r="F89" s="16" t="n">
        <v>40</v>
      </c>
      <c r="G89" s="15" t="n">
        <v>8</v>
      </c>
      <c r="H89" s="16" t="n">
        <v>4.1025641025641</v>
      </c>
    </row>
    <row r="90" customFormat="false" ht="12.75" hidden="false" customHeight="false" outlineLevel="0" collapsed="false">
      <c r="A90" s="14" t="s">
        <v>93</v>
      </c>
      <c r="B90" s="15" t="n">
        <v>487</v>
      </c>
      <c r="C90" s="15" t="n">
        <v>335</v>
      </c>
      <c r="D90" s="16" t="n">
        <v>68.7885010266941</v>
      </c>
      <c r="E90" s="15" t="n">
        <v>132</v>
      </c>
      <c r="F90" s="16" t="n">
        <v>27.1047227926078</v>
      </c>
      <c r="G90" s="15" t="n">
        <v>20</v>
      </c>
      <c r="H90" s="16" t="n">
        <v>4.10677618069815</v>
      </c>
    </row>
    <row r="91" customFormat="false" ht="12.75" hidden="false" customHeight="false" outlineLevel="0" collapsed="false">
      <c r="A91" s="14" t="s">
        <v>94</v>
      </c>
      <c r="B91" s="15" t="n">
        <v>96</v>
      </c>
      <c r="C91" s="15" t="n">
        <v>46</v>
      </c>
      <c r="D91" s="16" t="n">
        <v>47.9166666666667</v>
      </c>
      <c r="E91" s="15" t="n">
        <v>44</v>
      </c>
      <c r="F91" s="16" t="n">
        <v>45.8333333333333</v>
      </c>
      <c r="G91" s="15" t="n">
        <v>6</v>
      </c>
      <c r="H91" s="16" t="n">
        <v>6.25</v>
      </c>
    </row>
    <row r="92" customFormat="false" ht="12.75" hidden="false" customHeight="false" outlineLevel="0" collapsed="false">
      <c r="A92" s="14" t="s">
        <v>95</v>
      </c>
      <c r="B92" s="15" t="n">
        <v>441</v>
      </c>
      <c r="C92" s="15" t="n">
        <v>189</v>
      </c>
      <c r="D92" s="16" t="n">
        <v>42.8571428571429</v>
      </c>
      <c r="E92" s="15" t="n">
        <v>233</v>
      </c>
      <c r="F92" s="16" t="n">
        <v>52.8344671201814</v>
      </c>
      <c r="G92" s="15" t="n">
        <v>19</v>
      </c>
      <c r="H92" s="16" t="n">
        <v>4.30839002267574</v>
      </c>
    </row>
    <row r="93" customFormat="false" ht="12.75" hidden="false" customHeight="false" outlineLevel="0" collapsed="false">
      <c r="A93" s="14" t="s">
        <v>96</v>
      </c>
      <c r="B93" s="15" t="n">
        <v>60</v>
      </c>
      <c r="C93" s="15" t="n">
        <v>43</v>
      </c>
      <c r="D93" s="16" t="n">
        <v>71.6666666666667</v>
      </c>
      <c r="E93" s="15" t="n">
        <v>14</v>
      </c>
      <c r="F93" s="16" t="n">
        <v>23.3333333333333</v>
      </c>
      <c r="G93" s="15" t="n">
        <v>3</v>
      </c>
      <c r="H93" s="16" t="n">
        <v>5</v>
      </c>
    </row>
    <row r="94" customFormat="false" ht="12.75" hidden="false" customHeight="false" outlineLevel="0" collapsed="false">
      <c r="A94" s="14" t="s">
        <v>97</v>
      </c>
      <c r="B94" s="15" t="n">
        <v>689</v>
      </c>
      <c r="C94" s="15" t="n">
        <v>552</v>
      </c>
      <c r="D94" s="16" t="n">
        <v>80.1161103047895</v>
      </c>
      <c r="E94" s="15" t="n">
        <v>99</v>
      </c>
      <c r="F94" s="16" t="n">
        <v>14.3686502177068</v>
      </c>
      <c r="G94" s="15" t="n">
        <v>38</v>
      </c>
      <c r="H94" s="16" t="n">
        <v>5.51523947750363</v>
      </c>
    </row>
    <row r="95" customFormat="false" ht="12.75" hidden="false" customHeight="false" outlineLevel="0" collapsed="false">
      <c r="A95" s="14" t="s">
        <v>98</v>
      </c>
      <c r="B95" s="15" t="n">
        <v>296</v>
      </c>
      <c r="C95" s="15" t="n">
        <v>146</v>
      </c>
      <c r="D95" s="16" t="n">
        <v>49.3243243243243</v>
      </c>
      <c r="E95" s="15" t="n">
        <v>136</v>
      </c>
      <c r="F95" s="16" t="n">
        <v>45.945945945946</v>
      </c>
      <c r="G95" s="15" t="n">
        <v>14</v>
      </c>
      <c r="H95" s="16" t="n">
        <v>4.72972972972973</v>
      </c>
    </row>
    <row r="96" customFormat="false" ht="12.75" hidden="false" customHeight="false" outlineLevel="0" collapsed="false">
      <c r="A96" s="14" t="s">
        <v>99</v>
      </c>
      <c r="B96" s="15" t="n">
        <v>660</v>
      </c>
      <c r="C96" s="15" t="n">
        <v>453</v>
      </c>
      <c r="D96" s="16" t="n">
        <v>68.6363636363636</v>
      </c>
      <c r="E96" s="15" t="n">
        <v>186</v>
      </c>
      <c r="F96" s="16" t="n">
        <v>28.1818181818182</v>
      </c>
      <c r="G96" s="15" t="n">
        <v>21</v>
      </c>
      <c r="H96" s="16" t="n">
        <v>3.18181818181818</v>
      </c>
    </row>
    <row r="97" customFormat="false" ht="12.75" hidden="false" customHeight="false" outlineLevel="0" collapsed="false">
      <c r="A97" s="14" t="s">
        <v>100</v>
      </c>
      <c r="B97" s="15" t="n">
        <v>151</v>
      </c>
      <c r="C97" s="15" t="n">
        <v>38</v>
      </c>
      <c r="D97" s="16" t="n">
        <v>25.1655629139073</v>
      </c>
      <c r="E97" s="15" t="n">
        <v>112</v>
      </c>
      <c r="F97" s="16" t="n">
        <v>74.1721854304636</v>
      </c>
      <c r="G97" s="15" t="n">
        <v>1</v>
      </c>
      <c r="H97" s="16" t="n">
        <v>0.662251655629139</v>
      </c>
    </row>
    <row r="98" customFormat="false" ht="12.75" hidden="false" customHeight="false" outlineLevel="0" collapsed="false">
      <c r="A98" s="14" t="s">
        <v>101</v>
      </c>
      <c r="B98" s="15" t="n">
        <v>1432</v>
      </c>
      <c r="C98" s="15" t="n">
        <v>961</v>
      </c>
      <c r="D98" s="16" t="n">
        <v>67.108938547486</v>
      </c>
      <c r="E98" s="15" t="n">
        <v>415</v>
      </c>
      <c r="F98" s="16" t="n">
        <v>28.9804469273743</v>
      </c>
      <c r="G98" s="15" t="n">
        <v>56</v>
      </c>
      <c r="H98" s="16" t="n">
        <v>3.91061452513967</v>
      </c>
    </row>
    <row r="99" customFormat="false" ht="12.75" hidden="false" customHeight="false" outlineLevel="0" collapsed="false">
      <c r="A99" s="14" t="s">
        <v>102</v>
      </c>
      <c r="B99" s="15" t="n">
        <v>175</v>
      </c>
      <c r="C99" s="15" t="n">
        <v>93</v>
      </c>
      <c r="D99" s="16" t="n">
        <v>53.1428571428571</v>
      </c>
      <c r="E99" s="15" t="n">
        <v>74</v>
      </c>
      <c r="F99" s="16" t="n">
        <v>42.2857142857143</v>
      </c>
      <c r="G99" s="15" t="n">
        <v>8</v>
      </c>
      <c r="H99" s="16" t="n">
        <v>4.57142857142857</v>
      </c>
    </row>
    <row r="100" customFormat="false" ht="12.75" hidden="false" customHeight="false" outlineLevel="0" collapsed="false">
      <c r="A100" s="14" t="s">
        <v>103</v>
      </c>
      <c r="B100" s="15" t="n">
        <v>118</v>
      </c>
      <c r="C100" s="15" t="n">
        <v>49</v>
      </c>
      <c r="D100" s="16" t="n">
        <v>41.5254237288136</v>
      </c>
      <c r="E100" s="15" t="n">
        <v>63</v>
      </c>
      <c r="F100" s="16" t="n">
        <v>53.3898305084746</v>
      </c>
      <c r="G100" s="15" t="n">
        <v>6</v>
      </c>
      <c r="H100" s="16" t="n">
        <v>5.08474576271187</v>
      </c>
    </row>
    <row r="101" customFormat="false" ht="12.75" hidden="false" customHeight="false" outlineLevel="0" collapsed="false">
      <c r="A101" s="14" t="s">
        <v>104</v>
      </c>
      <c r="B101" s="15" t="n">
        <v>214</v>
      </c>
      <c r="C101" s="15" t="n">
        <v>98</v>
      </c>
      <c r="D101" s="16" t="n">
        <v>45.7943925233645</v>
      </c>
      <c r="E101" s="15" t="n">
        <v>109</v>
      </c>
      <c r="F101" s="16" t="n">
        <v>50.9345794392523</v>
      </c>
      <c r="G101" s="15" t="n">
        <v>7</v>
      </c>
      <c r="H101" s="16" t="n">
        <v>3.27102803738318</v>
      </c>
    </row>
    <row r="102" customFormat="false" ht="12.75" hidden="false" customHeight="false" outlineLevel="0" collapsed="false">
      <c r="A102" s="14" t="s">
        <v>105</v>
      </c>
      <c r="B102" s="15" t="n">
        <v>187</v>
      </c>
      <c r="C102" s="15" t="n">
        <v>87</v>
      </c>
      <c r="D102" s="16" t="n">
        <v>46.524064171123</v>
      </c>
      <c r="E102" s="15" t="n">
        <v>94</v>
      </c>
      <c r="F102" s="16" t="n">
        <v>50.2673796791444</v>
      </c>
      <c r="G102" s="15" t="n">
        <v>6</v>
      </c>
      <c r="H102" s="16" t="n">
        <v>3.20855614973262</v>
      </c>
    </row>
    <row r="103" customFormat="false" ht="12.75" hidden="false" customHeight="false" outlineLevel="0" collapsed="false">
      <c r="A103" s="14" t="s">
        <v>106</v>
      </c>
      <c r="B103" s="15" t="n">
        <v>264</v>
      </c>
      <c r="C103" s="15" t="n">
        <v>75</v>
      </c>
      <c r="D103" s="16" t="n">
        <v>28.4090909090909</v>
      </c>
      <c r="E103" s="15" t="n">
        <v>179</v>
      </c>
      <c r="F103" s="16" t="n">
        <v>67.8030303030303</v>
      </c>
      <c r="G103" s="15" t="n">
        <v>10</v>
      </c>
      <c r="H103" s="16" t="n">
        <v>3.78787878787879</v>
      </c>
    </row>
    <row r="104" customFormat="false" ht="12.75" hidden="false" customHeight="false" outlineLevel="0" collapsed="false">
      <c r="A104" s="14" t="s">
        <v>107</v>
      </c>
      <c r="B104" s="15" t="n">
        <v>517</v>
      </c>
      <c r="C104" s="15" t="n">
        <v>198</v>
      </c>
      <c r="D104" s="16" t="n">
        <v>38.2978723404255</v>
      </c>
      <c r="E104" s="15" t="n">
        <v>297</v>
      </c>
      <c r="F104" s="16" t="n">
        <v>57.4468085106383</v>
      </c>
      <c r="G104" s="15" t="n">
        <v>22</v>
      </c>
      <c r="H104" s="16" t="n">
        <v>4.25531914893617</v>
      </c>
    </row>
    <row r="105" s="39" customFormat="true" ht="12.75" hidden="false" customHeight="false" outlineLevel="0" collapsed="false">
      <c r="A105" s="17" t="s">
        <v>108</v>
      </c>
      <c r="B105" s="10" t="n">
        <v>4735</v>
      </c>
      <c r="C105" s="12" t="n">
        <v>2081</v>
      </c>
      <c r="D105" s="13" t="n">
        <v>43.9493136219641</v>
      </c>
      <c r="E105" s="12" t="n">
        <v>2466</v>
      </c>
      <c r="F105" s="13" t="n">
        <v>52.0802534318902</v>
      </c>
      <c r="G105" s="12" t="n">
        <v>188</v>
      </c>
      <c r="H105" s="13" t="n">
        <v>3.97043294614572</v>
      </c>
    </row>
    <row r="106" customFormat="false" ht="12.75" hidden="false" customHeight="false" outlineLevel="0" collapsed="false">
      <c r="A106" s="20" t="s">
        <v>109</v>
      </c>
      <c r="B106" s="21" t="n">
        <v>354</v>
      </c>
      <c r="C106" s="15" t="n">
        <v>170</v>
      </c>
      <c r="D106" s="16" t="n">
        <v>48.0225988700565</v>
      </c>
      <c r="E106" s="15" t="n">
        <v>167</v>
      </c>
      <c r="F106" s="16" t="n">
        <v>47.1751412429379</v>
      </c>
      <c r="G106" s="15" t="n">
        <v>17</v>
      </c>
      <c r="H106" s="16" t="n">
        <v>4.80225988700565</v>
      </c>
    </row>
    <row r="107" customFormat="false" ht="12.75" hidden="false" customHeight="false" outlineLevel="0" collapsed="false">
      <c r="A107" s="20" t="s">
        <v>110</v>
      </c>
      <c r="B107" s="21" t="n">
        <v>594</v>
      </c>
      <c r="C107" s="15" t="n">
        <v>238</v>
      </c>
      <c r="D107" s="16" t="n">
        <v>40.0673400673401</v>
      </c>
      <c r="E107" s="15" t="n">
        <v>325</v>
      </c>
      <c r="F107" s="16" t="n">
        <v>54.7138047138047</v>
      </c>
      <c r="G107" s="15" t="n">
        <v>31</v>
      </c>
      <c r="H107" s="16" t="n">
        <v>5.21885521885522</v>
      </c>
    </row>
    <row r="108" customFormat="false" ht="12.75" hidden="false" customHeight="false" outlineLevel="0" collapsed="false">
      <c r="A108" s="20" t="s">
        <v>111</v>
      </c>
      <c r="B108" s="21" t="n">
        <v>73</v>
      </c>
      <c r="C108" s="15" t="n">
        <v>29</v>
      </c>
      <c r="D108" s="16" t="n">
        <v>39.7260273972603</v>
      </c>
      <c r="E108" s="15" t="n">
        <v>41</v>
      </c>
      <c r="F108" s="16" t="n">
        <v>56.1643835616438</v>
      </c>
      <c r="G108" s="15" t="n">
        <v>3</v>
      </c>
      <c r="H108" s="16" t="n">
        <v>4.10958904109589</v>
      </c>
    </row>
    <row r="109" customFormat="false" ht="12.75" hidden="false" customHeight="false" outlineLevel="0" collapsed="false">
      <c r="A109" s="20" t="s">
        <v>112</v>
      </c>
      <c r="B109" s="21" t="n">
        <v>154</v>
      </c>
      <c r="C109" s="15" t="n">
        <v>74</v>
      </c>
      <c r="D109" s="16" t="n">
        <v>48.0519480519481</v>
      </c>
      <c r="E109" s="15" t="n">
        <v>71</v>
      </c>
      <c r="F109" s="16" t="n">
        <v>46.1038961038961</v>
      </c>
      <c r="G109" s="15" t="n">
        <v>9</v>
      </c>
      <c r="H109" s="16" t="n">
        <v>5.84415584415584</v>
      </c>
    </row>
    <row r="110" customFormat="false" ht="12.75" hidden="false" customHeight="false" outlineLevel="0" collapsed="false">
      <c r="A110" s="20" t="s">
        <v>113</v>
      </c>
      <c r="B110" s="21" t="n">
        <v>285</v>
      </c>
      <c r="C110" s="15" t="n">
        <v>88</v>
      </c>
      <c r="D110" s="16" t="n">
        <v>30.8771929824561</v>
      </c>
      <c r="E110" s="15" t="n">
        <v>183</v>
      </c>
      <c r="F110" s="16" t="n">
        <v>64.2105263157895</v>
      </c>
      <c r="G110" s="15" t="n">
        <v>14</v>
      </c>
      <c r="H110" s="16" t="n">
        <v>4.91228070175439</v>
      </c>
    </row>
    <row r="111" customFormat="false" ht="12.75" hidden="false" customHeight="false" outlineLevel="0" collapsed="false">
      <c r="A111" s="20" t="s">
        <v>114</v>
      </c>
      <c r="B111" s="21" t="n">
        <v>68</v>
      </c>
      <c r="C111" s="15" t="n">
        <v>26</v>
      </c>
      <c r="D111" s="16" t="n">
        <v>38.2352941176471</v>
      </c>
      <c r="E111" s="15" t="n">
        <v>38</v>
      </c>
      <c r="F111" s="16" t="n">
        <v>55.8823529411765</v>
      </c>
      <c r="G111" s="15" t="n">
        <v>4</v>
      </c>
      <c r="H111" s="16" t="n">
        <v>5.88235294117647</v>
      </c>
    </row>
    <row r="112" customFormat="false" ht="12.75" hidden="false" customHeight="false" outlineLevel="0" collapsed="false">
      <c r="A112" s="20" t="s">
        <v>115</v>
      </c>
      <c r="B112" s="21" t="n">
        <v>504</v>
      </c>
      <c r="C112" s="15" t="n">
        <v>281</v>
      </c>
      <c r="D112" s="16" t="n">
        <v>55.7539682539683</v>
      </c>
      <c r="E112" s="15" t="n">
        <v>199</v>
      </c>
      <c r="F112" s="16" t="n">
        <v>39.484126984127</v>
      </c>
      <c r="G112" s="15" t="n">
        <v>24</v>
      </c>
      <c r="H112" s="16" t="n">
        <v>4.76190476190476</v>
      </c>
    </row>
    <row r="113" customFormat="false" ht="12.75" hidden="false" customHeight="false" outlineLevel="0" collapsed="false">
      <c r="A113" s="20" t="s">
        <v>116</v>
      </c>
      <c r="B113" s="21" t="n">
        <v>280</v>
      </c>
      <c r="C113" s="15" t="n">
        <v>104</v>
      </c>
      <c r="D113" s="16" t="n">
        <v>37.1428571428571</v>
      </c>
      <c r="E113" s="15" t="n">
        <v>174</v>
      </c>
      <c r="F113" s="16" t="n">
        <v>62.1428571428571</v>
      </c>
      <c r="G113" s="15" t="n">
        <v>2</v>
      </c>
      <c r="H113" s="16" t="n">
        <v>0.714285714285714</v>
      </c>
    </row>
    <row r="114" customFormat="false" ht="12.75" hidden="false" customHeight="false" outlineLevel="0" collapsed="false">
      <c r="A114" s="20" t="s">
        <v>117</v>
      </c>
      <c r="B114" s="21" t="n">
        <v>247</v>
      </c>
      <c r="C114" s="15" t="n">
        <v>95</v>
      </c>
      <c r="D114" s="16" t="n">
        <v>38.4615384615385</v>
      </c>
      <c r="E114" s="15" t="n">
        <v>142</v>
      </c>
      <c r="F114" s="16" t="n">
        <v>57.4898785425101</v>
      </c>
      <c r="G114" s="15" t="n">
        <v>10</v>
      </c>
      <c r="H114" s="16" t="n">
        <v>4.04858299595142</v>
      </c>
    </row>
    <row r="115" customFormat="false" ht="12.75" hidden="false" customHeight="false" outlineLevel="0" collapsed="false">
      <c r="A115" s="20" t="s">
        <v>118</v>
      </c>
      <c r="B115" s="21" t="n">
        <v>48</v>
      </c>
      <c r="C115" s="15" t="n">
        <v>31</v>
      </c>
      <c r="D115" s="16" t="n">
        <v>64.5833333333333</v>
      </c>
      <c r="E115" s="15" t="n">
        <v>14</v>
      </c>
      <c r="F115" s="16" t="n">
        <v>29.1666666666667</v>
      </c>
      <c r="G115" s="15" t="n">
        <v>3</v>
      </c>
      <c r="H115" s="16" t="n">
        <v>6.25</v>
      </c>
    </row>
    <row r="116" customFormat="false" ht="12.75" hidden="false" customHeight="false" outlineLevel="0" collapsed="false">
      <c r="A116" s="20" t="s">
        <v>119</v>
      </c>
      <c r="B116" s="21" t="n">
        <v>157</v>
      </c>
      <c r="C116" s="15" t="n">
        <v>68</v>
      </c>
      <c r="D116" s="16" t="n">
        <v>43.312101910828</v>
      </c>
      <c r="E116" s="15" t="n">
        <v>80</v>
      </c>
      <c r="F116" s="16" t="n">
        <v>50.9554140127389</v>
      </c>
      <c r="G116" s="15" t="n">
        <v>9</v>
      </c>
      <c r="H116" s="16" t="n">
        <v>5.73248407643312</v>
      </c>
    </row>
    <row r="117" customFormat="false" ht="12.75" hidden="false" customHeight="false" outlineLevel="0" collapsed="false">
      <c r="A117" s="20" t="s">
        <v>120</v>
      </c>
      <c r="B117" s="21" t="n">
        <v>130</v>
      </c>
      <c r="C117" s="15" t="n">
        <v>67</v>
      </c>
      <c r="D117" s="16" t="n">
        <v>51.5384615384615</v>
      </c>
      <c r="E117" s="15" t="n">
        <v>58</v>
      </c>
      <c r="F117" s="16" t="n">
        <v>44.6153846153846</v>
      </c>
      <c r="G117" s="15" t="n">
        <v>5</v>
      </c>
      <c r="H117" s="16" t="n">
        <v>3.84615384615385</v>
      </c>
    </row>
    <row r="118" customFormat="false" ht="12.75" hidden="false" customHeight="false" outlineLevel="0" collapsed="false">
      <c r="A118" s="20" t="s">
        <v>121</v>
      </c>
      <c r="B118" s="21" t="n">
        <v>93</v>
      </c>
      <c r="C118" s="15" t="n">
        <v>81</v>
      </c>
      <c r="D118" s="16" t="n">
        <v>87.0967741935484</v>
      </c>
      <c r="E118" s="15" t="n">
        <v>12</v>
      </c>
      <c r="F118" s="16" t="n">
        <v>12.9032258064516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65</v>
      </c>
      <c r="C119" s="15" t="n">
        <v>10</v>
      </c>
      <c r="D119" s="16" t="n">
        <v>15.3846153846154</v>
      </c>
      <c r="E119" s="15" t="n">
        <v>54</v>
      </c>
      <c r="F119" s="16" t="n">
        <v>83.0769230769231</v>
      </c>
      <c r="G119" s="15" t="n">
        <v>1</v>
      </c>
      <c r="H119" s="16" t="n">
        <v>1.53846153846154</v>
      </c>
    </row>
    <row r="120" customFormat="false" ht="12.75" hidden="false" customHeight="false" outlineLevel="0" collapsed="false">
      <c r="A120" s="20" t="s">
        <v>123</v>
      </c>
      <c r="B120" s="21" t="n">
        <v>105</v>
      </c>
      <c r="C120" s="15" t="n">
        <v>39</v>
      </c>
      <c r="D120" s="16" t="n">
        <v>37.1428571428571</v>
      </c>
      <c r="E120" s="15" t="n">
        <v>60</v>
      </c>
      <c r="F120" s="16" t="n">
        <v>57.1428571428571</v>
      </c>
      <c r="G120" s="15" t="n">
        <v>6</v>
      </c>
      <c r="H120" s="16" t="n">
        <v>5.71428571428571</v>
      </c>
    </row>
    <row r="121" customFormat="false" ht="12.75" hidden="false" customHeight="false" outlineLevel="0" collapsed="false">
      <c r="A121" s="20" t="s">
        <v>124</v>
      </c>
      <c r="B121" s="21" t="n">
        <v>262</v>
      </c>
      <c r="C121" s="15" t="n">
        <v>78</v>
      </c>
      <c r="D121" s="16" t="n">
        <v>29.7709923664122</v>
      </c>
      <c r="E121" s="15" t="n">
        <v>174</v>
      </c>
      <c r="F121" s="16" t="n">
        <v>66.412213740458</v>
      </c>
      <c r="G121" s="15" t="n">
        <v>10</v>
      </c>
      <c r="H121" s="16" t="n">
        <v>3.81679389312977</v>
      </c>
    </row>
    <row r="122" customFormat="false" ht="12.75" hidden="false" customHeight="false" outlineLevel="0" collapsed="false">
      <c r="A122" s="20" t="s">
        <v>125</v>
      </c>
      <c r="B122" s="21" t="n">
        <v>305</v>
      </c>
      <c r="C122" s="15" t="n">
        <v>119</v>
      </c>
      <c r="D122" s="16" t="n">
        <v>39.016393442623</v>
      </c>
      <c r="E122" s="15" t="n">
        <v>177</v>
      </c>
      <c r="F122" s="16" t="n">
        <v>58.0327868852459</v>
      </c>
      <c r="G122" s="15" t="n">
        <v>9</v>
      </c>
      <c r="H122" s="16" t="n">
        <v>2.95081967213115</v>
      </c>
    </row>
    <row r="123" customFormat="false" ht="12.75" hidden="false" customHeight="false" outlineLevel="0" collapsed="false">
      <c r="A123" s="20" t="s">
        <v>126</v>
      </c>
      <c r="B123" s="21" t="n">
        <v>161</v>
      </c>
      <c r="C123" s="15" t="n">
        <v>69</v>
      </c>
      <c r="D123" s="16" t="n">
        <v>42.8571428571429</v>
      </c>
      <c r="E123" s="15" t="n">
        <v>89</v>
      </c>
      <c r="F123" s="16" t="n">
        <v>55.2795031055901</v>
      </c>
      <c r="G123" s="15" t="n">
        <v>3</v>
      </c>
      <c r="H123" s="16" t="n">
        <v>1.86335403726708</v>
      </c>
    </row>
    <row r="124" customFormat="false" ht="12.75" hidden="false" customHeight="false" outlineLevel="0" collapsed="false">
      <c r="A124" s="20" t="s">
        <v>127</v>
      </c>
      <c r="B124" s="21" t="n">
        <v>68</v>
      </c>
      <c r="C124" s="15" t="n">
        <v>42</v>
      </c>
      <c r="D124" s="16" t="n">
        <v>61.7647058823529</v>
      </c>
      <c r="E124" s="15" t="n">
        <v>22</v>
      </c>
      <c r="F124" s="16" t="n">
        <v>32.3529411764706</v>
      </c>
      <c r="G124" s="15" t="n">
        <v>4</v>
      </c>
      <c r="H124" s="16" t="n">
        <v>5.88235294117647</v>
      </c>
    </row>
    <row r="125" customFormat="false" ht="12.75" hidden="false" customHeight="false" outlineLevel="0" collapsed="false">
      <c r="A125" s="20" t="s">
        <v>128</v>
      </c>
      <c r="B125" s="21" t="n">
        <v>119</v>
      </c>
      <c r="C125" s="15" t="n">
        <v>52</v>
      </c>
      <c r="D125" s="16" t="n">
        <v>43.6974789915966</v>
      </c>
      <c r="E125" s="15" t="n">
        <v>64</v>
      </c>
      <c r="F125" s="16" t="n">
        <v>53.781512605042</v>
      </c>
      <c r="G125" s="15" t="n">
        <v>3</v>
      </c>
      <c r="H125" s="16" t="n">
        <v>2.52100840336134</v>
      </c>
    </row>
    <row r="126" customFormat="false" ht="12.75" hidden="false" customHeight="false" outlineLevel="0" collapsed="false">
      <c r="A126" s="20" t="s">
        <v>129</v>
      </c>
      <c r="B126" s="21" t="n">
        <v>449</v>
      </c>
      <c r="C126" s="15" t="n">
        <v>225</v>
      </c>
      <c r="D126" s="16" t="n">
        <v>50.1113585746102</v>
      </c>
      <c r="E126" s="15" t="n">
        <v>207</v>
      </c>
      <c r="F126" s="16" t="n">
        <v>46.1024498886414</v>
      </c>
      <c r="G126" s="15" t="n">
        <v>17</v>
      </c>
      <c r="H126" s="16" t="n">
        <v>3.78619153674833</v>
      </c>
    </row>
    <row r="127" customFormat="false" ht="12.75" hidden="false" customHeight="false" outlineLevel="0" collapsed="false">
      <c r="A127" s="20" t="s">
        <v>130</v>
      </c>
      <c r="B127" s="21" t="n">
        <v>65</v>
      </c>
      <c r="C127" s="15" t="n">
        <v>37</v>
      </c>
      <c r="D127" s="16" t="n">
        <v>56.9230769230769</v>
      </c>
      <c r="E127" s="15" t="n">
        <v>27</v>
      </c>
      <c r="F127" s="16" t="n">
        <v>41.5384615384615</v>
      </c>
      <c r="G127" s="15" t="n">
        <v>1</v>
      </c>
      <c r="H127" s="16" t="n">
        <v>1.53846153846154</v>
      </c>
    </row>
    <row r="128" customFormat="false" ht="12.75" hidden="false" customHeight="false" outlineLevel="0" collapsed="false">
      <c r="A128" s="20" t="s">
        <v>131</v>
      </c>
      <c r="B128" s="21" t="n">
        <v>149</v>
      </c>
      <c r="C128" s="15" t="n">
        <v>58</v>
      </c>
      <c r="D128" s="16" t="n">
        <v>38.9261744966443</v>
      </c>
      <c r="E128" s="15" t="n">
        <v>88</v>
      </c>
      <c r="F128" s="16" t="n">
        <v>59.0604026845638</v>
      </c>
      <c r="G128" s="15" t="n">
        <v>3</v>
      </c>
      <c r="H128" s="16" t="n">
        <v>2.01342281879195</v>
      </c>
    </row>
    <row r="129" s="39" customFormat="true" ht="12.75" hidden="false" customHeight="false" outlineLevel="0" collapsed="false">
      <c r="A129" s="17" t="s">
        <v>132</v>
      </c>
      <c r="B129" s="10" t="n">
        <v>44982</v>
      </c>
      <c r="C129" s="12" t="n">
        <v>42502</v>
      </c>
      <c r="D129" s="13" t="n">
        <v>94.4866835623138</v>
      </c>
      <c r="E129" s="12" t="n">
        <v>1987</v>
      </c>
      <c r="F129" s="13" t="n">
        <v>4.41732248454938</v>
      </c>
      <c r="G129" s="12" t="n">
        <v>493</v>
      </c>
      <c r="H129" s="13" t="n">
        <v>1.09599395313681</v>
      </c>
    </row>
    <row r="130" customFormat="false" ht="12.75" hidden="false" customHeight="false" outlineLevel="0" collapsed="false">
      <c r="A130" s="20" t="s">
        <v>133</v>
      </c>
      <c r="B130" s="21" t="n">
        <v>563</v>
      </c>
      <c r="C130" s="15" t="n">
        <v>255</v>
      </c>
      <c r="D130" s="16" t="n">
        <v>45.2930728241563</v>
      </c>
      <c r="E130" s="15" t="n">
        <v>293</v>
      </c>
      <c r="F130" s="16" t="n">
        <v>52.0426287744227</v>
      </c>
      <c r="G130" s="15" t="n">
        <v>15</v>
      </c>
      <c r="H130" s="16" t="n">
        <v>2.66429840142096</v>
      </c>
    </row>
    <row r="131" customFormat="false" ht="12.75" hidden="false" customHeight="false" outlineLevel="0" collapsed="false">
      <c r="A131" s="14" t="s">
        <v>134</v>
      </c>
      <c r="B131" s="15" t="n">
        <v>5156</v>
      </c>
      <c r="C131" s="15" t="n">
        <v>4952</v>
      </c>
      <c r="D131" s="16" t="n">
        <v>96.0434445306439</v>
      </c>
      <c r="E131" s="15" t="n">
        <v>132</v>
      </c>
      <c r="F131" s="16" t="n">
        <v>2.56012412723041</v>
      </c>
      <c r="G131" s="15" t="n">
        <v>72</v>
      </c>
      <c r="H131" s="16" t="n">
        <v>1.39643134212568</v>
      </c>
    </row>
    <row r="132" customFormat="false" ht="12.75" hidden="false" customHeight="false" outlineLevel="0" collapsed="false">
      <c r="A132" s="14" t="s">
        <v>135</v>
      </c>
      <c r="B132" s="15" t="n">
        <v>908</v>
      </c>
      <c r="C132" s="15" t="n">
        <v>662</v>
      </c>
      <c r="D132" s="16" t="n">
        <v>72.9074889867841</v>
      </c>
      <c r="E132" s="15" t="n">
        <v>220</v>
      </c>
      <c r="F132" s="16" t="n">
        <v>24.2290748898678</v>
      </c>
      <c r="G132" s="15" t="n">
        <v>26</v>
      </c>
      <c r="H132" s="16" t="n">
        <v>2.86343612334802</v>
      </c>
    </row>
    <row r="133" customFormat="false" ht="12.75" hidden="false" customHeight="false" outlineLevel="0" collapsed="false">
      <c r="A133" s="14" t="s">
        <v>136</v>
      </c>
      <c r="B133" s="15" t="n">
        <v>702</v>
      </c>
      <c r="C133" s="15" t="n">
        <v>551</v>
      </c>
      <c r="D133" s="16" t="n">
        <v>78.4900284900285</v>
      </c>
      <c r="E133" s="15" t="n">
        <v>125</v>
      </c>
      <c r="F133" s="16" t="n">
        <v>17.8062678062678</v>
      </c>
      <c r="G133" s="15" t="n">
        <v>26</v>
      </c>
      <c r="H133" s="16" t="n">
        <v>3.7037037037037</v>
      </c>
    </row>
    <row r="134" customFormat="false" ht="12.75" hidden="false" customHeight="false" outlineLevel="0" collapsed="false">
      <c r="A134" s="14" t="s">
        <v>137</v>
      </c>
      <c r="B134" s="15" t="n">
        <v>1491</v>
      </c>
      <c r="C134" s="15" t="n">
        <v>1424</v>
      </c>
      <c r="D134" s="16" t="n">
        <v>95.5063715627096</v>
      </c>
      <c r="E134" s="15" t="n">
        <v>41</v>
      </c>
      <c r="F134" s="16" t="n">
        <v>2.74983232729712</v>
      </c>
      <c r="G134" s="15" t="n">
        <v>26</v>
      </c>
      <c r="H134" s="16" t="n">
        <v>1.74379610999329</v>
      </c>
    </row>
    <row r="135" customFormat="false" ht="12.75" hidden="false" customHeight="false" outlineLevel="0" collapsed="false">
      <c r="A135" s="14" t="s">
        <v>138</v>
      </c>
      <c r="B135" s="15" t="n">
        <v>483</v>
      </c>
      <c r="C135" s="15" t="n">
        <v>240</v>
      </c>
      <c r="D135" s="16" t="n">
        <v>49.6894409937888</v>
      </c>
      <c r="E135" s="15" t="n">
        <v>224</v>
      </c>
      <c r="F135" s="16" t="n">
        <v>46.3768115942029</v>
      </c>
      <c r="G135" s="15" t="n">
        <v>19</v>
      </c>
      <c r="H135" s="16" t="n">
        <v>3.93374741200828</v>
      </c>
    </row>
    <row r="136" customFormat="false" ht="12.75" hidden="false" customHeight="false" outlineLevel="0" collapsed="false">
      <c r="A136" s="14" t="s">
        <v>139</v>
      </c>
      <c r="B136" s="15" t="n">
        <v>2753</v>
      </c>
      <c r="C136" s="15" t="n">
        <v>2594</v>
      </c>
      <c r="D136" s="16" t="n">
        <v>94.2244823828551</v>
      </c>
      <c r="E136" s="15" t="n">
        <v>120</v>
      </c>
      <c r="F136" s="16" t="n">
        <v>4.35888122048674</v>
      </c>
      <c r="G136" s="15" t="n">
        <v>39</v>
      </c>
      <c r="H136" s="16" t="n">
        <v>1.41663639665819</v>
      </c>
    </row>
    <row r="137" customFormat="false" ht="12.75" hidden="false" customHeight="false" outlineLevel="0" collapsed="false">
      <c r="A137" s="14" t="s">
        <v>140</v>
      </c>
      <c r="B137" s="15" t="n">
        <v>573</v>
      </c>
      <c r="C137" s="15" t="n">
        <v>443</v>
      </c>
      <c r="D137" s="16" t="n">
        <v>77.3123909249564</v>
      </c>
      <c r="E137" s="15" t="n">
        <v>112</v>
      </c>
      <c r="F137" s="16" t="n">
        <v>19.5462478184991</v>
      </c>
      <c r="G137" s="15" t="n">
        <v>18</v>
      </c>
      <c r="H137" s="16" t="n">
        <v>3.1413612565445</v>
      </c>
    </row>
    <row r="138" customFormat="false" ht="12.75" hidden="false" customHeight="false" outlineLevel="0" collapsed="false">
      <c r="A138" s="14" t="s">
        <v>141</v>
      </c>
      <c r="B138" s="15" t="n">
        <v>31893</v>
      </c>
      <c r="C138" s="15" t="n">
        <v>31012</v>
      </c>
      <c r="D138" s="16" t="n">
        <v>97.2376383532437</v>
      </c>
      <c r="E138" s="15" t="n">
        <v>645</v>
      </c>
      <c r="F138" s="16" t="n">
        <v>2.0223873577274</v>
      </c>
      <c r="G138" s="15" t="n">
        <v>236</v>
      </c>
      <c r="H138" s="16" t="n">
        <v>0.739974289028941</v>
      </c>
    </row>
    <row r="139" customFormat="false" ht="12.75" hidden="false" customHeight="false" outlineLevel="0" collapsed="false">
      <c r="A139" s="14" t="s">
        <v>142</v>
      </c>
      <c r="B139" s="15" t="n">
        <v>460</v>
      </c>
      <c r="C139" s="15" t="n">
        <v>369</v>
      </c>
      <c r="D139" s="16" t="n">
        <v>80.2173913043478</v>
      </c>
      <c r="E139" s="15" t="n">
        <v>75</v>
      </c>
      <c r="F139" s="16" t="n">
        <v>16.304347826087</v>
      </c>
      <c r="G139" s="15" t="n">
        <v>16</v>
      </c>
      <c r="H139" s="16" t="n">
        <v>3.47826086956522</v>
      </c>
    </row>
    <row r="140" customFormat="false" ht="12.75" hidden="false" customHeight="false" outlineLevel="0" collapsed="false">
      <c r="A140" s="17" t="s">
        <v>143</v>
      </c>
      <c r="B140" s="10" t="n">
        <v>497</v>
      </c>
      <c r="C140" s="12" t="n">
        <v>1</v>
      </c>
      <c r="D140" s="13" t="n">
        <v>0.201207243460765</v>
      </c>
      <c r="E140" s="12" t="n">
        <v>0</v>
      </c>
      <c r="F140" s="13" t="n">
        <v>0</v>
      </c>
      <c r="G140" s="12" t="n">
        <v>496</v>
      </c>
      <c r="H140" s="13" t="n">
        <v>99.7987927565392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4"/>
      <c r="H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6"/>
      <c r="E142" s="27"/>
      <c r="F142" s="27"/>
      <c r="G142" s="27"/>
      <c r="H142" s="27"/>
    </row>
    <row r="143" customFormat="false" ht="12.75" hidden="false" customHeight="false" outlineLevel="0" collapsed="false">
      <c r="A143" s="28"/>
    </row>
  </sheetData>
  <mergeCells count="7">
    <mergeCell ref="A1:H1"/>
    <mergeCell ref="A2:F2"/>
    <mergeCell ref="A3:A4"/>
    <mergeCell ref="B3:B4"/>
    <mergeCell ref="C3:D3"/>
    <mergeCell ref="E3:F3"/>
    <mergeCell ref="G3:H3"/>
  </mergeCells>
  <conditionalFormatting sqref="A14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7" width="11.42"/>
    <col collapsed="false" customWidth="true" hidden="false" outlineLevel="0" max="14" min="3" style="37" width="6.56"/>
    <col collapsed="false" customWidth="false" hidden="false" outlineLevel="0" max="257" min="15" style="40" width="11.42"/>
  </cols>
  <sheetData>
    <row r="1" s="3" customFormat="true" ht="32.2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/>
      <c r="N1" s="41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8"/>
      <c r="N2" s="38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4</v>
      </c>
      <c r="D3" s="7"/>
      <c r="E3" s="7" t="s">
        <v>165</v>
      </c>
      <c r="F3" s="7"/>
      <c r="G3" s="7" t="s">
        <v>166</v>
      </c>
      <c r="H3" s="7"/>
      <c r="I3" s="7" t="s">
        <v>167</v>
      </c>
      <c r="J3" s="7"/>
      <c r="K3" s="7" t="s">
        <v>168</v>
      </c>
      <c r="L3" s="7"/>
      <c r="M3" s="7" t="s">
        <v>157</v>
      </c>
      <c r="N3" s="7"/>
    </row>
    <row r="4" customFormat="false" ht="12.75" hidden="false" customHeight="false" outlineLevel="0" collapsed="false">
      <c r="A4" s="6"/>
      <c r="B4" s="6"/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  <c r="K4" s="7" t="s">
        <v>6</v>
      </c>
      <c r="L4" s="8" t="s">
        <v>7</v>
      </c>
      <c r="M4" s="7" t="s">
        <v>6</v>
      </c>
      <c r="N4" s="8" t="s">
        <v>7</v>
      </c>
    </row>
    <row r="5" s="42" customFormat="true" ht="12.75" hidden="false" customHeight="false" outlineLevel="0" collapsed="false">
      <c r="A5" s="9" t="s">
        <v>8</v>
      </c>
      <c r="B5" s="10" t="n">
        <v>85955</v>
      </c>
      <c r="C5" s="10" t="n">
        <v>34721</v>
      </c>
      <c r="D5" s="8" t="n">
        <v>40.3943924146356</v>
      </c>
      <c r="E5" s="10" t="n">
        <v>40458</v>
      </c>
      <c r="F5" s="8" t="n">
        <v>47.0688150776569</v>
      </c>
      <c r="G5" s="10" t="n">
        <v>890</v>
      </c>
      <c r="H5" s="8" t="n">
        <v>1.03542551335001</v>
      </c>
      <c r="I5" s="10" t="n">
        <v>163</v>
      </c>
      <c r="J5" s="8" t="n">
        <v>0.189634110871968</v>
      </c>
      <c r="K5" s="10" t="n">
        <v>8703</v>
      </c>
      <c r="L5" s="8" t="n">
        <v>10.1250654412192</v>
      </c>
      <c r="M5" s="10" t="n">
        <v>1020</v>
      </c>
      <c r="N5" s="8" t="n">
        <v>1.1866674422663</v>
      </c>
    </row>
    <row r="6" s="42" customFormat="true" ht="12.75" hidden="false" customHeight="false" outlineLevel="0" collapsed="false">
      <c r="A6" s="11" t="s">
        <v>9</v>
      </c>
      <c r="B6" s="12" t="n">
        <v>1969</v>
      </c>
      <c r="C6" s="12" t="n">
        <v>394</v>
      </c>
      <c r="D6" s="13" t="n">
        <v>20.010157440325</v>
      </c>
      <c r="E6" s="12" t="n">
        <v>1294</v>
      </c>
      <c r="F6" s="13" t="n">
        <v>65.7186389029965</v>
      </c>
      <c r="G6" s="12" t="n">
        <v>44</v>
      </c>
      <c r="H6" s="13" t="n">
        <v>2.23463687150838</v>
      </c>
      <c r="I6" s="12" t="n">
        <v>2</v>
      </c>
      <c r="J6" s="13" t="n">
        <v>0.101574403250381</v>
      </c>
      <c r="K6" s="12" t="n">
        <v>218</v>
      </c>
      <c r="L6" s="13" t="n">
        <v>11.0716099542915</v>
      </c>
      <c r="M6" s="12" t="n">
        <v>17</v>
      </c>
      <c r="N6" s="13" t="n">
        <v>0.863382427628238</v>
      </c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10</v>
      </c>
      <c r="D7" s="16" t="n">
        <v>13.1578947368421</v>
      </c>
      <c r="E7" s="15" t="n">
        <v>56</v>
      </c>
      <c r="F7" s="16" t="n">
        <v>73.6842105263158</v>
      </c>
      <c r="G7" s="15" t="n">
        <v>1</v>
      </c>
      <c r="H7" s="16" t="n">
        <v>1.31578947368421</v>
      </c>
      <c r="I7" s="15" t="n">
        <v>0</v>
      </c>
      <c r="J7" s="16" t="n">
        <v>0</v>
      </c>
      <c r="K7" s="15" t="n">
        <v>3</v>
      </c>
      <c r="L7" s="16" t="n">
        <v>3.94736842105263</v>
      </c>
      <c r="M7" s="15" t="n">
        <v>6</v>
      </c>
      <c r="N7" s="16" t="n">
        <v>7.89473684210526</v>
      </c>
    </row>
    <row r="8" customFormat="false" ht="12.75" hidden="false" customHeight="false" outlineLevel="0" collapsed="false">
      <c r="A8" s="14" t="s">
        <v>11</v>
      </c>
      <c r="B8" s="15" t="n">
        <v>118</v>
      </c>
      <c r="C8" s="15" t="n">
        <v>14</v>
      </c>
      <c r="D8" s="16" t="n">
        <v>11.864406779661</v>
      </c>
      <c r="E8" s="15" t="n">
        <v>95</v>
      </c>
      <c r="F8" s="16" t="n">
        <v>80.5084745762712</v>
      </c>
      <c r="G8" s="15" t="n">
        <v>2</v>
      </c>
      <c r="H8" s="16" t="n">
        <v>1.69491525423729</v>
      </c>
      <c r="I8" s="15" t="n">
        <v>0</v>
      </c>
      <c r="J8" s="16" t="n">
        <v>0</v>
      </c>
      <c r="K8" s="15" t="n">
        <v>5</v>
      </c>
      <c r="L8" s="16" t="n">
        <v>4.23728813559322</v>
      </c>
      <c r="M8" s="15" t="n">
        <v>2</v>
      </c>
      <c r="N8" s="16" t="n">
        <v>1.69491525423729</v>
      </c>
    </row>
    <row r="9" customFormat="false" ht="12.75" hidden="false" customHeight="false" outlineLevel="0" collapsed="false">
      <c r="A9" s="14" t="s">
        <v>12</v>
      </c>
      <c r="B9" s="15" t="n">
        <v>955</v>
      </c>
      <c r="C9" s="15" t="n">
        <v>203</v>
      </c>
      <c r="D9" s="16" t="n">
        <v>21.2565445026178</v>
      </c>
      <c r="E9" s="15" t="n">
        <v>618</v>
      </c>
      <c r="F9" s="16" t="n">
        <v>64.7120418848168</v>
      </c>
      <c r="G9" s="15" t="n">
        <v>32</v>
      </c>
      <c r="H9" s="16" t="n">
        <v>3.35078534031414</v>
      </c>
      <c r="I9" s="15" t="n">
        <v>2</v>
      </c>
      <c r="J9" s="16" t="n">
        <v>0.209424083769634</v>
      </c>
      <c r="K9" s="15" t="n">
        <v>98</v>
      </c>
      <c r="L9" s="16" t="n">
        <v>10.261780104712</v>
      </c>
      <c r="M9" s="15" t="n">
        <v>2</v>
      </c>
      <c r="N9" s="16" t="n">
        <v>0.209424083769634</v>
      </c>
    </row>
    <row r="10" customFormat="false" ht="12.75" hidden="false" customHeight="false" outlineLevel="0" collapsed="false">
      <c r="A10" s="14" t="s">
        <v>13</v>
      </c>
      <c r="B10" s="15" t="n">
        <v>191</v>
      </c>
      <c r="C10" s="15" t="n">
        <v>47</v>
      </c>
      <c r="D10" s="16" t="n">
        <v>24.6073298429319</v>
      </c>
      <c r="E10" s="15" t="n">
        <v>112</v>
      </c>
      <c r="F10" s="16" t="n">
        <v>58.6387434554974</v>
      </c>
      <c r="G10" s="15" t="n">
        <v>4</v>
      </c>
      <c r="H10" s="16" t="n">
        <v>2.09424083769634</v>
      </c>
      <c r="I10" s="15" t="n">
        <v>0</v>
      </c>
      <c r="J10" s="16" t="n">
        <v>0</v>
      </c>
      <c r="K10" s="15" t="n">
        <v>28</v>
      </c>
      <c r="L10" s="16" t="n">
        <v>14.6596858638743</v>
      </c>
      <c r="M10" s="15" t="n">
        <v>0</v>
      </c>
      <c r="N10" s="16" t="n">
        <v>0</v>
      </c>
    </row>
    <row r="11" customFormat="false" ht="12.75" hidden="false" customHeight="false" outlineLevel="0" collapsed="false">
      <c r="A11" s="14" t="s">
        <v>14</v>
      </c>
      <c r="B11" s="15" t="n">
        <v>293</v>
      </c>
      <c r="C11" s="15" t="n">
        <v>80</v>
      </c>
      <c r="D11" s="16" t="n">
        <v>27.3037542662116</v>
      </c>
      <c r="E11" s="15" t="n">
        <v>151</v>
      </c>
      <c r="F11" s="16" t="n">
        <v>51.5358361774744</v>
      </c>
      <c r="G11" s="15" t="n">
        <v>3</v>
      </c>
      <c r="H11" s="16" t="n">
        <v>1.02389078498294</v>
      </c>
      <c r="I11" s="15" t="n">
        <v>0</v>
      </c>
      <c r="J11" s="16" t="n">
        <v>0</v>
      </c>
      <c r="K11" s="15" t="n">
        <v>58</v>
      </c>
      <c r="L11" s="16" t="n">
        <v>19.7952218430034</v>
      </c>
      <c r="M11" s="15" t="n">
        <v>1</v>
      </c>
      <c r="N11" s="16" t="n">
        <v>0.341296928327645</v>
      </c>
    </row>
    <row r="12" customFormat="false" ht="12.75" hidden="false" customHeight="false" outlineLevel="0" collapsed="false">
      <c r="A12" s="14" t="s">
        <v>15</v>
      </c>
      <c r="B12" s="15" t="n">
        <v>336</v>
      </c>
      <c r="C12" s="15" t="n">
        <v>40</v>
      </c>
      <c r="D12" s="16" t="n">
        <v>11.9047619047619</v>
      </c>
      <c r="E12" s="15" t="n">
        <v>262</v>
      </c>
      <c r="F12" s="16" t="n">
        <v>77.9761904761905</v>
      </c>
      <c r="G12" s="15" t="n">
        <v>2</v>
      </c>
      <c r="H12" s="16" t="n">
        <v>0.595238095238095</v>
      </c>
      <c r="I12" s="15" t="n">
        <v>0</v>
      </c>
      <c r="J12" s="16" t="n">
        <v>0</v>
      </c>
      <c r="K12" s="15" t="n">
        <v>26</v>
      </c>
      <c r="L12" s="16" t="n">
        <v>7.73809523809524</v>
      </c>
      <c r="M12" s="15" t="n">
        <v>6</v>
      </c>
      <c r="N12" s="16" t="n">
        <v>1.78571428571429</v>
      </c>
    </row>
    <row r="13" s="42" customFormat="true" ht="12.75" hidden="false" customHeight="false" outlineLevel="0" collapsed="false">
      <c r="A13" s="17" t="s">
        <v>16</v>
      </c>
      <c r="B13" s="10" t="n">
        <v>5761</v>
      </c>
      <c r="C13" s="12" t="n">
        <v>646</v>
      </c>
      <c r="D13" s="13" t="n">
        <v>11.2133310189203</v>
      </c>
      <c r="E13" s="12" t="n">
        <v>3673</v>
      </c>
      <c r="F13" s="13" t="n">
        <v>63.7562923103628</v>
      </c>
      <c r="G13" s="7" t="n">
        <v>26</v>
      </c>
      <c r="H13" s="8" t="n">
        <v>0.451310536365214</v>
      </c>
      <c r="I13" s="12" t="n">
        <v>12</v>
      </c>
      <c r="J13" s="13" t="n">
        <v>0.208297170630099</v>
      </c>
      <c r="K13" s="12" t="n">
        <v>1236</v>
      </c>
      <c r="L13" s="13" t="n">
        <v>21.4546085749002</v>
      </c>
      <c r="M13" s="12" t="n">
        <v>168</v>
      </c>
      <c r="N13" s="13" t="n">
        <v>2.91616038882139</v>
      </c>
    </row>
    <row r="14" customFormat="false" ht="12.75" hidden="false" customHeight="false" outlineLevel="0" collapsed="false">
      <c r="A14" s="14" t="s">
        <v>17</v>
      </c>
      <c r="B14" s="15" t="n">
        <v>667</v>
      </c>
      <c r="C14" s="15" t="n">
        <v>26</v>
      </c>
      <c r="D14" s="16" t="n">
        <v>3.89805097451274</v>
      </c>
      <c r="E14" s="15" t="n">
        <v>421</v>
      </c>
      <c r="F14" s="16" t="n">
        <v>63.1184407796102</v>
      </c>
      <c r="G14" s="15" t="n">
        <v>6</v>
      </c>
      <c r="H14" s="16" t="n">
        <v>0.899550224887556</v>
      </c>
      <c r="I14" s="15" t="n">
        <v>3</v>
      </c>
      <c r="J14" s="16" t="n">
        <v>0.449775112443778</v>
      </c>
      <c r="K14" s="15" t="n">
        <v>179</v>
      </c>
      <c r="L14" s="16" t="n">
        <v>26.8365817091454</v>
      </c>
      <c r="M14" s="15" t="n">
        <v>32</v>
      </c>
      <c r="N14" s="16" t="n">
        <v>4.7976011994003</v>
      </c>
    </row>
    <row r="15" customFormat="false" ht="12.75" hidden="false" customHeight="false" outlineLevel="0" collapsed="false">
      <c r="A15" s="14" t="s">
        <v>18</v>
      </c>
      <c r="B15" s="15" t="n">
        <v>2122</v>
      </c>
      <c r="C15" s="15" t="n">
        <v>403</v>
      </c>
      <c r="D15" s="16" t="n">
        <v>18.9915174363808</v>
      </c>
      <c r="E15" s="15" t="n">
        <v>1241</v>
      </c>
      <c r="F15" s="16" t="n">
        <v>58.4825636192271</v>
      </c>
      <c r="G15" s="15" t="n">
        <v>19</v>
      </c>
      <c r="H15" s="16" t="n">
        <v>0.895381715362865</v>
      </c>
      <c r="I15" s="15" t="n">
        <v>7</v>
      </c>
      <c r="J15" s="16" t="n">
        <v>0.329877474081056</v>
      </c>
      <c r="K15" s="15" t="n">
        <v>394</v>
      </c>
      <c r="L15" s="16" t="n">
        <v>18.5673892554194</v>
      </c>
      <c r="M15" s="15" t="n">
        <v>58</v>
      </c>
      <c r="N15" s="16" t="n">
        <v>2.73327049952875</v>
      </c>
    </row>
    <row r="16" customFormat="false" ht="12.75" hidden="false" customHeight="false" outlineLevel="0" collapsed="false">
      <c r="A16" s="14" t="s">
        <v>19</v>
      </c>
      <c r="B16" s="15" t="n">
        <v>1075</v>
      </c>
      <c r="C16" s="15" t="n">
        <v>109</v>
      </c>
      <c r="D16" s="16" t="n">
        <v>10.1395348837209</v>
      </c>
      <c r="E16" s="15" t="n">
        <v>657</v>
      </c>
      <c r="F16" s="16" t="n">
        <v>61.1162790697674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290</v>
      </c>
      <c r="L16" s="16" t="n">
        <v>26.9767441860465</v>
      </c>
      <c r="M16" s="15" t="n">
        <v>19</v>
      </c>
      <c r="N16" s="16" t="n">
        <v>1.76744186046512</v>
      </c>
    </row>
    <row r="17" customFormat="false" ht="12.75" hidden="false" customHeight="false" outlineLevel="0" collapsed="false">
      <c r="A17" s="14" t="s">
        <v>20</v>
      </c>
      <c r="B17" s="15" t="n">
        <v>595</v>
      </c>
      <c r="C17" s="15" t="n">
        <v>35</v>
      </c>
      <c r="D17" s="16" t="n">
        <v>5.88235294117647</v>
      </c>
      <c r="E17" s="15" t="n">
        <v>427</v>
      </c>
      <c r="F17" s="16" t="n">
        <v>71.7647058823529</v>
      </c>
      <c r="G17" s="15" t="n">
        <v>1</v>
      </c>
      <c r="H17" s="16" t="n">
        <v>0.168067226890756</v>
      </c>
      <c r="I17" s="15" t="n">
        <v>1</v>
      </c>
      <c r="J17" s="16" t="n">
        <v>0.168067226890756</v>
      </c>
      <c r="K17" s="15" t="n">
        <v>107</v>
      </c>
      <c r="L17" s="16" t="n">
        <v>17.9831932773109</v>
      </c>
      <c r="M17" s="15" t="n">
        <v>24</v>
      </c>
      <c r="N17" s="16" t="n">
        <v>4.03361344537815</v>
      </c>
    </row>
    <row r="18" customFormat="false" ht="12.75" hidden="false" customHeight="false" outlineLevel="0" collapsed="false">
      <c r="A18" s="14" t="s">
        <v>21</v>
      </c>
      <c r="B18" s="15" t="n">
        <v>721</v>
      </c>
      <c r="C18" s="15" t="n">
        <v>31</v>
      </c>
      <c r="D18" s="16" t="n">
        <v>4.2995839112344</v>
      </c>
      <c r="E18" s="15" t="n">
        <v>524</v>
      </c>
      <c r="F18" s="16" t="n">
        <v>72.6768377253814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149</v>
      </c>
      <c r="L18" s="16" t="n">
        <v>20.6657420249653</v>
      </c>
      <c r="M18" s="15" t="n">
        <v>17</v>
      </c>
      <c r="N18" s="16" t="n">
        <v>2.35783633841886</v>
      </c>
    </row>
    <row r="19" customFormat="false" ht="12.75" hidden="false" customHeight="false" outlineLevel="0" collapsed="false">
      <c r="A19" s="14" t="s">
        <v>22</v>
      </c>
      <c r="B19" s="15" t="n">
        <v>581</v>
      </c>
      <c r="C19" s="15" t="n">
        <v>42</v>
      </c>
      <c r="D19" s="16" t="n">
        <v>7.2289156626506</v>
      </c>
      <c r="E19" s="15" t="n">
        <v>403</v>
      </c>
      <c r="F19" s="16" t="n">
        <v>69.3631669535284</v>
      </c>
      <c r="G19" s="15" t="n">
        <v>0</v>
      </c>
      <c r="H19" s="16" t="n">
        <v>0</v>
      </c>
      <c r="I19" s="15" t="n">
        <v>1</v>
      </c>
      <c r="J19" s="16" t="n">
        <v>0.172117039586919</v>
      </c>
      <c r="K19" s="15" t="n">
        <v>117</v>
      </c>
      <c r="L19" s="16" t="n">
        <v>20.1376936316695</v>
      </c>
      <c r="M19" s="15" t="n">
        <v>18</v>
      </c>
      <c r="N19" s="16" t="n">
        <v>3.09810671256454</v>
      </c>
    </row>
    <row r="20" s="42" customFormat="true" ht="12.75" hidden="false" customHeight="false" outlineLevel="0" collapsed="false">
      <c r="A20" s="17" t="s">
        <v>23</v>
      </c>
      <c r="B20" s="10" t="n">
        <v>11011</v>
      </c>
      <c r="C20" s="12" t="n">
        <v>2826</v>
      </c>
      <c r="D20" s="13" t="n">
        <v>25.665243847062</v>
      </c>
      <c r="E20" s="12" t="n">
        <v>6760</v>
      </c>
      <c r="F20" s="13" t="n">
        <v>61.3931523022432</v>
      </c>
      <c r="G20" s="7" t="n">
        <v>103</v>
      </c>
      <c r="H20" s="8" t="n">
        <v>0.935428208155481</v>
      </c>
      <c r="I20" s="12" t="n">
        <v>21</v>
      </c>
      <c r="J20" s="13" t="n">
        <v>0.190718372536554</v>
      </c>
      <c r="K20" s="12" t="n">
        <v>1131</v>
      </c>
      <c r="L20" s="13" t="n">
        <v>10.271546635183</v>
      </c>
      <c r="M20" s="12" t="n">
        <v>170</v>
      </c>
      <c r="N20" s="13" t="n">
        <v>1.54391063481973</v>
      </c>
    </row>
    <row r="21" customFormat="false" ht="12.75" hidden="false" customHeight="false" outlineLevel="0" collapsed="false">
      <c r="A21" s="14" t="s">
        <v>24</v>
      </c>
      <c r="B21" s="15" t="n">
        <v>2573</v>
      </c>
      <c r="C21" s="15" t="n">
        <v>1227</v>
      </c>
      <c r="D21" s="16" t="n">
        <v>47.6875242907112</v>
      </c>
      <c r="E21" s="15" t="n">
        <v>1143</v>
      </c>
      <c r="F21" s="16" t="n">
        <v>44.4228527011271</v>
      </c>
      <c r="G21" s="15" t="n">
        <v>31</v>
      </c>
      <c r="H21" s="16" t="n">
        <v>1.20481927710843</v>
      </c>
      <c r="I21" s="15" t="n">
        <v>5</v>
      </c>
      <c r="J21" s="16" t="n">
        <v>0.194325689856199</v>
      </c>
      <c r="K21" s="15" t="n">
        <v>147</v>
      </c>
      <c r="L21" s="16" t="n">
        <v>5.71317528177225</v>
      </c>
      <c r="M21" s="15" t="n">
        <v>20</v>
      </c>
      <c r="N21" s="16" t="n">
        <v>0.777302759424796</v>
      </c>
    </row>
    <row r="22" customFormat="false" ht="12.75" hidden="false" customHeight="false" outlineLevel="0" collapsed="false">
      <c r="A22" s="14" t="s">
        <v>25</v>
      </c>
      <c r="B22" s="15" t="n">
        <v>422</v>
      </c>
      <c r="C22" s="15" t="n">
        <v>42</v>
      </c>
      <c r="D22" s="16" t="n">
        <v>9.95260663507109</v>
      </c>
      <c r="E22" s="15" t="n">
        <v>273</v>
      </c>
      <c r="F22" s="16" t="n">
        <v>64.6919431279621</v>
      </c>
      <c r="G22" s="15" t="n">
        <v>3</v>
      </c>
      <c r="H22" s="16" t="n">
        <v>0.710900473933649</v>
      </c>
      <c r="I22" s="15" t="n">
        <v>4</v>
      </c>
      <c r="J22" s="16" t="n">
        <v>0.947867298578199</v>
      </c>
      <c r="K22" s="15" t="n">
        <v>92</v>
      </c>
      <c r="L22" s="16" t="n">
        <v>21.8009478672986</v>
      </c>
      <c r="M22" s="15" t="n">
        <v>8</v>
      </c>
      <c r="N22" s="16" t="n">
        <v>1.8957345971564</v>
      </c>
    </row>
    <row r="23" customFormat="false" ht="12.75" hidden="false" customHeight="false" outlineLevel="0" collapsed="false">
      <c r="A23" s="18" t="s">
        <v>26</v>
      </c>
      <c r="B23" s="15" t="n">
        <v>879</v>
      </c>
      <c r="C23" s="15" t="n">
        <v>343</v>
      </c>
      <c r="D23" s="16" t="n">
        <v>39.0216154721274</v>
      </c>
      <c r="E23" s="15" t="n">
        <v>446</v>
      </c>
      <c r="F23" s="16" t="n">
        <v>50.7394766780432</v>
      </c>
      <c r="G23" s="15" t="n">
        <v>27</v>
      </c>
      <c r="H23" s="16" t="n">
        <v>3.07167235494881</v>
      </c>
      <c r="I23" s="15" t="n">
        <v>0</v>
      </c>
      <c r="J23" s="16" t="n">
        <v>0</v>
      </c>
      <c r="K23" s="15" t="n">
        <v>54</v>
      </c>
      <c r="L23" s="16" t="n">
        <v>6.14334470989761</v>
      </c>
      <c r="M23" s="15" t="n">
        <v>9</v>
      </c>
      <c r="N23" s="16" t="n">
        <v>1.02389078498294</v>
      </c>
    </row>
    <row r="24" customFormat="false" ht="12.75" hidden="false" customHeight="false" outlineLevel="0" collapsed="false">
      <c r="A24" s="14" t="s">
        <v>27</v>
      </c>
      <c r="B24" s="15" t="n">
        <v>1421</v>
      </c>
      <c r="C24" s="15" t="n">
        <v>393</v>
      </c>
      <c r="D24" s="16" t="n">
        <v>27.6565798733286</v>
      </c>
      <c r="E24" s="15" t="n">
        <v>836</v>
      </c>
      <c r="F24" s="16" t="n">
        <v>58.8318085855032</v>
      </c>
      <c r="G24" s="15" t="n">
        <v>15</v>
      </c>
      <c r="H24" s="16" t="n">
        <v>1.05559465165376</v>
      </c>
      <c r="I24" s="15" t="n">
        <v>1</v>
      </c>
      <c r="J24" s="16" t="n">
        <v>0.0703729767769177</v>
      </c>
      <c r="K24" s="15" t="n">
        <v>172</v>
      </c>
      <c r="L24" s="16" t="n">
        <v>12.1041520056298</v>
      </c>
      <c r="M24" s="15" t="n">
        <v>4</v>
      </c>
      <c r="N24" s="16" t="n">
        <v>0.281491907107671</v>
      </c>
    </row>
    <row r="25" customFormat="false" ht="12.75" hidden="false" customHeight="false" outlineLevel="0" collapsed="false">
      <c r="A25" s="14" t="s">
        <v>28</v>
      </c>
      <c r="B25" s="15" t="n">
        <v>45</v>
      </c>
      <c r="C25" s="15" t="n">
        <v>0</v>
      </c>
      <c r="D25" s="16" t="n">
        <v>0</v>
      </c>
      <c r="E25" s="15" t="n">
        <v>37</v>
      </c>
      <c r="F25" s="16" t="n">
        <v>82.2222222222222</v>
      </c>
      <c r="G25" s="15" t="n">
        <v>0</v>
      </c>
      <c r="H25" s="16" t="n">
        <v>0</v>
      </c>
      <c r="I25" s="15" t="n">
        <v>1</v>
      </c>
      <c r="J25" s="16" t="n">
        <v>2.22222222222222</v>
      </c>
      <c r="K25" s="15" t="n">
        <v>5</v>
      </c>
      <c r="L25" s="16" t="n">
        <v>11.1111111111111</v>
      </c>
      <c r="M25" s="15" t="n">
        <v>2</v>
      </c>
      <c r="N25" s="16" t="n">
        <v>4.44444444444445</v>
      </c>
    </row>
    <row r="26" customFormat="false" ht="12.75" hidden="false" customHeight="false" outlineLevel="0" collapsed="false">
      <c r="A26" s="14" t="s">
        <v>29</v>
      </c>
      <c r="B26" s="15" t="n">
        <v>421</v>
      </c>
      <c r="C26" s="15" t="n">
        <v>29</v>
      </c>
      <c r="D26" s="16" t="n">
        <v>6.88836104513064</v>
      </c>
      <c r="E26" s="15" t="n">
        <v>319</v>
      </c>
      <c r="F26" s="16" t="n">
        <v>75.7719714964371</v>
      </c>
      <c r="G26" s="15" t="n">
        <v>2</v>
      </c>
      <c r="H26" s="16" t="n">
        <v>0.475059382422803</v>
      </c>
      <c r="I26" s="15" t="n">
        <v>2</v>
      </c>
      <c r="J26" s="16" t="n">
        <v>0.475059382422803</v>
      </c>
      <c r="K26" s="15" t="n">
        <v>68</v>
      </c>
      <c r="L26" s="16" t="n">
        <v>16.1520190023753</v>
      </c>
      <c r="M26" s="15" t="n">
        <v>1</v>
      </c>
      <c r="N26" s="16" t="n">
        <v>0.237529691211401</v>
      </c>
    </row>
    <row r="27" customFormat="false" ht="12.75" hidden="false" customHeight="false" outlineLevel="0" collapsed="false">
      <c r="A27" s="14" t="s">
        <v>30</v>
      </c>
      <c r="B27" s="15" t="n">
        <v>1014</v>
      </c>
      <c r="C27" s="15" t="n">
        <v>70</v>
      </c>
      <c r="D27" s="16" t="n">
        <v>6.90335305719921</v>
      </c>
      <c r="E27" s="15" t="n">
        <v>874</v>
      </c>
      <c r="F27" s="16" t="n">
        <v>86.1932938856016</v>
      </c>
      <c r="G27" s="15" t="n">
        <v>2</v>
      </c>
      <c r="H27" s="16" t="n">
        <v>0.19723865877712</v>
      </c>
      <c r="I27" s="15" t="n">
        <v>0</v>
      </c>
      <c r="J27" s="16" t="n">
        <v>0</v>
      </c>
      <c r="K27" s="15" t="n">
        <v>59</v>
      </c>
      <c r="L27" s="16" t="n">
        <v>5.81854043392505</v>
      </c>
      <c r="M27" s="15" t="n">
        <v>9</v>
      </c>
      <c r="N27" s="16" t="n">
        <v>0.887573964497041</v>
      </c>
    </row>
    <row r="28" customFormat="false" ht="12.75" hidden="false" customHeight="false" outlineLevel="0" collapsed="false">
      <c r="A28" s="14" t="s">
        <v>31</v>
      </c>
      <c r="B28" s="15" t="n">
        <v>395</v>
      </c>
      <c r="C28" s="15" t="n">
        <v>24</v>
      </c>
      <c r="D28" s="16" t="n">
        <v>6.07594936708861</v>
      </c>
      <c r="E28" s="15" t="n">
        <v>302</v>
      </c>
      <c r="F28" s="16" t="n">
        <v>76.4556962025316</v>
      </c>
      <c r="G28" s="15" t="n">
        <v>2</v>
      </c>
      <c r="H28" s="16" t="n">
        <v>0.506329113924051</v>
      </c>
      <c r="I28" s="15" t="n">
        <v>0</v>
      </c>
      <c r="J28" s="16" t="n">
        <v>0</v>
      </c>
      <c r="K28" s="15" t="n">
        <v>49</v>
      </c>
      <c r="L28" s="16" t="n">
        <v>12.4050632911392</v>
      </c>
      <c r="M28" s="15" t="n">
        <v>18</v>
      </c>
      <c r="N28" s="16" t="n">
        <v>4.55696202531646</v>
      </c>
    </row>
    <row r="29" customFormat="false" ht="12.75" hidden="false" customHeight="false" outlineLevel="0" collapsed="false">
      <c r="A29" s="14" t="s">
        <v>32</v>
      </c>
      <c r="B29" s="15" t="n">
        <v>717</v>
      </c>
      <c r="C29" s="15" t="n">
        <v>33</v>
      </c>
      <c r="D29" s="16" t="n">
        <v>4.60251046025105</v>
      </c>
      <c r="E29" s="15" t="n">
        <v>465</v>
      </c>
      <c r="F29" s="16" t="n">
        <v>64.8535564853556</v>
      </c>
      <c r="G29" s="15" t="n">
        <v>4</v>
      </c>
      <c r="H29" s="16" t="n">
        <v>0.557880055788006</v>
      </c>
      <c r="I29" s="15" t="n">
        <v>2</v>
      </c>
      <c r="J29" s="16" t="n">
        <v>0.278940027894003</v>
      </c>
      <c r="K29" s="15" t="n">
        <v>125</v>
      </c>
      <c r="L29" s="16" t="n">
        <v>17.4337517433752</v>
      </c>
      <c r="M29" s="15" t="n">
        <v>88</v>
      </c>
      <c r="N29" s="16" t="n">
        <v>12.2733612273361</v>
      </c>
    </row>
    <row r="30" customFormat="false" ht="12.75" hidden="false" customHeight="false" outlineLevel="0" collapsed="false">
      <c r="A30" s="14" t="s">
        <v>33</v>
      </c>
      <c r="B30" s="15" t="n">
        <v>3031</v>
      </c>
      <c r="C30" s="15" t="n">
        <v>661</v>
      </c>
      <c r="D30" s="16" t="n">
        <v>21.8079841636424</v>
      </c>
      <c r="E30" s="15" t="n">
        <v>1990</v>
      </c>
      <c r="F30" s="16" t="n">
        <v>65.6548993731442</v>
      </c>
      <c r="G30" s="15" t="n">
        <v>17</v>
      </c>
      <c r="H30" s="16" t="n">
        <v>0.560870999670076</v>
      </c>
      <c r="I30" s="15" t="n">
        <v>6</v>
      </c>
      <c r="J30" s="16" t="n">
        <v>0.197954470471792</v>
      </c>
      <c r="K30" s="15" t="n">
        <v>346</v>
      </c>
      <c r="L30" s="16" t="n">
        <v>11.4153744638733</v>
      </c>
      <c r="M30" s="15" t="n">
        <v>11</v>
      </c>
      <c r="N30" s="16" t="n">
        <v>0.362916529198284</v>
      </c>
    </row>
    <row r="31" customFormat="false" ht="12.75" hidden="false" customHeight="false" outlineLevel="0" collapsed="false">
      <c r="A31" s="14" t="s">
        <v>34</v>
      </c>
      <c r="B31" s="15" t="n">
        <v>93</v>
      </c>
      <c r="C31" s="15" t="n">
        <v>4</v>
      </c>
      <c r="D31" s="16" t="n">
        <v>4.30107526881721</v>
      </c>
      <c r="E31" s="15" t="n">
        <v>75</v>
      </c>
      <c r="F31" s="16" t="n">
        <v>80.6451612903226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14</v>
      </c>
      <c r="L31" s="16" t="n">
        <v>15.0537634408602</v>
      </c>
      <c r="M31" s="15" t="n">
        <v>0</v>
      </c>
      <c r="N31" s="16" t="n">
        <v>0</v>
      </c>
    </row>
    <row r="32" s="42" customFormat="true" ht="12.75" hidden="false" customHeight="false" outlineLevel="0" collapsed="false">
      <c r="A32" s="17" t="s">
        <v>35</v>
      </c>
      <c r="B32" s="10" t="n">
        <v>2914</v>
      </c>
      <c r="C32" s="12" t="n">
        <v>383</v>
      </c>
      <c r="D32" s="13" t="n">
        <v>13.143445435827</v>
      </c>
      <c r="E32" s="12" t="n">
        <v>2003</v>
      </c>
      <c r="F32" s="13" t="n">
        <v>68.7371310912835</v>
      </c>
      <c r="G32" s="7" t="n">
        <v>18</v>
      </c>
      <c r="H32" s="8" t="n">
        <v>0.61770761839396</v>
      </c>
      <c r="I32" s="12" t="n">
        <v>16</v>
      </c>
      <c r="J32" s="13" t="n">
        <v>0.549073438572409</v>
      </c>
      <c r="K32" s="12" t="n">
        <v>460</v>
      </c>
      <c r="L32" s="13" t="n">
        <v>15.7858613589568</v>
      </c>
      <c r="M32" s="12" t="n">
        <v>34</v>
      </c>
      <c r="N32" s="13" t="n">
        <v>1.16678105696637</v>
      </c>
    </row>
    <row r="33" customFormat="false" ht="12.75" hidden="false" customHeight="false" outlineLevel="0" collapsed="false">
      <c r="A33" s="14" t="s">
        <v>36</v>
      </c>
      <c r="B33" s="15" t="n">
        <v>404</v>
      </c>
      <c r="C33" s="15" t="n">
        <v>62</v>
      </c>
      <c r="D33" s="16" t="n">
        <v>15.3465346534653</v>
      </c>
      <c r="E33" s="15" t="n">
        <v>261</v>
      </c>
      <c r="F33" s="16" t="n">
        <v>64.6039603960396</v>
      </c>
      <c r="G33" s="15" t="n">
        <v>0</v>
      </c>
      <c r="H33" s="16" t="n">
        <v>0</v>
      </c>
      <c r="I33" s="15" t="n">
        <v>0</v>
      </c>
      <c r="J33" s="16" t="n">
        <v>0</v>
      </c>
      <c r="K33" s="15" t="n">
        <v>78</v>
      </c>
      <c r="L33" s="16" t="n">
        <v>19.3069306930693</v>
      </c>
      <c r="M33" s="15" t="n">
        <v>3</v>
      </c>
      <c r="N33" s="16" t="n">
        <v>0.742574257425743</v>
      </c>
    </row>
    <row r="34" customFormat="false" ht="12.75" hidden="false" customHeight="false" outlineLevel="0" collapsed="false">
      <c r="A34" s="19" t="s">
        <v>37</v>
      </c>
      <c r="B34" s="15" t="n">
        <v>278</v>
      </c>
      <c r="C34" s="15" t="n">
        <v>30</v>
      </c>
      <c r="D34" s="16" t="n">
        <v>10.7913669064748</v>
      </c>
      <c r="E34" s="15" t="n">
        <v>205</v>
      </c>
      <c r="F34" s="16" t="n">
        <v>73.7410071942446</v>
      </c>
      <c r="G34" s="32" t="n">
        <v>1</v>
      </c>
      <c r="H34" s="16" t="n">
        <v>0.359712230215827</v>
      </c>
      <c r="I34" s="15" t="n">
        <v>1</v>
      </c>
      <c r="J34" s="16" t="n">
        <v>0.359712230215827</v>
      </c>
      <c r="K34" s="15" t="n">
        <v>37</v>
      </c>
      <c r="L34" s="16" t="n">
        <v>13.3093525179856</v>
      </c>
      <c r="M34" s="15" t="n">
        <v>4</v>
      </c>
      <c r="N34" s="16" t="n">
        <v>1.43884892086331</v>
      </c>
    </row>
    <row r="35" customFormat="false" ht="12.75" hidden="false" customHeight="false" outlineLevel="0" collapsed="false">
      <c r="A35" s="14" t="s">
        <v>38</v>
      </c>
      <c r="B35" s="15" t="n">
        <v>143</v>
      </c>
      <c r="C35" s="15" t="n">
        <v>24</v>
      </c>
      <c r="D35" s="16" t="n">
        <v>16.7832167832168</v>
      </c>
      <c r="E35" s="15" t="n">
        <v>100</v>
      </c>
      <c r="F35" s="16" t="n">
        <v>69.9300699300699</v>
      </c>
      <c r="G35" s="15" t="n">
        <v>5</v>
      </c>
      <c r="H35" s="16" t="n">
        <v>3.4965034965035</v>
      </c>
      <c r="I35" s="15" t="n">
        <v>1</v>
      </c>
      <c r="J35" s="16" t="n">
        <v>0.699300699300699</v>
      </c>
      <c r="K35" s="15" t="n">
        <v>11</v>
      </c>
      <c r="L35" s="16" t="n">
        <v>7.69230769230769</v>
      </c>
      <c r="M35" s="15" t="n">
        <v>2</v>
      </c>
      <c r="N35" s="16" t="n">
        <v>1.3986013986014</v>
      </c>
    </row>
    <row r="36" customFormat="false" ht="12.75" hidden="false" customHeight="false" outlineLevel="0" collapsed="false">
      <c r="A36" s="14" t="s">
        <v>39</v>
      </c>
      <c r="B36" s="15" t="n">
        <v>365</v>
      </c>
      <c r="C36" s="15" t="n">
        <v>21</v>
      </c>
      <c r="D36" s="16" t="n">
        <v>5.75342465753425</v>
      </c>
      <c r="E36" s="15" t="n">
        <v>243</v>
      </c>
      <c r="F36" s="16" t="n">
        <v>66.5753424657534</v>
      </c>
      <c r="G36" s="15" t="n">
        <v>1</v>
      </c>
      <c r="H36" s="16" t="n">
        <v>0.273972602739726</v>
      </c>
      <c r="I36" s="15" t="n">
        <v>2</v>
      </c>
      <c r="J36" s="16" t="n">
        <v>0.547945205479452</v>
      </c>
      <c r="K36" s="15" t="n">
        <v>95</v>
      </c>
      <c r="L36" s="16" t="n">
        <v>26.027397260274</v>
      </c>
      <c r="M36" s="15" t="n">
        <v>3</v>
      </c>
      <c r="N36" s="16" t="n">
        <v>0.821917808219178</v>
      </c>
    </row>
    <row r="37" customFormat="false" ht="12.75" hidden="false" customHeight="false" outlineLevel="0" collapsed="false">
      <c r="A37" s="14" t="s">
        <v>40</v>
      </c>
      <c r="B37" s="15" t="n">
        <v>269</v>
      </c>
      <c r="C37" s="15" t="n">
        <v>37</v>
      </c>
      <c r="D37" s="16" t="n">
        <v>13.7546468401487</v>
      </c>
      <c r="E37" s="15" t="n">
        <v>202</v>
      </c>
      <c r="F37" s="16" t="n">
        <v>75.092936802974</v>
      </c>
      <c r="G37" s="15" t="n">
        <v>3</v>
      </c>
      <c r="H37" s="16" t="n">
        <v>1.11524163568773</v>
      </c>
      <c r="I37" s="15" t="n">
        <v>0</v>
      </c>
      <c r="J37" s="16" t="n">
        <v>0</v>
      </c>
      <c r="K37" s="15" t="n">
        <v>22</v>
      </c>
      <c r="L37" s="16" t="n">
        <v>8.17843866171004</v>
      </c>
      <c r="M37" s="15" t="n">
        <v>5</v>
      </c>
      <c r="N37" s="16" t="n">
        <v>1.85873605947955</v>
      </c>
    </row>
    <row r="38" customFormat="false" ht="12.75" hidden="false" customHeight="false" outlineLevel="0" collapsed="false">
      <c r="A38" s="14" t="s">
        <v>41</v>
      </c>
      <c r="B38" s="15" t="n">
        <v>157</v>
      </c>
      <c r="C38" s="15" t="n">
        <v>26</v>
      </c>
      <c r="D38" s="16" t="n">
        <v>16.5605095541401</v>
      </c>
      <c r="E38" s="15" t="n">
        <v>124</v>
      </c>
      <c r="F38" s="16" t="n">
        <v>78.9808917197452</v>
      </c>
      <c r="G38" s="15" t="n">
        <v>0</v>
      </c>
      <c r="H38" s="16" t="n">
        <v>0</v>
      </c>
      <c r="I38" s="15" t="n">
        <v>0</v>
      </c>
      <c r="J38" s="16" t="n">
        <v>0</v>
      </c>
      <c r="K38" s="15" t="n">
        <v>4</v>
      </c>
      <c r="L38" s="16" t="n">
        <v>2.54777070063694</v>
      </c>
      <c r="M38" s="15" t="n">
        <v>3</v>
      </c>
      <c r="N38" s="16" t="n">
        <v>1.91082802547771</v>
      </c>
    </row>
    <row r="39" customFormat="false" ht="12.75" hidden="false" customHeight="false" outlineLevel="0" collapsed="false">
      <c r="A39" s="14" t="s">
        <v>42</v>
      </c>
      <c r="B39" s="15" t="n">
        <v>645</v>
      </c>
      <c r="C39" s="15" t="n">
        <v>132</v>
      </c>
      <c r="D39" s="16" t="n">
        <v>20.4651162790698</v>
      </c>
      <c r="E39" s="15" t="n">
        <v>363</v>
      </c>
      <c r="F39" s="16" t="n">
        <v>56.2790697674419</v>
      </c>
      <c r="G39" s="15" t="n">
        <v>4</v>
      </c>
      <c r="H39" s="16" t="n">
        <v>0.62015503875969</v>
      </c>
      <c r="I39" s="15" t="n">
        <v>4</v>
      </c>
      <c r="J39" s="16" t="n">
        <v>0.62015503875969</v>
      </c>
      <c r="K39" s="15" t="n">
        <v>131</v>
      </c>
      <c r="L39" s="16" t="n">
        <v>20.3100775193798</v>
      </c>
      <c r="M39" s="15" t="n">
        <v>11</v>
      </c>
      <c r="N39" s="16" t="n">
        <v>1.70542635658915</v>
      </c>
    </row>
    <row r="40" customFormat="false" ht="12.75" hidden="false" customHeight="false" outlineLevel="0" collapsed="false">
      <c r="A40" s="14" t="s">
        <v>43</v>
      </c>
      <c r="B40" s="15" t="n">
        <v>197</v>
      </c>
      <c r="C40" s="15" t="n">
        <v>16</v>
      </c>
      <c r="D40" s="16" t="n">
        <v>8.12182741116751</v>
      </c>
      <c r="E40" s="15" t="n">
        <v>141</v>
      </c>
      <c r="F40" s="16" t="n">
        <v>71.5736040609137</v>
      </c>
      <c r="G40" s="15" t="n">
        <v>3</v>
      </c>
      <c r="H40" s="16" t="n">
        <v>1.52284263959391</v>
      </c>
      <c r="I40" s="15" t="n">
        <v>0</v>
      </c>
      <c r="J40" s="16" t="n">
        <v>0</v>
      </c>
      <c r="K40" s="15" t="n">
        <v>36</v>
      </c>
      <c r="L40" s="16" t="n">
        <v>18.2741116751269</v>
      </c>
      <c r="M40" s="15" t="n">
        <v>1</v>
      </c>
      <c r="N40" s="16" t="n">
        <v>0.50761421319797</v>
      </c>
    </row>
    <row r="41" customFormat="false" ht="12.75" hidden="false" customHeight="false" outlineLevel="0" collapsed="false">
      <c r="A41" s="14" t="s">
        <v>44</v>
      </c>
      <c r="B41" s="15" t="n">
        <v>88</v>
      </c>
      <c r="C41" s="15" t="n">
        <v>7</v>
      </c>
      <c r="D41" s="16" t="n">
        <v>7.95454545454545</v>
      </c>
      <c r="E41" s="15" t="n">
        <v>65</v>
      </c>
      <c r="F41" s="16" t="n">
        <v>73.8636363636364</v>
      </c>
      <c r="G41" s="15" t="n">
        <v>0</v>
      </c>
      <c r="H41" s="16" t="n">
        <v>0</v>
      </c>
      <c r="I41" s="15" t="n">
        <v>2</v>
      </c>
      <c r="J41" s="16" t="n">
        <v>2.27272727272727</v>
      </c>
      <c r="K41" s="15" t="n">
        <v>13</v>
      </c>
      <c r="L41" s="16" t="n">
        <v>14.7727272727273</v>
      </c>
      <c r="M41" s="15" t="n">
        <v>1</v>
      </c>
      <c r="N41" s="16" t="n">
        <v>1.13636363636364</v>
      </c>
    </row>
    <row r="42" customFormat="false" ht="12.75" hidden="false" customHeight="false" outlineLevel="0" collapsed="false">
      <c r="A42" s="14" t="s">
        <v>45</v>
      </c>
      <c r="B42" s="15" t="n">
        <v>368</v>
      </c>
      <c r="C42" s="15" t="n">
        <v>28</v>
      </c>
      <c r="D42" s="16" t="n">
        <v>7.60869565217391</v>
      </c>
      <c r="E42" s="15" t="n">
        <v>299</v>
      </c>
      <c r="F42" s="16" t="n">
        <v>81.25</v>
      </c>
      <c r="G42" s="15" t="n">
        <v>1</v>
      </c>
      <c r="H42" s="16" t="n">
        <v>0.271739130434783</v>
      </c>
      <c r="I42" s="15" t="n">
        <v>6</v>
      </c>
      <c r="J42" s="16" t="n">
        <v>1.6304347826087</v>
      </c>
      <c r="K42" s="15" t="n">
        <v>33</v>
      </c>
      <c r="L42" s="16" t="n">
        <v>8.96739130434783</v>
      </c>
      <c r="M42" s="15" t="n">
        <v>1</v>
      </c>
      <c r="N42" s="16" t="n">
        <v>0.271739130434783</v>
      </c>
    </row>
    <row r="43" s="42" customFormat="true" ht="12.75" hidden="false" customHeight="false" outlineLevel="0" collapsed="false">
      <c r="A43" s="17" t="s">
        <v>46</v>
      </c>
      <c r="B43" s="10" t="n">
        <v>2571</v>
      </c>
      <c r="C43" s="12" t="n">
        <v>360</v>
      </c>
      <c r="D43" s="13" t="n">
        <v>14.002333722287</v>
      </c>
      <c r="E43" s="12" t="n">
        <v>2015</v>
      </c>
      <c r="F43" s="13" t="n">
        <v>78.3741734733567</v>
      </c>
      <c r="G43" s="7" t="n">
        <v>14</v>
      </c>
      <c r="H43" s="8" t="n">
        <v>0.544535200311163</v>
      </c>
      <c r="I43" s="12" t="n">
        <v>1</v>
      </c>
      <c r="J43" s="13" t="n">
        <v>0.0388953714507974</v>
      </c>
      <c r="K43" s="12" t="n">
        <v>165</v>
      </c>
      <c r="L43" s="13" t="n">
        <v>6.41773628938156</v>
      </c>
      <c r="M43" s="12" t="n">
        <v>16</v>
      </c>
      <c r="N43" s="13" t="n">
        <v>0.622325943212758</v>
      </c>
    </row>
    <row r="44" customFormat="false" ht="12.75" hidden="false" customHeight="false" outlineLevel="0" collapsed="false">
      <c r="A44" s="14" t="s">
        <v>47</v>
      </c>
      <c r="B44" s="15" t="n">
        <v>21</v>
      </c>
      <c r="C44" s="15" t="n">
        <v>4</v>
      </c>
      <c r="D44" s="16" t="n">
        <v>19.047619047619</v>
      </c>
      <c r="E44" s="15" t="n">
        <v>17</v>
      </c>
      <c r="F44" s="16" t="n">
        <v>80.952380952381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22</v>
      </c>
      <c r="C45" s="15" t="n">
        <v>15</v>
      </c>
      <c r="D45" s="16" t="n">
        <v>12.2950819672131</v>
      </c>
      <c r="E45" s="15" t="n">
        <v>103</v>
      </c>
      <c r="F45" s="16" t="n">
        <v>84.4262295081967</v>
      </c>
      <c r="G45" s="15" t="n">
        <v>0</v>
      </c>
      <c r="H45" s="16" t="n">
        <v>0</v>
      </c>
      <c r="I45" s="15" t="n">
        <v>0</v>
      </c>
      <c r="J45" s="16" t="n">
        <v>0</v>
      </c>
      <c r="K45" s="15" t="n">
        <v>2</v>
      </c>
      <c r="L45" s="16" t="n">
        <v>1.63934426229508</v>
      </c>
      <c r="M45" s="15" t="n">
        <v>2</v>
      </c>
      <c r="N45" s="16" t="n">
        <v>1.63934426229508</v>
      </c>
    </row>
    <row r="46" customFormat="false" ht="12.75" hidden="false" customHeight="false" outlineLevel="0" collapsed="false">
      <c r="A46" s="14" t="s">
        <v>49</v>
      </c>
      <c r="B46" s="15" t="n">
        <v>60</v>
      </c>
      <c r="C46" s="15" t="n">
        <v>11</v>
      </c>
      <c r="D46" s="16" t="n">
        <v>18.3333333333333</v>
      </c>
      <c r="E46" s="15" t="n">
        <v>45</v>
      </c>
      <c r="F46" s="16" t="n">
        <v>75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4</v>
      </c>
      <c r="L46" s="16" t="n">
        <v>6.66666666666667</v>
      </c>
      <c r="M46" s="15" t="n">
        <v>0</v>
      </c>
      <c r="N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14</v>
      </c>
      <c r="C47" s="15" t="n">
        <v>7</v>
      </c>
      <c r="D47" s="16" t="n">
        <v>6.14035087719298</v>
      </c>
      <c r="E47" s="15" t="n">
        <v>103</v>
      </c>
      <c r="F47" s="16" t="n">
        <v>90.3508771929825</v>
      </c>
      <c r="G47" s="15" t="n">
        <v>0</v>
      </c>
      <c r="H47" s="16" t="n">
        <v>0</v>
      </c>
      <c r="I47" s="15" t="n">
        <v>0</v>
      </c>
      <c r="J47" s="16" t="n">
        <v>0</v>
      </c>
      <c r="K47" s="15" t="n">
        <v>2</v>
      </c>
      <c r="L47" s="16" t="n">
        <v>1.75438596491228</v>
      </c>
      <c r="M47" s="15" t="n">
        <v>2</v>
      </c>
      <c r="N47" s="16" t="n">
        <v>1.75438596491228</v>
      </c>
    </row>
    <row r="48" customFormat="false" ht="12.75" hidden="false" customHeight="false" outlineLevel="0" collapsed="false">
      <c r="A48" s="14" t="s">
        <v>51</v>
      </c>
      <c r="B48" s="15" t="n">
        <v>120</v>
      </c>
      <c r="C48" s="15" t="n">
        <v>10</v>
      </c>
      <c r="D48" s="16" t="n">
        <v>8.33333333333333</v>
      </c>
      <c r="E48" s="15" t="n">
        <v>99</v>
      </c>
      <c r="F48" s="16" t="n">
        <v>82.5</v>
      </c>
      <c r="G48" s="15" t="n">
        <v>1</v>
      </c>
      <c r="H48" s="16" t="n">
        <v>0.833333333333333</v>
      </c>
      <c r="I48" s="15" t="n">
        <v>0</v>
      </c>
      <c r="J48" s="16" t="n">
        <v>0</v>
      </c>
      <c r="K48" s="15" t="n">
        <v>9</v>
      </c>
      <c r="L48" s="16" t="n">
        <v>7.5</v>
      </c>
      <c r="M48" s="15" t="n">
        <v>1</v>
      </c>
      <c r="N48" s="16" t="n">
        <v>0.833333333333333</v>
      </c>
    </row>
    <row r="49" customFormat="false" ht="12.75" hidden="false" customHeight="false" outlineLevel="0" collapsed="false">
      <c r="A49" s="20" t="s">
        <v>52</v>
      </c>
      <c r="B49" s="21" t="n">
        <v>182</v>
      </c>
      <c r="C49" s="15" t="n">
        <v>19</v>
      </c>
      <c r="D49" s="16" t="n">
        <v>10.4395604395604</v>
      </c>
      <c r="E49" s="15" t="n">
        <v>139</v>
      </c>
      <c r="F49" s="16" t="n">
        <v>76.3736263736264</v>
      </c>
      <c r="G49" s="21" t="n">
        <v>1</v>
      </c>
      <c r="H49" s="33" t="n">
        <v>0.54945054945055</v>
      </c>
      <c r="I49" s="15" t="n">
        <v>0</v>
      </c>
      <c r="J49" s="16" t="n">
        <v>0</v>
      </c>
      <c r="K49" s="15" t="n">
        <v>22</v>
      </c>
      <c r="L49" s="16" t="n">
        <v>12.0879120879121</v>
      </c>
      <c r="M49" s="15" t="n">
        <v>1</v>
      </c>
      <c r="N49" s="16" t="n">
        <v>0.54945054945055</v>
      </c>
    </row>
    <row r="50" customFormat="false" ht="12.75" hidden="false" customHeight="false" outlineLevel="0" collapsed="false">
      <c r="A50" s="14" t="s">
        <v>53</v>
      </c>
      <c r="B50" s="15" t="n">
        <v>254</v>
      </c>
      <c r="C50" s="15" t="n">
        <v>17</v>
      </c>
      <c r="D50" s="16" t="n">
        <v>6.69291338582677</v>
      </c>
      <c r="E50" s="15" t="n">
        <v>199</v>
      </c>
      <c r="F50" s="16" t="n">
        <v>78.3464566929134</v>
      </c>
      <c r="G50" s="15" t="n">
        <v>0</v>
      </c>
      <c r="H50" s="16" t="n">
        <v>0</v>
      </c>
      <c r="I50" s="15" t="n">
        <v>0</v>
      </c>
      <c r="J50" s="16" t="n">
        <v>0</v>
      </c>
      <c r="K50" s="15" t="n">
        <v>37</v>
      </c>
      <c r="L50" s="16" t="n">
        <v>14.5669291338583</v>
      </c>
      <c r="M50" s="15" t="n">
        <v>1</v>
      </c>
      <c r="N50" s="16" t="n">
        <v>0.393700787401575</v>
      </c>
    </row>
    <row r="51" customFormat="false" ht="12.75" hidden="false" customHeight="false" outlineLevel="0" collapsed="false">
      <c r="A51" s="14" t="s">
        <v>54</v>
      </c>
      <c r="B51" s="15" t="n">
        <v>135</v>
      </c>
      <c r="C51" s="15" t="n">
        <v>17</v>
      </c>
      <c r="D51" s="16" t="n">
        <v>12.5925925925926</v>
      </c>
      <c r="E51" s="15" t="n">
        <v>109</v>
      </c>
      <c r="F51" s="16" t="n">
        <v>80.7407407407408</v>
      </c>
      <c r="G51" s="15" t="n">
        <v>3</v>
      </c>
      <c r="H51" s="16" t="n">
        <v>2.22222222222222</v>
      </c>
      <c r="I51" s="15" t="n">
        <v>0</v>
      </c>
      <c r="J51" s="16" t="n">
        <v>0</v>
      </c>
      <c r="K51" s="15" t="n">
        <v>5</v>
      </c>
      <c r="L51" s="16" t="n">
        <v>3.7037037037037</v>
      </c>
      <c r="M51" s="15" t="n">
        <v>1</v>
      </c>
      <c r="N51" s="16" t="n">
        <v>0.740740740740741</v>
      </c>
    </row>
    <row r="52" customFormat="false" ht="12.75" hidden="false" customHeight="false" outlineLevel="0" collapsed="false">
      <c r="A52" s="14" t="s">
        <v>55</v>
      </c>
      <c r="B52" s="15" t="n">
        <v>246</v>
      </c>
      <c r="C52" s="15" t="n">
        <v>30</v>
      </c>
      <c r="D52" s="16" t="n">
        <v>12.1951219512195</v>
      </c>
      <c r="E52" s="15" t="n">
        <v>199</v>
      </c>
      <c r="F52" s="16" t="n">
        <v>80.8943089430894</v>
      </c>
      <c r="G52" s="15" t="n">
        <v>2</v>
      </c>
      <c r="H52" s="16" t="n">
        <v>0.813008130081301</v>
      </c>
      <c r="I52" s="15" t="n">
        <v>1</v>
      </c>
      <c r="J52" s="16" t="n">
        <v>0.40650406504065</v>
      </c>
      <c r="K52" s="15" t="n">
        <v>12</v>
      </c>
      <c r="L52" s="16" t="n">
        <v>4.87804878048781</v>
      </c>
      <c r="M52" s="15" t="n">
        <v>2</v>
      </c>
      <c r="N52" s="16" t="n">
        <v>0.813008130081301</v>
      </c>
    </row>
    <row r="53" customFormat="false" ht="12.75" hidden="false" customHeight="false" outlineLevel="0" collapsed="false">
      <c r="A53" s="14" t="s">
        <v>56</v>
      </c>
      <c r="B53" s="15" t="n">
        <v>74</v>
      </c>
      <c r="C53" s="15" t="n">
        <v>10</v>
      </c>
      <c r="D53" s="16" t="n">
        <v>13.5135135135135</v>
      </c>
      <c r="E53" s="15" t="n">
        <v>54</v>
      </c>
      <c r="F53" s="16" t="n">
        <v>72.972972972973</v>
      </c>
      <c r="G53" s="15" t="n">
        <v>1</v>
      </c>
      <c r="H53" s="16" t="n">
        <v>1.35135135135135</v>
      </c>
      <c r="I53" s="15" t="n">
        <v>0</v>
      </c>
      <c r="J53" s="16" t="n">
        <v>0</v>
      </c>
      <c r="K53" s="15" t="n">
        <v>8</v>
      </c>
      <c r="L53" s="16" t="n">
        <v>10.8108108108108</v>
      </c>
      <c r="M53" s="15" t="n">
        <v>1</v>
      </c>
      <c r="N53" s="16" t="n">
        <v>1.35135135135135</v>
      </c>
    </row>
    <row r="54" customFormat="false" ht="12.75" hidden="false" customHeight="false" outlineLevel="0" collapsed="false">
      <c r="A54" s="14" t="s">
        <v>57</v>
      </c>
      <c r="B54" s="15" t="n">
        <v>54</v>
      </c>
      <c r="C54" s="15" t="n">
        <v>15</v>
      </c>
      <c r="D54" s="16" t="n">
        <v>27.7777777777778</v>
      </c>
      <c r="E54" s="15" t="n">
        <v>38</v>
      </c>
      <c r="F54" s="16" t="n">
        <v>70.3703703703704</v>
      </c>
      <c r="G54" s="15" t="n">
        <v>0</v>
      </c>
      <c r="H54" s="16" t="n">
        <v>0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1</v>
      </c>
      <c r="N54" s="16" t="n">
        <v>1.85185185185185</v>
      </c>
    </row>
    <row r="55" customFormat="false" ht="12.75" hidden="false" customHeight="false" outlineLevel="0" collapsed="false">
      <c r="A55" s="14" t="s">
        <v>58</v>
      </c>
      <c r="B55" s="15" t="n">
        <v>125</v>
      </c>
      <c r="C55" s="15" t="n">
        <v>11</v>
      </c>
      <c r="D55" s="16" t="n">
        <v>8.8</v>
      </c>
      <c r="E55" s="15" t="n">
        <v>106</v>
      </c>
      <c r="F55" s="16" t="n">
        <v>84.8</v>
      </c>
      <c r="G55" s="15" t="n">
        <v>1</v>
      </c>
      <c r="H55" s="16" t="n">
        <v>0.8</v>
      </c>
      <c r="I55" s="15" t="n">
        <v>0</v>
      </c>
      <c r="J55" s="16" t="n">
        <v>0</v>
      </c>
      <c r="K55" s="15" t="n">
        <v>7</v>
      </c>
      <c r="L55" s="16" t="n">
        <v>5.6</v>
      </c>
      <c r="M55" s="15" t="n">
        <v>0</v>
      </c>
      <c r="N55" s="16" t="n">
        <v>0</v>
      </c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4</v>
      </c>
      <c r="D56" s="16" t="n">
        <v>10</v>
      </c>
      <c r="E56" s="15" t="n">
        <v>36</v>
      </c>
      <c r="F56" s="16" t="n">
        <v>9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13</v>
      </c>
      <c r="D57" s="16" t="n">
        <v>13.265306122449</v>
      </c>
      <c r="E57" s="15" t="n">
        <v>84</v>
      </c>
      <c r="F57" s="16" t="n">
        <v>85.7142857142857</v>
      </c>
      <c r="G57" s="15" t="n">
        <v>0</v>
      </c>
      <c r="H57" s="16" t="n">
        <v>0</v>
      </c>
      <c r="I57" s="15" t="n">
        <v>0</v>
      </c>
      <c r="J57" s="16" t="n">
        <v>0</v>
      </c>
      <c r="K57" s="15" t="n">
        <v>1</v>
      </c>
      <c r="L57" s="16" t="n">
        <v>1.02040816326531</v>
      </c>
      <c r="M57" s="15" t="n">
        <v>0</v>
      </c>
      <c r="N57" s="16" t="n">
        <v>0</v>
      </c>
    </row>
    <row r="58" customFormat="false" ht="12.75" hidden="false" customHeight="false" outlineLevel="0" collapsed="false">
      <c r="A58" s="14" t="s">
        <v>61</v>
      </c>
      <c r="B58" s="15" t="n">
        <v>165</v>
      </c>
      <c r="C58" s="15" t="n">
        <v>14</v>
      </c>
      <c r="D58" s="16" t="n">
        <v>8.48484848484849</v>
      </c>
      <c r="E58" s="15" t="n">
        <v>151</v>
      </c>
      <c r="F58" s="16" t="n">
        <v>91.5151515151515</v>
      </c>
      <c r="G58" s="15" t="n">
        <v>0</v>
      </c>
      <c r="H58" s="16" t="n">
        <v>0</v>
      </c>
      <c r="I58" s="15" t="n">
        <v>0</v>
      </c>
      <c r="J58" s="16" t="n">
        <v>0</v>
      </c>
      <c r="K58" s="15" t="n">
        <v>0</v>
      </c>
      <c r="L58" s="16" t="n">
        <v>0</v>
      </c>
      <c r="M58" s="15" t="n">
        <v>0</v>
      </c>
      <c r="N58" s="16" t="n">
        <v>0</v>
      </c>
    </row>
    <row r="59" customFormat="false" ht="12.75" hidden="false" customHeight="false" outlineLevel="0" collapsed="false">
      <c r="A59" s="14" t="s">
        <v>62</v>
      </c>
      <c r="B59" s="15" t="n">
        <v>134</v>
      </c>
      <c r="C59" s="15" t="n">
        <v>44</v>
      </c>
      <c r="D59" s="16" t="n">
        <v>32.8358208955224</v>
      </c>
      <c r="E59" s="15" t="n">
        <v>77</v>
      </c>
      <c r="F59" s="16" t="n">
        <v>57.4626865671642</v>
      </c>
      <c r="G59" s="15" t="n">
        <v>2</v>
      </c>
      <c r="H59" s="16" t="n">
        <v>1.49253731343284</v>
      </c>
      <c r="I59" s="15" t="n">
        <v>0</v>
      </c>
      <c r="J59" s="16" t="n">
        <v>0</v>
      </c>
      <c r="K59" s="15" t="n">
        <v>10</v>
      </c>
      <c r="L59" s="16" t="n">
        <v>7.46268656716418</v>
      </c>
      <c r="M59" s="15" t="n">
        <v>1</v>
      </c>
      <c r="N59" s="16" t="n">
        <v>0.746268656716418</v>
      </c>
    </row>
    <row r="60" customFormat="false" ht="12.75" hidden="false" customHeight="false" outlineLevel="0" collapsed="false">
      <c r="A60" s="14" t="s">
        <v>63</v>
      </c>
      <c r="B60" s="15" t="n">
        <v>330</v>
      </c>
      <c r="C60" s="15" t="n">
        <v>66</v>
      </c>
      <c r="D60" s="16" t="n">
        <v>20</v>
      </c>
      <c r="E60" s="15" t="n">
        <v>247</v>
      </c>
      <c r="F60" s="16" t="n">
        <v>74.8484848484849</v>
      </c>
      <c r="G60" s="15" t="n">
        <v>2</v>
      </c>
      <c r="H60" s="16" t="n">
        <v>0.606060606060606</v>
      </c>
      <c r="I60" s="15" t="n">
        <v>0</v>
      </c>
      <c r="J60" s="16" t="n">
        <v>0</v>
      </c>
      <c r="K60" s="15" t="n">
        <v>15</v>
      </c>
      <c r="L60" s="16" t="n">
        <v>4.54545454545455</v>
      </c>
      <c r="M60" s="15" t="n">
        <v>0</v>
      </c>
      <c r="N60" s="16" t="n">
        <v>0</v>
      </c>
    </row>
    <row r="61" customFormat="false" ht="12.75" hidden="false" customHeight="false" outlineLevel="0" collapsed="false">
      <c r="A61" s="14" t="s">
        <v>64</v>
      </c>
      <c r="B61" s="15" t="n">
        <v>188</v>
      </c>
      <c r="C61" s="15" t="n">
        <v>49</v>
      </c>
      <c r="D61" s="16" t="n">
        <v>26.063829787234</v>
      </c>
      <c r="E61" s="15" t="n">
        <v>119</v>
      </c>
      <c r="F61" s="16" t="n">
        <v>63.2978723404255</v>
      </c>
      <c r="G61" s="15" t="n">
        <v>0</v>
      </c>
      <c r="H61" s="16" t="n">
        <v>0</v>
      </c>
      <c r="I61" s="15" t="n">
        <v>0</v>
      </c>
      <c r="J61" s="16" t="n">
        <v>0</v>
      </c>
      <c r="K61" s="15" t="n">
        <v>18</v>
      </c>
      <c r="L61" s="16" t="n">
        <v>9.57446808510638</v>
      </c>
      <c r="M61" s="15" t="n">
        <v>2</v>
      </c>
      <c r="N61" s="16" t="n">
        <v>1.06382978723404</v>
      </c>
    </row>
    <row r="62" customFormat="false" ht="12.75" hidden="false" customHeight="false" outlineLevel="0" collapsed="false">
      <c r="A62" s="14" t="s">
        <v>65</v>
      </c>
      <c r="B62" s="15" t="n">
        <v>109</v>
      </c>
      <c r="C62" s="15" t="n">
        <v>4</v>
      </c>
      <c r="D62" s="16" t="n">
        <v>3.6697247706422</v>
      </c>
      <c r="E62" s="15" t="n">
        <v>90</v>
      </c>
      <c r="F62" s="16" t="n">
        <v>82.5688073394496</v>
      </c>
      <c r="G62" s="15" t="n">
        <v>1</v>
      </c>
      <c r="H62" s="16" t="n">
        <v>0.917431192660551</v>
      </c>
      <c r="I62" s="15" t="n">
        <v>0</v>
      </c>
      <c r="J62" s="16" t="n">
        <v>0</v>
      </c>
      <c r="K62" s="15" t="n">
        <v>13</v>
      </c>
      <c r="L62" s="16" t="n">
        <v>11.9266055045872</v>
      </c>
      <c r="M62" s="15" t="n">
        <v>1</v>
      </c>
      <c r="N62" s="16" t="n">
        <v>0.917431192660551</v>
      </c>
    </row>
    <row r="63" s="42" customFormat="true" ht="12.75" hidden="false" customHeight="false" outlineLevel="0" collapsed="false">
      <c r="A63" s="17" t="s">
        <v>66</v>
      </c>
      <c r="B63" s="10" t="n">
        <v>4001</v>
      </c>
      <c r="C63" s="12" t="n">
        <v>1004</v>
      </c>
      <c r="D63" s="13" t="n">
        <v>25.0937265683579</v>
      </c>
      <c r="E63" s="12" t="n">
        <v>2576</v>
      </c>
      <c r="F63" s="13" t="n">
        <v>64.383904023994</v>
      </c>
      <c r="G63" s="7" t="n">
        <v>11</v>
      </c>
      <c r="H63" s="8" t="n">
        <v>0.274931267183204</v>
      </c>
      <c r="I63" s="12" t="n">
        <v>4</v>
      </c>
      <c r="J63" s="13" t="n">
        <v>0.0999750062484379</v>
      </c>
      <c r="K63" s="12" t="n">
        <v>373</v>
      </c>
      <c r="L63" s="13" t="n">
        <v>9.32266933266683</v>
      </c>
      <c r="M63" s="12" t="n">
        <v>33</v>
      </c>
      <c r="N63" s="13" t="n">
        <v>0.824793801549613</v>
      </c>
    </row>
    <row r="64" customFormat="false" ht="12.75" hidden="false" customHeight="false" outlineLevel="0" collapsed="false">
      <c r="A64" s="14" t="s">
        <v>67</v>
      </c>
      <c r="B64" s="15" t="n">
        <v>160</v>
      </c>
      <c r="C64" s="15" t="n">
        <v>5</v>
      </c>
      <c r="D64" s="16" t="n">
        <v>3.125</v>
      </c>
      <c r="E64" s="15" t="n">
        <v>147</v>
      </c>
      <c r="F64" s="16" t="n">
        <v>91.875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4</v>
      </c>
      <c r="L64" s="16" t="n">
        <v>2.5</v>
      </c>
      <c r="M64" s="15" t="n">
        <v>4</v>
      </c>
      <c r="N64" s="16" t="n">
        <v>2.5</v>
      </c>
    </row>
    <row r="65" customFormat="false" ht="12.75" hidden="false" customHeight="false" outlineLevel="0" collapsed="false">
      <c r="A65" s="14" t="s">
        <v>68</v>
      </c>
      <c r="B65" s="15" t="n">
        <v>70</v>
      </c>
      <c r="C65" s="15" t="n">
        <v>13</v>
      </c>
      <c r="D65" s="16" t="n">
        <v>18.5714285714286</v>
      </c>
      <c r="E65" s="15" t="n">
        <v>52</v>
      </c>
      <c r="F65" s="16" t="n">
        <v>74.2857142857143</v>
      </c>
      <c r="G65" s="15" t="n">
        <v>0</v>
      </c>
      <c r="H65" s="16" t="n">
        <v>0</v>
      </c>
      <c r="I65" s="15" t="n">
        <v>0</v>
      </c>
      <c r="J65" s="16" t="n">
        <v>0</v>
      </c>
      <c r="K65" s="15" t="n">
        <v>5</v>
      </c>
      <c r="L65" s="16" t="n">
        <v>7.14285714285714</v>
      </c>
      <c r="M65" s="15" t="n">
        <v>0</v>
      </c>
      <c r="N65" s="16" t="n">
        <v>0</v>
      </c>
    </row>
    <row r="66" customFormat="false" ht="12.75" hidden="false" customHeight="false" outlineLevel="0" collapsed="false">
      <c r="A66" s="14" t="s">
        <v>69</v>
      </c>
      <c r="B66" s="15" t="n">
        <v>160</v>
      </c>
      <c r="C66" s="15" t="n">
        <v>11</v>
      </c>
      <c r="D66" s="16" t="n">
        <v>6.875</v>
      </c>
      <c r="E66" s="15" t="n">
        <v>137</v>
      </c>
      <c r="F66" s="16" t="n">
        <v>85.625</v>
      </c>
      <c r="G66" s="15" t="n">
        <v>0</v>
      </c>
      <c r="H66" s="16" t="n">
        <v>0</v>
      </c>
      <c r="I66" s="15" t="n">
        <v>0</v>
      </c>
      <c r="J66" s="16" t="n">
        <v>0</v>
      </c>
      <c r="K66" s="15" t="n">
        <v>11</v>
      </c>
      <c r="L66" s="16" t="n">
        <v>6.875</v>
      </c>
      <c r="M66" s="15" t="n">
        <v>1</v>
      </c>
      <c r="N66" s="16" t="n">
        <v>0.625</v>
      </c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7</v>
      </c>
      <c r="D67" s="16" t="n">
        <v>5.46875</v>
      </c>
      <c r="E67" s="15" t="n">
        <v>98</v>
      </c>
      <c r="F67" s="16" t="n">
        <v>76.5625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21</v>
      </c>
      <c r="L67" s="16" t="n">
        <v>16.40625</v>
      </c>
      <c r="M67" s="15" t="n">
        <v>2</v>
      </c>
      <c r="N67" s="16" t="n">
        <v>1.5625</v>
      </c>
    </row>
    <row r="68" customFormat="false" ht="12.75" hidden="false" customHeight="false" outlineLevel="0" collapsed="false">
      <c r="A68" s="14" t="s">
        <v>71</v>
      </c>
      <c r="B68" s="15" t="n">
        <v>40</v>
      </c>
      <c r="C68" s="15" t="n">
        <v>12</v>
      </c>
      <c r="D68" s="16" t="n">
        <v>30</v>
      </c>
      <c r="E68" s="15" t="n">
        <v>26</v>
      </c>
      <c r="F68" s="16" t="n">
        <v>65</v>
      </c>
      <c r="G68" s="15" t="n">
        <v>1</v>
      </c>
      <c r="H68" s="16" t="n">
        <v>2.5</v>
      </c>
      <c r="I68" s="15" t="n">
        <v>0</v>
      </c>
      <c r="J68" s="16" t="n">
        <v>0</v>
      </c>
      <c r="K68" s="15" t="n">
        <v>1</v>
      </c>
      <c r="L68" s="16" t="n">
        <v>2.5</v>
      </c>
      <c r="M68" s="15" t="n">
        <v>0</v>
      </c>
      <c r="N68" s="16" t="n">
        <v>0</v>
      </c>
    </row>
    <row r="69" customFormat="false" ht="12.75" hidden="false" customHeight="false" outlineLevel="0" collapsed="false">
      <c r="A69" s="14" t="s">
        <v>72</v>
      </c>
      <c r="B69" s="15" t="n">
        <v>289</v>
      </c>
      <c r="C69" s="15" t="n">
        <v>162</v>
      </c>
      <c r="D69" s="16" t="n">
        <v>56.0553633217993</v>
      </c>
      <c r="E69" s="15" t="n">
        <v>103</v>
      </c>
      <c r="F69" s="16" t="n">
        <v>35.6401384083045</v>
      </c>
      <c r="G69" s="15" t="n">
        <v>2</v>
      </c>
      <c r="H69" s="16" t="n">
        <v>0.69204152249135</v>
      </c>
      <c r="I69" s="15" t="n">
        <v>0</v>
      </c>
      <c r="J69" s="16" t="n">
        <v>0</v>
      </c>
      <c r="K69" s="15" t="n">
        <v>20</v>
      </c>
      <c r="L69" s="16" t="n">
        <v>6.9204152249135</v>
      </c>
      <c r="M69" s="15" t="n">
        <v>2</v>
      </c>
      <c r="N69" s="16" t="n">
        <v>0.69204152249135</v>
      </c>
    </row>
    <row r="70" customFormat="false" ht="12.75" hidden="false" customHeight="false" outlineLevel="0" collapsed="false">
      <c r="A70" s="14" t="s">
        <v>73</v>
      </c>
      <c r="B70" s="15" t="n">
        <v>114</v>
      </c>
      <c r="C70" s="15" t="n">
        <v>66</v>
      </c>
      <c r="D70" s="16" t="n">
        <v>57.8947368421053</v>
      </c>
      <c r="E70" s="15" t="n">
        <v>31</v>
      </c>
      <c r="F70" s="16" t="n">
        <v>27.1929824561404</v>
      </c>
      <c r="G70" s="15" t="n">
        <v>0</v>
      </c>
      <c r="H70" s="16" t="n">
        <v>0</v>
      </c>
      <c r="I70" s="15" t="n">
        <v>0</v>
      </c>
      <c r="J70" s="16" t="n">
        <v>0</v>
      </c>
      <c r="K70" s="15" t="n">
        <v>17</v>
      </c>
      <c r="L70" s="16" t="n">
        <v>14.9122807017544</v>
      </c>
      <c r="M70" s="15" t="n">
        <v>0</v>
      </c>
      <c r="N70" s="16" t="n">
        <v>0</v>
      </c>
    </row>
    <row r="71" customFormat="false" ht="12.75" hidden="false" customHeight="false" outlineLevel="0" collapsed="false">
      <c r="A71" s="14" t="s">
        <v>74</v>
      </c>
      <c r="B71" s="15" t="n">
        <v>128</v>
      </c>
      <c r="C71" s="15" t="n">
        <v>33</v>
      </c>
      <c r="D71" s="16" t="n">
        <v>25.78125</v>
      </c>
      <c r="E71" s="15" t="n">
        <v>85</v>
      </c>
      <c r="F71" s="16" t="n">
        <v>66.40625</v>
      </c>
      <c r="G71" s="15" t="n">
        <v>1</v>
      </c>
      <c r="H71" s="16" t="n">
        <v>0.78125</v>
      </c>
      <c r="I71" s="15" t="n">
        <v>0</v>
      </c>
      <c r="J71" s="16" t="n">
        <v>0</v>
      </c>
      <c r="K71" s="15" t="n">
        <v>8</v>
      </c>
      <c r="L71" s="16" t="n">
        <v>6.25</v>
      </c>
      <c r="M71" s="15" t="n">
        <v>1</v>
      </c>
      <c r="N71" s="16" t="n">
        <v>0.78125</v>
      </c>
    </row>
    <row r="72" customFormat="false" ht="12.75" hidden="false" customHeight="false" outlineLevel="0" collapsed="false">
      <c r="A72" s="14" t="s">
        <v>75</v>
      </c>
      <c r="B72" s="15" t="n">
        <v>82</v>
      </c>
      <c r="C72" s="15" t="n">
        <v>20</v>
      </c>
      <c r="D72" s="16" t="n">
        <v>24.390243902439</v>
      </c>
      <c r="E72" s="15" t="n">
        <v>59</v>
      </c>
      <c r="F72" s="16" t="n">
        <v>71.9512195121951</v>
      </c>
      <c r="G72" s="15" t="n">
        <v>0</v>
      </c>
      <c r="H72" s="16" t="n">
        <v>0</v>
      </c>
      <c r="I72" s="15" t="n">
        <v>0</v>
      </c>
      <c r="J72" s="16" t="n">
        <v>0</v>
      </c>
      <c r="K72" s="15" t="n">
        <v>3</v>
      </c>
      <c r="L72" s="16" t="n">
        <v>3.65853658536585</v>
      </c>
      <c r="M72" s="15" t="n">
        <v>0</v>
      </c>
      <c r="N72" s="16" t="n">
        <v>0</v>
      </c>
    </row>
    <row r="73" customFormat="false" ht="12.75" hidden="false" customHeight="false" outlineLevel="0" collapsed="false">
      <c r="A73" s="14" t="s">
        <v>76</v>
      </c>
      <c r="B73" s="15" t="n">
        <v>384</v>
      </c>
      <c r="C73" s="15" t="n">
        <v>33</v>
      </c>
      <c r="D73" s="16" t="n">
        <v>8.59375</v>
      </c>
      <c r="E73" s="15" t="n">
        <v>333</v>
      </c>
      <c r="F73" s="16" t="n">
        <v>86.71875</v>
      </c>
      <c r="G73" s="15" t="n">
        <v>0</v>
      </c>
      <c r="H73" s="16" t="n">
        <v>0</v>
      </c>
      <c r="I73" s="15" t="n">
        <v>1</v>
      </c>
      <c r="J73" s="16" t="n">
        <v>0.260416666666667</v>
      </c>
      <c r="K73" s="15" t="n">
        <v>14</v>
      </c>
      <c r="L73" s="16" t="n">
        <v>3.64583333333333</v>
      </c>
      <c r="M73" s="15" t="n">
        <v>3</v>
      </c>
      <c r="N73" s="16" t="n">
        <v>0.78125</v>
      </c>
    </row>
    <row r="74" customFormat="false" ht="12.75" hidden="false" customHeight="false" outlineLevel="0" collapsed="false">
      <c r="A74" s="14" t="s">
        <v>77</v>
      </c>
      <c r="B74" s="15" t="n">
        <v>96</v>
      </c>
      <c r="C74" s="15" t="n">
        <v>8</v>
      </c>
      <c r="D74" s="16" t="n">
        <v>8.33333333333333</v>
      </c>
      <c r="E74" s="15" t="n">
        <v>85</v>
      </c>
      <c r="F74" s="16" t="n">
        <v>88.5416666666667</v>
      </c>
      <c r="G74" s="15" t="n">
        <v>0</v>
      </c>
      <c r="H74" s="16" t="n">
        <v>0</v>
      </c>
      <c r="I74" s="15" t="n">
        <v>0</v>
      </c>
      <c r="J74" s="16" t="n">
        <v>0</v>
      </c>
      <c r="K74" s="15" t="n">
        <v>3</v>
      </c>
      <c r="L74" s="16" t="n">
        <v>3.125</v>
      </c>
      <c r="M74" s="15" t="n">
        <v>0</v>
      </c>
      <c r="N74" s="16" t="n">
        <v>0</v>
      </c>
    </row>
    <row r="75" customFormat="false" ht="12.75" hidden="false" customHeight="false" outlineLevel="0" collapsed="false">
      <c r="A75" s="14" t="s">
        <v>78</v>
      </c>
      <c r="B75" s="15" t="n">
        <v>64</v>
      </c>
      <c r="C75" s="15" t="n">
        <v>16</v>
      </c>
      <c r="D75" s="16" t="n">
        <v>25</v>
      </c>
      <c r="E75" s="15" t="n">
        <v>41</v>
      </c>
      <c r="F75" s="16" t="n">
        <v>64.0625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6</v>
      </c>
      <c r="L75" s="16" t="n">
        <v>9.375</v>
      </c>
      <c r="M75" s="15" t="n">
        <v>1</v>
      </c>
      <c r="N75" s="16" t="n">
        <v>1.5625</v>
      </c>
    </row>
    <row r="76" customFormat="false" ht="12.75" hidden="false" customHeight="false" outlineLevel="0" collapsed="false">
      <c r="A76" s="14" t="s">
        <v>79</v>
      </c>
      <c r="B76" s="15" t="n">
        <v>421</v>
      </c>
      <c r="C76" s="15" t="n">
        <v>183</v>
      </c>
      <c r="D76" s="16" t="n">
        <v>43.4679334916865</v>
      </c>
      <c r="E76" s="15" t="n">
        <v>194</v>
      </c>
      <c r="F76" s="16" t="n">
        <v>46.0807600950119</v>
      </c>
      <c r="G76" s="15" t="n">
        <v>0</v>
      </c>
      <c r="H76" s="16" t="n">
        <v>0</v>
      </c>
      <c r="I76" s="15" t="n">
        <v>1</v>
      </c>
      <c r="J76" s="16" t="n">
        <v>0.237529691211401</v>
      </c>
      <c r="K76" s="15" t="n">
        <v>43</v>
      </c>
      <c r="L76" s="16" t="n">
        <v>10.2137767220903</v>
      </c>
      <c r="M76" s="15" t="n">
        <v>0</v>
      </c>
      <c r="N76" s="16" t="n">
        <v>0</v>
      </c>
    </row>
    <row r="77" customFormat="false" ht="12.75" hidden="false" customHeight="false" outlineLevel="0" collapsed="false">
      <c r="A77" s="14" t="s">
        <v>80</v>
      </c>
      <c r="B77" s="15" t="n">
        <v>593</v>
      </c>
      <c r="C77" s="15" t="n">
        <v>223</v>
      </c>
      <c r="D77" s="16" t="n">
        <v>37.6053962900506</v>
      </c>
      <c r="E77" s="15" t="n">
        <v>317</v>
      </c>
      <c r="F77" s="16" t="n">
        <v>53.4569983136594</v>
      </c>
      <c r="G77" s="15" t="n">
        <v>3</v>
      </c>
      <c r="H77" s="16" t="n">
        <v>0.505902192242833</v>
      </c>
      <c r="I77" s="15" t="n">
        <v>2</v>
      </c>
      <c r="J77" s="16" t="n">
        <v>0.337268128161889</v>
      </c>
      <c r="K77" s="15" t="n">
        <v>46</v>
      </c>
      <c r="L77" s="16" t="n">
        <v>7.75716694772344</v>
      </c>
      <c r="M77" s="15" t="n">
        <v>2</v>
      </c>
      <c r="N77" s="16" t="n">
        <v>0.337268128161889</v>
      </c>
    </row>
    <row r="78" customFormat="false" ht="12.75" hidden="false" customHeight="false" outlineLevel="0" collapsed="false">
      <c r="A78" s="14" t="s">
        <v>81</v>
      </c>
      <c r="B78" s="15" t="n">
        <v>80</v>
      </c>
      <c r="C78" s="15" t="n">
        <v>4</v>
      </c>
      <c r="D78" s="16" t="n">
        <v>5</v>
      </c>
      <c r="E78" s="15" t="n">
        <v>74</v>
      </c>
      <c r="F78" s="16" t="n">
        <v>92.5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1</v>
      </c>
      <c r="L78" s="16" t="n">
        <v>1.25</v>
      </c>
      <c r="M78" s="15" t="n">
        <v>1</v>
      </c>
      <c r="N78" s="16" t="n">
        <v>1.25</v>
      </c>
    </row>
    <row r="79" customFormat="false" ht="12.75" hidden="false" customHeight="false" outlineLevel="0" collapsed="false">
      <c r="A79" s="14" t="s">
        <v>82</v>
      </c>
      <c r="B79" s="15" t="n">
        <v>328</v>
      </c>
      <c r="C79" s="15" t="n">
        <v>12</v>
      </c>
      <c r="D79" s="16" t="n">
        <v>3.65853658536585</v>
      </c>
      <c r="E79" s="15" t="n">
        <v>282</v>
      </c>
      <c r="F79" s="16" t="n">
        <v>85.9756097560976</v>
      </c>
      <c r="G79" s="15" t="n">
        <v>2</v>
      </c>
      <c r="H79" s="16" t="n">
        <v>0.609756097560976</v>
      </c>
      <c r="I79" s="15" t="n">
        <v>0</v>
      </c>
      <c r="J79" s="16" t="n">
        <v>0</v>
      </c>
      <c r="K79" s="15" t="n">
        <v>29</v>
      </c>
      <c r="L79" s="16" t="n">
        <v>8.84146341463415</v>
      </c>
      <c r="M79" s="15" t="n">
        <v>3</v>
      </c>
      <c r="N79" s="16" t="n">
        <v>0.914634146341463</v>
      </c>
    </row>
    <row r="80" customFormat="false" ht="12.75" hidden="false" customHeight="false" outlineLevel="0" collapsed="false">
      <c r="A80" s="14" t="s">
        <v>83</v>
      </c>
      <c r="B80" s="15" t="n">
        <v>864</v>
      </c>
      <c r="C80" s="15" t="n">
        <v>196</v>
      </c>
      <c r="D80" s="16" t="n">
        <v>22.6851851851852</v>
      </c>
      <c r="E80" s="15" t="n">
        <v>512</v>
      </c>
      <c r="F80" s="16" t="n">
        <v>59.2592592592593</v>
      </c>
      <c r="G80" s="15" t="n">
        <v>2</v>
      </c>
      <c r="H80" s="16" t="n">
        <v>0.231481481481481</v>
      </c>
      <c r="I80" s="15" t="n">
        <v>0</v>
      </c>
      <c r="J80" s="16" t="n">
        <v>0</v>
      </c>
      <c r="K80" s="15" t="n">
        <v>141</v>
      </c>
      <c r="L80" s="16" t="n">
        <v>16.3194444444444</v>
      </c>
      <c r="M80" s="15" t="n">
        <v>13</v>
      </c>
      <c r="N80" s="16" t="n">
        <v>1.50462962962963</v>
      </c>
    </row>
    <row r="81" s="42" customFormat="true" ht="12.75" hidden="false" customHeight="false" outlineLevel="0" collapsed="false">
      <c r="A81" s="17" t="s">
        <v>84</v>
      </c>
      <c r="B81" s="10" t="n">
        <v>7514</v>
      </c>
      <c r="C81" s="12" t="n">
        <v>3042</v>
      </c>
      <c r="D81" s="13" t="n">
        <v>40.4844290657439</v>
      </c>
      <c r="E81" s="12" t="n">
        <v>3713</v>
      </c>
      <c r="F81" s="13" t="n">
        <v>49.4144264040458</v>
      </c>
      <c r="G81" s="7" t="n">
        <v>63</v>
      </c>
      <c r="H81" s="8" t="n">
        <v>0.838434921479904</v>
      </c>
      <c r="I81" s="12" t="n">
        <v>11</v>
      </c>
      <c r="J81" s="13" t="n">
        <v>0.146393398988555</v>
      </c>
      <c r="K81" s="12" t="n">
        <v>584</v>
      </c>
      <c r="L81" s="13" t="n">
        <v>7.77215863721054</v>
      </c>
      <c r="M81" s="12" t="n">
        <v>101</v>
      </c>
      <c r="N81" s="13" t="n">
        <v>1.34415757253127</v>
      </c>
    </row>
    <row r="82" customFormat="false" ht="12.75" hidden="false" customHeight="false" outlineLevel="0" collapsed="false">
      <c r="A82" s="14" t="s">
        <v>85</v>
      </c>
      <c r="B82" s="15" t="n">
        <v>271</v>
      </c>
      <c r="C82" s="15" t="n">
        <v>28</v>
      </c>
      <c r="D82" s="16" t="n">
        <v>10.3321033210332</v>
      </c>
      <c r="E82" s="15" t="n">
        <v>229</v>
      </c>
      <c r="F82" s="16" t="n">
        <v>84.5018450184502</v>
      </c>
      <c r="G82" s="15" t="n">
        <v>0</v>
      </c>
      <c r="H82" s="16" t="n">
        <v>0</v>
      </c>
      <c r="I82" s="15" t="n">
        <v>0</v>
      </c>
      <c r="J82" s="16" t="n">
        <v>0</v>
      </c>
      <c r="K82" s="15" t="n">
        <v>8</v>
      </c>
      <c r="L82" s="16" t="n">
        <v>2.9520295202952</v>
      </c>
      <c r="M82" s="15" t="n">
        <v>6</v>
      </c>
      <c r="N82" s="16" t="n">
        <v>2.2140221402214</v>
      </c>
    </row>
    <row r="83" customFormat="false" ht="12.75" hidden="false" customHeight="false" outlineLevel="0" collapsed="false">
      <c r="A83" s="14" t="s">
        <v>86</v>
      </c>
      <c r="B83" s="15" t="n">
        <v>44</v>
      </c>
      <c r="C83" s="15" t="n">
        <v>6</v>
      </c>
      <c r="D83" s="16" t="n">
        <v>13.6363636363636</v>
      </c>
      <c r="E83" s="15" t="n">
        <v>34</v>
      </c>
      <c r="F83" s="16" t="n">
        <v>77.2727272727273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4</v>
      </c>
      <c r="L83" s="16" t="n">
        <v>9.09090909090909</v>
      </c>
      <c r="M83" s="15" t="n">
        <v>0</v>
      </c>
      <c r="N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40</v>
      </c>
      <c r="C84" s="15" t="n">
        <v>14</v>
      </c>
      <c r="D84" s="16" t="n">
        <v>10</v>
      </c>
      <c r="E84" s="15" t="n">
        <v>98</v>
      </c>
      <c r="F84" s="16" t="n">
        <v>70</v>
      </c>
      <c r="G84" s="15" t="n">
        <v>1</v>
      </c>
      <c r="H84" s="16" t="n">
        <v>0.714285714285714</v>
      </c>
      <c r="I84" s="15" t="n">
        <v>0</v>
      </c>
      <c r="J84" s="16" t="n">
        <v>0</v>
      </c>
      <c r="K84" s="15" t="n">
        <v>24</v>
      </c>
      <c r="L84" s="16" t="n">
        <v>17.1428571428571</v>
      </c>
      <c r="M84" s="15" t="n">
        <v>3</v>
      </c>
      <c r="N84" s="16" t="n">
        <v>2.14285714285714</v>
      </c>
    </row>
    <row r="85" customFormat="false" ht="12.75" hidden="false" customHeight="false" outlineLevel="0" collapsed="false">
      <c r="A85" s="43" t="s">
        <v>88</v>
      </c>
      <c r="B85" s="44" t="n">
        <v>208</v>
      </c>
      <c r="C85" s="44" t="n">
        <v>27</v>
      </c>
      <c r="D85" s="45" t="n">
        <v>12.9807692307692</v>
      </c>
      <c r="E85" s="44" t="n">
        <v>170</v>
      </c>
      <c r="F85" s="45" t="n">
        <v>81.7307692307692</v>
      </c>
      <c r="G85" s="44" t="n">
        <v>0</v>
      </c>
      <c r="H85" s="45" t="n">
        <v>0</v>
      </c>
      <c r="I85" s="44" t="n">
        <v>1</v>
      </c>
      <c r="J85" s="45" t="n">
        <v>0.480769230769231</v>
      </c>
      <c r="K85" s="44" t="n">
        <v>7</v>
      </c>
      <c r="L85" s="45" t="n">
        <v>3.36538461538462</v>
      </c>
      <c r="M85" s="44" t="n">
        <v>3</v>
      </c>
      <c r="N85" s="45" t="n">
        <v>1.44230769230769</v>
      </c>
    </row>
    <row r="86" customFormat="false" ht="12.75" hidden="false" customHeight="false" outlineLevel="0" collapsed="false">
      <c r="A86" s="14" t="s">
        <v>89</v>
      </c>
      <c r="B86" s="15" t="n">
        <v>64</v>
      </c>
      <c r="C86" s="15" t="n">
        <v>18</v>
      </c>
      <c r="D86" s="16" t="n">
        <v>28.125</v>
      </c>
      <c r="E86" s="15" t="n">
        <v>41</v>
      </c>
      <c r="F86" s="16" t="n">
        <v>64.0625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3</v>
      </c>
      <c r="L86" s="16" t="n">
        <v>4.6875</v>
      </c>
      <c r="M86" s="15" t="n">
        <v>2</v>
      </c>
      <c r="N86" s="16" t="n">
        <v>3.125</v>
      </c>
    </row>
    <row r="87" customFormat="false" ht="12.75" hidden="false" customHeight="false" outlineLevel="0" collapsed="false">
      <c r="A87" s="14" t="s">
        <v>90</v>
      </c>
      <c r="B87" s="15" t="n">
        <v>578</v>
      </c>
      <c r="C87" s="15" t="n">
        <v>288</v>
      </c>
      <c r="D87" s="16" t="n">
        <v>49.8269896193772</v>
      </c>
      <c r="E87" s="15" t="n">
        <v>230</v>
      </c>
      <c r="F87" s="16" t="n">
        <v>39.7923875432526</v>
      </c>
      <c r="G87" s="15" t="n">
        <v>6</v>
      </c>
      <c r="H87" s="16" t="n">
        <v>1.03806228373702</v>
      </c>
      <c r="I87" s="15" t="n">
        <v>0</v>
      </c>
      <c r="J87" s="16" t="n">
        <v>0</v>
      </c>
      <c r="K87" s="15" t="n">
        <v>31</v>
      </c>
      <c r="L87" s="16" t="n">
        <v>5.36332179930796</v>
      </c>
      <c r="M87" s="15" t="n">
        <v>23</v>
      </c>
      <c r="N87" s="16" t="n">
        <v>3.97923875432526</v>
      </c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52</v>
      </c>
      <c r="D88" s="16" t="n">
        <v>22.9074889867841</v>
      </c>
      <c r="E88" s="15" t="n">
        <v>157</v>
      </c>
      <c r="F88" s="16" t="n">
        <v>69.1629955947137</v>
      </c>
      <c r="G88" s="15" t="n">
        <v>2</v>
      </c>
      <c r="H88" s="16" t="n">
        <v>0.881057268722467</v>
      </c>
      <c r="I88" s="15" t="n">
        <v>0</v>
      </c>
      <c r="J88" s="16" t="n">
        <v>0</v>
      </c>
      <c r="K88" s="15" t="n">
        <v>12</v>
      </c>
      <c r="L88" s="16" t="n">
        <v>5.2863436123348</v>
      </c>
      <c r="M88" s="15" t="n">
        <v>4</v>
      </c>
      <c r="N88" s="16" t="n">
        <v>1.76211453744493</v>
      </c>
    </row>
    <row r="89" customFormat="false" ht="12.75" hidden="false" customHeight="false" outlineLevel="0" collapsed="false">
      <c r="A89" s="14" t="s">
        <v>92</v>
      </c>
      <c r="B89" s="15" t="n">
        <v>195</v>
      </c>
      <c r="C89" s="15" t="n">
        <v>119</v>
      </c>
      <c r="D89" s="16" t="n">
        <v>61.025641025641</v>
      </c>
      <c r="E89" s="15" t="n">
        <v>62</v>
      </c>
      <c r="F89" s="16" t="n">
        <v>31.7948717948718</v>
      </c>
      <c r="G89" s="15" t="n">
        <v>2</v>
      </c>
      <c r="H89" s="16" t="n">
        <v>1.02564102564103</v>
      </c>
      <c r="I89" s="15" t="n">
        <v>0</v>
      </c>
      <c r="J89" s="16" t="n">
        <v>0</v>
      </c>
      <c r="K89" s="15" t="n">
        <v>11</v>
      </c>
      <c r="L89" s="16" t="n">
        <v>5.64102564102564</v>
      </c>
      <c r="M89" s="15" t="n">
        <v>1</v>
      </c>
      <c r="N89" s="16" t="n">
        <v>0.512820512820513</v>
      </c>
    </row>
    <row r="90" customFormat="false" ht="12.75" hidden="false" customHeight="false" outlineLevel="0" collapsed="false">
      <c r="A90" s="14" t="s">
        <v>93</v>
      </c>
      <c r="B90" s="15" t="n">
        <v>487</v>
      </c>
      <c r="C90" s="15" t="n">
        <v>182</v>
      </c>
      <c r="D90" s="16" t="n">
        <v>37.3716632443532</v>
      </c>
      <c r="E90" s="15" t="n">
        <v>278</v>
      </c>
      <c r="F90" s="16" t="n">
        <v>57.0841889117043</v>
      </c>
      <c r="G90" s="15" t="n">
        <v>1</v>
      </c>
      <c r="H90" s="16" t="n">
        <v>0.205338809034908</v>
      </c>
      <c r="I90" s="15" t="n">
        <v>3</v>
      </c>
      <c r="J90" s="16" t="n">
        <v>0.616016427104723</v>
      </c>
      <c r="K90" s="15" t="n">
        <v>20</v>
      </c>
      <c r="L90" s="16" t="n">
        <v>4.10677618069815</v>
      </c>
      <c r="M90" s="15" t="n">
        <v>3</v>
      </c>
      <c r="N90" s="16" t="n">
        <v>0.616016427104723</v>
      </c>
    </row>
    <row r="91" customFormat="false" ht="12.75" hidden="false" customHeight="false" outlineLevel="0" collapsed="false">
      <c r="A91" s="14" t="s">
        <v>94</v>
      </c>
      <c r="B91" s="15" t="n">
        <v>96</v>
      </c>
      <c r="C91" s="15" t="n">
        <v>17</v>
      </c>
      <c r="D91" s="16" t="n">
        <v>17.7083333333333</v>
      </c>
      <c r="E91" s="15" t="n">
        <v>71</v>
      </c>
      <c r="F91" s="16" t="n">
        <v>73.9583333333333</v>
      </c>
      <c r="G91" s="15" t="n">
        <v>0</v>
      </c>
      <c r="H91" s="16" t="n">
        <v>0</v>
      </c>
      <c r="I91" s="15" t="n">
        <v>0</v>
      </c>
      <c r="J91" s="16" t="n">
        <v>0</v>
      </c>
      <c r="K91" s="15" t="n">
        <v>6</v>
      </c>
      <c r="L91" s="16" t="n">
        <v>6.25</v>
      </c>
      <c r="M91" s="15" t="n">
        <v>2</v>
      </c>
      <c r="N91" s="16" t="n">
        <v>2.08333333333333</v>
      </c>
    </row>
    <row r="92" customFormat="false" ht="12.75" hidden="false" customHeight="false" outlineLevel="0" collapsed="false">
      <c r="A92" s="14" t="s">
        <v>95</v>
      </c>
      <c r="B92" s="15" t="n">
        <v>441</v>
      </c>
      <c r="C92" s="15" t="n">
        <v>212</v>
      </c>
      <c r="D92" s="16" t="n">
        <v>48.0725623582766</v>
      </c>
      <c r="E92" s="15" t="n">
        <v>161</v>
      </c>
      <c r="F92" s="16" t="n">
        <v>36.5079365079365</v>
      </c>
      <c r="G92" s="15" t="n">
        <v>7</v>
      </c>
      <c r="H92" s="16" t="n">
        <v>1.58730158730159</v>
      </c>
      <c r="I92" s="15" t="n">
        <v>1</v>
      </c>
      <c r="J92" s="16" t="n">
        <v>0.226757369614512</v>
      </c>
      <c r="K92" s="15" t="n">
        <v>56</v>
      </c>
      <c r="L92" s="16" t="n">
        <v>12.6984126984127</v>
      </c>
      <c r="M92" s="15" t="n">
        <v>4</v>
      </c>
      <c r="N92" s="16" t="n">
        <v>0.90702947845805</v>
      </c>
    </row>
    <row r="93" customFormat="false" ht="12.75" hidden="false" customHeight="false" outlineLevel="0" collapsed="false">
      <c r="A93" s="14" t="s">
        <v>96</v>
      </c>
      <c r="B93" s="15" t="n">
        <v>60</v>
      </c>
      <c r="C93" s="15" t="n">
        <v>29</v>
      </c>
      <c r="D93" s="16" t="n">
        <v>48.3333333333333</v>
      </c>
      <c r="E93" s="15" t="n">
        <v>26</v>
      </c>
      <c r="F93" s="16" t="n">
        <v>43.3333333333333</v>
      </c>
      <c r="G93" s="15" t="n">
        <v>1</v>
      </c>
      <c r="H93" s="16" t="n">
        <v>1.66666666666667</v>
      </c>
      <c r="I93" s="15" t="n">
        <v>0</v>
      </c>
      <c r="J93" s="16" t="n">
        <v>0</v>
      </c>
      <c r="K93" s="15" t="n">
        <v>3</v>
      </c>
      <c r="L93" s="16" t="n">
        <v>5</v>
      </c>
      <c r="M93" s="15" t="n">
        <v>1</v>
      </c>
      <c r="N93" s="16" t="n">
        <v>1.66666666666667</v>
      </c>
    </row>
    <row r="94" customFormat="false" ht="12.75" hidden="false" customHeight="false" outlineLevel="0" collapsed="false">
      <c r="A94" s="14" t="s">
        <v>97</v>
      </c>
      <c r="B94" s="15" t="n">
        <v>689</v>
      </c>
      <c r="C94" s="15" t="n">
        <v>447</v>
      </c>
      <c r="D94" s="16" t="n">
        <v>64.8766328011611</v>
      </c>
      <c r="E94" s="15" t="n">
        <v>180</v>
      </c>
      <c r="F94" s="16" t="n">
        <v>26.1248185776488</v>
      </c>
      <c r="G94" s="15" t="n">
        <v>3</v>
      </c>
      <c r="H94" s="16" t="n">
        <v>0.435413642960813</v>
      </c>
      <c r="I94" s="15" t="n">
        <v>1</v>
      </c>
      <c r="J94" s="16" t="n">
        <v>0.145137880986938</v>
      </c>
      <c r="K94" s="15" t="n">
        <v>53</v>
      </c>
      <c r="L94" s="16" t="n">
        <v>7.69230769230769</v>
      </c>
      <c r="M94" s="15" t="n">
        <v>5</v>
      </c>
      <c r="N94" s="16" t="n">
        <v>0.725689404934688</v>
      </c>
    </row>
    <row r="95" customFormat="false" ht="12.75" hidden="false" customHeight="false" outlineLevel="0" collapsed="false">
      <c r="A95" s="14" t="s">
        <v>98</v>
      </c>
      <c r="B95" s="15" t="n">
        <v>296</v>
      </c>
      <c r="C95" s="15" t="n">
        <v>115</v>
      </c>
      <c r="D95" s="16" t="n">
        <v>38.8513513513514</v>
      </c>
      <c r="E95" s="15" t="n">
        <v>123</v>
      </c>
      <c r="F95" s="16" t="n">
        <v>41.5540540540541</v>
      </c>
      <c r="G95" s="15" t="n">
        <v>1</v>
      </c>
      <c r="H95" s="16" t="n">
        <v>0.337837837837838</v>
      </c>
      <c r="I95" s="15" t="n">
        <v>1</v>
      </c>
      <c r="J95" s="16" t="n">
        <v>0.337837837837838</v>
      </c>
      <c r="K95" s="15" t="n">
        <v>52</v>
      </c>
      <c r="L95" s="16" t="n">
        <v>17.5675675675676</v>
      </c>
      <c r="M95" s="15" t="n">
        <v>4</v>
      </c>
      <c r="N95" s="16" t="n">
        <v>1.35135135135135</v>
      </c>
    </row>
    <row r="96" customFormat="false" ht="12.75" hidden="false" customHeight="false" outlineLevel="0" collapsed="false">
      <c r="A96" s="14" t="s">
        <v>99</v>
      </c>
      <c r="B96" s="15" t="n">
        <v>660</v>
      </c>
      <c r="C96" s="15" t="n">
        <v>340</v>
      </c>
      <c r="D96" s="16" t="n">
        <v>51.5151515151515</v>
      </c>
      <c r="E96" s="15" t="n">
        <v>255</v>
      </c>
      <c r="F96" s="16" t="n">
        <v>38.6363636363636</v>
      </c>
      <c r="G96" s="15" t="n">
        <v>7</v>
      </c>
      <c r="H96" s="16" t="n">
        <v>1.06060606060606</v>
      </c>
      <c r="I96" s="15" t="n">
        <v>0</v>
      </c>
      <c r="J96" s="16" t="n">
        <v>0</v>
      </c>
      <c r="K96" s="15" t="n">
        <v>51</v>
      </c>
      <c r="L96" s="16" t="n">
        <v>7.72727272727273</v>
      </c>
      <c r="M96" s="15" t="n">
        <v>7</v>
      </c>
      <c r="N96" s="16" t="n">
        <v>1.06060606060606</v>
      </c>
    </row>
    <row r="97" customFormat="false" ht="12.75" hidden="false" customHeight="false" outlineLevel="0" collapsed="false">
      <c r="A97" s="14" t="s">
        <v>100</v>
      </c>
      <c r="B97" s="15" t="n">
        <v>151</v>
      </c>
      <c r="C97" s="15" t="n">
        <v>8</v>
      </c>
      <c r="D97" s="16" t="n">
        <v>5.29801324503311</v>
      </c>
      <c r="E97" s="15" t="n">
        <v>131</v>
      </c>
      <c r="F97" s="16" t="n">
        <v>86.7549668874172</v>
      </c>
      <c r="G97" s="15" t="n">
        <v>0</v>
      </c>
      <c r="H97" s="16" t="n">
        <v>0</v>
      </c>
      <c r="I97" s="15" t="n">
        <v>1</v>
      </c>
      <c r="J97" s="16" t="n">
        <v>0.662251655629139</v>
      </c>
      <c r="K97" s="15" t="n">
        <v>11</v>
      </c>
      <c r="L97" s="16" t="n">
        <v>7.28476821192053</v>
      </c>
      <c r="M97" s="15" t="n">
        <v>0</v>
      </c>
      <c r="N97" s="16" t="n">
        <v>0</v>
      </c>
    </row>
    <row r="98" customFormat="false" ht="12.75" hidden="false" customHeight="false" outlineLevel="0" collapsed="false">
      <c r="A98" s="14" t="s">
        <v>101</v>
      </c>
      <c r="B98" s="15" t="n">
        <v>1432</v>
      </c>
      <c r="C98" s="15" t="n">
        <v>866</v>
      </c>
      <c r="D98" s="16" t="n">
        <v>60.4748603351955</v>
      </c>
      <c r="E98" s="15" t="n">
        <v>377</v>
      </c>
      <c r="F98" s="16" t="n">
        <v>26.3268156424581</v>
      </c>
      <c r="G98" s="15" t="n">
        <v>28</v>
      </c>
      <c r="H98" s="16" t="n">
        <v>1.95530726256983</v>
      </c>
      <c r="I98" s="15" t="n">
        <v>1</v>
      </c>
      <c r="J98" s="16" t="n">
        <v>0.0698324022346369</v>
      </c>
      <c r="K98" s="15" t="n">
        <v>144</v>
      </c>
      <c r="L98" s="16" t="n">
        <v>10.0558659217877</v>
      </c>
      <c r="M98" s="15" t="n">
        <v>16</v>
      </c>
      <c r="N98" s="16" t="n">
        <v>1.11731843575419</v>
      </c>
    </row>
    <row r="99" customFormat="false" ht="12.75" hidden="false" customHeight="false" outlineLevel="0" collapsed="false">
      <c r="A99" s="14" t="s">
        <v>102</v>
      </c>
      <c r="B99" s="15" t="n">
        <v>175</v>
      </c>
      <c r="C99" s="15" t="n">
        <v>44</v>
      </c>
      <c r="D99" s="16" t="n">
        <v>25.1428571428571</v>
      </c>
      <c r="E99" s="15" t="n">
        <v>118</v>
      </c>
      <c r="F99" s="16" t="n">
        <v>67.4285714285714</v>
      </c>
      <c r="G99" s="15" t="n">
        <v>2</v>
      </c>
      <c r="H99" s="16" t="n">
        <v>1.14285714285714</v>
      </c>
      <c r="I99" s="15" t="n">
        <v>1</v>
      </c>
      <c r="J99" s="16" t="n">
        <v>0.571428571428571</v>
      </c>
      <c r="K99" s="15" t="n">
        <v>8</v>
      </c>
      <c r="L99" s="16" t="n">
        <v>4.57142857142857</v>
      </c>
      <c r="M99" s="15" t="n">
        <v>2</v>
      </c>
      <c r="N99" s="16" t="n">
        <v>1.14285714285714</v>
      </c>
    </row>
    <row r="100" customFormat="false" ht="12.75" hidden="false" customHeight="false" outlineLevel="0" collapsed="false">
      <c r="A100" s="14" t="s">
        <v>103</v>
      </c>
      <c r="B100" s="15" t="n">
        <v>118</v>
      </c>
      <c r="C100" s="15" t="n">
        <v>16</v>
      </c>
      <c r="D100" s="16" t="n">
        <v>13.5593220338983</v>
      </c>
      <c r="E100" s="15" t="n">
        <v>97</v>
      </c>
      <c r="F100" s="16" t="n">
        <v>82.2033898305085</v>
      </c>
      <c r="G100" s="15" t="n">
        <v>0</v>
      </c>
      <c r="H100" s="16" t="n">
        <v>0</v>
      </c>
      <c r="I100" s="15" t="n">
        <v>0</v>
      </c>
      <c r="J100" s="16" t="n">
        <v>0</v>
      </c>
      <c r="K100" s="15" t="n">
        <v>4</v>
      </c>
      <c r="L100" s="16" t="n">
        <v>3.38983050847458</v>
      </c>
      <c r="M100" s="15" t="n">
        <v>1</v>
      </c>
      <c r="N100" s="16" t="n">
        <v>0.847457627118644</v>
      </c>
    </row>
    <row r="101" customFormat="false" ht="12.75" hidden="false" customHeight="false" outlineLevel="0" collapsed="false">
      <c r="A101" s="14" t="s">
        <v>104</v>
      </c>
      <c r="B101" s="15" t="n">
        <v>214</v>
      </c>
      <c r="C101" s="15" t="n">
        <v>42</v>
      </c>
      <c r="D101" s="16" t="n">
        <v>19.6261682242991</v>
      </c>
      <c r="E101" s="15" t="n">
        <v>150</v>
      </c>
      <c r="F101" s="16" t="n">
        <v>70.0934579439252</v>
      </c>
      <c r="G101" s="15" t="n">
        <v>1</v>
      </c>
      <c r="H101" s="16" t="n">
        <v>0.467289719626168</v>
      </c>
      <c r="I101" s="15" t="n">
        <v>0</v>
      </c>
      <c r="J101" s="16" t="n">
        <v>0</v>
      </c>
      <c r="K101" s="15" t="n">
        <v>17</v>
      </c>
      <c r="L101" s="16" t="n">
        <v>7.94392523364486</v>
      </c>
      <c r="M101" s="15" t="n">
        <v>4</v>
      </c>
      <c r="N101" s="16" t="n">
        <v>1.86915887850467</v>
      </c>
    </row>
    <row r="102" customFormat="false" ht="12.75" hidden="false" customHeight="false" outlineLevel="0" collapsed="false">
      <c r="A102" s="14" t="s">
        <v>105</v>
      </c>
      <c r="B102" s="15" t="n">
        <v>187</v>
      </c>
      <c r="C102" s="15" t="n">
        <v>49</v>
      </c>
      <c r="D102" s="16" t="n">
        <v>26.2032085561497</v>
      </c>
      <c r="E102" s="15" t="n">
        <v>129</v>
      </c>
      <c r="F102" s="16" t="n">
        <v>68.9839572192513</v>
      </c>
      <c r="G102" s="15" t="n">
        <v>1</v>
      </c>
      <c r="H102" s="16" t="n">
        <v>0.53475935828877</v>
      </c>
      <c r="I102" s="15" t="n">
        <v>1</v>
      </c>
      <c r="J102" s="16" t="n">
        <v>0.53475935828877</v>
      </c>
      <c r="K102" s="15" t="n">
        <v>6</v>
      </c>
      <c r="L102" s="16" t="n">
        <v>3.20855614973262</v>
      </c>
      <c r="M102" s="15" t="n">
        <v>1</v>
      </c>
      <c r="N102" s="16" t="n">
        <v>0.53475935828877</v>
      </c>
    </row>
    <row r="103" customFormat="false" ht="12.75" hidden="false" customHeight="false" outlineLevel="0" collapsed="false">
      <c r="A103" s="14" t="s">
        <v>106</v>
      </c>
      <c r="B103" s="15" t="n">
        <v>264</v>
      </c>
      <c r="C103" s="15" t="n">
        <v>44</v>
      </c>
      <c r="D103" s="16" t="n">
        <v>16.6666666666667</v>
      </c>
      <c r="E103" s="15" t="n">
        <v>200</v>
      </c>
      <c r="F103" s="16" t="n">
        <v>75.7575757575758</v>
      </c>
      <c r="G103" s="15" t="n">
        <v>0</v>
      </c>
      <c r="H103" s="16" t="n">
        <v>0</v>
      </c>
      <c r="I103" s="15" t="n">
        <v>0</v>
      </c>
      <c r="J103" s="16" t="n">
        <v>0</v>
      </c>
      <c r="K103" s="15" t="n">
        <v>13</v>
      </c>
      <c r="L103" s="16" t="n">
        <v>4.92424242424242</v>
      </c>
      <c r="M103" s="15" t="n">
        <v>7</v>
      </c>
      <c r="N103" s="16" t="n">
        <v>2.65151515151515</v>
      </c>
    </row>
    <row r="104" customFormat="false" ht="12.75" hidden="false" customHeight="false" outlineLevel="0" collapsed="false">
      <c r="A104" s="14" t="s">
        <v>107</v>
      </c>
      <c r="B104" s="15" t="n">
        <v>517</v>
      </c>
      <c r="C104" s="15" t="n">
        <v>79</v>
      </c>
      <c r="D104" s="16" t="n">
        <v>15.2804642166344</v>
      </c>
      <c r="E104" s="15" t="n">
        <v>396</v>
      </c>
      <c r="F104" s="16" t="n">
        <v>76.5957446808511</v>
      </c>
      <c r="G104" s="15" t="n">
        <v>0</v>
      </c>
      <c r="H104" s="16" t="n">
        <v>0</v>
      </c>
      <c r="I104" s="15" t="n">
        <v>0</v>
      </c>
      <c r="J104" s="16" t="n">
        <v>0</v>
      </c>
      <c r="K104" s="15" t="n">
        <v>40</v>
      </c>
      <c r="L104" s="16" t="n">
        <v>7.73694390715667</v>
      </c>
      <c r="M104" s="15" t="n">
        <v>2</v>
      </c>
      <c r="N104" s="16" t="n">
        <v>0.386847195357834</v>
      </c>
    </row>
    <row r="105" s="42" customFormat="true" ht="12.75" hidden="false" customHeight="false" outlineLevel="0" collapsed="false">
      <c r="A105" s="17" t="s">
        <v>108</v>
      </c>
      <c r="B105" s="10" t="n">
        <v>4735</v>
      </c>
      <c r="C105" s="12" t="n">
        <v>800</v>
      </c>
      <c r="D105" s="13" t="n">
        <v>16.895459345301</v>
      </c>
      <c r="E105" s="12" t="n">
        <v>3302</v>
      </c>
      <c r="F105" s="13" t="n">
        <v>69.7360084477297</v>
      </c>
      <c r="G105" s="7" t="n">
        <v>22</v>
      </c>
      <c r="H105" s="8" t="n">
        <v>0.464625131995776</v>
      </c>
      <c r="I105" s="12" t="n">
        <v>9</v>
      </c>
      <c r="J105" s="13" t="n">
        <v>0.190073917634636</v>
      </c>
      <c r="K105" s="12" t="n">
        <v>527</v>
      </c>
      <c r="L105" s="13" t="n">
        <v>11.129883843717</v>
      </c>
      <c r="M105" s="12" t="n">
        <v>75</v>
      </c>
      <c r="N105" s="13" t="n">
        <v>1.58394931362196</v>
      </c>
    </row>
    <row r="106" customFormat="false" ht="12.75" hidden="false" customHeight="false" outlineLevel="0" collapsed="false">
      <c r="A106" s="20" t="s">
        <v>109</v>
      </c>
      <c r="B106" s="21" t="n">
        <v>354</v>
      </c>
      <c r="C106" s="15" t="n">
        <v>127</v>
      </c>
      <c r="D106" s="16" t="n">
        <v>35.8757062146893</v>
      </c>
      <c r="E106" s="15" t="n">
        <v>193</v>
      </c>
      <c r="F106" s="16" t="n">
        <v>54.5197740112994</v>
      </c>
      <c r="G106" s="21" t="n">
        <v>2</v>
      </c>
      <c r="H106" s="33" t="n">
        <v>0.564971751412429</v>
      </c>
      <c r="I106" s="15" t="n">
        <v>0</v>
      </c>
      <c r="J106" s="16" t="n">
        <v>0</v>
      </c>
      <c r="K106" s="15" t="n">
        <v>32</v>
      </c>
      <c r="L106" s="16" t="n">
        <v>9.03954802259887</v>
      </c>
      <c r="M106" s="15" t="n">
        <v>0</v>
      </c>
      <c r="N106" s="16" t="n">
        <v>0</v>
      </c>
    </row>
    <row r="107" customFormat="false" ht="12.75" hidden="false" customHeight="false" outlineLevel="0" collapsed="false">
      <c r="A107" s="20" t="s">
        <v>110</v>
      </c>
      <c r="B107" s="21" t="n">
        <v>594</v>
      </c>
      <c r="C107" s="15" t="n">
        <v>81</v>
      </c>
      <c r="D107" s="16" t="n">
        <v>13.6363636363636</v>
      </c>
      <c r="E107" s="15" t="n">
        <v>367</v>
      </c>
      <c r="F107" s="16" t="n">
        <v>61.7845117845118</v>
      </c>
      <c r="G107" s="21" t="n">
        <v>7</v>
      </c>
      <c r="H107" s="33" t="n">
        <v>1.17845117845118</v>
      </c>
      <c r="I107" s="15" t="n">
        <v>4</v>
      </c>
      <c r="J107" s="16" t="n">
        <v>0.673400673400673</v>
      </c>
      <c r="K107" s="15" t="n">
        <v>97</v>
      </c>
      <c r="L107" s="16" t="n">
        <v>16.3299663299663</v>
      </c>
      <c r="M107" s="15" t="n">
        <v>38</v>
      </c>
      <c r="N107" s="16" t="n">
        <v>6.3973063973064</v>
      </c>
    </row>
    <row r="108" customFormat="false" ht="12.75" hidden="false" customHeight="false" outlineLevel="0" collapsed="false">
      <c r="A108" s="20" t="s">
        <v>111</v>
      </c>
      <c r="B108" s="21" t="n">
        <v>73</v>
      </c>
      <c r="C108" s="15" t="n">
        <v>14</v>
      </c>
      <c r="D108" s="16" t="n">
        <v>19.1780821917808</v>
      </c>
      <c r="E108" s="15" t="n">
        <v>53</v>
      </c>
      <c r="F108" s="16" t="n">
        <v>72.6027397260274</v>
      </c>
      <c r="G108" s="21" t="n">
        <v>0</v>
      </c>
      <c r="H108" s="33" t="n">
        <v>0</v>
      </c>
      <c r="I108" s="15" t="n">
        <v>0</v>
      </c>
      <c r="J108" s="16" t="n">
        <v>0</v>
      </c>
      <c r="K108" s="15" t="n">
        <v>6</v>
      </c>
      <c r="L108" s="16" t="n">
        <v>8.21917808219178</v>
      </c>
      <c r="M108" s="15" t="n">
        <v>0</v>
      </c>
      <c r="N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54</v>
      </c>
      <c r="C109" s="15" t="n">
        <v>15</v>
      </c>
      <c r="D109" s="16" t="n">
        <v>9.74025974025974</v>
      </c>
      <c r="E109" s="15" t="n">
        <v>104</v>
      </c>
      <c r="F109" s="16" t="n">
        <v>67.5324675324675</v>
      </c>
      <c r="G109" s="21" t="n">
        <v>0</v>
      </c>
      <c r="H109" s="33" t="n">
        <v>0</v>
      </c>
      <c r="I109" s="15" t="n">
        <v>1</v>
      </c>
      <c r="J109" s="16" t="n">
        <v>0.649350649350649</v>
      </c>
      <c r="K109" s="15" t="n">
        <v>31</v>
      </c>
      <c r="L109" s="16" t="n">
        <v>20.1298701298701</v>
      </c>
      <c r="M109" s="15" t="n">
        <v>3</v>
      </c>
      <c r="N109" s="16" t="n">
        <v>1.94805194805195</v>
      </c>
    </row>
    <row r="110" customFormat="false" ht="12.75" hidden="false" customHeight="false" outlineLevel="0" collapsed="false">
      <c r="A110" s="20" t="s">
        <v>113</v>
      </c>
      <c r="B110" s="21" t="n">
        <v>285</v>
      </c>
      <c r="C110" s="15" t="n">
        <v>21</v>
      </c>
      <c r="D110" s="16" t="n">
        <v>7.36842105263158</v>
      </c>
      <c r="E110" s="15" t="n">
        <v>236</v>
      </c>
      <c r="F110" s="16" t="n">
        <v>82.8070175438597</v>
      </c>
      <c r="G110" s="21" t="n">
        <v>0</v>
      </c>
      <c r="H110" s="33" t="n">
        <v>0</v>
      </c>
      <c r="I110" s="15" t="n">
        <v>0</v>
      </c>
      <c r="J110" s="16" t="n">
        <v>0</v>
      </c>
      <c r="K110" s="15" t="n">
        <v>23</v>
      </c>
      <c r="L110" s="16" t="n">
        <v>8.07017543859649</v>
      </c>
      <c r="M110" s="15" t="n">
        <v>5</v>
      </c>
      <c r="N110" s="16" t="n">
        <v>1.75438596491228</v>
      </c>
    </row>
    <row r="111" customFormat="false" ht="12.75" hidden="false" customHeight="false" outlineLevel="0" collapsed="false">
      <c r="A111" s="20" t="s">
        <v>114</v>
      </c>
      <c r="B111" s="21" t="n">
        <v>68</v>
      </c>
      <c r="C111" s="15" t="n">
        <v>13</v>
      </c>
      <c r="D111" s="16" t="n">
        <v>19.1176470588235</v>
      </c>
      <c r="E111" s="15" t="n">
        <v>48</v>
      </c>
      <c r="F111" s="16" t="n">
        <v>70.5882352941177</v>
      </c>
      <c r="G111" s="21" t="n">
        <v>1</v>
      </c>
      <c r="H111" s="33" t="n">
        <v>1.47058823529412</v>
      </c>
      <c r="I111" s="15" t="n">
        <v>0</v>
      </c>
      <c r="J111" s="16" t="n">
        <v>0</v>
      </c>
      <c r="K111" s="15" t="n">
        <v>6</v>
      </c>
      <c r="L111" s="16" t="n">
        <v>8.82352941176471</v>
      </c>
      <c r="M111" s="15" t="n">
        <v>0</v>
      </c>
      <c r="N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504</v>
      </c>
      <c r="C112" s="15" t="n">
        <v>66</v>
      </c>
      <c r="D112" s="16" t="n">
        <v>13.0952380952381</v>
      </c>
      <c r="E112" s="15" t="n">
        <v>343</v>
      </c>
      <c r="F112" s="16" t="n">
        <v>68.0555555555556</v>
      </c>
      <c r="G112" s="21" t="n">
        <v>1</v>
      </c>
      <c r="H112" s="33" t="n">
        <v>0.198412698412698</v>
      </c>
      <c r="I112" s="15" t="n">
        <v>0</v>
      </c>
      <c r="J112" s="16" t="n">
        <v>0</v>
      </c>
      <c r="K112" s="15" t="n">
        <v>88</v>
      </c>
      <c r="L112" s="16" t="n">
        <v>17.4603174603175</v>
      </c>
      <c r="M112" s="15" t="n">
        <v>6</v>
      </c>
      <c r="N112" s="16" t="n">
        <v>1.19047619047619</v>
      </c>
    </row>
    <row r="113" customFormat="false" ht="12.75" hidden="false" customHeight="false" outlineLevel="0" collapsed="false">
      <c r="A113" s="20" t="s">
        <v>116</v>
      </c>
      <c r="B113" s="21" t="n">
        <v>280</v>
      </c>
      <c r="C113" s="15" t="n">
        <v>34</v>
      </c>
      <c r="D113" s="16" t="n">
        <v>12.1428571428571</v>
      </c>
      <c r="E113" s="15" t="n">
        <v>233</v>
      </c>
      <c r="F113" s="16" t="n">
        <v>83.2142857142857</v>
      </c>
      <c r="G113" s="21" t="n">
        <v>2</v>
      </c>
      <c r="H113" s="33" t="n">
        <v>0.714285714285714</v>
      </c>
      <c r="I113" s="15" t="n">
        <v>0</v>
      </c>
      <c r="J113" s="16" t="n">
        <v>0</v>
      </c>
      <c r="K113" s="15" t="n">
        <v>9</v>
      </c>
      <c r="L113" s="16" t="n">
        <v>3.21428571428571</v>
      </c>
      <c r="M113" s="15" t="n">
        <v>2</v>
      </c>
      <c r="N113" s="16" t="n">
        <v>0.714285714285714</v>
      </c>
    </row>
    <row r="114" customFormat="false" ht="12.75" hidden="false" customHeight="false" outlineLevel="0" collapsed="false">
      <c r="A114" s="20" t="s">
        <v>117</v>
      </c>
      <c r="B114" s="21" t="n">
        <v>247</v>
      </c>
      <c r="C114" s="15" t="n">
        <v>75</v>
      </c>
      <c r="D114" s="16" t="n">
        <v>30.3643724696356</v>
      </c>
      <c r="E114" s="15" t="n">
        <v>144</v>
      </c>
      <c r="F114" s="16" t="n">
        <v>58.2995951417004</v>
      </c>
      <c r="G114" s="21" t="n">
        <v>1</v>
      </c>
      <c r="H114" s="33" t="n">
        <v>0.404858299595142</v>
      </c>
      <c r="I114" s="15" t="n">
        <v>2</v>
      </c>
      <c r="J114" s="16" t="n">
        <v>0.809716599190283</v>
      </c>
      <c r="K114" s="15" t="n">
        <v>19</v>
      </c>
      <c r="L114" s="16" t="n">
        <v>7.69230769230769</v>
      </c>
      <c r="M114" s="15" t="n">
        <v>6</v>
      </c>
      <c r="N114" s="16" t="n">
        <v>2.42914979757085</v>
      </c>
    </row>
    <row r="115" customFormat="false" ht="12.75" hidden="false" customHeight="false" outlineLevel="0" collapsed="false">
      <c r="A115" s="20" t="s">
        <v>118</v>
      </c>
      <c r="B115" s="21" t="n">
        <v>48</v>
      </c>
      <c r="C115" s="15" t="n">
        <v>2</v>
      </c>
      <c r="D115" s="16" t="n">
        <v>4.16666666666667</v>
      </c>
      <c r="E115" s="15" t="n">
        <v>40</v>
      </c>
      <c r="F115" s="16" t="n">
        <v>83.3333333333333</v>
      </c>
      <c r="G115" s="21" t="n">
        <v>0</v>
      </c>
      <c r="H115" s="33" t="n">
        <v>0</v>
      </c>
      <c r="I115" s="15" t="n">
        <v>0</v>
      </c>
      <c r="J115" s="16" t="n">
        <v>0</v>
      </c>
      <c r="K115" s="15" t="n">
        <v>6</v>
      </c>
      <c r="L115" s="16" t="n">
        <v>12.5</v>
      </c>
      <c r="M115" s="15" t="n">
        <v>0</v>
      </c>
      <c r="N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157</v>
      </c>
      <c r="C116" s="15" t="n">
        <v>25</v>
      </c>
      <c r="D116" s="16" t="n">
        <v>15.9235668789809</v>
      </c>
      <c r="E116" s="15" t="n">
        <v>115</v>
      </c>
      <c r="F116" s="16" t="n">
        <v>73.2484076433121</v>
      </c>
      <c r="G116" s="21" t="n">
        <v>0</v>
      </c>
      <c r="H116" s="33" t="n">
        <v>0</v>
      </c>
      <c r="I116" s="15" t="n">
        <v>0</v>
      </c>
      <c r="J116" s="16" t="n">
        <v>0</v>
      </c>
      <c r="K116" s="15" t="n">
        <v>14</v>
      </c>
      <c r="L116" s="16" t="n">
        <v>8.9171974522293</v>
      </c>
      <c r="M116" s="15" t="n">
        <v>3</v>
      </c>
      <c r="N116" s="16" t="n">
        <v>1.91082802547771</v>
      </c>
    </row>
    <row r="117" customFormat="false" ht="12.75" hidden="false" customHeight="false" outlineLevel="0" collapsed="false">
      <c r="A117" s="20" t="s">
        <v>120</v>
      </c>
      <c r="B117" s="21" t="n">
        <v>130</v>
      </c>
      <c r="C117" s="15" t="n">
        <v>26</v>
      </c>
      <c r="D117" s="16" t="n">
        <v>20</v>
      </c>
      <c r="E117" s="15" t="n">
        <v>79</v>
      </c>
      <c r="F117" s="16" t="n">
        <v>60.7692307692308</v>
      </c>
      <c r="G117" s="21" t="n">
        <v>1</v>
      </c>
      <c r="H117" s="33" t="n">
        <v>0.769230769230769</v>
      </c>
      <c r="I117" s="15" t="n">
        <v>0</v>
      </c>
      <c r="J117" s="16" t="n">
        <v>0</v>
      </c>
      <c r="K117" s="15" t="n">
        <v>24</v>
      </c>
      <c r="L117" s="16" t="n">
        <v>18.4615384615385</v>
      </c>
      <c r="M117" s="15" t="n">
        <v>0</v>
      </c>
      <c r="N117" s="16" t="n">
        <v>0</v>
      </c>
    </row>
    <row r="118" customFormat="false" ht="12.75" hidden="false" customHeight="false" outlineLevel="0" collapsed="false">
      <c r="A118" s="20" t="s">
        <v>121</v>
      </c>
      <c r="B118" s="21" t="n">
        <v>93</v>
      </c>
      <c r="C118" s="15" t="n">
        <v>15</v>
      </c>
      <c r="D118" s="16" t="n">
        <v>16.1290322580645</v>
      </c>
      <c r="E118" s="15" t="n">
        <v>57</v>
      </c>
      <c r="F118" s="16" t="n">
        <v>61.2903225806452</v>
      </c>
      <c r="G118" s="21" t="n">
        <v>0</v>
      </c>
      <c r="H118" s="33" t="n">
        <v>0</v>
      </c>
      <c r="I118" s="15" t="n">
        <v>1</v>
      </c>
      <c r="J118" s="16" t="n">
        <v>1.0752688172043</v>
      </c>
      <c r="K118" s="15" t="n">
        <v>20</v>
      </c>
      <c r="L118" s="16" t="n">
        <v>21.505376344086</v>
      </c>
      <c r="M118" s="15" t="n">
        <v>0</v>
      </c>
      <c r="N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65</v>
      </c>
      <c r="C119" s="15" t="n">
        <v>8</v>
      </c>
      <c r="D119" s="16" t="n">
        <v>12.3076923076923</v>
      </c>
      <c r="E119" s="15" t="n">
        <v>44</v>
      </c>
      <c r="F119" s="16" t="n">
        <v>67.6923076923077</v>
      </c>
      <c r="G119" s="21" t="n">
        <v>0</v>
      </c>
      <c r="H119" s="33" t="n">
        <v>0</v>
      </c>
      <c r="I119" s="15" t="n">
        <v>0</v>
      </c>
      <c r="J119" s="16" t="n">
        <v>0</v>
      </c>
      <c r="K119" s="15" t="n">
        <v>13</v>
      </c>
      <c r="L119" s="16" t="n">
        <v>20</v>
      </c>
      <c r="M119" s="15" t="n">
        <v>0</v>
      </c>
      <c r="N119" s="16" t="n">
        <v>0</v>
      </c>
    </row>
    <row r="120" customFormat="false" ht="12.75" hidden="false" customHeight="false" outlineLevel="0" collapsed="false">
      <c r="A120" s="20" t="s">
        <v>123</v>
      </c>
      <c r="B120" s="21" t="n">
        <v>105</v>
      </c>
      <c r="C120" s="15" t="n">
        <v>14</v>
      </c>
      <c r="D120" s="16" t="n">
        <v>13.3333333333333</v>
      </c>
      <c r="E120" s="15" t="n">
        <v>87</v>
      </c>
      <c r="F120" s="16" t="n">
        <v>82.8571428571429</v>
      </c>
      <c r="G120" s="21" t="n">
        <v>0</v>
      </c>
      <c r="H120" s="33" t="n">
        <v>0</v>
      </c>
      <c r="I120" s="15" t="n">
        <v>1</v>
      </c>
      <c r="J120" s="16" t="n">
        <v>0.952380952380952</v>
      </c>
      <c r="K120" s="15" t="n">
        <v>1</v>
      </c>
      <c r="L120" s="16" t="n">
        <v>0.952380952380952</v>
      </c>
      <c r="M120" s="15" t="n">
        <v>2</v>
      </c>
      <c r="N120" s="16" t="n">
        <v>1.9047619047619</v>
      </c>
    </row>
    <row r="121" customFormat="false" ht="12.75" hidden="false" customHeight="false" outlineLevel="0" collapsed="false">
      <c r="A121" s="20" t="s">
        <v>124</v>
      </c>
      <c r="B121" s="21" t="n">
        <v>262</v>
      </c>
      <c r="C121" s="15" t="n">
        <v>18</v>
      </c>
      <c r="D121" s="16" t="n">
        <v>6.87022900763359</v>
      </c>
      <c r="E121" s="15" t="n">
        <v>197</v>
      </c>
      <c r="F121" s="16" t="n">
        <v>75.1908396946565</v>
      </c>
      <c r="G121" s="21" t="n">
        <v>1</v>
      </c>
      <c r="H121" s="33" t="n">
        <v>0.381679389312977</v>
      </c>
      <c r="I121" s="15" t="n">
        <v>0</v>
      </c>
      <c r="J121" s="16" t="n">
        <v>0</v>
      </c>
      <c r="K121" s="15" t="n">
        <v>42</v>
      </c>
      <c r="L121" s="16" t="n">
        <v>16.030534351145</v>
      </c>
      <c r="M121" s="15" t="n">
        <v>4</v>
      </c>
      <c r="N121" s="16" t="n">
        <v>1.52671755725191</v>
      </c>
    </row>
    <row r="122" customFormat="false" ht="12.75" hidden="false" customHeight="false" outlineLevel="0" collapsed="false">
      <c r="A122" s="20" t="s">
        <v>125</v>
      </c>
      <c r="B122" s="21" t="n">
        <v>305</v>
      </c>
      <c r="C122" s="15" t="n">
        <v>62</v>
      </c>
      <c r="D122" s="16" t="n">
        <v>20.327868852459</v>
      </c>
      <c r="E122" s="15" t="n">
        <v>224</v>
      </c>
      <c r="F122" s="16" t="n">
        <v>73.4426229508197</v>
      </c>
      <c r="G122" s="21" t="n">
        <v>2</v>
      </c>
      <c r="H122" s="33" t="n">
        <v>0.655737704918033</v>
      </c>
      <c r="I122" s="15" t="n">
        <v>0</v>
      </c>
      <c r="J122" s="16" t="n">
        <v>0</v>
      </c>
      <c r="K122" s="15" t="n">
        <v>14</v>
      </c>
      <c r="L122" s="16" t="n">
        <v>4.59016393442623</v>
      </c>
      <c r="M122" s="15" t="n">
        <v>3</v>
      </c>
      <c r="N122" s="16" t="n">
        <v>0.983606557377049</v>
      </c>
    </row>
    <row r="123" customFormat="false" ht="12.75" hidden="false" customHeight="false" outlineLevel="0" collapsed="false">
      <c r="A123" s="20" t="s">
        <v>126</v>
      </c>
      <c r="B123" s="21" t="n">
        <v>161</v>
      </c>
      <c r="C123" s="15" t="n">
        <v>34</v>
      </c>
      <c r="D123" s="16" t="n">
        <v>21.1180124223603</v>
      </c>
      <c r="E123" s="15" t="n">
        <v>102</v>
      </c>
      <c r="F123" s="16" t="n">
        <v>63.3540372670807</v>
      </c>
      <c r="G123" s="21" t="n">
        <v>2</v>
      </c>
      <c r="H123" s="33" t="n">
        <v>1.24223602484472</v>
      </c>
      <c r="I123" s="15" t="n">
        <v>0</v>
      </c>
      <c r="J123" s="16" t="n">
        <v>0</v>
      </c>
      <c r="K123" s="15" t="n">
        <v>22</v>
      </c>
      <c r="L123" s="16" t="n">
        <v>13.6645962732919</v>
      </c>
      <c r="M123" s="15" t="n">
        <v>1</v>
      </c>
      <c r="N123" s="16" t="n">
        <v>0.62111801242236</v>
      </c>
    </row>
    <row r="124" customFormat="false" ht="12.75" hidden="false" customHeight="false" outlineLevel="0" collapsed="false">
      <c r="A124" s="20" t="s">
        <v>127</v>
      </c>
      <c r="B124" s="21" t="n">
        <v>68</v>
      </c>
      <c r="C124" s="15" t="n">
        <v>20</v>
      </c>
      <c r="D124" s="16" t="n">
        <v>29.4117647058824</v>
      </c>
      <c r="E124" s="15" t="n">
        <v>40</v>
      </c>
      <c r="F124" s="16" t="n">
        <v>58.8235294117647</v>
      </c>
      <c r="G124" s="21" t="n">
        <v>0</v>
      </c>
      <c r="H124" s="33" t="n">
        <v>0</v>
      </c>
      <c r="I124" s="15" t="n">
        <v>0</v>
      </c>
      <c r="J124" s="16" t="n">
        <v>0</v>
      </c>
      <c r="K124" s="15" t="n">
        <v>7</v>
      </c>
      <c r="L124" s="16" t="n">
        <v>10.2941176470588</v>
      </c>
      <c r="M124" s="15" t="n">
        <v>1</v>
      </c>
      <c r="N124" s="16" t="n">
        <v>1.47058823529412</v>
      </c>
    </row>
    <row r="125" customFormat="false" ht="12.75" hidden="false" customHeight="false" outlineLevel="0" collapsed="false">
      <c r="A125" s="20" t="s">
        <v>128</v>
      </c>
      <c r="B125" s="21" t="n">
        <v>119</v>
      </c>
      <c r="C125" s="15" t="n">
        <v>32</v>
      </c>
      <c r="D125" s="16" t="n">
        <v>26.890756302521</v>
      </c>
      <c r="E125" s="15" t="n">
        <v>81</v>
      </c>
      <c r="F125" s="16" t="n">
        <v>68.0672268907563</v>
      </c>
      <c r="G125" s="21" t="n">
        <v>0</v>
      </c>
      <c r="H125" s="33" t="n">
        <v>0</v>
      </c>
      <c r="I125" s="15" t="n">
        <v>0</v>
      </c>
      <c r="J125" s="16" t="n">
        <v>0</v>
      </c>
      <c r="K125" s="15" t="n">
        <v>6</v>
      </c>
      <c r="L125" s="16" t="n">
        <v>5.04201680672269</v>
      </c>
      <c r="M125" s="15" t="n">
        <v>0</v>
      </c>
      <c r="N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449</v>
      </c>
      <c r="C126" s="15" t="n">
        <v>52</v>
      </c>
      <c r="D126" s="16" t="n">
        <v>11.5812917594655</v>
      </c>
      <c r="E126" s="15" t="n">
        <v>378</v>
      </c>
      <c r="F126" s="16" t="n">
        <v>84.1870824053452</v>
      </c>
      <c r="G126" s="21" t="n">
        <v>1</v>
      </c>
      <c r="H126" s="33" t="n">
        <v>0.22271714922049</v>
      </c>
      <c r="I126" s="15" t="n">
        <v>0</v>
      </c>
      <c r="J126" s="16" t="n">
        <v>0</v>
      </c>
      <c r="K126" s="15" t="n">
        <v>18</v>
      </c>
      <c r="L126" s="16" t="n">
        <v>4.00890868596882</v>
      </c>
      <c r="M126" s="15" t="n">
        <v>0</v>
      </c>
      <c r="N126" s="16" t="n">
        <v>0</v>
      </c>
    </row>
    <row r="127" customFormat="false" ht="12.75" hidden="false" customHeight="false" outlineLevel="0" collapsed="false">
      <c r="A127" s="20" t="s">
        <v>130</v>
      </c>
      <c r="B127" s="21" t="n">
        <v>65</v>
      </c>
      <c r="C127" s="15" t="n">
        <v>8</v>
      </c>
      <c r="D127" s="16" t="n">
        <v>12.3076923076923</v>
      </c>
      <c r="E127" s="15" t="n">
        <v>47</v>
      </c>
      <c r="F127" s="16" t="n">
        <v>72.3076923076923</v>
      </c>
      <c r="G127" s="21" t="n">
        <v>0</v>
      </c>
      <c r="H127" s="33" t="n">
        <v>0</v>
      </c>
      <c r="I127" s="15" t="n">
        <v>0</v>
      </c>
      <c r="J127" s="16" t="n">
        <v>0</v>
      </c>
      <c r="K127" s="15" t="n">
        <v>9</v>
      </c>
      <c r="L127" s="16" t="n">
        <v>13.8461538461538</v>
      </c>
      <c r="M127" s="15" t="n">
        <v>1</v>
      </c>
      <c r="N127" s="16" t="n">
        <v>1.53846153846154</v>
      </c>
    </row>
    <row r="128" customFormat="false" ht="12.75" hidden="false" customHeight="false" outlineLevel="0" collapsed="false">
      <c r="A128" s="20" t="s">
        <v>131</v>
      </c>
      <c r="B128" s="21" t="n">
        <v>149</v>
      </c>
      <c r="C128" s="15" t="n">
        <v>38</v>
      </c>
      <c r="D128" s="16" t="n">
        <v>25.503355704698</v>
      </c>
      <c r="E128" s="15" t="n">
        <v>90</v>
      </c>
      <c r="F128" s="16" t="n">
        <v>60.4026845637584</v>
      </c>
      <c r="G128" s="21" t="n">
        <v>1</v>
      </c>
      <c r="H128" s="33" t="n">
        <v>0.671140939597316</v>
      </c>
      <c r="I128" s="15" t="n">
        <v>0</v>
      </c>
      <c r="J128" s="16" t="n">
        <v>0</v>
      </c>
      <c r="K128" s="15" t="n">
        <v>20</v>
      </c>
      <c r="L128" s="16" t="n">
        <v>13.4228187919463</v>
      </c>
      <c r="M128" s="15" t="n">
        <v>0</v>
      </c>
      <c r="N128" s="16" t="n">
        <v>0</v>
      </c>
    </row>
    <row r="129" s="42" customFormat="true" ht="12.75" hidden="false" customHeight="false" outlineLevel="0" collapsed="false">
      <c r="A129" s="17" t="s">
        <v>132</v>
      </c>
      <c r="B129" s="10" t="n">
        <v>44982</v>
      </c>
      <c r="C129" s="12" t="n">
        <v>25123</v>
      </c>
      <c r="D129" s="13" t="n">
        <v>55.8512293806411</v>
      </c>
      <c r="E129" s="12" t="n">
        <v>14873</v>
      </c>
      <c r="F129" s="13" t="n">
        <v>33.0643368458495</v>
      </c>
      <c r="G129" s="7" t="n">
        <v>584</v>
      </c>
      <c r="H129" s="8" t="n">
        <v>1.29829709661642</v>
      </c>
      <c r="I129" s="12" t="n">
        <v>85</v>
      </c>
      <c r="J129" s="13" t="n">
        <v>0.18896447467876</v>
      </c>
      <c r="K129" s="12" t="n">
        <v>3940</v>
      </c>
      <c r="L129" s="13" t="n">
        <v>8.75905917922725</v>
      </c>
      <c r="M129" s="12" t="n">
        <v>377</v>
      </c>
      <c r="N129" s="13" t="n">
        <v>0.838113022986973</v>
      </c>
    </row>
    <row r="130" customFormat="false" ht="12.75" hidden="false" customHeight="false" outlineLevel="0" collapsed="false">
      <c r="A130" s="20" t="s">
        <v>133</v>
      </c>
      <c r="B130" s="21" t="n">
        <v>563</v>
      </c>
      <c r="C130" s="15" t="n">
        <v>223</v>
      </c>
      <c r="D130" s="16" t="n">
        <v>39.6092362344583</v>
      </c>
      <c r="E130" s="15" t="n">
        <v>272</v>
      </c>
      <c r="F130" s="16" t="n">
        <v>48.3126110124334</v>
      </c>
      <c r="G130" s="21" t="n">
        <v>5</v>
      </c>
      <c r="H130" s="33" t="n">
        <v>0.88809946714032</v>
      </c>
      <c r="I130" s="15" t="n">
        <v>1</v>
      </c>
      <c r="J130" s="16" t="n">
        <v>0.177619893428064</v>
      </c>
      <c r="K130" s="15" t="n">
        <v>58</v>
      </c>
      <c r="L130" s="16" t="n">
        <v>10.3019538188277</v>
      </c>
      <c r="M130" s="15" t="n">
        <v>4</v>
      </c>
      <c r="N130" s="16" t="n">
        <v>0.710479573712256</v>
      </c>
    </row>
    <row r="131" customFormat="false" ht="12.75" hidden="false" customHeight="false" outlineLevel="0" collapsed="false">
      <c r="A131" s="14" t="s">
        <v>134</v>
      </c>
      <c r="B131" s="15" t="n">
        <v>5156</v>
      </c>
      <c r="C131" s="15" t="n">
        <v>2896</v>
      </c>
      <c r="D131" s="16" t="n">
        <v>56.1675717610551</v>
      </c>
      <c r="E131" s="15" t="n">
        <v>1681</v>
      </c>
      <c r="F131" s="16" t="n">
        <v>32.6027928626843</v>
      </c>
      <c r="G131" s="15" t="n">
        <v>89</v>
      </c>
      <c r="H131" s="16" t="n">
        <v>1.72614429790535</v>
      </c>
      <c r="I131" s="15" t="n">
        <v>20</v>
      </c>
      <c r="J131" s="16" t="n">
        <v>0.387897595034911</v>
      </c>
      <c r="K131" s="15" t="n">
        <v>427</v>
      </c>
      <c r="L131" s="16" t="n">
        <v>8.28161365399535</v>
      </c>
      <c r="M131" s="15" t="n">
        <v>43</v>
      </c>
      <c r="N131" s="16" t="n">
        <v>0.833979829325058</v>
      </c>
    </row>
    <row r="132" customFormat="false" ht="12.75" hidden="false" customHeight="false" outlineLevel="0" collapsed="false">
      <c r="A132" s="14" t="s">
        <v>135</v>
      </c>
      <c r="B132" s="15" t="n">
        <v>908</v>
      </c>
      <c r="C132" s="15" t="n">
        <v>462</v>
      </c>
      <c r="D132" s="16" t="n">
        <v>50.8810572687225</v>
      </c>
      <c r="E132" s="15" t="n">
        <v>374</v>
      </c>
      <c r="F132" s="16" t="n">
        <v>41.1894273127753</v>
      </c>
      <c r="G132" s="15" t="n">
        <v>7</v>
      </c>
      <c r="H132" s="16" t="n">
        <v>0.770925110132159</v>
      </c>
      <c r="I132" s="15" t="n">
        <v>3</v>
      </c>
      <c r="J132" s="16" t="n">
        <v>0.330396475770925</v>
      </c>
      <c r="K132" s="15" t="n">
        <v>57</v>
      </c>
      <c r="L132" s="16" t="n">
        <v>6.27753303964758</v>
      </c>
      <c r="M132" s="15" t="n">
        <v>5</v>
      </c>
      <c r="N132" s="16" t="n">
        <v>0.550660792951542</v>
      </c>
    </row>
    <row r="133" customFormat="false" ht="12.75" hidden="false" customHeight="false" outlineLevel="0" collapsed="false">
      <c r="A133" s="14" t="s">
        <v>136</v>
      </c>
      <c r="B133" s="15" t="n">
        <v>702</v>
      </c>
      <c r="C133" s="15" t="n">
        <v>408</v>
      </c>
      <c r="D133" s="16" t="n">
        <v>58.1196581196581</v>
      </c>
      <c r="E133" s="15" t="n">
        <v>206</v>
      </c>
      <c r="F133" s="16" t="n">
        <v>29.3447293447293</v>
      </c>
      <c r="G133" s="15" t="n">
        <v>3</v>
      </c>
      <c r="H133" s="16" t="n">
        <v>0.427350427350427</v>
      </c>
      <c r="I133" s="15" t="n">
        <v>2</v>
      </c>
      <c r="J133" s="16" t="n">
        <v>0.284900284900285</v>
      </c>
      <c r="K133" s="15" t="n">
        <v>68</v>
      </c>
      <c r="L133" s="16" t="n">
        <v>9.68660968660969</v>
      </c>
      <c r="M133" s="15" t="n">
        <v>15</v>
      </c>
      <c r="N133" s="16" t="n">
        <v>2.13675213675214</v>
      </c>
    </row>
    <row r="134" customFormat="false" ht="12.75" hidden="false" customHeight="false" outlineLevel="0" collapsed="false">
      <c r="A134" s="14" t="s">
        <v>137</v>
      </c>
      <c r="B134" s="15" t="n">
        <v>1491</v>
      </c>
      <c r="C134" s="15" t="n">
        <v>1183</v>
      </c>
      <c r="D134" s="16" t="n">
        <v>79.3427230046948</v>
      </c>
      <c r="E134" s="15" t="n">
        <v>246</v>
      </c>
      <c r="F134" s="16" t="n">
        <v>16.4989939637827</v>
      </c>
      <c r="G134" s="15" t="n">
        <v>10</v>
      </c>
      <c r="H134" s="16" t="n">
        <v>0.670690811535882</v>
      </c>
      <c r="I134" s="15" t="n">
        <v>0</v>
      </c>
      <c r="J134" s="16" t="n">
        <v>0</v>
      </c>
      <c r="K134" s="15" t="n">
        <v>45</v>
      </c>
      <c r="L134" s="16" t="n">
        <v>3.01810865191147</v>
      </c>
      <c r="M134" s="15" t="n">
        <v>7</v>
      </c>
      <c r="N134" s="16" t="n">
        <v>0.469483568075117</v>
      </c>
    </row>
    <row r="135" customFormat="false" ht="12.75" hidden="false" customHeight="false" outlineLevel="0" collapsed="false">
      <c r="A135" s="14" t="s">
        <v>138</v>
      </c>
      <c r="B135" s="15" t="n">
        <v>483</v>
      </c>
      <c r="C135" s="15" t="n">
        <v>272</v>
      </c>
      <c r="D135" s="16" t="n">
        <v>56.3146997929607</v>
      </c>
      <c r="E135" s="15" t="n">
        <v>182</v>
      </c>
      <c r="F135" s="16" t="n">
        <v>37.6811594202899</v>
      </c>
      <c r="G135" s="15" t="n">
        <v>2</v>
      </c>
      <c r="H135" s="16" t="n">
        <v>0.41407867494824</v>
      </c>
      <c r="I135" s="15" t="n">
        <v>0</v>
      </c>
      <c r="J135" s="16" t="n">
        <v>0</v>
      </c>
      <c r="K135" s="15" t="n">
        <v>24</v>
      </c>
      <c r="L135" s="16" t="n">
        <v>4.96894409937888</v>
      </c>
      <c r="M135" s="15" t="n">
        <v>3</v>
      </c>
      <c r="N135" s="16" t="n">
        <v>0.62111801242236</v>
      </c>
    </row>
    <row r="136" customFormat="false" ht="12.75" hidden="false" customHeight="false" outlineLevel="0" collapsed="false">
      <c r="A136" s="14" t="s">
        <v>139</v>
      </c>
      <c r="B136" s="15" t="n">
        <v>2753</v>
      </c>
      <c r="C136" s="15" t="n">
        <v>1872</v>
      </c>
      <c r="D136" s="16" t="n">
        <v>67.9985470395932</v>
      </c>
      <c r="E136" s="15" t="n">
        <v>643</v>
      </c>
      <c r="F136" s="16" t="n">
        <v>23.3563385397748</v>
      </c>
      <c r="G136" s="15" t="n">
        <v>20</v>
      </c>
      <c r="H136" s="16" t="n">
        <v>0.726480203414457</v>
      </c>
      <c r="I136" s="15" t="n">
        <v>5</v>
      </c>
      <c r="J136" s="16" t="n">
        <v>0.181620050853614</v>
      </c>
      <c r="K136" s="15" t="n">
        <v>191</v>
      </c>
      <c r="L136" s="16" t="n">
        <v>6.93788594260806</v>
      </c>
      <c r="M136" s="15" t="n">
        <v>22</v>
      </c>
      <c r="N136" s="16" t="n">
        <v>0.799128223755903</v>
      </c>
    </row>
    <row r="137" customFormat="false" ht="12.75" hidden="false" customHeight="false" outlineLevel="0" collapsed="false">
      <c r="A137" s="14" t="s">
        <v>140</v>
      </c>
      <c r="B137" s="15" t="n">
        <v>573</v>
      </c>
      <c r="C137" s="15" t="n">
        <v>375</v>
      </c>
      <c r="D137" s="16" t="n">
        <v>65.4450261780105</v>
      </c>
      <c r="E137" s="15" t="n">
        <v>168</v>
      </c>
      <c r="F137" s="16" t="n">
        <v>29.3193717277487</v>
      </c>
      <c r="G137" s="15" t="n">
        <v>7</v>
      </c>
      <c r="H137" s="16" t="n">
        <v>1.2216404886562</v>
      </c>
      <c r="I137" s="15" t="n">
        <v>1</v>
      </c>
      <c r="J137" s="16" t="n">
        <v>0.174520069808028</v>
      </c>
      <c r="K137" s="15" t="n">
        <v>21</v>
      </c>
      <c r="L137" s="16" t="n">
        <v>3.66492146596859</v>
      </c>
      <c r="M137" s="15" t="n">
        <v>1</v>
      </c>
      <c r="N137" s="16" t="n">
        <v>0.174520069808028</v>
      </c>
    </row>
    <row r="138" customFormat="false" ht="12.75" hidden="false" customHeight="false" outlineLevel="0" collapsed="false">
      <c r="A138" s="14" t="s">
        <v>141</v>
      </c>
      <c r="B138" s="15" t="n">
        <v>31893</v>
      </c>
      <c r="C138" s="15" t="n">
        <v>17085</v>
      </c>
      <c r="D138" s="16" t="n">
        <v>53.5697488477095</v>
      </c>
      <c r="E138" s="15" t="n">
        <v>11029</v>
      </c>
      <c r="F138" s="16" t="n">
        <v>34.5812560750008</v>
      </c>
      <c r="G138" s="15" t="n">
        <v>438</v>
      </c>
      <c r="H138" s="16" t="n">
        <v>1.3733421126893</v>
      </c>
      <c r="I138" s="15" t="n">
        <v>53</v>
      </c>
      <c r="J138" s="16" t="n">
        <v>0.166180666603957</v>
      </c>
      <c r="K138" s="15" t="n">
        <v>3014</v>
      </c>
      <c r="L138" s="16" t="n">
        <v>9.45034960649672</v>
      </c>
      <c r="M138" s="15" t="n">
        <v>274</v>
      </c>
      <c r="N138" s="16" t="n">
        <v>0.859122691499702</v>
      </c>
    </row>
    <row r="139" customFormat="false" ht="12.75" hidden="false" customHeight="false" outlineLevel="0" collapsed="false">
      <c r="A139" s="14" t="s">
        <v>142</v>
      </c>
      <c r="B139" s="15" t="n">
        <v>460</v>
      </c>
      <c r="C139" s="15" t="n">
        <v>347</v>
      </c>
      <c r="D139" s="16" t="n">
        <v>75.4347826086957</v>
      </c>
      <c r="E139" s="15" t="n">
        <v>72</v>
      </c>
      <c r="F139" s="16" t="n">
        <v>15.6521739130435</v>
      </c>
      <c r="G139" s="15" t="n">
        <v>3</v>
      </c>
      <c r="H139" s="16" t="n">
        <v>0.652173913043478</v>
      </c>
      <c r="I139" s="15" t="n">
        <v>0</v>
      </c>
      <c r="J139" s="16" t="n">
        <v>0</v>
      </c>
      <c r="K139" s="15" t="n">
        <v>35</v>
      </c>
      <c r="L139" s="16" t="n">
        <v>7.60869565217391</v>
      </c>
      <c r="M139" s="15" t="n">
        <v>3</v>
      </c>
      <c r="N139" s="16" t="n">
        <v>0.652173913043478</v>
      </c>
    </row>
    <row r="140" customFormat="false" ht="12.75" hidden="false" customHeight="false" outlineLevel="0" collapsed="false">
      <c r="A140" s="17" t="s">
        <v>143</v>
      </c>
      <c r="B140" s="10" t="n">
        <v>497</v>
      </c>
      <c r="C140" s="12" t="n">
        <v>143</v>
      </c>
      <c r="D140" s="13" t="n">
        <v>28.7726358148893</v>
      </c>
      <c r="E140" s="12" t="n">
        <v>249</v>
      </c>
      <c r="F140" s="13" t="n">
        <v>50.1006036217304</v>
      </c>
      <c r="G140" s="7" t="n">
        <v>5</v>
      </c>
      <c r="H140" s="8" t="n">
        <v>1.00603621730382</v>
      </c>
      <c r="I140" s="12" t="n">
        <v>2</v>
      </c>
      <c r="J140" s="13" t="n">
        <v>0.402414486921529</v>
      </c>
      <c r="K140" s="12" t="n">
        <v>69</v>
      </c>
      <c r="L140" s="13" t="n">
        <v>13.8832997987928</v>
      </c>
      <c r="M140" s="12" t="n">
        <v>29</v>
      </c>
      <c r="N140" s="13" t="n">
        <v>5.83501006036217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4"/>
      <c r="E141" s="23"/>
      <c r="F141" s="24"/>
      <c r="G141" s="46"/>
      <c r="H141" s="24"/>
      <c r="I141" s="23"/>
      <c r="J141" s="24"/>
      <c r="K141" s="23"/>
      <c r="L141" s="24"/>
      <c r="M141" s="24"/>
      <c r="N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7"/>
      <c r="E142" s="26"/>
      <c r="F142" s="27"/>
      <c r="G142" s="34"/>
      <c r="H142" s="27"/>
      <c r="I142" s="26"/>
      <c r="J142" s="27"/>
      <c r="K142" s="26"/>
      <c r="L142" s="27"/>
      <c r="M142" s="27"/>
      <c r="N142" s="27"/>
    </row>
    <row r="143" customFormat="false" ht="12.75" hidden="false" customHeight="false" outlineLevel="0" collapsed="false">
      <c r="A143" s="28"/>
    </row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L3"/>
    <mergeCell ref="M3:N3"/>
  </mergeCells>
  <conditionalFormatting sqref="A7:A139">
    <cfRule type="cellIs" priority="2" operator="equal" aboveAverage="0" equalAverage="0" bottom="0" percent="0" rank="0" text="" dxfId="4">
      <formula>0</formula>
    </cfRule>
  </conditionalFormatting>
  <conditionalFormatting sqref="A14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70</v>
      </c>
      <c r="D3" s="7"/>
      <c r="E3" s="8" t="s">
        <v>171</v>
      </c>
      <c r="F3" s="8"/>
      <c r="G3" s="7" t="s">
        <v>157</v>
      </c>
      <c r="H3" s="7"/>
    </row>
    <row r="4" customFormat="false" ht="12" hidden="false" customHeight="tru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0" t="n">
        <v>85955</v>
      </c>
      <c r="C5" s="10" t="n">
        <v>8197</v>
      </c>
      <c r="D5" s="8" t="n">
        <v>9.5363853178989</v>
      </c>
      <c r="E5" s="10" t="n">
        <v>77297</v>
      </c>
      <c r="F5" s="8" t="n">
        <v>89.9272875341749</v>
      </c>
      <c r="G5" s="10" t="n">
        <v>461</v>
      </c>
      <c r="H5" s="8" t="n">
        <v>0.536327147926241</v>
      </c>
    </row>
    <row r="6" customFormat="false" ht="12.75" hidden="false" customHeight="false" outlineLevel="0" collapsed="false">
      <c r="A6" s="11" t="s">
        <v>9</v>
      </c>
      <c r="B6" s="12" t="n">
        <v>1969</v>
      </c>
      <c r="C6" s="12" t="n">
        <v>140</v>
      </c>
      <c r="D6" s="13" t="n">
        <v>7.11020822752666</v>
      </c>
      <c r="E6" s="12" t="n">
        <v>1797</v>
      </c>
      <c r="F6" s="13" t="n">
        <v>91.2646013204672</v>
      </c>
      <c r="G6" s="12" t="n">
        <v>32</v>
      </c>
      <c r="H6" s="13" t="n">
        <v>1.62519045200609</v>
      </c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2</v>
      </c>
      <c r="D7" s="16" t="n">
        <v>2.63157894736842</v>
      </c>
      <c r="E7" s="15" t="n">
        <v>74</v>
      </c>
      <c r="F7" s="16" t="n">
        <v>97.3684210526316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1</v>
      </c>
      <c r="B8" s="15" t="n">
        <v>118</v>
      </c>
      <c r="C8" s="15" t="n">
        <v>8</v>
      </c>
      <c r="D8" s="16" t="n">
        <v>6.77966101694915</v>
      </c>
      <c r="E8" s="15" t="n">
        <v>108</v>
      </c>
      <c r="F8" s="16" t="n">
        <v>91.5254237288136</v>
      </c>
      <c r="G8" s="15" t="n">
        <v>2</v>
      </c>
      <c r="H8" s="16" t="n">
        <v>1.69491525423729</v>
      </c>
    </row>
    <row r="9" customFormat="false" ht="12.75" hidden="false" customHeight="false" outlineLevel="0" collapsed="false">
      <c r="A9" s="14" t="s">
        <v>12</v>
      </c>
      <c r="B9" s="15" t="n">
        <v>955</v>
      </c>
      <c r="C9" s="15" t="n">
        <v>79</v>
      </c>
      <c r="D9" s="16" t="n">
        <v>8.27225130890052</v>
      </c>
      <c r="E9" s="15" t="n">
        <v>852</v>
      </c>
      <c r="F9" s="16" t="n">
        <v>89.2146596858639</v>
      </c>
      <c r="G9" s="15" t="n">
        <v>24</v>
      </c>
      <c r="H9" s="16" t="n">
        <v>2.5130890052356</v>
      </c>
    </row>
    <row r="10" customFormat="false" ht="12.75" hidden="false" customHeight="false" outlineLevel="0" collapsed="false">
      <c r="A10" s="14" t="s">
        <v>13</v>
      </c>
      <c r="B10" s="15" t="n">
        <v>191</v>
      </c>
      <c r="C10" s="15" t="n">
        <v>13</v>
      </c>
      <c r="D10" s="16" t="n">
        <v>6.80628272251309</v>
      </c>
      <c r="E10" s="15" t="n">
        <v>177</v>
      </c>
      <c r="F10" s="16" t="n">
        <v>92.6701570680628</v>
      </c>
      <c r="G10" s="15" t="n">
        <v>1</v>
      </c>
      <c r="H10" s="16" t="n">
        <v>0.523560209424084</v>
      </c>
    </row>
    <row r="11" customFormat="false" ht="12.75" hidden="false" customHeight="false" outlineLevel="0" collapsed="false">
      <c r="A11" s="14" t="s">
        <v>14</v>
      </c>
      <c r="B11" s="15" t="n">
        <v>293</v>
      </c>
      <c r="C11" s="15" t="n">
        <v>19</v>
      </c>
      <c r="D11" s="16" t="n">
        <v>6.48464163822526</v>
      </c>
      <c r="E11" s="15" t="n">
        <v>272</v>
      </c>
      <c r="F11" s="16" t="n">
        <v>92.8327645051195</v>
      </c>
      <c r="G11" s="15" t="n">
        <v>2</v>
      </c>
      <c r="H11" s="16" t="n">
        <v>0.68259385665529</v>
      </c>
    </row>
    <row r="12" customFormat="false" ht="12.75" hidden="false" customHeight="false" outlineLevel="0" collapsed="false">
      <c r="A12" s="14" t="s">
        <v>15</v>
      </c>
      <c r="B12" s="15" t="n">
        <v>336</v>
      </c>
      <c r="C12" s="15" t="n">
        <v>19</v>
      </c>
      <c r="D12" s="16" t="n">
        <v>5.65476190476191</v>
      </c>
      <c r="E12" s="15" t="n">
        <v>314</v>
      </c>
      <c r="F12" s="16" t="n">
        <v>93.452380952381</v>
      </c>
      <c r="G12" s="15" t="n">
        <v>3</v>
      </c>
      <c r="H12" s="16" t="n">
        <v>0.892857142857143</v>
      </c>
    </row>
    <row r="13" customFormat="false" ht="12.75" hidden="false" customHeight="false" outlineLevel="0" collapsed="false">
      <c r="A13" s="17" t="s">
        <v>16</v>
      </c>
      <c r="B13" s="10" t="n">
        <v>5761</v>
      </c>
      <c r="C13" s="12" t="n">
        <v>359</v>
      </c>
      <c r="D13" s="13" t="n">
        <v>6.23155702135046</v>
      </c>
      <c r="E13" s="12" t="n">
        <v>5365</v>
      </c>
      <c r="F13" s="13" t="n">
        <v>93.1261933692067</v>
      </c>
      <c r="G13" s="12" t="n">
        <v>37</v>
      </c>
      <c r="H13" s="13" t="n">
        <v>0.642249609442805</v>
      </c>
    </row>
    <row r="14" customFormat="false" ht="12.75" hidden="false" customHeight="false" outlineLevel="0" collapsed="false">
      <c r="A14" s="14" t="s">
        <v>17</v>
      </c>
      <c r="B14" s="15" t="n">
        <v>667</v>
      </c>
      <c r="C14" s="15" t="n">
        <v>36</v>
      </c>
      <c r="D14" s="16" t="n">
        <v>5.39730134932534</v>
      </c>
      <c r="E14" s="15" t="n">
        <v>627</v>
      </c>
      <c r="F14" s="16" t="n">
        <v>94.0029985007496</v>
      </c>
      <c r="G14" s="15" t="n">
        <v>4</v>
      </c>
      <c r="H14" s="16" t="n">
        <v>0.599700149925038</v>
      </c>
    </row>
    <row r="15" customFormat="false" ht="12.75" hidden="false" customHeight="false" outlineLevel="0" collapsed="false">
      <c r="A15" s="14" t="s">
        <v>18</v>
      </c>
      <c r="B15" s="15" t="n">
        <v>2122</v>
      </c>
      <c r="C15" s="15" t="n">
        <v>124</v>
      </c>
      <c r="D15" s="16" t="n">
        <v>5.8435438265787</v>
      </c>
      <c r="E15" s="15" t="n">
        <v>1986</v>
      </c>
      <c r="F15" s="16" t="n">
        <v>93.5909519321395</v>
      </c>
      <c r="G15" s="15" t="n">
        <v>12</v>
      </c>
      <c r="H15" s="16" t="n">
        <v>0.56550424128181</v>
      </c>
    </row>
    <row r="16" customFormat="false" ht="12.75" hidden="false" customHeight="false" outlineLevel="0" collapsed="false">
      <c r="A16" s="14" t="s">
        <v>19</v>
      </c>
      <c r="B16" s="15" t="n">
        <v>1075</v>
      </c>
      <c r="C16" s="15" t="n">
        <v>62</v>
      </c>
      <c r="D16" s="16" t="n">
        <v>5.76744186046512</v>
      </c>
      <c r="E16" s="15" t="n">
        <v>1002</v>
      </c>
      <c r="F16" s="16" t="n">
        <v>93.2093023255814</v>
      </c>
      <c r="G16" s="15" t="n">
        <v>11</v>
      </c>
      <c r="H16" s="16" t="n">
        <v>1.02325581395349</v>
      </c>
    </row>
    <row r="17" customFormat="false" ht="12.75" hidden="false" customHeight="false" outlineLevel="0" collapsed="false">
      <c r="A17" s="14" t="s">
        <v>20</v>
      </c>
      <c r="B17" s="15" t="n">
        <v>595</v>
      </c>
      <c r="C17" s="15" t="n">
        <v>53</v>
      </c>
      <c r="D17" s="16" t="n">
        <v>8.90756302521008</v>
      </c>
      <c r="E17" s="15" t="n">
        <v>539</v>
      </c>
      <c r="F17" s="16" t="n">
        <v>90.5882352941177</v>
      </c>
      <c r="G17" s="15" t="n">
        <v>3</v>
      </c>
      <c r="H17" s="16" t="n">
        <v>0.504201680672269</v>
      </c>
    </row>
    <row r="18" customFormat="false" ht="12.75" hidden="false" customHeight="false" outlineLevel="0" collapsed="false">
      <c r="A18" s="14" t="s">
        <v>21</v>
      </c>
      <c r="B18" s="15" t="n">
        <v>721</v>
      </c>
      <c r="C18" s="15" t="n">
        <v>55</v>
      </c>
      <c r="D18" s="16" t="n">
        <v>7.62829403606103</v>
      </c>
      <c r="E18" s="15" t="n">
        <v>664</v>
      </c>
      <c r="F18" s="16" t="n">
        <v>92.0943134535368</v>
      </c>
      <c r="G18" s="15" t="n">
        <v>2</v>
      </c>
      <c r="H18" s="16" t="n">
        <v>0.277392510402219</v>
      </c>
    </row>
    <row r="19" customFormat="false" ht="12.75" hidden="false" customHeight="false" outlineLevel="0" collapsed="false">
      <c r="A19" s="14" t="s">
        <v>22</v>
      </c>
      <c r="B19" s="15" t="n">
        <v>581</v>
      </c>
      <c r="C19" s="15" t="n">
        <v>29</v>
      </c>
      <c r="D19" s="16" t="n">
        <v>4.99139414802065</v>
      </c>
      <c r="E19" s="15" t="n">
        <v>547</v>
      </c>
      <c r="F19" s="16" t="n">
        <v>94.1480206540448</v>
      </c>
      <c r="G19" s="15" t="n">
        <v>5</v>
      </c>
      <c r="H19" s="16" t="n">
        <v>0.860585197934595</v>
      </c>
    </row>
    <row r="20" customFormat="false" ht="12.75" hidden="false" customHeight="false" outlineLevel="0" collapsed="false">
      <c r="A20" s="17" t="s">
        <v>23</v>
      </c>
      <c r="B20" s="10" t="n">
        <v>11011</v>
      </c>
      <c r="C20" s="12" t="n">
        <v>880</v>
      </c>
      <c r="D20" s="13" t="n">
        <v>7.99200799200799</v>
      </c>
      <c r="E20" s="12" t="n">
        <v>10033</v>
      </c>
      <c r="F20" s="13" t="n">
        <v>91.1179729361548</v>
      </c>
      <c r="G20" s="12" t="n">
        <v>98</v>
      </c>
      <c r="H20" s="13" t="n">
        <v>0.890019071837254</v>
      </c>
    </row>
    <row r="21" customFormat="false" ht="12.75" hidden="false" customHeight="false" outlineLevel="0" collapsed="false">
      <c r="A21" s="14" t="s">
        <v>24</v>
      </c>
      <c r="B21" s="15" t="n">
        <v>2573</v>
      </c>
      <c r="C21" s="15" t="n">
        <v>203</v>
      </c>
      <c r="D21" s="16" t="n">
        <v>7.88962300816168</v>
      </c>
      <c r="E21" s="15" t="n">
        <v>2369</v>
      </c>
      <c r="F21" s="16" t="n">
        <v>92.0715118538671</v>
      </c>
      <c r="G21" s="15" t="n">
        <v>1</v>
      </c>
      <c r="H21" s="16" t="n">
        <v>0.0388651379712398</v>
      </c>
    </row>
    <row r="22" customFormat="false" ht="12.75" hidden="false" customHeight="false" outlineLevel="0" collapsed="false">
      <c r="A22" s="14" t="s">
        <v>25</v>
      </c>
      <c r="B22" s="15" t="n">
        <v>422</v>
      </c>
      <c r="C22" s="15" t="n">
        <v>27</v>
      </c>
      <c r="D22" s="16" t="n">
        <v>6.39810426540284</v>
      </c>
      <c r="E22" s="15" t="n">
        <v>392</v>
      </c>
      <c r="F22" s="16" t="n">
        <v>92.8909952606635</v>
      </c>
      <c r="G22" s="15" t="n">
        <v>3</v>
      </c>
      <c r="H22" s="16" t="n">
        <v>0.710900473933649</v>
      </c>
    </row>
    <row r="23" customFormat="false" ht="12.75" hidden="false" customHeight="false" outlineLevel="0" collapsed="false">
      <c r="A23" s="18" t="s">
        <v>26</v>
      </c>
      <c r="B23" s="15" t="n">
        <v>879</v>
      </c>
      <c r="C23" s="15" t="n">
        <v>71</v>
      </c>
      <c r="D23" s="16" t="n">
        <v>8.0773606370876</v>
      </c>
      <c r="E23" s="15" t="n">
        <v>807</v>
      </c>
      <c r="F23" s="16" t="n">
        <v>91.8088737201365</v>
      </c>
      <c r="G23" s="15" t="n">
        <v>1</v>
      </c>
      <c r="H23" s="16" t="n">
        <v>0.113765642775882</v>
      </c>
    </row>
    <row r="24" customFormat="false" ht="12.75" hidden="false" customHeight="false" outlineLevel="0" collapsed="false">
      <c r="A24" s="14" t="s">
        <v>27</v>
      </c>
      <c r="B24" s="15" t="n">
        <v>1421</v>
      </c>
      <c r="C24" s="15" t="n">
        <v>100</v>
      </c>
      <c r="D24" s="16" t="n">
        <v>7.03729767769177</v>
      </c>
      <c r="E24" s="15" t="n">
        <v>1320</v>
      </c>
      <c r="F24" s="16" t="n">
        <v>92.8923293455313</v>
      </c>
      <c r="G24" s="15" t="n">
        <v>1</v>
      </c>
      <c r="H24" s="16" t="n">
        <v>0.0703729767769177</v>
      </c>
    </row>
    <row r="25" customFormat="false" ht="12.75" hidden="false" customHeight="false" outlineLevel="0" collapsed="false">
      <c r="A25" s="14" t="s">
        <v>28</v>
      </c>
      <c r="B25" s="15" t="n">
        <v>45</v>
      </c>
      <c r="C25" s="15" t="n">
        <v>8</v>
      </c>
      <c r="D25" s="16" t="n">
        <v>17.7777777777778</v>
      </c>
      <c r="E25" s="15" t="n">
        <v>37</v>
      </c>
      <c r="F25" s="16" t="n">
        <v>82.2222222222222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29</v>
      </c>
      <c r="B26" s="15" t="n">
        <v>421</v>
      </c>
      <c r="C26" s="15" t="n">
        <v>39</v>
      </c>
      <c r="D26" s="16" t="n">
        <v>9.26365795724466</v>
      </c>
      <c r="E26" s="15" t="n">
        <v>379</v>
      </c>
      <c r="F26" s="16" t="n">
        <v>90.0237529691211</v>
      </c>
      <c r="G26" s="15" t="n">
        <v>3</v>
      </c>
      <c r="H26" s="16" t="n">
        <v>0.712589073634204</v>
      </c>
    </row>
    <row r="27" customFormat="false" ht="12.75" hidden="false" customHeight="false" outlineLevel="0" collapsed="false">
      <c r="A27" s="14" t="s">
        <v>30</v>
      </c>
      <c r="B27" s="15" t="n">
        <v>1014</v>
      </c>
      <c r="C27" s="15" t="n">
        <v>68</v>
      </c>
      <c r="D27" s="16" t="n">
        <v>6.70611439842209</v>
      </c>
      <c r="E27" s="15" t="n">
        <v>946</v>
      </c>
      <c r="F27" s="16" t="n">
        <v>93.2938856015779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1</v>
      </c>
      <c r="B28" s="15" t="n">
        <v>395</v>
      </c>
      <c r="C28" s="15" t="n">
        <v>31</v>
      </c>
      <c r="D28" s="16" t="n">
        <v>7.84810126582279</v>
      </c>
      <c r="E28" s="15" t="n">
        <v>363</v>
      </c>
      <c r="F28" s="16" t="n">
        <v>91.8987341772152</v>
      </c>
      <c r="G28" s="15" t="n">
        <v>1</v>
      </c>
      <c r="H28" s="16" t="n">
        <v>0.253164556962025</v>
      </c>
    </row>
    <row r="29" customFormat="false" ht="12.75" hidden="false" customHeight="false" outlineLevel="0" collapsed="false">
      <c r="A29" s="14" t="s">
        <v>32</v>
      </c>
      <c r="B29" s="15" t="n">
        <v>717</v>
      </c>
      <c r="C29" s="15" t="n">
        <v>55</v>
      </c>
      <c r="D29" s="16" t="n">
        <v>7.67085076708508</v>
      </c>
      <c r="E29" s="15" t="n">
        <v>587</v>
      </c>
      <c r="F29" s="16" t="n">
        <v>81.8688981868898</v>
      </c>
      <c r="G29" s="15" t="n">
        <v>75</v>
      </c>
      <c r="H29" s="16" t="n">
        <v>10.4602510460251</v>
      </c>
    </row>
    <row r="30" customFormat="false" ht="12.75" hidden="false" customHeight="false" outlineLevel="0" collapsed="false">
      <c r="A30" s="14" t="s">
        <v>33</v>
      </c>
      <c r="B30" s="15" t="n">
        <v>3031</v>
      </c>
      <c r="C30" s="15" t="n">
        <v>271</v>
      </c>
      <c r="D30" s="16" t="n">
        <v>8.94094358297592</v>
      </c>
      <c r="E30" s="15" t="n">
        <v>2747</v>
      </c>
      <c r="F30" s="16" t="n">
        <v>90.6301550643352</v>
      </c>
      <c r="G30" s="15" t="n">
        <v>13</v>
      </c>
      <c r="H30" s="16" t="n">
        <v>0.428901352688882</v>
      </c>
    </row>
    <row r="31" customFormat="false" ht="12.75" hidden="false" customHeight="false" outlineLevel="0" collapsed="false">
      <c r="A31" s="14" t="s">
        <v>34</v>
      </c>
      <c r="B31" s="15" t="n">
        <v>93</v>
      </c>
      <c r="C31" s="15" t="n">
        <v>7</v>
      </c>
      <c r="D31" s="16" t="n">
        <v>7.52688172043011</v>
      </c>
      <c r="E31" s="15" t="n">
        <v>86</v>
      </c>
      <c r="F31" s="16" t="n">
        <v>92.4731182795699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5</v>
      </c>
      <c r="B32" s="10" t="n">
        <v>2914</v>
      </c>
      <c r="C32" s="12" t="n">
        <v>178</v>
      </c>
      <c r="D32" s="13" t="n">
        <v>6.10844200411805</v>
      </c>
      <c r="E32" s="12" t="n">
        <v>2717</v>
      </c>
      <c r="F32" s="13" t="n">
        <v>93.2395332875772</v>
      </c>
      <c r="G32" s="12" t="n">
        <v>19</v>
      </c>
      <c r="H32" s="13" t="n">
        <v>0.652024708304736</v>
      </c>
    </row>
    <row r="33" customFormat="false" ht="12.75" hidden="false" customHeight="false" outlineLevel="0" collapsed="false">
      <c r="A33" s="14" t="s">
        <v>36</v>
      </c>
      <c r="B33" s="15" t="n">
        <v>404</v>
      </c>
      <c r="C33" s="15" t="n">
        <v>26</v>
      </c>
      <c r="D33" s="16" t="n">
        <v>6.43564356435644</v>
      </c>
      <c r="E33" s="15" t="n">
        <v>375</v>
      </c>
      <c r="F33" s="16" t="n">
        <v>92.8217821782178</v>
      </c>
      <c r="G33" s="15" t="n">
        <v>3</v>
      </c>
      <c r="H33" s="16" t="n">
        <v>0.742574257425743</v>
      </c>
    </row>
    <row r="34" customFormat="false" ht="12.75" hidden="false" customHeight="false" outlineLevel="0" collapsed="false">
      <c r="A34" s="19" t="s">
        <v>37</v>
      </c>
      <c r="B34" s="15" t="n">
        <v>278</v>
      </c>
      <c r="C34" s="15" t="n">
        <v>25</v>
      </c>
      <c r="D34" s="16" t="n">
        <v>8.99280575539568</v>
      </c>
      <c r="E34" s="15" t="n">
        <v>251</v>
      </c>
      <c r="F34" s="16" t="n">
        <v>90.2877697841727</v>
      </c>
      <c r="G34" s="15" t="n">
        <v>2</v>
      </c>
      <c r="H34" s="16" t="n">
        <v>0.719424460431655</v>
      </c>
    </row>
    <row r="35" customFormat="false" ht="12.75" hidden="false" customHeight="false" outlineLevel="0" collapsed="false">
      <c r="A35" s="14" t="s">
        <v>38</v>
      </c>
      <c r="B35" s="15" t="n">
        <v>143</v>
      </c>
      <c r="C35" s="15" t="n">
        <v>5</v>
      </c>
      <c r="D35" s="16" t="n">
        <v>3.4965034965035</v>
      </c>
      <c r="E35" s="15" t="n">
        <v>138</v>
      </c>
      <c r="F35" s="16" t="n">
        <v>96.5034965034965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39</v>
      </c>
      <c r="B36" s="15" t="n">
        <v>365</v>
      </c>
      <c r="C36" s="15" t="n">
        <v>16</v>
      </c>
      <c r="D36" s="16" t="n">
        <v>4.38356164383562</v>
      </c>
      <c r="E36" s="15" t="n">
        <v>343</v>
      </c>
      <c r="F36" s="16" t="n">
        <v>93.972602739726</v>
      </c>
      <c r="G36" s="15" t="n">
        <v>6</v>
      </c>
      <c r="H36" s="16" t="n">
        <v>1.64383561643836</v>
      </c>
    </row>
    <row r="37" customFormat="false" ht="12.75" hidden="false" customHeight="false" outlineLevel="0" collapsed="false">
      <c r="A37" s="14" t="s">
        <v>40</v>
      </c>
      <c r="B37" s="15" t="n">
        <v>269</v>
      </c>
      <c r="C37" s="15" t="n">
        <v>12</v>
      </c>
      <c r="D37" s="16" t="n">
        <v>4.46096654275093</v>
      </c>
      <c r="E37" s="15" t="n">
        <v>256</v>
      </c>
      <c r="F37" s="16" t="n">
        <v>95.1672862453532</v>
      </c>
      <c r="G37" s="15" t="n">
        <v>1</v>
      </c>
      <c r="H37" s="16" t="n">
        <v>0.371747211895911</v>
      </c>
    </row>
    <row r="38" customFormat="false" ht="12.75" hidden="false" customHeight="false" outlineLevel="0" collapsed="false">
      <c r="A38" s="14" t="s">
        <v>41</v>
      </c>
      <c r="B38" s="15" t="n">
        <v>157</v>
      </c>
      <c r="C38" s="15" t="n">
        <v>12</v>
      </c>
      <c r="D38" s="16" t="n">
        <v>7.64331210191083</v>
      </c>
      <c r="E38" s="15" t="n">
        <v>144</v>
      </c>
      <c r="F38" s="16" t="n">
        <v>91.7197452229299</v>
      </c>
      <c r="G38" s="15" t="n">
        <v>1</v>
      </c>
      <c r="H38" s="16" t="n">
        <v>0.636942675159236</v>
      </c>
    </row>
    <row r="39" customFormat="false" ht="12.75" hidden="false" customHeight="false" outlineLevel="0" collapsed="false">
      <c r="A39" s="14" t="s">
        <v>42</v>
      </c>
      <c r="B39" s="15" t="n">
        <v>645</v>
      </c>
      <c r="C39" s="15" t="n">
        <v>47</v>
      </c>
      <c r="D39" s="16" t="n">
        <v>7.28682170542636</v>
      </c>
      <c r="E39" s="15" t="n">
        <v>595</v>
      </c>
      <c r="F39" s="16" t="n">
        <v>92.2480620155039</v>
      </c>
      <c r="G39" s="15" t="n">
        <v>3</v>
      </c>
      <c r="H39" s="16" t="n">
        <v>0.465116279069767</v>
      </c>
    </row>
    <row r="40" customFormat="false" ht="12.75" hidden="false" customHeight="false" outlineLevel="0" collapsed="false">
      <c r="A40" s="14" t="s">
        <v>43</v>
      </c>
      <c r="B40" s="15" t="n">
        <v>197</v>
      </c>
      <c r="C40" s="15" t="n">
        <v>10</v>
      </c>
      <c r="D40" s="16" t="n">
        <v>5.0761421319797</v>
      </c>
      <c r="E40" s="15" t="n">
        <v>184</v>
      </c>
      <c r="F40" s="16" t="n">
        <v>93.4010152284264</v>
      </c>
      <c r="G40" s="15" t="n">
        <v>3</v>
      </c>
      <c r="H40" s="16" t="n">
        <v>1.52284263959391</v>
      </c>
    </row>
    <row r="41" customFormat="false" ht="12.75" hidden="false" customHeight="false" outlineLevel="0" collapsed="false">
      <c r="A41" s="14" t="s">
        <v>44</v>
      </c>
      <c r="B41" s="15" t="n">
        <v>88</v>
      </c>
      <c r="C41" s="15" t="n">
        <v>7</v>
      </c>
      <c r="D41" s="16" t="n">
        <v>7.95454545454545</v>
      </c>
      <c r="E41" s="15" t="n">
        <v>81</v>
      </c>
      <c r="F41" s="16" t="n">
        <v>92.0454545454546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5</v>
      </c>
      <c r="B42" s="15" t="n">
        <v>368</v>
      </c>
      <c r="C42" s="15" t="n">
        <v>18</v>
      </c>
      <c r="D42" s="16" t="n">
        <v>4.89130434782609</v>
      </c>
      <c r="E42" s="15" t="n">
        <v>350</v>
      </c>
      <c r="F42" s="16" t="n">
        <v>95.1086956521739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6</v>
      </c>
      <c r="B43" s="10" t="n">
        <v>2571</v>
      </c>
      <c r="C43" s="12" t="n">
        <v>204</v>
      </c>
      <c r="D43" s="13" t="n">
        <v>7.93465577596266</v>
      </c>
      <c r="E43" s="12" t="n">
        <v>2312</v>
      </c>
      <c r="F43" s="13" t="n">
        <v>89.9260987942435</v>
      </c>
      <c r="G43" s="12" t="n">
        <v>55</v>
      </c>
      <c r="H43" s="13" t="n">
        <v>2.13924542979385</v>
      </c>
    </row>
    <row r="44" customFormat="false" ht="12.75" hidden="false" customHeight="false" outlineLevel="0" collapsed="false">
      <c r="A44" s="14" t="s">
        <v>47</v>
      </c>
      <c r="B44" s="15" t="n">
        <v>21</v>
      </c>
      <c r="C44" s="15" t="n">
        <v>1</v>
      </c>
      <c r="D44" s="16" t="n">
        <v>4.76190476190476</v>
      </c>
      <c r="E44" s="15" t="n">
        <v>20</v>
      </c>
      <c r="F44" s="16" t="n">
        <v>95.2380952380952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22</v>
      </c>
      <c r="C45" s="15" t="n">
        <v>16</v>
      </c>
      <c r="D45" s="16" t="n">
        <v>13.1147540983607</v>
      </c>
      <c r="E45" s="15" t="n">
        <v>105</v>
      </c>
      <c r="F45" s="16" t="n">
        <v>86.0655737704918</v>
      </c>
      <c r="G45" s="15" t="n">
        <v>1</v>
      </c>
      <c r="H45" s="16" t="n">
        <v>0.819672131147541</v>
      </c>
    </row>
    <row r="46" customFormat="false" ht="12.75" hidden="false" customHeight="false" outlineLevel="0" collapsed="false">
      <c r="A46" s="14" t="s">
        <v>49</v>
      </c>
      <c r="B46" s="15" t="n">
        <v>60</v>
      </c>
      <c r="C46" s="15" t="n">
        <v>6</v>
      </c>
      <c r="D46" s="16" t="n">
        <v>10</v>
      </c>
      <c r="E46" s="15" t="n">
        <v>54</v>
      </c>
      <c r="F46" s="16" t="n">
        <v>90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14</v>
      </c>
      <c r="C47" s="15" t="n">
        <v>4</v>
      </c>
      <c r="D47" s="16" t="n">
        <v>3.50877192982456</v>
      </c>
      <c r="E47" s="15" t="n">
        <v>95</v>
      </c>
      <c r="F47" s="16" t="n">
        <v>83.3333333333333</v>
      </c>
      <c r="G47" s="15" t="n">
        <v>15</v>
      </c>
      <c r="H47" s="16" t="n">
        <v>13.1578947368421</v>
      </c>
    </row>
    <row r="48" customFormat="false" ht="12.75" hidden="false" customHeight="false" outlineLevel="0" collapsed="false">
      <c r="A48" s="14" t="s">
        <v>51</v>
      </c>
      <c r="B48" s="15" t="n">
        <v>120</v>
      </c>
      <c r="C48" s="15" t="n">
        <v>16</v>
      </c>
      <c r="D48" s="16" t="n">
        <v>13.3333333333333</v>
      </c>
      <c r="E48" s="15" t="n">
        <v>98</v>
      </c>
      <c r="F48" s="16" t="n">
        <v>81.6666666666667</v>
      </c>
      <c r="G48" s="15" t="n">
        <v>6</v>
      </c>
      <c r="H48" s="16" t="n">
        <v>5</v>
      </c>
    </row>
    <row r="49" customFormat="false" ht="12.75" hidden="false" customHeight="false" outlineLevel="0" collapsed="false">
      <c r="A49" s="20" t="s">
        <v>52</v>
      </c>
      <c r="B49" s="21" t="n">
        <v>182</v>
      </c>
      <c r="C49" s="15" t="n">
        <v>10</v>
      </c>
      <c r="D49" s="16" t="n">
        <v>5.49450549450549</v>
      </c>
      <c r="E49" s="15" t="n">
        <v>171</v>
      </c>
      <c r="F49" s="16" t="n">
        <v>93.956043956044</v>
      </c>
      <c r="G49" s="15" t="n">
        <v>1</v>
      </c>
      <c r="H49" s="16" t="n">
        <v>0.54945054945055</v>
      </c>
    </row>
    <row r="50" customFormat="false" ht="12.75" hidden="false" customHeight="false" outlineLevel="0" collapsed="false">
      <c r="A50" s="14" t="s">
        <v>53</v>
      </c>
      <c r="B50" s="15" t="n">
        <v>254</v>
      </c>
      <c r="C50" s="15" t="n">
        <v>17</v>
      </c>
      <c r="D50" s="16" t="n">
        <v>6.69291338582677</v>
      </c>
      <c r="E50" s="15" t="n">
        <v>236</v>
      </c>
      <c r="F50" s="16" t="n">
        <v>92.9133858267717</v>
      </c>
      <c r="G50" s="15" t="n">
        <v>1</v>
      </c>
      <c r="H50" s="16" t="n">
        <v>0.393700787401575</v>
      </c>
    </row>
    <row r="51" customFormat="false" ht="12.75" hidden="false" customHeight="false" outlineLevel="0" collapsed="false">
      <c r="A51" s="14" t="s">
        <v>54</v>
      </c>
      <c r="B51" s="15" t="n">
        <v>135</v>
      </c>
      <c r="C51" s="15" t="n">
        <v>14</v>
      </c>
      <c r="D51" s="16" t="n">
        <v>10.3703703703704</v>
      </c>
      <c r="E51" s="15" t="n">
        <v>119</v>
      </c>
      <c r="F51" s="16" t="n">
        <v>88.1481481481482</v>
      </c>
      <c r="G51" s="15" t="n">
        <v>2</v>
      </c>
      <c r="H51" s="16" t="n">
        <v>1.48148148148148</v>
      </c>
    </row>
    <row r="52" customFormat="false" ht="12.75" hidden="false" customHeight="false" outlineLevel="0" collapsed="false">
      <c r="A52" s="14" t="s">
        <v>55</v>
      </c>
      <c r="B52" s="15" t="n">
        <v>246</v>
      </c>
      <c r="C52" s="15" t="n">
        <v>14</v>
      </c>
      <c r="D52" s="16" t="n">
        <v>5.69105691056911</v>
      </c>
      <c r="E52" s="15" t="n">
        <v>219</v>
      </c>
      <c r="F52" s="16" t="n">
        <v>89.0243902439025</v>
      </c>
      <c r="G52" s="15" t="n">
        <v>13</v>
      </c>
      <c r="H52" s="16" t="n">
        <v>5.28455284552846</v>
      </c>
    </row>
    <row r="53" customFormat="false" ht="12.75" hidden="false" customHeight="false" outlineLevel="0" collapsed="false">
      <c r="A53" s="14" t="s">
        <v>56</v>
      </c>
      <c r="B53" s="15" t="n">
        <v>74</v>
      </c>
      <c r="C53" s="15" t="n">
        <v>4</v>
      </c>
      <c r="D53" s="16" t="n">
        <v>5.40540540540541</v>
      </c>
      <c r="E53" s="15" t="n">
        <v>68</v>
      </c>
      <c r="F53" s="16" t="n">
        <v>91.8918918918919</v>
      </c>
      <c r="G53" s="15" t="n">
        <v>2</v>
      </c>
      <c r="H53" s="16" t="n">
        <v>2.7027027027027</v>
      </c>
    </row>
    <row r="54" customFormat="false" ht="12.75" hidden="false" customHeight="false" outlineLevel="0" collapsed="false">
      <c r="A54" s="14" t="s">
        <v>57</v>
      </c>
      <c r="B54" s="15" t="n">
        <v>54</v>
      </c>
      <c r="C54" s="15" t="n">
        <v>4</v>
      </c>
      <c r="D54" s="16" t="n">
        <v>7.40740740740741</v>
      </c>
      <c r="E54" s="15" t="n">
        <v>50</v>
      </c>
      <c r="F54" s="16" t="n">
        <v>92.5925925925926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8</v>
      </c>
      <c r="B55" s="15" t="n">
        <v>125</v>
      </c>
      <c r="C55" s="15" t="n">
        <v>9</v>
      </c>
      <c r="D55" s="16" t="n">
        <v>7.2</v>
      </c>
      <c r="E55" s="15" t="n">
        <v>115</v>
      </c>
      <c r="F55" s="16" t="n">
        <v>92</v>
      </c>
      <c r="G55" s="15" t="n">
        <v>1</v>
      </c>
      <c r="H55" s="16" t="n">
        <v>0.8</v>
      </c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4</v>
      </c>
      <c r="D56" s="16" t="n">
        <v>10</v>
      </c>
      <c r="E56" s="15" t="n">
        <v>36</v>
      </c>
      <c r="F56" s="16" t="n">
        <v>90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8</v>
      </c>
      <c r="D57" s="16" t="n">
        <v>8.16326530612245</v>
      </c>
      <c r="E57" s="15" t="n">
        <v>90</v>
      </c>
      <c r="F57" s="16" t="n">
        <v>91.8367346938776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1</v>
      </c>
      <c r="B58" s="15" t="n">
        <v>165</v>
      </c>
      <c r="C58" s="15" t="n">
        <v>8</v>
      </c>
      <c r="D58" s="16" t="n">
        <v>4.84848484848485</v>
      </c>
      <c r="E58" s="15" t="n">
        <v>155</v>
      </c>
      <c r="F58" s="16" t="n">
        <v>93.9393939393939</v>
      </c>
      <c r="G58" s="15" t="n">
        <v>2</v>
      </c>
      <c r="H58" s="16" t="n">
        <v>1.21212121212121</v>
      </c>
    </row>
    <row r="59" customFormat="false" ht="12.75" hidden="false" customHeight="false" outlineLevel="0" collapsed="false">
      <c r="A59" s="14" t="s">
        <v>62</v>
      </c>
      <c r="B59" s="15" t="n">
        <v>134</v>
      </c>
      <c r="C59" s="15" t="n">
        <v>12</v>
      </c>
      <c r="D59" s="16" t="n">
        <v>8.95522388059701</v>
      </c>
      <c r="E59" s="15" t="n">
        <v>121</v>
      </c>
      <c r="F59" s="16" t="n">
        <v>90.2985074626866</v>
      </c>
      <c r="G59" s="15" t="n">
        <v>1</v>
      </c>
      <c r="H59" s="16" t="n">
        <v>0.746268656716418</v>
      </c>
    </row>
    <row r="60" customFormat="false" ht="12.75" hidden="false" customHeight="false" outlineLevel="0" collapsed="false">
      <c r="A60" s="14" t="s">
        <v>63</v>
      </c>
      <c r="B60" s="15" t="n">
        <v>330</v>
      </c>
      <c r="C60" s="15" t="n">
        <v>33</v>
      </c>
      <c r="D60" s="16" t="n">
        <v>10</v>
      </c>
      <c r="E60" s="15" t="n">
        <v>294</v>
      </c>
      <c r="F60" s="16" t="n">
        <v>89.0909090909091</v>
      </c>
      <c r="G60" s="15" t="n">
        <v>3</v>
      </c>
      <c r="H60" s="16" t="n">
        <v>0.909090909090909</v>
      </c>
    </row>
    <row r="61" customFormat="false" ht="12.75" hidden="false" customHeight="false" outlineLevel="0" collapsed="false">
      <c r="A61" s="14" t="s">
        <v>64</v>
      </c>
      <c r="B61" s="15" t="n">
        <v>188</v>
      </c>
      <c r="C61" s="15" t="n">
        <v>15</v>
      </c>
      <c r="D61" s="16" t="n">
        <v>7.97872340425532</v>
      </c>
      <c r="E61" s="15" t="n">
        <v>168</v>
      </c>
      <c r="F61" s="16" t="n">
        <v>89.3617021276596</v>
      </c>
      <c r="G61" s="15" t="n">
        <v>5</v>
      </c>
      <c r="H61" s="16" t="n">
        <v>2.65957446808511</v>
      </c>
    </row>
    <row r="62" customFormat="false" ht="12.75" hidden="false" customHeight="false" outlineLevel="0" collapsed="false">
      <c r="A62" s="14" t="s">
        <v>65</v>
      </c>
      <c r="B62" s="15" t="n">
        <v>109</v>
      </c>
      <c r="C62" s="15" t="n">
        <v>9</v>
      </c>
      <c r="D62" s="16" t="n">
        <v>8.25688073394496</v>
      </c>
      <c r="E62" s="15" t="n">
        <v>98</v>
      </c>
      <c r="F62" s="16" t="n">
        <v>89.9082568807339</v>
      </c>
      <c r="G62" s="15" t="n">
        <v>2</v>
      </c>
      <c r="H62" s="16" t="n">
        <v>1.8348623853211</v>
      </c>
    </row>
    <row r="63" customFormat="false" ht="12.75" hidden="false" customHeight="false" outlineLevel="0" collapsed="false">
      <c r="A63" s="17" t="s">
        <v>66</v>
      </c>
      <c r="B63" s="10" t="n">
        <v>4001</v>
      </c>
      <c r="C63" s="12" t="n">
        <v>425</v>
      </c>
      <c r="D63" s="13" t="n">
        <v>10.6223444138965</v>
      </c>
      <c r="E63" s="12" t="n">
        <v>3558</v>
      </c>
      <c r="F63" s="13" t="n">
        <v>88.9277680579855</v>
      </c>
      <c r="G63" s="12" t="n">
        <v>18</v>
      </c>
      <c r="H63" s="13" t="n">
        <v>0.449887528117971</v>
      </c>
    </row>
    <row r="64" customFormat="false" ht="12.75" hidden="false" customHeight="false" outlineLevel="0" collapsed="false">
      <c r="A64" s="14" t="s">
        <v>67</v>
      </c>
      <c r="B64" s="15" t="n">
        <v>160</v>
      </c>
      <c r="C64" s="15" t="n">
        <v>13</v>
      </c>
      <c r="D64" s="16" t="n">
        <v>8.125</v>
      </c>
      <c r="E64" s="15" t="n">
        <v>145</v>
      </c>
      <c r="F64" s="16" t="n">
        <v>90.625</v>
      </c>
      <c r="G64" s="15" t="n">
        <v>2</v>
      </c>
      <c r="H64" s="16" t="n">
        <v>1.25</v>
      </c>
    </row>
    <row r="65" customFormat="false" ht="12.75" hidden="false" customHeight="false" outlineLevel="0" collapsed="false">
      <c r="A65" s="14" t="s">
        <v>68</v>
      </c>
      <c r="B65" s="15" t="n">
        <v>70</v>
      </c>
      <c r="C65" s="15" t="n">
        <v>8</v>
      </c>
      <c r="D65" s="16" t="n">
        <v>11.4285714285714</v>
      </c>
      <c r="E65" s="15" t="n">
        <v>62</v>
      </c>
      <c r="F65" s="16" t="n">
        <v>88.5714285714286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69</v>
      </c>
      <c r="B66" s="15" t="n">
        <v>160</v>
      </c>
      <c r="C66" s="15" t="n">
        <v>12</v>
      </c>
      <c r="D66" s="16" t="n">
        <v>7.5</v>
      </c>
      <c r="E66" s="15" t="n">
        <v>148</v>
      </c>
      <c r="F66" s="16" t="n">
        <v>92.5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6</v>
      </c>
      <c r="D67" s="16" t="n">
        <v>4.6875</v>
      </c>
      <c r="E67" s="15" t="n">
        <v>121</v>
      </c>
      <c r="F67" s="16" t="n">
        <v>94.53125</v>
      </c>
      <c r="G67" s="15" t="n">
        <v>1</v>
      </c>
      <c r="H67" s="16" t="n">
        <v>0.78125</v>
      </c>
    </row>
    <row r="68" customFormat="false" ht="12.75" hidden="false" customHeight="false" outlineLevel="0" collapsed="false">
      <c r="A68" s="14" t="s">
        <v>71</v>
      </c>
      <c r="B68" s="15" t="n">
        <v>40</v>
      </c>
      <c r="C68" s="15" t="n">
        <v>4</v>
      </c>
      <c r="D68" s="16" t="n">
        <v>10</v>
      </c>
      <c r="E68" s="15" t="n">
        <v>36</v>
      </c>
      <c r="F68" s="16" t="n">
        <v>90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2</v>
      </c>
      <c r="B69" s="15" t="n">
        <v>289</v>
      </c>
      <c r="C69" s="15" t="n">
        <v>34</v>
      </c>
      <c r="D69" s="16" t="n">
        <v>11.7647058823529</v>
      </c>
      <c r="E69" s="15" t="n">
        <v>255</v>
      </c>
      <c r="F69" s="16" t="n">
        <v>88.2352941176471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3</v>
      </c>
      <c r="B70" s="15" t="n">
        <v>114</v>
      </c>
      <c r="C70" s="15" t="n">
        <v>15</v>
      </c>
      <c r="D70" s="16" t="n">
        <v>13.1578947368421</v>
      </c>
      <c r="E70" s="15" t="n">
        <v>98</v>
      </c>
      <c r="F70" s="16" t="n">
        <v>85.9649122807018</v>
      </c>
      <c r="G70" s="15" t="n">
        <v>1</v>
      </c>
      <c r="H70" s="16" t="n">
        <v>0.87719298245614</v>
      </c>
    </row>
    <row r="71" customFormat="false" ht="12.75" hidden="false" customHeight="false" outlineLevel="0" collapsed="false">
      <c r="A71" s="14" t="s">
        <v>74</v>
      </c>
      <c r="B71" s="15" t="n">
        <v>128</v>
      </c>
      <c r="C71" s="15" t="n">
        <v>13</v>
      </c>
      <c r="D71" s="16" t="n">
        <v>10.15625</v>
      </c>
      <c r="E71" s="15" t="n">
        <v>115</v>
      </c>
      <c r="F71" s="16" t="n">
        <v>89.84375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5</v>
      </c>
      <c r="B72" s="15" t="n">
        <v>82</v>
      </c>
      <c r="C72" s="15" t="n">
        <v>2</v>
      </c>
      <c r="D72" s="16" t="n">
        <v>2.4390243902439</v>
      </c>
      <c r="E72" s="15" t="n">
        <v>80</v>
      </c>
      <c r="F72" s="16" t="n">
        <v>97.5609756097561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6</v>
      </c>
      <c r="B73" s="15" t="n">
        <v>384</v>
      </c>
      <c r="C73" s="15" t="n">
        <v>33</v>
      </c>
      <c r="D73" s="16" t="n">
        <v>8.59375</v>
      </c>
      <c r="E73" s="15" t="n">
        <v>350</v>
      </c>
      <c r="F73" s="16" t="n">
        <v>91.1458333333333</v>
      </c>
      <c r="G73" s="15" t="n">
        <v>1</v>
      </c>
      <c r="H73" s="16" t="n">
        <v>0.260416666666667</v>
      </c>
    </row>
    <row r="74" customFormat="false" ht="12.75" hidden="false" customHeight="false" outlineLevel="0" collapsed="false">
      <c r="A74" s="14" t="s">
        <v>77</v>
      </c>
      <c r="B74" s="15" t="n">
        <v>96</v>
      </c>
      <c r="C74" s="15" t="n">
        <v>7</v>
      </c>
      <c r="D74" s="16" t="n">
        <v>7.29166666666667</v>
      </c>
      <c r="E74" s="15" t="n">
        <v>89</v>
      </c>
      <c r="F74" s="16" t="n">
        <v>92.7083333333333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8</v>
      </c>
      <c r="B75" s="15" t="n">
        <v>64</v>
      </c>
      <c r="C75" s="15" t="n">
        <v>7</v>
      </c>
      <c r="D75" s="16" t="n">
        <v>10.9375</v>
      </c>
      <c r="E75" s="15" t="n">
        <v>56</v>
      </c>
      <c r="F75" s="16" t="n">
        <v>87.5</v>
      </c>
      <c r="G75" s="15" t="n">
        <v>1</v>
      </c>
      <c r="H75" s="16" t="n">
        <v>1.5625</v>
      </c>
    </row>
    <row r="76" customFormat="false" ht="12.75" hidden="false" customHeight="false" outlineLevel="0" collapsed="false">
      <c r="A76" s="14" t="s">
        <v>79</v>
      </c>
      <c r="B76" s="15" t="n">
        <v>421</v>
      </c>
      <c r="C76" s="15" t="n">
        <v>66</v>
      </c>
      <c r="D76" s="16" t="n">
        <v>15.6769596199525</v>
      </c>
      <c r="E76" s="15" t="n">
        <v>349</v>
      </c>
      <c r="F76" s="16" t="n">
        <v>82.8978622327791</v>
      </c>
      <c r="G76" s="15" t="n">
        <v>6</v>
      </c>
      <c r="H76" s="16" t="n">
        <v>1.42517814726841</v>
      </c>
    </row>
    <row r="77" customFormat="false" ht="12.75" hidden="false" customHeight="false" outlineLevel="0" collapsed="false">
      <c r="A77" s="14" t="s">
        <v>80</v>
      </c>
      <c r="B77" s="15" t="n">
        <v>593</v>
      </c>
      <c r="C77" s="15" t="n">
        <v>81</v>
      </c>
      <c r="D77" s="16" t="n">
        <v>13.6593591905565</v>
      </c>
      <c r="E77" s="15" t="n">
        <v>511</v>
      </c>
      <c r="F77" s="16" t="n">
        <v>86.1720067453626</v>
      </c>
      <c r="G77" s="15" t="n">
        <v>1</v>
      </c>
      <c r="H77" s="16" t="n">
        <v>0.168634064080944</v>
      </c>
    </row>
    <row r="78" customFormat="false" ht="12.75" hidden="false" customHeight="false" outlineLevel="0" collapsed="false">
      <c r="A78" s="14" t="s">
        <v>81</v>
      </c>
      <c r="B78" s="15" t="n">
        <v>80</v>
      </c>
      <c r="C78" s="15" t="n">
        <v>9</v>
      </c>
      <c r="D78" s="16" t="n">
        <v>11.25</v>
      </c>
      <c r="E78" s="15" t="n">
        <v>69</v>
      </c>
      <c r="F78" s="16" t="n">
        <v>86.25</v>
      </c>
      <c r="G78" s="15" t="n">
        <v>2</v>
      </c>
      <c r="H78" s="16" t="n">
        <v>2.5</v>
      </c>
    </row>
    <row r="79" customFormat="false" ht="12.75" hidden="false" customHeight="false" outlineLevel="0" collapsed="false">
      <c r="A79" s="14" t="s">
        <v>82</v>
      </c>
      <c r="B79" s="15" t="n">
        <v>328</v>
      </c>
      <c r="C79" s="15" t="n">
        <v>22</v>
      </c>
      <c r="D79" s="16" t="n">
        <v>6.70731707317073</v>
      </c>
      <c r="E79" s="15" t="n">
        <v>306</v>
      </c>
      <c r="F79" s="16" t="n">
        <v>93.2926829268293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3</v>
      </c>
      <c r="B80" s="15" t="n">
        <v>864</v>
      </c>
      <c r="C80" s="15" t="n">
        <v>93</v>
      </c>
      <c r="D80" s="16" t="n">
        <v>10.7638888888889</v>
      </c>
      <c r="E80" s="15" t="n">
        <v>768</v>
      </c>
      <c r="F80" s="16" t="n">
        <v>88.8888888888889</v>
      </c>
      <c r="G80" s="15" t="n">
        <v>3</v>
      </c>
      <c r="H80" s="16" t="n">
        <v>0.347222222222222</v>
      </c>
    </row>
    <row r="81" customFormat="false" ht="12.75" hidden="false" customHeight="false" outlineLevel="0" collapsed="false">
      <c r="A81" s="17" t="s">
        <v>84</v>
      </c>
      <c r="B81" s="10" t="n">
        <v>7514</v>
      </c>
      <c r="C81" s="12" t="n">
        <v>685</v>
      </c>
      <c r="D81" s="13" t="n">
        <v>9.11631620974181</v>
      </c>
      <c r="E81" s="12" t="n">
        <v>6775</v>
      </c>
      <c r="F81" s="13" t="n">
        <v>90.1650252861326</v>
      </c>
      <c r="G81" s="12" t="n">
        <v>54</v>
      </c>
      <c r="H81" s="13" t="n">
        <v>0.718658504125632</v>
      </c>
    </row>
    <row r="82" customFormat="false" ht="12.75" hidden="false" customHeight="false" outlineLevel="0" collapsed="false">
      <c r="A82" s="14" t="s">
        <v>85</v>
      </c>
      <c r="B82" s="15" t="n">
        <v>271</v>
      </c>
      <c r="C82" s="15" t="n">
        <v>37</v>
      </c>
      <c r="D82" s="16" t="n">
        <v>13.6531365313653</v>
      </c>
      <c r="E82" s="15" t="n">
        <v>234</v>
      </c>
      <c r="F82" s="16" t="n">
        <v>86.3468634686347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6</v>
      </c>
      <c r="B83" s="15" t="n">
        <v>44</v>
      </c>
      <c r="C83" s="15" t="n">
        <v>2</v>
      </c>
      <c r="D83" s="16" t="n">
        <v>4.54545454545455</v>
      </c>
      <c r="E83" s="15" t="n">
        <v>42</v>
      </c>
      <c r="F83" s="16" t="n">
        <v>95.4545454545455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40</v>
      </c>
      <c r="C84" s="15" t="n">
        <v>10</v>
      </c>
      <c r="D84" s="16" t="n">
        <v>7.14285714285714</v>
      </c>
      <c r="E84" s="15" t="n">
        <v>128</v>
      </c>
      <c r="F84" s="16" t="n">
        <v>91.4285714285714</v>
      </c>
      <c r="G84" s="15" t="n">
        <v>2</v>
      </c>
      <c r="H84" s="16" t="n">
        <v>1.42857142857143</v>
      </c>
    </row>
    <row r="85" customFormat="false" ht="12.75" hidden="false" customHeight="false" outlineLevel="0" collapsed="false">
      <c r="A85" s="14" t="s">
        <v>88</v>
      </c>
      <c r="B85" s="15" t="n">
        <v>208</v>
      </c>
      <c r="C85" s="15" t="n">
        <v>11</v>
      </c>
      <c r="D85" s="16" t="n">
        <v>5.28846153846154</v>
      </c>
      <c r="E85" s="15" t="n">
        <v>197</v>
      </c>
      <c r="F85" s="16" t="n">
        <v>94.7115384615385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89</v>
      </c>
      <c r="B86" s="15" t="n">
        <v>64</v>
      </c>
      <c r="C86" s="15" t="n">
        <v>7</v>
      </c>
      <c r="D86" s="16" t="n">
        <v>10.9375</v>
      </c>
      <c r="E86" s="15" t="n">
        <v>57</v>
      </c>
      <c r="F86" s="16" t="n">
        <v>89.0625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0</v>
      </c>
      <c r="B87" s="15" t="n">
        <v>578</v>
      </c>
      <c r="C87" s="15" t="n">
        <v>50</v>
      </c>
      <c r="D87" s="16" t="n">
        <v>8.65051903114187</v>
      </c>
      <c r="E87" s="15" t="n">
        <v>524</v>
      </c>
      <c r="F87" s="16" t="n">
        <v>90.6574394463668</v>
      </c>
      <c r="G87" s="15" t="n">
        <v>4</v>
      </c>
      <c r="H87" s="16" t="n">
        <v>0.69204152249135</v>
      </c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17</v>
      </c>
      <c r="D88" s="16" t="n">
        <v>7.48898678414097</v>
      </c>
      <c r="E88" s="15" t="n">
        <v>209</v>
      </c>
      <c r="F88" s="16" t="n">
        <v>92.0704845814978</v>
      </c>
      <c r="G88" s="15" t="n">
        <v>1</v>
      </c>
      <c r="H88" s="16" t="n">
        <v>0.440528634361234</v>
      </c>
    </row>
    <row r="89" customFormat="false" ht="12.75" hidden="false" customHeight="false" outlineLevel="0" collapsed="false">
      <c r="A89" s="14" t="s">
        <v>92</v>
      </c>
      <c r="B89" s="15" t="n">
        <v>195</v>
      </c>
      <c r="C89" s="15" t="n">
        <v>16</v>
      </c>
      <c r="D89" s="16" t="n">
        <v>8.2051282051282</v>
      </c>
      <c r="E89" s="15" t="n">
        <v>179</v>
      </c>
      <c r="F89" s="16" t="n">
        <v>91.7948717948718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3</v>
      </c>
      <c r="B90" s="15" t="n">
        <v>487</v>
      </c>
      <c r="C90" s="15" t="n">
        <v>35</v>
      </c>
      <c r="D90" s="16" t="n">
        <v>7.18685831622177</v>
      </c>
      <c r="E90" s="15" t="n">
        <v>447</v>
      </c>
      <c r="F90" s="16" t="n">
        <v>91.7864476386037</v>
      </c>
      <c r="G90" s="15" t="n">
        <v>5</v>
      </c>
      <c r="H90" s="16" t="n">
        <v>1.02669404517454</v>
      </c>
    </row>
    <row r="91" customFormat="false" ht="12.75" hidden="false" customHeight="false" outlineLevel="0" collapsed="false">
      <c r="A91" s="14" t="s">
        <v>94</v>
      </c>
      <c r="B91" s="15" t="n">
        <v>96</v>
      </c>
      <c r="C91" s="15" t="n">
        <v>12</v>
      </c>
      <c r="D91" s="16" t="n">
        <v>12.5</v>
      </c>
      <c r="E91" s="15" t="n">
        <v>84</v>
      </c>
      <c r="F91" s="16" t="n">
        <v>87.5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5</v>
      </c>
      <c r="B92" s="15" t="n">
        <v>441</v>
      </c>
      <c r="C92" s="15" t="n">
        <v>52</v>
      </c>
      <c r="D92" s="16" t="n">
        <v>11.7913832199546</v>
      </c>
      <c r="E92" s="15" t="n">
        <v>389</v>
      </c>
      <c r="F92" s="16" t="n">
        <v>88.2086167800454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6</v>
      </c>
      <c r="B93" s="15" t="n">
        <v>60</v>
      </c>
      <c r="C93" s="15" t="n">
        <v>7</v>
      </c>
      <c r="D93" s="16" t="n">
        <v>11.6666666666667</v>
      </c>
      <c r="E93" s="15" t="n">
        <v>53</v>
      </c>
      <c r="F93" s="16" t="n">
        <v>88.3333333333333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7</v>
      </c>
      <c r="B94" s="15" t="n">
        <v>689</v>
      </c>
      <c r="C94" s="15" t="n">
        <v>52</v>
      </c>
      <c r="D94" s="16" t="n">
        <v>7.54716981132076</v>
      </c>
      <c r="E94" s="15" t="n">
        <v>637</v>
      </c>
      <c r="F94" s="16" t="n">
        <v>92.4528301886792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8</v>
      </c>
      <c r="B95" s="15" t="n">
        <v>296</v>
      </c>
      <c r="C95" s="15" t="n">
        <v>29</v>
      </c>
      <c r="D95" s="16" t="n">
        <v>9.7972972972973</v>
      </c>
      <c r="E95" s="15" t="n">
        <v>266</v>
      </c>
      <c r="F95" s="16" t="n">
        <v>89.8648648648649</v>
      </c>
      <c r="G95" s="15" t="n">
        <v>1</v>
      </c>
      <c r="H95" s="16" t="n">
        <v>0.337837837837838</v>
      </c>
    </row>
    <row r="96" customFormat="false" ht="12.75" hidden="false" customHeight="false" outlineLevel="0" collapsed="false">
      <c r="A96" s="14" t="s">
        <v>99</v>
      </c>
      <c r="B96" s="15" t="n">
        <v>660</v>
      </c>
      <c r="C96" s="15" t="n">
        <v>56</v>
      </c>
      <c r="D96" s="16" t="n">
        <v>8.48484848484849</v>
      </c>
      <c r="E96" s="15" t="n">
        <v>603</v>
      </c>
      <c r="F96" s="16" t="n">
        <v>91.3636363636364</v>
      </c>
      <c r="G96" s="15" t="n">
        <v>1</v>
      </c>
      <c r="H96" s="16" t="n">
        <v>0.151515151515152</v>
      </c>
    </row>
    <row r="97" customFormat="false" ht="12.75" hidden="false" customHeight="false" outlineLevel="0" collapsed="false">
      <c r="A97" s="14" t="s">
        <v>100</v>
      </c>
      <c r="B97" s="15" t="n">
        <v>151</v>
      </c>
      <c r="C97" s="15" t="n">
        <v>14</v>
      </c>
      <c r="D97" s="16" t="n">
        <v>9.27152317880795</v>
      </c>
      <c r="E97" s="15" t="n">
        <v>136</v>
      </c>
      <c r="F97" s="16" t="n">
        <v>90.0662251655629</v>
      </c>
      <c r="G97" s="15" t="n">
        <v>1</v>
      </c>
      <c r="H97" s="16" t="n">
        <v>0.662251655629139</v>
      </c>
    </row>
    <row r="98" customFormat="false" ht="12.75" hidden="false" customHeight="false" outlineLevel="0" collapsed="false">
      <c r="A98" s="14" t="s">
        <v>101</v>
      </c>
      <c r="B98" s="15" t="n">
        <v>1432</v>
      </c>
      <c r="C98" s="15" t="n">
        <v>153</v>
      </c>
      <c r="D98" s="16" t="n">
        <v>10.6843575418994</v>
      </c>
      <c r="E98" s="15" t="n">
        <v>1270</v>
      </c>
      <c r="F98" s="16" t="n">
        <v>88.6871508379888</v>
      </c>
      <c r="G98" s="15" t="n">
        <v>9</v>
      </c>
      <c r="H98" s="16" t="n">
        <v>0.628491620111732</v>
      </c>
    </row>
    <row r="99" customFormat="false" ht="12.75" hidden="false" customHeight="false" outlineLevel="0" collapsed="false">
      <c r="A99" s="14" t="s">
        <v>102</v>
      </c>
      <c r="B99" s="15" t="n">
        <v>175</v>
      </c>
      <c r="C99" s="15" t="n">
        <v>10</v>
      </c>
      <c r="D99" s="16" t="n">
        <v>5.71428571428571</v>
      </c>
      <c r="E99" s="15" t="n">
        <v>165</v>
      </c>
      <c r="F99" s="16" t="n">
        <v>94.2857142857143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3</v>
      </c>
      <c r="B100" s="15" t="n">
        <v>118</v>
      </c>
      <c r="C100" s="15" t="n">
        <v>12</v>
      </c>
      <c r="D100" s="16" t="n">
        <v>10.1694915254237</v>
      </c>
      <c r="E100" s="15" t="n">
        <v>103</v>
      </c>
      <c r="F100" s="16" t="n">
        <v>87.2881355932204</v>
      </c>
      <c r="G100" s="15" t="n">
        <v>3</v>
      </c>
      <c r="H100" s="16" t="n">
        <v>2.54237288135593</v>
      </c>
    </row>
    <row r="101" customFormat="false" ht="12.75" hidden="false" customHeight="false" outlineLevel="0" collapsed="false">
      <c r="A101" s="14" t="s">
        <v>104</v>
      </c>
      <c r="B101" s="15" t="n">
        <v>214</v>
      </c>
      <c r="C101" s="15" t="n">
        <v>15</v>
      </c>
      <c r="D101" s="16" t="n">
        <v>7.00934579439252</v>
      </c>
      <c r="E101" s="15" t="n">
        <v>189</v>
      </c>
      <c r="F101" s="16" t="n">
        <v>88.3177570093458</v>
      </c>
      <c r="G101" s="15" t="n">
        <v>10</v>
      </c>
      <c r="H101" s="16" t="n">
        <v>4.67289719626168</v>
      </c>
    </row>
    <row r="102" customFormat="false" ht="12.75" hidden="false" customHeight="false" outlineLevel="0" collapsed="false">
      <c r="A102" s="14" t="s">
        <v>105</v>
      </c>
      <c r="B102" s="15" t="n">
        <v>187</v>
      </c>
      <c r="C102" s="15" t="n">
        <v>16</v>
      </c>
      <c r="D102" s="16" t="n">
        <v>8.55614973262032</v>
      </c>
      <c r="E102" s="15" t="n">
        <v>171</v>
      </c>
      <c r="F102" s="16" t="n">
        <v>91.4438502673797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6</v>
      </c>
      <c r="B103" s="15" t="n">
        <v>264</v>
      </c>
      <c r="C103" s="15" t="n">
        <v>29</v>
      </c>
      <c r="D103" s="16" t="n">
        <v>10.9848484848485</v>
      </c>
      <c r="E103" s="15" t="n">
        <v>228</v>
      </c>
      <c r="F103" s="16" t="n">
        <v>86.3636363636364</v>
      </c>
      <c r="G103" s="15" t="n">
        <v>7</v>
      </c>
      <c r="H103" s="16" t="n">
        <v>2.65151515151515</v>
      </c>
    </row>
    <row r="104" customFormat="false" ht="12.75" hidden="false" customHeight="false" outlineLevel="0" collapsed="false">
      <c r="A104" s="14" t="s">
        <v>107</v>
      </c>
      <c r="B104" s="15" t="n">
        <v>517</v>
      </c>
      <c r="C104" s="15" t="n">
        <v>43</v>
      </c>
      <c r="D104" s="16" t="n">
        <v>8.31721470019342</v>
      </c>
      <c r="E104" s="15" t="n">
        <v>464</v>
      </c>
      <c r="F104" s="16" t="n">
        <v>89.7485493230174</v>
      </c>
      <c r="G104" s="15" t="n">
        <v>10</v>
      </c>
      <c r="H104" s="16" t="n">
        <v>1.93423597678917</v>
      </c>
    </row>
    <row r="105" customFormat="false" ht="12.75" hidden="false" customHeight="false" outlineLevel="0" collapsed="false">
      <c r="A105" s="17" t="s">
        <v>108</v>
      </c>
      <c r="B105" s="10" t="n">
        <v>4735</v>
      </c>
      <c r="C105" s="12" t="n">
        <v>418</v>
      </c>
      <c r="D105" s="13" t="n">
        <v>8.82787750791975</v>
      </c>
      <c r="E105" s="12" t="n">
        <v>4281</v>
      </c>
      <c r="F105" s="13" t="n">
        <v>90.4118268215417</v>
      </c>
      <c r="G105" s="12" t="n">
        <v>36</v>
      </c>
      <c r="H105" s="13" t="n">
        <v>0.760295670538543</v>
      </c>
    </row>
    <row r="106" customFormat="false" ht="12.75" hidden="false" customHeight="false" outlineLevel="0" collapsed="false">
      <c r="A106" s="20" t="s">
        <v>109</v>
      </c>
      <c r="B106" s="21" t="n">
        <v>354</v>
      </c>
      <c r="C106" s="15" t="n">
        <v>30</v>
      </c>
      <c r="D106" s="16" t="n">
        <v>8.47457627118644</v>
      </c>
      <c r="E106" s="15" t="n">
        <v>324</v>
      </c>
      <c r="F106" s="16" t="n">
        <v>91.5254237288136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0</v>
      </c>
      <c r="B107" s="21" t="n">
        <v>594</v>
      </c>
      <c r="C107" s="15" t="n">
        <v>47</v>
      </c>
      <c r="D107" s="16" t="n">
        <v>7.91245791245791</v>
      </c>
      <c r="E107" s="15" t="n">
        <v>533</v>
      </c>
      <c r="F107" s="16" t="n">
        <v>89.7306397306397</v>
      </c>
      <c r="G107" s="15" t="n">
        <v>14</v>
      </c>
      <c r="H107" s="16" t="n">
        <v>2.35690235690236</v>
      </c>
    </row>
    <row r="108" customFormat="false" ht="12.75" hidden="false" customHeight="false" outlineLevel="0" collapsed="false">
      <c r="A108" s="20" t="s">
        <v>111</v>
      </c>
      <c r="B108" s="21" t="n">
        <v>73</v>
      </c>
      <c r="C108" s="15" t="n">
        <v>7</v>
      </c>
      <c r="D108" s="16" t="n">
        <v>9.58904109589041</v>
      </c>
      <c r="E108" s="15" t="n">
        <v>66</v>
      </c>
      <c r="F108" s="16" t="n">
        <v>90.4109589041096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54</v>
      </c>
      <c r="C109" s="15" t="n">
        <v>9</v>
      </c>
      <c r="D109" s="16" t="n">
        <v>5.84415584415584</v>
      </c>
      <c r="E109" s="15" t="n">
        <v>143</v>
      </c>
      <c r="F109" s="16" t="n">
        <v>92.8571428571429</v>
      </c>
      <c r="G109" s="15" t="n">
        <v>2</v>
      </c>
      <c r="H109" s="16" t="n">
        <v>1.2987012987013</v>
      </c>
    </row>
    <row r="110" customFormat="false" ht="12.75" hidden="false" customHeight="false" outlineLevel="0" collapsed="false">
      <c r="A110" s="20" t="s">
        <v>113</v>
      </c>
      <c r="B110" s="21" t="n">
        <v>285</v>
      </c>
      <c r="C110" s="15" t="n">
        <v>24</v>
      </c>
      <c r="D110" s="16" t="n">
        <v>8.42105263157895</v>
      </c>
      <c r="E110" s="15" t="n">
        <v>258</v>
      </c>
      <c r="F110" s="16" t="n">
        <v>90.5263157894737</v>
      </c>
      <c r="G110" s="15" t="n">
        <v>3</v>
      </c>
      <c r="H110" s="16" t="n">
        <v>1.05263157894737</v>
      </c>
    </row>
    <row r="111" customFormat="false" ht="12.75" hidden="false" customHeight="false" outlineLevel="0" collapsed="false">
      <c r="A111" s="20" t="s">
        <v>114</v>
      </c>
      <c r="B111" s="21" t="n">
        <v>68</v>
      </c>
      <c r="C111" s="15" t="n">
        <v>7</v>
      </c>
      <c r="D111" s="16" t="n">
        <v>10.2941176470588</v>
      </c>
      <c r="E111" s="15" t="n">
        <v>61</v>
      </c>
      <c r="F111" s="16" t="n">
        <v>89.7058823529412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504</v>
      </c>
      <c r="C112" s="15" t="n">
        <v>32</v>
      </c>
      <c r="D112" s="16" t="n">
        <v>6.34920634920635</v>
      </c>
      <c r="E112" s="15" t="n">
        <v>472</v>
      </c>
      <c r="F112" s="16" t="n">
        <v>93.6507936507936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6</v>
      </c>
      <c r="B113" s="21" t="n">
        <v>280</v>
      </c>
      <c r="C113" s="15" t="n">
        <v>32</v>
      </c>
      <c r="D113" s="16" t="n">
        <v>11.4285714285714</v>
      </c>
      <c r="E113" s="15" t="n">
        <v>243</v>
      </c>
      <c r="F113" s="16" t="n">
        <v>86.7857142857143</v>
      </c>
      <c r="G113" s="15" t="n">
        <v>5</v>
      </c>
      <c r="H113" s="16" t="n">
        <v>1.78571428571429</v>
      </c>
    </row>
    <row r="114" customFormat="false" ht="12.75" hidden="false" customHeight="false" outlineLevel="0" collapsed="false">
      <c r="A114" s="20" t="s">
        <v>117</v>
      </c>
      <c r="B114" s="21" t="n">
        <v>247</v>
      </c>
      <c r="C114" s="15" t="n">
        <v>19</v>
      </c>
      <c r="D114" s="16" t="n">
        <v>7.69230769230769</v>
      </c>
      <c r="E114" s="15" t="n">
        <v>226</v>
      </c>
      <c r="F114" s="16" t="n">
        <v>91.497975708502</v>
      </c>
      <c r="G114" s="15" t="n">
        <v>2</v>
      </c>
      <c r="H114" s="16" t="n">
        <v>0.809716599190283</v>
      </c>
    </row>
    <row r="115" customFormat="false" ht="12.75" hidden="false" customHeight="false" outlineLevel="0" collapsed="false">
      <c r="A115" s="20" t="s">
        <v>118</v>
      </c>
      <c r="B115" s="21" t="n">
        <v>48</v>
      </c>
      <c r="C115" s="15" t="n">
        <v>3</v>
      </c>
      <c r="D115" s="16" t="n">
        <v>6.25</v>
      </c>
      <c r="E115" s="15" t="n">
        <v>45</v>
      </c>
      <c r="F115" s="16" t="n">
        <v>93.75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157</v>
      </c>
      <c r="C116" s="15" t="n">
        <v>16</v>
      </c>
      <c r="D116" s="16" t="n">
        <v>10.1910828025478</v>
      </c>
      <c r="E116" s="15" t="n">
        <v>140</v>
      </c>
      <c r="F116" s="16" t="n">
        <v>89.171974522293</v>
      </c>
      <c r="G116" s="15" t="n">
        <v>1</v>
      </c>
      <c r="H116" s="16" t="n">
        <v>0.636942675159236</v>
      </c>
    </row>
    <row r="117" customFormat="false" ht="12.75" hidden="false" customHeight="false" outlineLevel="0" collapsed="false">
      <c r="A117" s="20" t="s">
        <v>120</v>
      </c>
      <c r="B117" s="21" t="n">
        <v>130</v>
      </c>
      <c r="C117" s="15" t="n">
        <v>16</v>
      </c>
      <c r="D117" s="16" t="n">
        <v>12.3076923076923</v>
      </c>
      <c r="E117" s="15" t="n">
        <v>114</v>
      </c>
      <c r="F117" s="16" t="n">
        <v>87.6923076923077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1</v>
      </c>
      <c r="B118" s="21" t="n">
        <v>93</v>
      </c>
      <c r="C118" s="15" t="n">
        <v>11</v>
      </c>
      <c r="D118" s="16" t="n">
        <v>11.8279569892473</v>
      </c>
      <c r="E118" s="15" t="n">
        <v>82</v>
      </c>
      <c r="F118" s="16" t="n">
        <v>88.1720430107527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65</v>
      </c>
      <c r="C119" s="15" t="n">
        <v>6</v>
      </c>
      <c r="D119" s="16" t="n">
        <v>9.23076923076923</v>
      </c>
      <c r="E119" s="15" t="n">
        <v>57</v>
      </c>
      <c r="F119" s="16" t="n">
        <v>87.6923076923077</v>
      </c>
      <c r="G119" s="15" t="n">
        <v>2</v>
      </c>
      <c r="H119" s="16" t="n">
        <v>3.07692307692308</v>
      </c>
    </row>
    <row r="120" customFormat="false" ht="12.75" hidden="false" customHeight="false" outlineLevel="0" collapsed="false">
      <c r="A120" s="20" t="s">
        <v>123</v>
      </c>
      <c r="B120" s="21" t="n">
        <v>105</v>
      </c>
      <c r="C120" s="15" t="n">
        <v>9</v>
      </c>
      <c r="D120" s="16" t="n">
        <v>8.57142857142857</v>
      </c>
      <c r="E120" s="15" t="n">
        <v>96</v>
      </c>
      <c r="F120" s="16" t="n">
        <v>91.4285714285714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4</v>
      </c>
      <c r="B121" s="21" t="n">
        <v>262</v>
      </c>
      <c r="C121" s="15" t="n">
        <v>24</v>
      </c>
      <c r="D121" s="16" t="n">
        <v>9.16030534351145</v>
      </c>
      <c r="E121" s="15" t="n">
        <v>238</v>
      </c>
      <c r="F121" s="16" t="n">
        <v>90.8396946564886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5</v>
      </c>
      <c r="B122" s="21" t="n">
        <v>305</v>
      </c>
      <c r="C122" s="15" t="n">
        <v>30</v>
      </c>
      <c r="D122" s="16" t="n">
        <v>9.83606557377049</v>
      </c>
      <c r="E122" s="15" t="n">
        <v>274</v>
      </c>
      <c r="F122" s="16" t="n">
        <v>89.8360655737705</v>
      </c>
      <c r="G122" s="15" t="n">
        <v>1</v>
      </c>
      <c r="H122" s="16" t="n">
        <v>0.327868852459016</v>
      </c>
    </row>
    <row r="123" customFormat="false" ht="12.75" hidden="false" customHeight="false" outlineLevel="0" collapsed="false">
      <c r="A123" s="20" t="s">
        <v>126</v>
      </c>
      <c r="B123" s="21" t="n">
        <v>161</v>
      </c>
      <c r="C123" s="15" t="n">
        <v>9</v>
      </c>
      <c r="D123" s="16" t="n">
        <v>5.59006211180124</v>
      </c>
      <c r="E123" s="15" t="n">
        <v>151</v>
      </c>
      <c r="F123" s="16" t="n">
        <v>93.7888198757764</v>
      </c>
      <c r="G123" s="15" t="n">
        <v>1</v>
      </c>
      <c r="H123" s="16" t="n">
        <v>0.62111801242236</v>
      </c>
    </row>
    <row r="124" customFormat="false" ht="12.75" hidden="false" customHeight="false" outlineLevel="0" collapsed="false">
      <c r="A124" s="20" t="s">
        <v>127</v>
      </c>
      <c r="B124" s="21" t="n">
        <v>68</v>
      </c>
      <c r="C124" s="15" t="n">
        <v>7</v>
      </c>
      <c r="D124" s="16" t="n">
        <v>10.2941176470588</v>
      </c>
      <c r="E124" s="15" t="n">
        <v>60</v>
      </c>
      <c r="F124" s="16" t="n">
        <v>88.2352941176471</v>
      </c>
      <c r="G124" s="15" t="n">
        <v>1</v>
      </c>
      <c r="H124" s="16" t="n">
        <v>1.47058823529412</v>
      </c>
    </row>
    <row r="125" customFormat="false" ht="12.75" hidden="false" customHeight="false" outlineLevel="0" collapsed="false">
      <c r="A125" s="20" t="s">
        <v>128</v>
      </c>
      <c r="B125" s="21" t="n">
        <v>119</v>
      </c>
      <c r="C125" s="15" t="n">
        <v>15</v>
      </c>
      <c r="D125" s="16" t="n">
        <v>12.6050420168067</v>
      </c>
      <c r="E125" s="15" t="n">
        <v>103</v>
      </c>
      <c r="F125" s="16" t="n">
        <v>86.5546218487395</v>
      </c>
      <c r="G125" s="15" t="n">
        <v>1</v>
      </c>
      <c r="H125" s="16" t="n">
        <v>0.840336134453782</v>
      </c>
    </row>
    <row r="126" customFormat="false" ht="12.75" hidden="false" customHeight="false" outlineLevel="0" collapsed="false">
      <c r="A126" s="20" t="s">
        <v>129</v>
      </c>
      <c r="B126" s="21" t="n">
        <v>449</v>
      </c>
      <c r="C126" s="15" t="n">
        <v>42</v>
      </c>
      <c r="D126" s="16" t="n">
        <v>9.35412026726058</v>
      </c>
      <c r="E126" s="15" t="n">
        <v>404</v>
      </c>
      <c r="F126" s="16" t="n">
        <v>89.9777282850779</v>
      </c>
      <c r="G126" s="15" t="n">
        <v>3</v>
      </c>
      <c r="H126" s="16" t="n">
        <v>0.66815144766147</v>
      </c>
    </row>
    <row r="127" customFormat="false" ht="12.75" hidden="false" customHeight="false" outlineLevel="0" collapsed="false">
      <c r="A127" s="20" t="s">
        <v>130</v>
      </c>
      <c r="B127" s="21" t="n">
        <v>65</v>
      </c>
      <c r="C127" s="15" t="n">
        <v>5</v>
      </c>
      <c r="D127" s="16" t="n">
        <v>7.69230769230769</v>
      </c>
      <c r="E127" s="15" t="n">
        <v>60</v>
      </c>
      <c r="F127" s="16" t="n">
        <v>92.3076923076923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1</v>
      </c>
      <c r="B128" s="21" t="n">
        <v>149</v>
      </c>
      <c r="C128" s="15" t="n">
        <v>18</v>
      </c>
      <c r="D128" s="16" t="n">
        <v>12.0805369127517</v>
      </c>
      <c r="E128" s="15" t="n">
        <v>131</v>
      </c>
      <c r="F128" s="16" t="n">
        <v>87.9194630872483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2</v>
      </c>
      <c r="B129" s="10" t="n">
        <v>44982</v>
      </c>
      <c r="C129" s="10" t="n">
        <v>4867</v>
      </c>
      <c r="D129" s="13" t="n">
        <v>10.8198835089591</v>
      </c>
      <c r="E129" s="10" t="n">
        <v>40006</v>
      </c>
      <c r="F129" s="13" t="n">
        <v>88.9377973411587</v>
      </c>
      <c r="G129" s="10" t="n">
        <v>109</v>
      </c>
      <c r="H129" s="13" t="n">
        <v>0.242319149882175</v>
      </c>
    </row>
    <row r="130" customFormat="false" ht="12.75" hidden="false" customHeight="false" outlineLevel="0" collapsed="false">
      <c r="A130" s="20" t="s">
        <v>133</v>
      </c>
      <c r="B130" s="21" t="n">
        <v>563</v>
      </c>
      <c r="C130" s="15" t="n">
        <v>57</v>
      </c>
      <c r="D130" s="16" t="n">
        <v>10.1243339253996</v>
      </c>
      <c r="E130" s="15" t="n">
        <v>506</v>
      </c>
      <c r="F130" s="16" t="n">
        <v>89.8756660746004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4</v>
      </c>
      <c r="B131" s="15" t="n">
        <v>5156</v>
      </c>
      <c r="C131" s="15" t="n">
        <v>464</v>
      </c>
      <c r="D131" s="16" t="n">
        <v>8.99922420480993</v>
      </c>
      <c r="E131" s="15" t="n">
        <v>4679</v>
      </c>
      <c r="F131" s="16" t="n">
        <v>90.7486423584174</v>
      </c>
      <c r="G131" s="15" t="n">
        <v>13</v>
      </c>
      <c r="H131" s="16" t="n">
        <v>0.252133436772692</v>
      </c>
    </row>
    <row r="132" customFormat="false" ht="12.75" hidden="false" customHeight="false" outlineLevel="0" collapsed="false">
      <c r="A132" s="14" t="s">
        <v>135</v>
      </c>
      <c r="B132" s="15" t="n">
        <v>908</v>
      </c>
      <c r="C132" s="15" t="n">
        <v>118</v>
      </c>
      <c r="D132" s="16" t="n">
        <v>12.9955947136564</v>
      </c>
      <c r="E132" s="15" t="n">
        <v>789</v>
      </c>
      <c r="F132" s="16" t="n">
        <v>86.8942731277533</v>
      </c>
      <c r="G132" s="15" t="n">
        <v>1</v>
      </c>
      <c r="H132" s="16" t="n">
        <v>0.110132158590308</v>
      </c>
    </row>
    <row r="133" customFormat="false" ht="12.75" hidden="false" customHeight="false" outlineLevel="0" collapsed="false">
      <c r="A133" s="14" t="s">
        <v>136</v>
      </c>
      <c r="B133" s="15" t="n">
        <v>702</v>
      </c>
      <c r="C133" s="15" t="n">
        <v>78</v>
      </c>
      <c r="D133" s="16" t="n">
        <v>11.1111111111111</v>
      </c>
      <c r="E133" s="15" t="n">
        <v>621</v>
      </c>
      <c r="F133" s="16" t="n">
        <v>88.4615384615385</v>
      </c>
      <c r="G133" s="15" t="n">
        <v>3</v>
      </c>
      <c r="H133" s="16" t="n">
        <v>0.427350427350427</v>
      </c>
    </row>
    <row r="134" customFormat="false" ht="12.75" hidden="false" customHeight="false" outlineLevel="0" collapsed="false">
      <c r="A134" s="14" t="s">
        <v>137</v>
      </c>
      <c r="B134" s="15" t="n">
        <v>1491</v>
      </c>
      <c r="C134" s="15" t="n">
        <v>152</v>
      </c>
      <c r="D134" s="16" t="n">
        <v>10.1945003353454</v>
      </c>
      <c r="E134" s="15" t="n">
        <v>1336</v>
      </c>
      <c r="F134" s="16" t="n">
        <v>89.6042924211938</v>
      </c>
      <c r="G134" s="15" t="n">
        <v>3</v>
      </c>
      <c r="H134" s="16" t="n">
        <v>0.201207243460765</v>
      </c>
    </row>
    <row r="135" customFormat="false" ht="12.75" hidden="false" customHeight="false" outlineLevel="0" collapsed="false">
      <c r="A135" s="14" t="s">
        <v>138</v>
      </c>
      <c r="B135" s="15" t="n">
        <v>483</v>
      </c>
      <c r="C135" s="15" t="n">
        <v>42</v>
      </c>
      <c r="D135" s="16" t="n">
        <v>8.69565217391304</v>
      </c>
      <c r="E135" s="15" t="n">
        <v>441</v>
      </c>
      <c r="F135" s="16" t="n">
        <v>91.304347826087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39</v>
      </c>
      <c r="B136" s="15" t="n">
        <v>2753</v>
      </c>
      <c r="C136" s="15" t="n">
        <v>275</v>
      </c>
      <c r="D136" s="16" t="n">
        <v>9.98910279694878</v>
      </c>
      <c r="E136" s="15" t="n">
        <v>2470</v>
      </c>
      <c r="F136" s="16" t="n">
        <v>89.7203051216854</v>
      </c>
      <c r="G136" s="15" t="n">
        <v>8</v>
      </c>
      <c r="H136" s="16" t="n">
        <v>0.290592081365783</v>
      </c>
    </row>
    <row r="137" customFormat="false" ht="12.75" hidden="false" customHeight="false" outlineLevel="0" collapsed="false">
      <c r="A137" s="14" t="s">
        <v>140</v>
      </c>
      <c r="B137" s="15" t="n">
        <v>573</v>
      </c>
      <c r="C137" s="15" t="n">
        <v>66</v>
      </c>
      <c r="D137" s="16" t="n">
        <v>11.5183246073298</v>
      </c>
      <c r="E137" s="15" t="n">
        <v>507</v>
      </c>
      <c r="F137" s="16" t="n">
        <v>88.4816753926702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1</v>
      </c>
      <c r="B138" s="15" t="n">
        <v>31893</v>
      </c>
      <c r="C138" s="15" t="n">
        <v>3560</v>
      </c>
      <c r="D138" s="16" t="n">
        <v>11.162324020945</v>
      </c>
      <c r="E138" s="15" t="n">
        <v>28255</v>
      </c>
      <c r="F138" s="16" t="n">
        <v>88.5931082055624</v>
      </c>
      <c r="G138" s="15" t="n">
        <v>78</v>
      </c>
      <c r="H138" s="16" t="n">
        <v>0.244567773492616</v>
      </c>
    </row>
    <row r="139" customFormat="false" ht="12.75" hidden="false" customHeight="false" outlineLevel="0" collapsed="false">
      <c r="A139" s="14" t="s">
        <v>142</v>
      </c>
      <c r="B139" s="15" t="n">
        <v>460</v>
      </c>
      <c r="C139" s="15" t="n">
        <v>55</v>
      </c>
      <c r="D139" s="16" t="n">
        <v>11.9565217391304</v>
      </c>
      <c r="E139" s="15" t="n">
        <v>402</v>
      </c>
      <c r="F139" s="16" t="n">
        <v>87.3913043478261</v>
      </c>
      <c r="G139" s="15" t="n">
        <v>3</v>
      </c>
      <c r="H139" s="16" t="n">
        <v>0.652173913043478</v>
      </c>
    </row>
    <row r="140" customFormat="false" ht="12.75" hidden="false" customHeight="false" outlineLevel="0" collapsed="false">
      <c r="A140" s="17" t="s">
        <v>143</v>
      </c>
      <c r="B140" s="10" t="n">
        <v>497</v>
      </c>
      <c r="C140" s="10" t="n">
        <v>41</v>
      </c>
      <c r="D140" s="13" t="n">
        <v>0</v>
      </c>
      <c r="E140" s="10" t="n">
        <v>453</v>
      </c>
      <c r="F140" s="13" t="n">
        <v>0</v>
      </c>
      <c r="G140" s="10" t="n">
        <v>3</v>
      </c>
      <c r="H140" s="13" t="n">
        <v>0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3"/>
      <c r="H141" s="23"/>
    </row>
    <row r="142" customFormat="false" ht="12.75" hidden="false" customHeight="false" outlineLevel="0" collapsed="false">
      <c r="A142" s="25" t="s">
        <v>145</v>
      </c>
      <c r="E142" s="27"/>
      <c r="F142" s="27"/>
    </row>
    <row r="143" customFormat="false" ht="12.75" hidden="false" customHeight="false" outlineLevel="0" collapsed="false">
      <c r="A143" s="47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14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10" min="3" style="26" width="9.28"/>
    <col collapsed="false" customWidth="false" hidden="false" outlineLevel="0" max="257" min="11" style="30" width="11.42"/>
  </cols>
  <sheetData>
    <row r="1" customFormat="false" ht="30.7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3</v>
      </c>
      <c r="D3" s="7"/>
      <c r="E3" s="8" t="s">
        <v>174</v>
      </c>
      <c r="F3" s="8"/>
      <c r="G3" s="7" t="s">
        <v>175</v>
      </c>
      <c r="H3" s="7"/>
      <c r="I3" s="7" t="s">
        <v>157</v>
      </c>
      <c r="J3" s="7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</row>
    <row r="5" customFormat="false" ht="12.75" hidden="false" customHeight="false" outlineLevel="0" collapsed="false">
      <c r="A5" s="9" t="s">
        <v>8</v>
      </c>
      <c r="B5" s="10" t="n">
        <v>85955</v>
      </c>
      <c r="C5" s="10" t="n">
        <v>85018</v>
      </c>
      <c r="D5" s="8" t="n">
        <v>98.9098947123495</v>
      </c>
      <c r="E5" s="10" t="n">
        <v>663</v>
      </c>
      <c r="F5" s="8" t="n">
        <v>0.771333837473097</v>
      </c>
      <c r="G5" s="10" t="n">
        <v>233</v>
      </c>
      <c r="H5" s="8" t="n">
        <v>0.271072072596126</v>
      </c>
      <c r="I5" s="10" t="n">
        <v>41</v>
      </c>
      <c r="J5" s="8" t="n">
        <v>0.0476993775812925</v>
      </c>
    </row>
    <row r="6" customFormat="false" ht="12.75" hidden="false" customHeight="false" outlineLevel="0" collapsed="false">
      <c r="A6" s="11" t="s">
        <v>9</v>
      </c>
      <c r="B6" s="12" t="n">
        <v>1969</v>
      </c>
      <c r="C6" s="12" t="n">
        <v>1918</v>
      </c>
      <c r="D6" s="13" t="n">
        <v>97.4098527171153</v>
      </c>
      <c r="E6" s="12" t="n">
        <v>46</v>
      </c>
      <c r="F6" s="13" t="n">
        <v>2.33621127475876</v>
      </c>
      <c r="G6" s="12" t="n">
        <v>4</v>
      </c>
      <c r="H6" s="13" t="n">
        <v>0.203148806500762</v>
      </c>
      <c r="I6" s="12" t="n">
        <v>1</v>
      </c>
      <c r="J6" s="13" t="n">
        <v>0.0507872016251904</v>
      </c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76</v>
      </c>
      <c r="D7" s="16" t="n">
        <v>10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</row>
    <row r="8" customFormat="false" ht="12.75" hidden="false" customHeight="false" outlineLevel="0" collapsed="false">
      <c r="A8" s="14" t="s">
        <v>11</v>
      </c>
      <c r="B8" s="15" t="n">
        <v>118</v>
      </c>
      <c r="C8" s="15" t="n">
        <v>115</v>
      </c>
      <c r="D8" s="16" t="n">
        <v>97.4576271186441</v>
      </c>
      <c r="E8" s="15" t="n">
        <v>2</v>
      </c>
      <c r="F8" s="16" t="n">
        <v>1.69491525423729</v>
      </c>
      <c r="G8" s="15" t="n">
        <v>1</v>
      </c>
      <c r="H8" s="16" t="n">
        <v>0.847457627118644</v>
      </c>
      <c r="I8" s="15" t="n">
        <v>0</v>
      </c>
      <c r="J8" s="16" t="n">
        <v>0</v>
      </c>
    </row>
    <row r="9" customFormat="false" ht="12.75" hidden="false" customHeight="false" outlineLevel="0" collapsed="false">
      <c r="A9" s="14" t="s">
        <v>12</v>
      </c>
      <c r="B9" s="15" t="n">
        <v>955</v>
      </c>
      <c r="C9" s="15" t="n">
        <v>927</v>
      </c>
      <c r="D9" s="16" t="n">
        <v>97.0680628272251</v>
      </c>
      <c r="E9" s="15" t="n">
        <v>27</v>
      </c>
      <c r="F9" s="16" t="n">
        <v>2.82722513089005</v>
      </c>
      <c r="G9" s="15" t="n">
        <v>1</v>
      </c>
      <c r="H9" s="16" t="n">
        <v>0.104712041884817</v>
      </c>
      <c r="I9" s="15" t="n">
        <v>0</v>
      </c>
      <c r="J9" s="16" t="n">
        <v>0</v>
      </c>
    </row>
    <row r="10" customFormat="false" ht="12.75" hidden="false" customHeight="false" outlineLevel="0" collapsed="false">
      <c r="A10" s="14" t="s">
        <v>13</v>
      </c>
      <c r="B10" s="15" t="n">
        <v>191</v>
      </c>
      <c r="C10" s="15" t="n">
        <v>190</v>
      </c>
      <c r="D10" s="16" t="n">
        <v>99.4764397905759</v>
      </c>
      <c r="E10" s="15" t="n">
        <v>0</v>
      </c>
      <c r="F10" s="16" t="n">
        <v>0</v>
      </c>
      <c r="G10" s="15" t="n">
        <v>1</v>
      </c>
      <c r="H10" s="16" t="n">
        <v>0.523560209424084</v>
      </c>
      <c r="I10" s="15" t="n">
        <v>0</v>
      </c>
      <c r="J10" s="16" t="n">
        <v>0</v>
      </c>
    </row>
    <row r="11" customFormat="false" ht="12.75" hidden="false" customHeight="false" outlineLevel="0" collapsed="false">
      <c r="A11" s="14" t="s">
        <v>14</v>
      </c>
      <c r="B11" s="15" t="n">
        <v>293</v>
      </c>
      <c r="C11" s="15" t="n">
        <v>281</v>
      </c>
      <c r="D11" s="16" t="n">
        <v>95.9044368600683</v>
      </c>
      <c r="E11" s="15" t="n">
        <v>11</v>
      </c>
      <c r="F11" s="16" t="n">
        <v>3.7542662116041</v>
      </c>
      <c r="G11" s="15" t="n">
        <v>1</v>
      </c>
      <c r="H11" s="16" t="n">
        <v>0.341296928327645</v>
      </c>
      <c r="I11" s="15" t="n">
        <v>0</v>
      </c>
      <c r="J11" s="16" t="n">
        <v>0</v>
      </c>
    </row>
    <row r="12" customFormat="false" ht="12.75" hidden="false" customHeight="false" outlineLevel="0" collapsed="false">
      <c r="A12" s="14" t="s">
        <v>15</v>
      </c>
      <c r="B12" s="15" t="n">
        <v>336</v>
      </c>
      <c r="C12" s="15" t="n">
        <v>329</v>
      </c>
      <c r="D12" s="16" t="n">
        <v>97.9166666666667</v>
      </c>
      <c r="E12" s="15" t="n">
        <v>6</v>
      </c>
      <c r="F12" s="16" t="n">
        <v>1.78571428571429</v>
      </c>
      <c r="G12" s="15" t="n">
        <v>0</v>
      </c>
      <c r="H12" s="16" t="n">
        <v>0</v>
      </c>
      <c r="I12" s="15" t="n">
        <v>1</v>
      </c>
      <c r="J12" s="16" t="n">
        <v>0.297619047619048</v>
      </c>
    </row>
    <row r="13" customFormat="false" ht="12.75" hidden="false" customHeight="false" outlineLevel="0" collapsed="false">
      <c r="A13" s="17" t="s">
        <v>16</v>
      </c>
      <c r="B13" s="10" t="n">
        <v>5761</v>
      </c>
      <c r="C13" s="12" t="n">
        <v>5690</v>
      </c>
      <c r="D13" s="13" t="n">
        <v>98.7675750737719</v>
      </c>
      <c r="E13" s="12" t="n">
        <v>47</v>
      </c>
      <c r="F13" s="13" t="n">
        <v>0.815830584967888</v>
      </c>
      <c r="G13" s="12" t="n">
        <v>21</v>
      </c>
      <c r="H13" s="13" t="n">
        <v>0.364520048602673</v>
      </c>
      <c r="I13" s="12" t="n">
        <v>3</v>
      </c>
      <c r="J13" s="13" t="n">
        <v>0.0520742926575247</v>
      </c>
    </row>
    <row r="14" customFormat="false" ht="12.75" hidden="false" customHeight="false" outlineLevel="0" collapsed="false">
      <c r="A14" s="14" t="s">
        <v>17</v>
      </c>
      <c r="B14" s="15" t="n">
        <v>667</v>
      </c>
      <c r="C14" s="15" t="n">
        <v>656</v>
      </c>
      <c r="D14" s="16" t="n">
        <v>98.3508245877061</v>
      </c>
      <c r="E14" s="15" t="n">
        <v>6</v>
      </c>
      <c r="F14" s="16" t="n">
        <v>0.899550224887556</v>
      </c>
      <c r="G14" s="15" t="n">
        <v>5</v>
      </c>
      <c r="H14" s="16" t="n">
        <v>0.749625187406297</v>
      </c>
      <c r="I14" s="15" t="n">
        <v>0</v>
      </c>
      <c r="J14" s="16" t="n">
        <v>0</v>
      </c>
    </row>
    <row r="15" customFormat="false" ht="12.75" hidden="false" customHeight="false" outlineLevel="0" collapsed="false">
      <c r="A15" s="14" t="s">
        <v>18</v>
      </c>
      <c r="B15" s="15" t="n">
        <v>2122</v>
      </c>
      <c r="C15" s="15" t="n">
        <v>2110</v>
      </c>
      <c r="D15" s="16" t="n">
        <v>99.4344957587182</v>
      </c>
      <c r="E15" s="15" t="n">
        <v>6</v>
      </c>
      <c r="F15" s="16" t="n">
        <v>0.282752120640905</v>
      </c>
      <c r="G15" s="15" t="n">
        <v>6</v>
      </c>
      <c r="H15" s="16" t="n">
        <v>0.282752120640905</v>
      </c>
      <c r="I15" s="15" t="n">
        <v>0</v>
      </c>
      <c r="J15" s="16" t="n">
        <v>0</v>
      </c>
    </row>
    <row r="16" customFormat="false" ht="12.75" hidden="false" customHeight="false" outlineLevel="0" collapsed="false">
      <c r="A16" s="14" t="s">
        <v>19</v>
      </c>
      <c r="B16" s="15" t="n">
        <v>1075</v>
      </c>
      <c r="C16" s="15" t="n">
        <v>1052</v>
      </c>
      <c r="D16" s="16" t="n">
        <v>97.8604651162791</v>
      </c>
      <c r="E16" s="15" t="n">
        <v>17</v>
      </c>
      <c r="F16" s="16" t="n">
        <v>1.58139534883721</v>
      </c>
      <c r="G16" s="15" t="n">
        <v>5</v>
      </c>
      <c r="H16" s="16" t="n">
        <v>0.465116279069767</v>
      </c>
      <c r="I16" s="15" t="n">
        <v>1</v>
      </c>
      <c r="J16" s="16" t="n">
        <v>0.0930232558139535</v>
      </c>
    </row>
    <row r="17" customFormat="false" ht="12.75" hidden="false" customHeight="false" outlineLevel="0" collapsed="false">
      <c r="A17" s="14" t="s">
        <v>20</v>
      </c>
      <c r="B17" s="15" t="n">
        <v>595</v>
      </c>
      <c r="C17" s="15" t="n">
        <v>580</v>
      </c>
      <c r="D17" s="16" t="n">
        <v>97.4789915966387</v>
      </c>
      <c r="E17" s="15" t="n">
        <v>11</v>
      </c>
      <c r="F17" s="16" t="n">
        <v>1.84873949579832</v>
      </c>
      <c r="G17" s="15" t="n">
        <v>2</v>
      </c>
      <c r="H17" s="16" t="n">
        <v>0.336134453781513</v>
      </c>
      <c r="I17" s="15" t="n">
        <v>2</v>
      </c>
      <c r="J17" s="16" t="n">
        <v>0.336134453781513</v>
      </c>
    </row>
    <row r="18" customFormat="false" ht="12.75" hidden="false" customHeight="false" outlineLevel="0" collapsed="false">
      <c r="A18" s="14" t="s">
        <v>21</v>
      </c>
      <c r="B18" s="15" t="n">
        <v>721</v>
      </c>
      <c r="C18" s="15" t="n">
        <v>714</v>
      </c>
      <c r="D18" s="16" t="n">
        <v>99.0291262135922</v>
      </c>
      <c r="E18" s="15" t="n">
        <v>6</v>
      </c>
      <c r="F18" s="16" t="n">
        <v>0.832177531206657</v>
      </c>
      <c r="G18" s="15" t="n">
        <v>1</v>
      </c>
      <c r="H18" s="16" t="n">
        <v>0.13869625520111</v>
      </c>
      <c r="I18" s="15" t="n">
        <v>0</v>
      </c>
      <c r="J18" s="16" t="n">
        <v>0</v>
      </c>
    </row>
    <row r="19" customFormat="false" ht="12.75" hidden="false" customHeight="false" outlineLevel="0" collapsed="false">
      <c r="A19" s="14" t="s">
        <v>22</v>
      </c>
      <c r="B19" s="15" t="n">
        <v>581</v>
      </c>
      <c r="C19" s="15" t="n">
        <v>578</v>
      </c>
      <c r="D19" s="16" t="n">
        <v>99.4836488812392</v>
      </c>
      <c r="E19" s="15" t="n">
        <v>1</v>
      </c>
      <c r="F19" s="16" t="n">
        <v>0.172117039586919</v>
      </c>
      <c r="G19" s="15" t="n">
        <v>2</v>
      </c>
      <c r="H19" s="16" t="n">
        <v>0.344234079173838</v>
      </c>
      <c r="I19" s="15" t="n">
        <v>0</v>
      </c>
      <c r="J19" s="16" t="n">
        <v>0</v>
      </c>
    </row>
    <row r="20" customFormat="false" ht="12.75" hidden="false" customHeight="false" outlineLevel="0" collapsed="false">
      <c r="A20" s="17" t="s">
        <v>23</v>
      </c>
      <c r="B20" s="10" t="n">
        <v>11011</v>
      </c>
      <c r="C20" s="12" t="n">
        <v>10802</v>
      </c>
      <c r="D20" s="13" t="n">
        <v>98.1018981018981</v>
      </c>
      <c r="E20" s="12" t="n">
        <v>172</v>
      </c>
      <c r="F20" s="13" t="n">
        <v>1.56207428934702</v>
      </c>
      <c r="G20" s="12" t="n">
        <v>26</v>
      </c>
      <c r="H20" s="13" t="n">
        <v>0.236127508854782</v>
      </c>
      <c r="I20" s="12" t="n">
        <v>11</v>
      </c>
      <c r="J20" s="13" t="n">
        <v>0.0999000999000999</v>
      </c>
    </row>
    <row r="21" customFormat="false" ht="12.75" hidden="false" customHeight="false" outlineLevel="0" collapsed="false">
      <c r="A21" s="14" t="s">
        <v>24</v>
      </c>
      <c r="B21" s="15" t="n">
        <v>2573</v>
      </c>
      <c r="C21" s="15" t="n">
        <v>2557</v>
      </c>
      <c r="D21" s="16" t="n">
        <v>99.3781577924602</v>
      </c>
      <c r="E21" s="15" t="n">
        <v>11</v>
      </c>
      <c r="F21" s="16" t="n">
        <v>0.427516517683638</v>
      </c>
      <c r="G21" s="15" t="n">
        <v>3</v>
      </c>
      <c r="H21" s="16" t="n">
        <v>0.116595413913719</v>
      </c>
      <c r="I21" s="15" t="n">
        <v>2</v>
      </c>
      <c r="J21" s="16" t="n">
        <v>0.0777302759424796</v>
      </c>
    </row>
    <row r="22" customFormat="false" ht="12.75" hidden="false" customHeight="false" outlineLevel="0" collapsed="false">
      <c r="A22" s="14" t="s">
        <v>25</v>
      </c>
      <c r="B22" s="15" t="n">
        <v>422</v>
      </c>
      <c r="C22" s="15" t="n">
        <v>417</v>
      </c>
      <c r="D22" s="16" t="n">
        <v>98.8151658767773</v>
      </c>
      <c r="E22" s="15" t="n">
        <v>4</v>
      </c>
      <c r="F22" s="16" t="n">
        <v>0.947867298578199</v>
      </c>
      <c r="G22" s="15" t="n">
        <v>0</v>
      </c>
      <c r="H22" s="16" t="n">
        <v>0</v>
      </c>
      <c r="I22" s="15" t="n">
        <v>1</v>
      </c>
      <c r="J22" s="16" t="n">
        <v>0.23696682464455</v>
      </c>
    </row>
    <row r="23" customFormat="false" ht="12.75" hidden="false" customHeight="false" outlineLevel="0" collapsed="false">
      <c r="A23" s="18" t="s">
        <v>26</v>
      </c>
      <c r="B23" s="15" t="n">
        <v>879</v>
      </c>
      <c r="C23" s="15" t="n">
        <v>874</v>
      </c>
      <c r="D23" s="16" t="n">
        <v>99.4311717861206</v>
      </c>
      <c r="E23" s="15" t="n">
        <v>5</v>
      </c>
      <c r="F23" s="16" t="n">
        <v>0.568828213879408</v>
      </c>
      <c r="G23" s="15" t="n">
        <v>0</v>
      </c>
      <c r="H23" s="16" t="n">
        <v>0</v>
      </c>
      <c r="I23" s="15" t="n">
        <v>0</v>
      </c>
      <c r="J23" s="16" t="n">
        <v>0</v>
      </c>
    </row>
    <row r="24" customFormat="false" ht="12.75" hidden="false" customHeight="false" outlineLevel="0" collapsed="false">
      <c r="A24" s="14" t="s">
        <v>27</v>
      </c>
      <c r="B24" s="15" t="n">
        <v>1421</v>
      </c>
      <c r="C24" s="15" t="n">
        <v>1401</v>
      </c>
      <c r="D24" s="16" t="n">
        <v>98.5925404644617</v>
      </c>
      <c r="E24" s="15" t="n">
        <v>15</v>
      </c>
      <c r="F24" s="16" t="n">
        <v>1.05559465165376</v>
      </c>
      <c r="G24" s="15" t="n">
        <v>4</v>
      </c>
      <c r="H24" s="16" t="n">
        <v>0.281491907107671</v>
      </c>
      <c r="I24" s="15" t="n">
        <v>1</v>
      </c>
      <c r="J24" s="16" t="n">
        <v>0.0703729767769177</v>
      </c>
    </row>
    <row r="25" customFormat="false" ht="12.75" hidden="false" customHeight="false" outlineLevel="0" collapsed="false">
      <c r="A25" s="14" t="s">
        <v>28</v>
      </c>
      <c r="B25" s="15" t="n">
        <v>45</v>
      </c>
      <c r="C25" s="15" t="n">
        <v>43</v>
      </c>
      <c r="D25" s="16" t="n">
        <v>95.5555555555556</v>
      </c>
      <c r="E25" s="15" t="n">
        <v>2</v>
      </c>
      <c r="F25" s="16" t="n">
        <v>4.44444444444445</v>
      </c>
      <c r="G25" s="15" t="n">
        <v>0</v>
      </c>
      <c r="H25" s="16" t="n">
        <v>0</v>
      </c>
      <c r="I25" s="15" t="n">
        <v>0</v>
      </c>
      <c r="J25" s="16" t="n">
        <v>0</v>
      </c>
    </row>
    <row r="26" customFormat="false" ht="12.75" hidden="false" customHeight="false" outlineLevel="0" collapsed="false">
      <c r="A26" s="14" t="s">
        <v>29</v>
      </c>
      <c r="B26" s="15" t="n">
        <v>421</v>
      </c>
      <c r="C26" s="15" t="n">
        <v>408</v>
      </c>
      <c r="D26" s="16" t="n">
        <v>96.9121140142518</v>
      </c>
      <c r="E26" s="15" t="n">
        <v>8</v>
      </c>
      <c r="F26" s="16" t="n">
        <v>1.90023752969121</v>
      </c>
      <c r="G26" s="15" t="n">
        <v>4</v>
      </c>
      <c r="H26" s="16" t="n">
        <v>0.950118764845606</v>
      </c>
      <c r="I26" s="15" t="n">
        <v>1</v>
      </c>
      <c r="J26" s="16" t="n">
        <v>0.237529691211401</v>
      </c>
    </row>
    <row r="27" customFormat="false" ht="12.75" hidden="false" customHeight="false" outlineLevel="0" collapsed="false">
      <c r="A27" s="14" t="s">
        <v>30</v>
      </c>
      <c r="B27" s="15" t="n">
        <v>1014</v>
      </c>
      <c r="C27" s="15" t="n">
        <v>987</v>
      </c>
      <c r="D27" s="16" t="n">
        <v>97.3372781065089</v>
      </c>
      <c r="E27" s="15" t="n">
        <v>14</v>
      </c>
      <c r="F27" s="16" t="n">
        <v>1.38067061143984</v>
      </c>
      <c r="G27" s="15" t="n">
        <v>10</v>
      </c>
      <c r="H27" s="16" t="n">
        <v>0.986193293885602</v>
      </c>
      <c r="I27" s="15" t="n">
        <v>3</v>
      </c>
      <c r="J27" s="16" t="n">
        <v>0.295857988165681</v>
      </c>
    </row>
    <row r="28" customFormat="false" ht="12.75" hidden="false" customHeight="false" outlineLevel="0" collapsed="false">
      <c r="A28" s="14" t="s">
        <v>31</v>
      </c>
      <c r="B28" s="15" t="n">
        <v>395</v>
      </c>
      <c r="C28" s="15" t="n">
        <v>393</v>
      </c>
      <c r="D28" s="16" t="n">
        <v>99.493670886076</v>
      </c>
      <c r="E28" s="15" t="n">
        <v>2</v>
      </c>
      <c r="F28" s="16" t="n">
        <v>0.506329113924051</v>
      </c>
      <c r="G28" s="15" t="n">
        <v>0</v>
      </c>
      <c r="H28" s="16" t="n">
        <v>0</v>
      </c>
      <c r="I28" s="15" t="n">
        <v>0</v>
      </c>
      <c r="J28" s="16" t="n">
        <v>0</v>
      </c>
    </row>
    <row r="29" customFormat="false" ht="12.75" hidden="false" customHeight="false" outlineLevel="0" collapsed="false">
      <c r="A29" s="14" t="s">
        <v>32</v>
      </c>
      <c r="B29" s="15" t="n">
        <v>717</v>
      </c>
      <c r="C29" s="15" t="n">
        <v>637</v>
      </c>
      <c r="D29" s="16" t="n">
        <v>88.8423988842399</v>
      </c>
      <c r="E29" s="15" t="n">
        <v>80</v>
      </c>
      <c r="F29" s="16" t="n">
        <v>11.1576011157601</v>
      </c>
      <c r="G29" s="15" t="n">
        <v>0</v>
      </c>
      <c r="H29" s="16" t="n">
        <v>0</v>
      </c>
      <c r="I29" s="15" t="n">
        <v>0</v>
      </c>
      <c r="J29" s="16" t="n">
        <v>0</v>
      </c>
    </row>
    <row r="30" customFormat="false" ht="12.75" hidden="false" customHeight="false" outlineLevel="0" collapsed="false">
      <c r="A30" s="14" t="s">
        <v>33</v>
      </c>
      <c r="B30" s="15" t="n">
        <v>3031</v>
      </c>
      <c r="C30" s="15" t="n">
        <v>2995</v>
      </c>
      <c r="D30" s="16" t="n">
        <v>98.8122731771693</v>
      </c>
      <c r="E30" s="15" t="n">
        <v>28</v>
      </c>
      <c r="F30" s="16" t="n">
        <v>0.92378752886836</v>
      </c>
      <c r="G30" s="15" t="n">
        <v>5</v>
      </c>
      <c r="H30" s="16" t="n">
        <v>0.164962058726493</v>
      </c>
      <c r="I30" s="15" t="n">
        <v>3</v>
      </c>
      <c r="J30" s="16" t="n">
        <v>0.0989772352358957</v>
      </c>
    </row>
    <row r="31" customFormat="false" ht="12.75" hidden="false" customHeight="false" outlineLevel="0" collapsed="false">
      <c r="A31" s="14" t="s">
        <v>34</v>
      </c>
      <c r="B31" s="15" t="n">
        <v>93</v>
      </c>
      <c r="C31" s="15" t="n">
        <v>90</v>
      </c>
      <c r="D31" s="16" t="n">
        <v>96.7741935483871</v>
      </c>
      <c r="E31" s="15" t="n">
        <v>3</v>
      </c>
      <c r="F31" s="16" t="n">
        <v>3.2258064516129</v>
      </c>
      <c r="G31" s="15" t="n">
        <v>0</v>
      </c>
      <c r="H31" s="16" t="n">
        <v>0</v>
      </c>
      <c r="I31" s="15" t="n">
        <v>0</v>
      </c>
      <c r="J31" s="16" t="n">
        <v>0</v>
      </c>
    </row>
    <row r="32" customFormat="false" ht="12.75" hidden="false" customHeight="false" outlineLevel="0" collapsed="false">
      <c r="A32" s="17" t="s">
        <v>35</v>
      </c>
      <c r="B32" s="10" t="n">
        <v>2914</v>
      </c>
      <c r="C32" s="12" t="n">
        <v>2833</v>
      </c>
      <c r="D32" s="13" t="n">
        <v>97.2203157172272</v>
      </c>
      <c r="E32" s="12" t="n">
        <v>43</v>
      </c>
      <c r="F32" s="13" t="n">
        <v>1.47563486616335</v>
      </c>
      <c r="G32" s="12" t="n">
        <v>37</v>
      </c>
      <c r="H32" s="13" t="n">
        <v>1.2697323266987</v>
      </c>
      <c r="I32" s="12" t="n">
        <v>1</v>
      </c>
      <c r="J32" s="13" t="n">
        <v>0.0343170899107756</v>
      </c>
    </row>
    <row r="33" customFormat="false" ht="12.75" hidden="false" customHeight="false" outlineLevel="0" collapsed="false">
      <c r="A33" s="14" t="s">
        <v>36</v>
      </c>
      <c r="B33" s="15" t="n">
        <v>404</v>
      </c>
      <c r="C33" s="15" t="n">
        <v>380</v>
      </c>
      <c r="D33" s="16" t="n">
        <v>94.0594059405941</v>
      </c>
      <c r="E33" s="15" t="n">
        <v>13</v>
      </c>
      <c r="F33" s="16" t="n">
        <v>3.21782178217822</v>
      </c>
      <c r="G33" s="15" t="n">
        <v>11</v>
      </c>
      <c r="H33" s="16" t="n">
        <v>2.72277227722772</v>
      </c>
      <c r="I33" s="15" t="n">
        <v>0</v>
      </c>
      <c r="J33" s="16" t="n">
        <v>0</v>
      </c>
    </row>
    <row r="34" customFormat="false" ht="12.75" hidden="false" customHeight="false" outlineLevel="0" collapsed="false">
      <c r="A34" s="19" t="s">
        <v>37</v>
      </c>
      <c r="B34" s="15" t="n">
        <v>278</v>
      </c>
      <c r="C34" s="15" t="n">
        <v>265</v>
      </c>
      <c r="D34" s="16" t="n">
        <v>95.3237410071942</v>
      </c>
      <c r="E34" s="15" t="n">
        <v>5</v>
      </c>
      <c r="F34" s="16" t="n">
        <v>1.79856115107914</v>
      </c>
      <c r="G34" s="15" t="n">
        <v>8</v>
      </c>
      <c r="H34" s="16" t="n">
        <v>2.87769784172662</v>
      </c>
      <c r="I34" s="15" t="n">
        <v>0</v>
      </c>
      <c r="J34" s="16" t="n">
        <v>0</v>
      </c>
    </row>
    <row r="35" customFormat="false" ht="12.75" hidden="false" customHeight="false" outlineLevel="0" collapsed="false">
      <c r="A35" s="14" t="s">
        <v>38</v>
      </c>
      <c r="B35" s="15" t="n">
        <v>143</v>
      </c>
      <c r="C35" s="15" t="n">
        <v>141</v>
      </c>
      <c r="D35" s="16" t="n">
        <v>98.6013986013986</v>
      </c>
      <c r="E35" s="15" t="n">
        <v>1</v>
      </c>
      <c r="F35" s="16" t="n">
        <v>0.699300699300699</v>
      </c>
      <c r="G35" s="15" t="n">
        <v>1</v>
      </c>
      <c r="H35" s="16" t="n">
        <v>0.699300699300699</v>
      </c>
      <c r="I35" s="15" t="n">
        <v>0</v>
      </c>
      <c r="J35" s="16" t="n">
        <v>0</v>
      </c>
    </row>
    <row r="36" customFormat="false" ht="12.75" hidden="false" customHeight="false" outlineLevel="0" collapsed="false">
      <c r="A36" s="14" t="s">
        <v>39</v>
      </c>
      <c r="B36" s="15" t="n">
        <v>365</v>
      </c>
      <c r="C36" s="15" t="n">
        <v>356</v>
      </c>
      <c r="D36" s="16" t="n">
        <v>97.5342465753425</v>
      </c>
      <c r="E36" s="15" t="n">
        <v>4</v>
      </c>
      <c r="F36" s="16" t="n">
        <v>1.0958904109589</v>
      </c>
      <c r="G36" s="15" t="n">
        <v>4</v>
      </c>
      <c r="H36" s="16" t="n">
        <v>1.0958904109589</v>
      </c>
      <c r="I36" s="15" t="n">
        <v>1</v>
      </c>
      <c r="J36" s="16" t="n">
        <v>0.273972602739726</v>
      </c>
    </row>
    <row r="37" customFormat="false" ht="12.75" hidden="false" customHeight="false" outlineLevel="0" collapsed="false">
      <c r="A37" s="14" t="s">
        <v>40</v>
      </c>
      <c r="B37" s="15" t="n">
        <v>269</v>
      </c>
      <c r="C37" s="15" t="n">
        <v>267</v>
      </c>
      <c r="D37" s="16" t="n">
        <v>99.2565055762082</v>
      </c>
      <c r="E37" s="15" t="n">
        <v>1</v>
      </c>
      <c r="F37" s="16" t="n">
        <v>0.371747211895911</v>
      </c>
      <c r="G37" s="15" t="n">
        <v>1</v>
      </c>
      <c r="H37" s="16" t="n">
        <v>0.371747211895911</v>
      </c>
      <c r="I37" s="15" t="n">
        <v>0</v>
      </c>
      <c r="J37" s="16" t="n">
        <v>0</v>
      </c>
    </row>
    <row r="38" customFormat="false" ht="12.75" hidden="false" customHeight="false" outlineLevel="0" collapsed="false">
      <c r="A38" s="14" t="s">
        <v>41</v>
      </c>
      <c r="B38" s="15" t="n">
        <v>157</v>
      </c>
      <c r="C38" s="15" t="n">
        <v>153</v>
      </c>
      <c r="D38" s="16" t="n">
        <v>97.4522292993631</v>
      </c>
      <c r="E38" s="15" t="n">
        <v>2</v>
      </c>
      <c r="F38" s="16" t="n">
        <v>1.27388535031847</v>
      </c>
      <c r="G38" s="15" t="n">
        <v>2</v>
      </c>
      <c r="H38" s="16" t="n">
        <v>1.27388535031847</v>
      </c>
      <c r="I38" s="15" t="n">
        <v>0</v>
      </c>
      <c r="J38" s="16" t="n">
        <v>0</v>
      </c>
    </row>
    <row r="39" customFormat="false" ht="12.75" hidden="false" customHeight="false" outlineLevel="0" collapsed="false">
      <c r="A39" s="14" t="s">
        <v>42</v>
      </c>
      <c r="B39" s="15" t="n">
        <v>645</v>
      </c>
      <c r="C39" s="15" t="n">
        <v>638</v>
      </c>
      <c r="D39" s="16" t="n">
        <v>98.9147286821705</v>
      </c>
      <c r="E39" s="15" t="n">
        <v>5</v>
      </c>
      <c r="F39" s="16" t="n">
        <v>0.775193798449612</v>
      </c>
      <c r="G39" s="15" t="n">
        <v>2</v>
      </c>
      <c r="H39" s="16" t="n">
        <v>0.310077519379845</v>
      </c>
      <c r="I39" s="15" t="n">
        <v>0</v>
      </c>
      <c r="J39" s="16" t="n">
        <v>0</v>
      </c>
    </row>
    <row r="40" customFormat="false" ht="12.75" hidden="false" customHeight="false" outlineLevel="0" collapsed="false">
      <c r="A40" s="14" t="s">
        <v>43</v>
      </c>
      <c r="B40" s="15" t="n">
        <v>197</v>
      </c>
      <c r="C40" s="15" t="n">
        <v>186</v>
      </c>
      <c r="D40" s="16" t="n">
        <v>94.4162436548223</v>
      </c>
      <c r="E40" s="15" t="n">
        <v>8</v>
      </c>
      <c r="F40" s="16" t="n">
        <v>4.06091370558376</v>
      </c>
      <c r="G40" s="15" t="n">
        <v>3</v>
      </c>
      <c r="H40" s="16" t="n">
        <v>1.52284263959391</v>
      </c>
      <c r="I40" s="15" t="n">
        <v>0</v>
      </c>
      <c r="J40" s="16" t="n">
        <v>0</v>
      </c>
    </row>
    <row r="41" customFormat="false" ht="12.75" hidden="false" customHeight="false" outlineLevel="0" collapsed="false">
      <c r="A41" s="14" t="s">
        <v>44</v>
      </c>
      <c r="B41" s="15" t="n">
        <v>88</v>
      </c>
      <c r="C41" s="15" t="n">
        <v>86</v>
      </c>
      <c r="D41" s="16" t="n">
        <v>97.7272727272727</v>
      </c>
      <c r="E41" s="15" t="n">
        <v>0</v>
      </c>
      <c r="F41" s="16" t="n">
        <v>0</v>
      </c>
      <c r="G41" s="15" t="n">
        <v>2</v>
      </c>
      <c r="H41" s="16" t="n">
        <v>2.27272727272727</v>
      </c>
      <c r="I41" s="15" t="n">
        <v>0</v>
      </c>
      <c r="J41" s="16" t="n">
        <v>0</v>
      </c>
    </row>
    <row r="42" customFormat="false" ht="12.75" hidden="false" customHeight="false" outlineLevel="0" collapsed="false">
      <c r="A42" s="14" t="s">
        <v>45</v>
      </c>
      <c r="B42" s="15" t="n">
        <v>368</v>
      </c>
      <c r="C42" s="15" t="n">
        <v>361</v>
      </c>
      <c r="D42" s="16" t="n">
        <v>98.0978260869565</v>
      </c>
      <c r="E42" s="15" t="n">
        <v>4</v>
      </c>
      <c r="F42" s="16" t="n">
        <v>1.08695652173913</v>
      </c>
      <c r="G42" s="15" t="n">
        <v>3</v>
      </c>
      <c r="H42" s="16" t="n">
        <v>0.815217391304348</v>
      </c>
      <c r="I42" s="15" t="n">
        <v>0</v>
      </c>
      <c r="J42" s="16" t="n">
        <v>0</v>
      </c>
    </row>
    <row r="43" customFormat="false" ht="12.75" hidden="false" customHeight="false" outlineLevel="0" collapsed="false">
      <c r="A43" s="17" t="s">
        <v>46</v>
      </c>
      <c r="B43" s="10" t="n">
        <v>2571</v>
      </c>
      <c r="C43" s="12" t="n">
        <v>2472</v>
      </c>
      <c r="D43" s="13" t="n">
        <v>96.1493582263711</v>
      </c>
      <c r="E43" s="12" t="n">
        <v>83</v>
      </c>
      <c r="F43" s="13" t="n">
        <v>3.22831583041618</v>
      </c>
      <c r="G43" s="12" t="n">
        <v>14</v>
      </c>
      <c r="H43" s="13" t="n">
        <v>0.544535200311163</v>
      </c>
      <c r="I43" s="12" t="n">
        <v>2</v>
      </c>
      <c r="J43" s="13" t="n">
        <v>0.0777907429015947</v>
      </c>
    </row>
    <row r="44" customFormat="false" ht="12.75" hidden="false" customHeight="false" outlineLevel="0" collapsed="false">
      <c r="A44" s="14" t="s">
        <v>47</v>
      </c>
      <c r="B44" s="15" t="n">
        <v>21</v>
      </c>
      <c r="C44" s="15" t="n">
        <v>21</v>
      </c>
      <c r="D44" s="16" t="n">
        <v>10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22</v>
      </c>
      <c r="C45" s="15" t="n">
        <v>118</v>
      </c>
      <c r="D45" s="16" t="n">
        <v>96.7213114754098</v>
      </c>
      <c r="E45" s="15" t="n">
        <v>3</v>
      </c>
      <c r="F45" s="16" t="n">
        <v>2.45901639344262</v>
      </c>
      <c r="G45" s="15" t="n">
        <v>1</v>
      </c>
      <c r="H45" s="16" t="n">
        <v>0.819672131147541</v>
      </c>
      <c r="I45" s="15" t="n">
        <v>0</v>
      </c>
      <c r="J45" s="16" t="n">
        <v>0</v>
      </c>
    </row>
    <row r="46" customFormat="false" ht="12.75" hidden="false" customHeight="false" outlineLevel="0" collapsed="false">
      <c r="A46" s="14" t="s">
        <v>49</v>
      </c>
      <c r="B46" s="15" t="n">
        <v>60</v>
      </c>
      <c r="C46" s="15" t="n">
        <v>58</v>
      </c>
      <c r="D46" s="16" t="n">
        <v>96.6666666666667</v>
      </c>
      <c r="E46" s="15" t="n">
        <v>0</v>
      </c>
      <c r="F46" s="16" t="n">
        <v>0</v>
      </c>
      <c r="G46" s="15" t="n">
        <v>2</v>
      </c>
      <c r="H46" s="16" t="n">
        <v>3.33333333333333</v>
      </c>
      <c r="I46" s="15" t="n">
        <v>0</v>
      </c>
      <c r="J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14</v>
      </c>
      <c r="C47" s="15" t="n">
        <v>97</v>
      </c>
      <c r="D47" s="16" t="n">
        <v>85.0877192982456</v>
      </c>
      <c r="E47" s="15" t="n">
        <v>16</v>
      </c>
      <c r="F47" s="16" t="n">
        <v>14.0350877192982</v>
      </c>
      <c r="G47" s="15" t="n">
        <v>1</v>
      </c>
      <c r="H47" s="16" t="n">
        <v>0.87719298245614</v>
      </c>
      <c r="I47" s="15" t="n">
        <v>0</v>
      </c>
      <c r="J47" s="16" t="n">
        <v>0</v>
      </c>
    </row>
    <row r="48" customFormat="false" ht="12.75" hidden="false" customHeight="false" outlineLevel="0" collapsed="false">
      <c r="A48" s="14" t="s">
        <v>51</v>
      </c>
      <c r="B48" s="15" t="n">
        <v>120</v>
      </c>
      <c r="C48" s="15" t="n">
        <v>112</v>
      </c>
      <c r="D48" s="16" t="n">
        <v>93.3333333333333</v>
      </c>
      <c r="E48" s="15" t="n">
        <v>8</v>
      </c>
      <c r="F48" s="16" t="n">
        <v>6.66666666666667</v>
      </c>
      <c r="G48" s="15" t="n">
        <v>0</v>
      </c>
      <c r="H48" s="16" t="n">
        <v>0</v>
      </c>
      <c r="I48" s="15" t="n">
        <v>0</v>
      </c>
      <c r="J48" s="16" t="n">
        <v>0</v>
      </c>
    </row>
    <row r="49" customFormat="false" ht="12.75" hidden="false" customHeight="false" outlineLevel="0" collapsed="false">
      <c r="A49" s="20" t="s">
        <v>52</v>
      </c>
      <c r="B49" s="21" t="n">
        <v>182</v>
      </c>
      <c r="C49" s="15" t="n">
        <v>179</v>
      </c>
      <c r="D49" s="16" t="n">
        <v>98.3516483516484</v>
      </c>
      <c r="E49" s="15" t="n">
        <v>2</v>
      </c>
      <c r="F49" s="16" t="n">
        <v>1.0989010989011</v>
      </c>
      <c r="G49" s="15" t="n">
        <v>1</v>
      </c>
      <c r="H49" s="16" t="n">
        <v>0.54945054945055</v>
      </c>
      <c r="I49" s="15" t="n">
        <v>0</v>
      </c>
      <c r="J49" s="16" t="n">
        <v>0</v>
      </c>
    </row>
    <row r="50" customFormat="false" ht="12.75" hidden="false" customHeight="false" outlineLevel="0" collapsed="false">
      <c r="A50" s="14" t="s">
        <v>53</v>
      </c>
      <c r="B50" s="15" t="n">
        <v>254</v>
      </c>
      <c r="C50" s="15" t="n">
        <v>246</v>
      </c>
      <c r="D50" s="16" t="n">
        <v>96.8503937007874</v>
      </c>
      <c r="E50" s="15" t="n">
        <v>7</v>
      </c>
      <c r="F50" s="16" t="n">
        <v>2.75590551181102</v>
      </c>
      <c r="G50" s="15" t="n">
        <v>1</v>
      </c>
      <c r="H50" s="16" t="n">
        <v>0.393700787401575</v>
      </c>
      <c r="I50" s="15" t="n">
        <v>0</v>
      </c>
      <c r="J50" s="16" t="n">
        <v>0</v>
      </c>
    </row>
    <row r="51" customFormat="false" ht="12.75" hidden="false" customHeight="false" outlineLevel="0" collapsed="false">
      <c r="A51" s="14" t="s">
        <v>54</v>
      </c>
      <c r="B51" s="15" t="n">
        <v>135</v>
      </c>
      <c r="C51" s="15" t="n">
        <v>132</v>
      </c>
      <c r="D51" s="16" t="n">
        <v>97.7777777777778</v>
      </c>
      <c r="E51" s="15" t="n">
        <v>2</v>
      </c>
      <c r="F51" s="16" t="n">
        <v>1.48148148148148</v>
      </c>
      <c r="G51" s="15" t="n">
        <v>1</v>
      </c>
      <c r="H51" s="16" t="n">
        <v>0.740740740740741</v>
      </c>
      <c r="I51" s="15" t="n">
        <v>0</v>
      </c>
      <c r="J51" s="16" t="n">
        <v>0</v>
      </c>
    </row>
    <row r="52" customFormat="false" ht="12.75" hidden="false" customHeight="false" outlineLevel="0" collapsed="false">
      <c r="A52" s="14" t="s">
        <v>55</v>
      </c>
      <c r="B52" s="15" t="n">
        <v>246</v>
      </c>
      <c r="C52" s="15" t="n">
        <v>226</v>
      </c>
      <c r="D52" s="16" t="n">
        <v>91.869918699187</v>
      </c>
      <c r="E52" s="15" t="n">
        <v>18</v>
      </c>
      <c r="F52" s="16" t="n">
        <v>7.31707317073171</v>
      </c>
      <c r="G52" s="15" t="n">
        <v>1</v>
      </c>
      <c r="H52" s="16" t="n">
        <v>0.40650406504065</v>
      </c>
      <c r="I52" s="15" t="n">
        <v>1</v>
      </c>
      <c r="J52" s="16" t="n">
        <v>0.40650406504065</v>
      </c>
    </row>
    <row r="53" customFormat="false" ht="12.75" hidden="false" customHeight="false" outlineLevel="0" collapsed="false">
      <c r="A53" s="14" t="s">
        <v>56</v>
      </c>
      <c r="B53" s="15" t="n">
        <v>74</v>
      </c>
      <c r="C53" s="15" t="n">
        <v>71</v>
      </c>
      <c r="D53" s="16" t="n">
        <v>95.9459459459459</v>
      </c>
      <c r="E53" s="15" t="n">
        <v>3</v>
      </c>
      <c r="F53" s="16" t="n">
        <v>4.05405405405405</v>
      </c>
      <c r="G53" s="15" t="n">
        <v>0</v>
      </c>
      <c r="H53" s="16" t="n">
        <v>0</v>
      </c>
      <c r="I53" s="15" t="n">
        <v>0</v>
      </c>
      <c r="J53" s="16" t="n">
        <v>0</v>
      </c>
    </row>
    <row r="54" customFormat="false" ht="12.75" hidden="false" customHeight="false" outlineLevel="0" collapsed="false">
      <c r="A54" s="14" t="s">
        <v>57</v>
      </c>
      <c r="B54" s="15" t="n">
        <v>54</v>
      </c>
      <c r="C54" s="15" t="n">
        <v>54</v>
      </c>
      <c r="D54" s="16" t="n">
        <v>100</v>
      </c>
      <c r="E54" s="15" t="n">
        <v>0</v>
      </c>
      <c r="F54" s="16" t="n">
        <v>0</v>
      </c>
      <c r="G54" s="15" t="n">
        <v>0</v>
      </c>
      <c r="H54" s="16" t="n">
        <v>0</v>
      </c>
      <c r="I54" s="15" t="n">
        <v>0</v>
      </c>
      <c r="J54" s="16" t="n">
        <v>0</v>
      </c>
    </row>
    <row r="55" customFormat="false" ht="12.75" hidden="false" customHeight="false" outlineLevel="0" collapsed="false">
      <c r="A55" s="14" t="s">
        <v>58</v>
      </c>
      <c r="B55" s="15" t="n">
        <v>125</v>
      </c>
      <c r="C55" s="15" t="n">
        <v>121</v>
      </c>
      <c r="D55" s="16" t="n">
        <v>96.8</v>
      </c>
      <c r="E55" s="15" t="n">
        <v>4</v>
      </c>
      <c r="F55" s="16" t="n">
        <v>3.2</v>
      </c>
      <c r="G55" s="15" t="n">
        <v>0</v>
      </c>
      <c r="H55" s="16" t="n">
        <v>0</v>
      </c>
      <c r="I55" s="15" t="n">
        <v>0</v>
      </c>
      <c r="J55" s="16" t="n">
        <v>0</v>
      </c>
    </row>
    <row r="56" customFormat="false" ht="12.75" hidden="false" customHeight="false" outlineLevel="0" collapsed="false">
      <c r="A56" s="14" t="s">
        <v>59</v>
      </c>
      <c r="B56" s="15" t="n">
        <v>40</v>
      </c>
      <c r="C56" s="15" t="n">
        <v>40</v>
      </c>
      <c r="D56" s="16" t="n">
        <v>10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94</v>
      </c>
      <c r="D57" s="16" t="n">
        <v>95.9183673469388</v>
      </c>
      <c r="E57" s="15" t="n">
        <v>2</v>
      </c>
      <c r="F57" s="16" t="n">
        <v>2.04081632653061</v>
      </c>
      <c r="G57" s="15" t="n">
        <v>2</v>
      </c>
      <c r="H57" s="16" t="n">
        <v>2.04081632653061</v>
      </c>
      <c r="I57" s="15" t="n">
        <v>0</v>
      </c>
      <c r="J57" s="16" t="n">
        <v>0</v>
      </c>
    </row>
    <row r="58" customFormat="false" ht="12.75" hidden="false" customHeight="false" outlineLevel="0" collapsed="false">
      <c r="A58" s="14" t="s">
        <v>61</v>
      </c>
      <c r="B58" s="15" t="n">
        <v>165</v>
      </c>
      <c r="C58" s="15" t="n">
        <v>156</v>
      </c>
      <c r="D58" s="16" t="n">
        <v>94.5454545454546</v>
      </c>
      <c r="E58" s="15" t="n">
        <v>9</v>
      </c>
      <c r="F58" s="16" t="n">
        <v>5.45454545454545</v>
      </c>
      <c r="G58" s="15" t="n">
        <v>0</v>
      </c>
      <c r="H58" s="16" t="n">
        <v>0</v>
      </c>
      <c r="I58" s="15" t="n">
        <v>0</v>
      </c>
      <c r="J58" s="16" t="n">
        <v>0</v>
      </c>
    </row>
    <row r="59" customFormat="false" ht="12.75" hidden="false" customHeight="false" outlineLevel="0" collapsed="false">
      <c r="A59" s="14" t="s">
        <v>62</v>
      </c>
      <c r="B59" s="15" t="n">
        <v>134</v>
      </c>
      <c r="C59" s="15" t="n">
        <v>133</v>
      </c>
      <c r="D59" s="16" t="n">
        <v>99.2537313432836</v>
      </c>
      <c r="E59" s="15" t="n">
        <v>0</v>
      </c>
      <c r="F59" s="16" t="n">
        <v>0</v>
      </c>
      <c r="G59" s="15" t="n">
        <v>1</v>
      </c>
      <c r="H59" s="16" t="n">
        <v>0.746268656716418</v>
      </c>
      <c r="I59" s="15" t="n">
        <v>0</v>
      </c>
      <c r="J59" s="16" t="n">
        <v>0</v>
      </c>
    </row>
    <row r="60" customFormat="false" ht="12.75" hidden="false" customHeight="false" outlineLevel="0" collapsed="false">
      <c r="A60" s="14" t="s">
        <v>63</v>
      </c>
      <c r="B60" s="15" t="n">
        <v>330</v>
      </c>
      <c r="C60" s="15" t="n">
        <v>325</v>
      </c>
      <c r="D60" s="16" t="n">
        <v>98.4848484848485</v>
      </c>
      <c r="E60" s="15" t="n">
        <v>4</v>
      </c>
      <c r="F60" s="16" t="n">
        <v>1.21212121212121</v>
      </c>
      <c r="G60" s="15" t="n">
        <v>1</v>
      </c>
      <c r="H60" s="16" t="n">
        <v>0.303030303030303</v>
      </c>
      <c r="I60" s="15" t="n">
        <v>0</v>
      </c>
      <c r="J60" s="16" t="n">
        <v>0</v>
      </c>
    </row>
    <row r="61" customFormat="false" ht="12.75" hidden="false" customHeight="false" outlineLevel="0" collapsed="false">
      <c r="A61" s="14" t="s">
        <v>64</v>
      </c>
      <c r="B61" s="15" t="n">
        <v>188</v>
      </c>
      <c r="C61" s="15" t="n">
        <v>184</v>
      </c>
      <c r="D61" s="16" t="n">
        <v>97.8723404255319</v>
      </c>
      <c r="E61" s="15" t="n">
        <v>3</v>
      </c>
      <c r="F61" s="16" t="n">
        <v>1.59574468085106</v>
      </c>
      <c r="G61" s="15" t="n">
        <v>1</v>
      </c>
      <c r="H61" s="16" t="n">
        <v>0.531914893617021</v>
      </c>
      <c r="I61" s="15" t="n">
        <v>0</v>
      </c>
      <c r="J61" s="16" t="n">
        <v>0</v>
      </c>
    </row>
    <row r="62" customFormat="false" ht="12.75" hidden="false" customHeight="false" outlineLevel="0" collapsed="false">
      <c r="A62" s="14" t="s">
        <v>65</v>
      </c>
      <c r="B62" s="15" t="n">
        <v>109</v>
      </c>
      <c r="C62" s="15" t="n">
        <v>105</v>
      </c>
      <c r="D62" s="16" t="n">
        <v>96.3302752293578</v>
      </c>
      <c r="E62" s="15" t="n">
        <v>2</v>
      </c>
      <c r="F62" s="16" t="n">
        <v>1.8348623853211</v>
      </c>
      <c r="G62" s="15" t="n">
        <v>1</v>
      </c>
      <c r="H62" s="16" t="n">
        <v>0.917431192660551</v>
      </c>
      <c r="I62" s="15" t="n">
        <v>1</v>
      </c>
      <c r="J62" s="16" t="n">
        <v>0.917431192660551</v>
      </c>
    </row>
    <row r="63" customFormat="false" ht="12.75" hidden="false" customHeight="false" outlineLevel="0" collapsed="false">
      <c r="A63" s="17" t="s">
        <v>66</v>
      </c>
      <c r="B63" s="10" t="n">
        <v>4001</v>
      </c>
      <c r="C63" s="12" t="n">
        <v>3926</v>
      </c>
      <c r="D63" s="13" t="n">
        <v>98.1254686328418</v>
      </c>
      <c r="E63" s="12" t="n">
        <v>44</v>
      </c>
      <c r="F63" s="13" t="n">
        <v>1.09972506873282</v>
      </c>
      <c r="G63" s="12" t="n">
        <v>26</v>
      </c>
      <c r="H63" s="13" t="n">
        <v>0.649837540614846</v>
      </c>
      <c r="I63" s="12" t="n">
        <v>5</v>
      </c>
      <c r="J63" s="13" t="n">
        <v>0.124968757810547</v>
      </c>
    </row>
    <row r="64" customFormat="false" ht="12.75" hidden="false" customHeight="false" outlineLevel="0" collapsed="false">
      <c r="A64" s="14" t="s">
        <v>67</v>
      </c>
      <c r="B64" s="15" t="n">
        <v>160</v>
      </c>
      <c r="C64" s="15" t="n">
        <v>158</v>
      </c>
      <c r="D64" s="16" t="n">
        <v>98.75</v>
      </c>
      <c r="E64" s="15" t="n">
        <v>1</v>
      </c>
      <c r="F64" s="16" t="n">
        <v>0.625</v>
      </c>
      <c r="G64" s="15" t="n">
        <v>1</v>
      </c>
      <c r="H64" s="16" t="n">
        <v>0.625</v>
      </c>
      <c r="I64" s="15" t="n">
        <v>0</v>
      </c>
      <c r="J64" s="16" t="n">
        <v>0</v>
      </c>
    </row>
    <row r="65" customFormat="false" ht="12.75" hidden="false" customHeight="false" outlineLevel="0" collapsed="false">
      <c r="A65" s="14" t="s">
        <v>68</v>
      </c>
      <c r="B65" s="15" t="n">
        <v>70</v>
      </c>
      <c r="C65" s="15" t="n">
        <v>70</v>
      </c>
      <c r="D65" s="16" t="n">
        <v>100</v>
      </c>
      <c r="E65" s="15" t="n">
        <v>0</v>
      </c>
      <c r="F65" s="16" t="n">
        <v>0</v>
      </c>
      <c r="G65" s="15" t="n">
        <v>0</v>
      </c>
      <c r="H65" s="16" t="n">
        <v>0</v>
      </c>
      <c r="I65" s="15" t="n">
        <v>0</v>
      </c>
      <c r="J65" s="16" t="n">
        <v>0</v>
      </c>
    </row>
    <row r="66" customFormat="false" ht="12.75" hidden="false" customHeight="false" outlineLevel="0" collapsed="false">
      <c r="A66" s="14" t="s">
        <v>69</v>
      </c>
      <c r="B66" s="15" t="n">
        <v>160</v>
      </c>
      <c r="C66" s="15" t="n">
        <v>150</v>
      </c>
      <c r="D66" s="16" t="n">
        <v>93.75</v>
      </c>
      <c r="E66" s="15" t="n">
        <v>6</v>
      </c>
      <c r="F66" s="16" t="n">
        <v>3.75</v>
      </c>
      <c r="G66" s="15" t="n">
        <v>4</v>
      </c>
      <c r="H66" s="16" t="n">
        <v>2.5</v>
      </c>
      <c r="I66" s="15" t="n">
        <v>0</v>
      </c>
      <c r="J66" s="16" t="n">
        <v>0</v>
      </c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123</v>
      </c>
      <c r="D67" s="16" t="n">
        <v>96.09375</v>
      </c>
      <c r="E67" s="15" t="n">
        <v>2</v>
      </c>
      <c r="F67" s="16" t="n">
        <v>1.5625</v>
      </c>
      <c r="G67" s="15" t="n">
        <v>3</v>
      </c>
      <c r="H67" s="16" t="n">
        <v>2.34375</v>
      </c>
      <c r="I67" s="15" t="n">
        <v>0</v>
      </c>
      <c r="J67" s="16" t="n">
        <v>0</v>
      </c>
    </row>
    <row r="68" customFormat="false" ht="12.75" hidden="false" customHeight="false" outlineLevel="0" collapsed="false">
      <c r="A68" s="14" t="s">
        <v>71</v>
      </c>
      <c r="B68" s="15" t="n">
        <v>40</v>
      </c>
      <c r="C68" s="15" t="n">
        <v>40</v>
      </c>
      <c r="D68" s="16" t="n">
        <v>10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</row>
    <row r="69" customFormat="false" ht="12.75" hidden="false" customHeight="false" outlineLevel="0" collapsed="false">
      <c r="A69" s="14" t="s">
        <v>72</v>
      </c>
      <c r="B69" s="15" t="n">
        <v>289</v>
      </c>
      <c r="C69" s="15" t="n">
        <v>287</v>
      </c>
      <c r="D69" s="16" t="n">
        <v>99.3079584775087</v>
      </c>
      <c r="E69" s="15" t="n">
        <v>0</v>
      </c>
      <c r="F69" s="16" t="n">
        <v>0</v>
      </c>
      <c r="G69" s="15" t="n">
        <v>2</v>
      </c>
      <c r="H69" s="16" t="n">
        <v>0.69204152249135</v>
      </c>
      <c r="I69" s="15" t="n">
        <v>0</v>
      </c>
      <c r="J69" s="16" t="n">
        <v>0</v>
      </c>
    </row>
    <row r="70" customFormat="false" ht="12.75" hidden="false" customHeight="false" outlineLevel="0" collapsed="false">
      <c r="A70" s="14" t="s">
        <v>73</v>
      </c>
      <c r="B70" s="15" t="n">
        <v>114</v>
      </c>
      <c r="C70" s="15" t="n">
        <v>114</v>
      </c>
      <c r="D70" s="16" t="n">
        <v>100</v>
      </c>
      <c r="E70" s="15" t="n">
        <v>0</v>
      </c>
      <c r="F70" s="16" t="n">
        <v>0</v>
      </c>
      <c r="G70" s="15" t="n">
        <v>0</v>
      </c>
      <c r="H70" s="16" t="n">
        <v>0</v>
      </c>
      <c r="I70" s="15" t="n">
        <v>0</v>
      </c>
      <c r="J70" s="16" t="n">
        <v>0</v>
      </c>
    </row>
    <row r="71" customFormat="false" ht="12.75" hidden="false" customHeight="false" outlineLevel="0" collapsed="false">
      <c r="A71" s="14" t="s">
        <v>74</v>
      </c>
      <c r="B71" s="15" t="n">
        <v>128</v>
      </c>
      <c r="C71" s="15" t="n">
        <v>127</v>
      </c>
      <c r="D71" s="16" t="n">
        <v>99.21875</v>
      </c>
      <c r="E71" s="15" t="n">
        <v>0</v>
      </c>
      <c r="F71" s="16" t="n">
        <v>0</v>
      </c>
      <c r="G71" s="15" t="n">
        <v>1</v>
      </c>
      <c r="H71" s="16" t="n">
        <v>0.78125</v>
      </c>
      <c r="I71" s="15" t="n">
        <v>0</v>
      </c>
      <c r="J71" s="16" t="n">
        <v>0</v>
      </c>
    </row>
    <row r="72" customFormat="false" ht="12.75" hidden="false" customHeight="false" outlineLevel="0" collapsed="false">
      <c r="A72" s="14" t="s">
        <v>75</v>
      </c>
      <c r="B72" s="15" t="n">
        <v>82</v>
      </c>
      <c r="C72" s="15" t="n">
        <v>81</v>
      </c>
      <c r="D72" s="16" t="n">
        <v>98.7804878048781</v>
      </c>
      <c r="E72" s="15" t="n">
        <v>1</v>
      </c>
      <c r="F72" s="16" t="n">
        <v>1.21951219512195</v>
      </c>
      <c r="G72" s="15" t="n">
        <v>0</v>
      </c>
      <c r="H72" s="16" t="n">
        <v>0</v>
      </c>
      <c r="I72" s="15" t="n">
        <v>0</v>
      </c>
      <c r="J72" s="16" t="n">
        <v>0</v>
      </c>
    </row>
    <row r="73" customFormat="false" ht="12.75" hidden="false" customHeight="false" outlineLevel="0" collapsed="false">
      <c r="A73" s="14" t="s">
        <v>76</v>
      </c>
      <c r="B73" s="15" t="n">
        <v>384</v>
      </c>
      <c r="C73" s="15" t="n">
        <v>375</v>
      </c>
      <c r="D73" s="16" t="n">
        <v>97.65625</v>
      </c>
      <c r="E73" s="15" t="n">
        <v>5</v>
      </c>
      <c r="F73" s="16" t="n">
        <v>1.30208333333333</v>
      </c>
      <c r="G73" s="15" t="n">
        <v>4</v>
      </c>
      <c r="H73" s="16" t="n">
        <v>1.04166666666667</v>
      </c>
      <c r="I73" s="15" t="n">
        <v>0</v>
      </c>
      <c r="J73" s="16" t="n">
        <v>0</v>
      </c>
    </row>
    <row r="74" customFormat="false" ht="12.75" hidden="false" customHeight="false" outlineLevel="0" collapsed="false">
      <c r="A74" s="14" t="s">
        <v>77</v>
      </c>
      <c r="B74" s="15" t="n">
        <v>96</v>
      </c>
      <c r="C74" s="15" t="n">
        <v>93</v>
      </c>
      <c r="D74" s="16" t="n">
        <v>96.875</v>
      </c>
      <c r="E74" s="15" t="n">
        <v>2</v>
      </c>
      <c r="F74" s="16" t="n">
        <v>2.08333333333333</v>
      </c>
      <c r="G74" s="15" t="n">
        <v>1</v>
      </c>
      <c r="H74" s="16" t="n">
        <v>1.04166666666667</v>
      </c>
      <c r="I74" s="15" t="n">
        <v>0</v>
      </c>
      <c r="J74" s="16" t="n">
        <v>0</v>
      </c>
    </row>
    <row r="75" customFormat="false" ht="12.75" hidden="false" customHeight="false" outlineLevel="0" collapsed="false">
      <c r="A75" s="14" t="s">
        <v>78</v>
      </c>
      <c r="B75" s="15" t="n">
        <v>64</v>
      </c>
      <c r="C75" s="15" t="n">
        <v>61</v>
      </c>
      <c r="D75" s="16" t="n">
        <v>95.3125</v>
      </c>
      <c r="E75" s="15" t="n">
        <v>0</v>
      </c>
      <c r="F75" s="16" t="n">
        <v>0</v>
      </c>
      <c r="G75" s="15" t="n">
        <v>2</v>
      </c>
      <c r="H75" s="16" t="n">
        <v>3.125</v>
      </c>
      <c r="I75" s="15" t="n">
        <v>1</v>
      </c>
      <c r="J75" s="16" t="n">
        <v>1.5625</v>
      </c>
    </row>
    <row r="76" customFormat="false" ht="12.75" hidden="false" customHeight="false" outlineLevel="0" collapsed="false">
      <c r="A76" s="14" t="s">
        <v>79</v>
      </c>
      <c r="B76" s="15" t="n">
        <v>421</v>
      </c>
      <c r="C76" s="15" t="n">
        <v>415</v>
      </c>
      <c r="D76" s="16" t="n">
        <v>98.5748218527316</v>
      </c>
      <c r="E76" s="15" t="n">
        <v>5</v>
      </c>
      <c r="F76" s="16" t="n">
        <v>1.18764845605701</v>
      </c>
      <c r="G76" s="15" t="n">
        <v>1</v>
      </c>
      <c r="H76" s="16" t="n">
        <v>0.237529691211401</v>
      </c>
      <c r="I76" s="15" t="n">
        <v>0</v>
      </c>
      <c r="J76" s="16" t="n">
        <v>0</v>
      </c>
    </row>
    <row r="77" customFormat="false" ht="12.75" hidden="false" customHeight="false" outlineLevel="0" collapsed="false">
      <c r="A77" s="14" t="s">
        <v>80</v>
      </c>
      <c r="B77" s="15" t="n">
        <v>593</v>
      </c>
      <c r="C77" s="15" t="n">
        <v>583</v>
      </c>
      <c r="D77" s="16" t="n">
        <v>98.3136593591906</v>
      </c>
      <c r="E77" s="15" t="n">
        <v>7</v>
      </c>
      <c r="F77" s="16" t="n">
        <v>1.18043844856661</v>
      </c>
      <c r="G77" s="15" t="n">
        <v>3</v>
      </c>
      <c r="H77" s="16" t="n">
        <v>0.505902192242833</v>
      </c>
      <c r="I77" s="15" t="n">
        <v>0</v>
      </c>
      <c r="J77" s="16" t="n">
        <v>0</v>
      </c>
    </row>
    <row r="78" customFormat="false" ht="12.75" hidden="false" customHeight="false" outlineLevel="0" collapsed="false">
      <c r="A78" s="14" t="s">
        <v>81</v>
      </c>
      <c r="B78" s="15" t="n">
        <v>80</v>
      </c>
      <c r="C78" s="15" t="n">
        <v>73</v>
      </c>
      <c r="D78" s="16" t="n">
        <v>91.25</v>
      </c>
      <c r="E78" s="15" t="n">
        <v>4</v>
      </c>
      <c r="F78" s="16" t="n">
        <v>5</v>
      </c>
      <c r="G78" s="15" t="n">
        <v>2</v>
      </c>
      <c r="H78" s="16" t="n">
        <v>2.5</v>
      </c>
      <c r="I78" s="15" t="n">
        <v>1</v>
      </c>
      <c r="J78" s="16" t="n">
        <v>1.25</v>
      </c>
    </row>
    <row r="79" customFormat="false" ht="12.75" hidden="false" customHeight="false" outlineLevel="0" collapsed="false">
      <c r="A79" s="14" t="s">
        <v>82</v>
      </c>
      <c r="B79" s="15" t="n">
        <v>328</v>
      </c>
      <c r="C79" s="15" t="n">
        <v>318</v>
      </c>
      <c r="D79" s="16" t="n">
        <v>96.9512195121951</v>
      </c>
      <c r="E79" s="15" t="n">
        <v>6</v>
      </c>
      <c r="F79" s="16" t="n">
        <v>1.82926829268293</v>
      </c>
      <c r="G79" s="15" t="n">
        <v>2</v>
      </c>
      <c r="H79" s="16" t="n">
        <v>0.609756097560976</v>
      </c>
      <c r="I79" s="15" t="n">
        <v>2</v>
      </c>
      <c r="J79" s="16" t="n">
        <v>0.609756097560976</v>
      </c>
    </row>
    <row r="80" customFormat="false" ht="12.75" hidden="false" customHeight="false" outlineLevel="0" collapsed="false">
      <c r="A80" s="14" t="s">
        <v>83</v>
      </c>
      <c r="B80" s="15" t="n">
        <v>864</v>
      </c>
      <c r="C80" s="15" t="n">
        <v>858</v>
      </c>
      <c r="D80" s="16" t="n">
        <v>99.3055555555556</v>
      </c>
      <c r="E80" s="15" t="n">
        <v>5</v>
      </c>
      <c r="F80" s="16" t="n">
        <v>0.578703703703704</v>
      </c>
      <c r="G80" s="15" t="n">
        <v>0</v>
      </c>
      <c r="H80" s="16" t="n">
        <v>0</v>
      </c>
      <c r="I80" s="15" t="n">
        <v>1</v>
      </c>
      <c r="J80" s="16" t="n">
        <v>0.115740740740741</v>
      </c>
    </row>
    <row r="81" customFormat="false" ht="12.75" hidden="false" customHeight="false" outlineLevel="0" collapsed="false">
      <c r="A81" s="17" t="s">
        <v>84</v>
      </c>
      <c r="B81" s="10" t="n">
        <v>7514</v>
      </c>
      <c r="C81" s="12" t="n">
        <v>7419</v>
      </c>
      <c r="D81" s="13" t="n">
        <v>98.7356933723716</v>
      </c>
      <c r="E81" s="12" t="n">
        <v>61</v>
      </c>
      <c r="F81" s="13" t="n">
        <v>0.811817939845622</v>
      </c>
      <c r="G81" s="12" t="n">
        <v>30</v>
      </c>
      <c r="H81" s="13" t="n">
        <v>0.39925472451424</v>
      </c>
      <c r="I81" s="12" t="n">
        <v>4</v>
      </c>
      <c r="J81" s="13" t="n">
        <v>0.0532339632685653</v>
      </c>
    </row>
    <row r="82" customFormat="false" ht="12.75" hidden="false" customHeight="false" outlineLevel="0" collapsed="false">
      <c r="A82" s="14" t="s">
        <v>85</v>
      </c>
      <c r="B82" s="15" t="n">
        <v>271</v>
      </c>
      <c r="C82" s="15" t="n">
        <v>262</v>
      </c>
      <c r="D82" s="16" t="n">
        <v>96.6789667896679</v>
      </c>
      <c r="E82" s="15" t="n">
        <v>6</v>
      </c>
      <c r="F82" s="16" t="n">
        <v>2.2140221402214</v>
      </c>
      <c r="G82" s="15" t="n">
        <v>3</v>
      </c>
      <c r="H82" s="16" t="n">
        <v>1.1070110701107</v>
      </c>
      <c r="I82" s="15" t="n">
        <v>0</v>
      </c>
      <c r="J82" s="16" t="n">
        <v>0</v>
      </c>
    </row>
    <row r="83" customFormat="false" ht="12.75" hidden="false" customHeight="false" outlineLevel="0" collapsed="false">
      <c r="A83" s="14" t="s">
        <v>86</v>
      </c>
      <c r="B83" s="15" t="n">
        <v>44</v>
      </c>
      <c r="C83" s="15" t="n">
        <v>44</v>
      </c>
      <c r="D83" s="16" t="n">
        <v>10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40</v>
      </c>
      <c r="C84" s="15" t="n">
        <v>139</v>
      </c>
      <c r="D84" s="16" t="n">
        <v>99.2857142857143</v>
      </c>
      <c r="E84" s="15" t="n">
        <v>0</v>
      </c>
      <c r="F84" s="16" t="n">
        <v>0</v>
      </c>
      <c r="G84" s="15" t="n">
        <v>1</v>
      </c>
      <c r="H84" s="16" t="n">
        <v>0.714285714285714</v>
      </c>
      <c r="I84" s="15" t="n">
        <v>0</v>
      </c>
      <c r="J84" s="16" t="n">
        <v>0</v>
      </c>
    </row>
    <row r="85" customFormat="false" ht="12.75" hidden="false" customHeight="false" outlineLevel="0" collapsed="false">
      <c r="A85" s="14" t="s">
        <v>88</v>
      </c>
      <c r="B85" s="15" t="n">
        <v>208</v>
      </c>
      <c r="C85" s="15" t="n">
        <v>204</v>
      </c>
      <c r="D85" s="16" t="n">
        <v>98.0769230769231</v>
      </c>
      <c r="E85" s="15" t="n">
        <v>1</v>
      </c>
      <c r="F85" s="16" t="n">
        <v>0.480769230769231</v>
      </c>
      <c r="G85" s="15" t="n">
        <v>3</v>
      </c>
      <c r="H85" s="16" t="n">
        <v>1.44230769230769</v>
      </c>
      <c r="I85" s="15" t="n">
        <v>0</v>
      </c>
      <c r="J85" s="16" t="n">
        <v>0</v>
      </c>
    </row>
    <row r="86" customFormat="false" ht="12.75" hidden="false" customHeight="false" outlineLevel="0" collapsed="false">
      <c r="A86" s="14" t="s">
        <v>89</v>
      </c>
      <c r="B86" s="15" t="n">
        <v>64</v>
      </c>
      <c r="C86" s="15" t="n">
        <v>64</v>
      </c>
      <c r="D86" s="16" t="n">
        <v>100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0</v>
      </c>
      <c r="J86" s="16" t="n">
        <v>0</v>
      </c>
    </row>
    <row r="87" customFormat="false" ht="12.75" hidden="false" customHeight="false" outlineLevel="0" collapsed="false">
      <c r="A87" s="14" t="s">
        <v>90</v>
      </c>
      <c r="B87" s="15" t="n">
        <v>578</v>
      </c>
      <c r="C87" s="15" t="n">
        <v>574</v>
      </c>
      <c r="D87" s="16" t="n">
        <v>99.3079584775087</v>
      </c>
      <c r="E87" s="15" t="n">
        <v>4</v>
      </c>
      <c r="F87" s="16" t="n">
        <v>0.69204152249135</v>
      </c>
      <c r="G87" s="15" t="n">
        <v>0</v>
      </c>
      <c r="H87" s="16" t="n">
        <v>0</v>
      </c>
      <c r="I87" s="15" t="n">
        <v>0</v>
      </c>
      <c r="J87" s="16" t="n">
        <v>0</v>
      </c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227</v>
      </c>
      <c r="D88" s="16" t="n">
        <v>100</v>
      </c>
      <c r="E88" s="15" t="n">
        <v>0</v>
      </c>
      <c r="F88" s="16" t="n">
        <v>0</v>
      </c>
      <c r="G88" s="15" t="n">
        <v>0</v>
      </c>
      <c r="H88" s="16" t="n">
        <v>0</v>
      </c>
      <c r="I88" s="15" t="n">
        <v>0</v>
      </c>
      <c r="J88" s="16" t="n">
        <v>0</v>
      </c>
    </row>
    <row r="89" customFormat="false" ht="12.75" hidden="false" customHeight="false" outlineLevel="0" collapsed="false">
      <c r="A89" s="14" t="s">
        <v>92</v>
      </c>
      <c r="B89" s="15" t="n">
        <v>195</v>
      </c>
      <c r="C89" s="15" t="n">
        <v>194</v>
      </c>
      <c r="D89" s="16" t="n">
        <v>99.4871794871795</v>
      </c>
      <c r="E89" s="15" t="n">
        <v>0</v>
      </c>
      <c r="F89" s="16" t="n">
        <v>0</v>
      </c>
      <c r="G89" s="15" t="n">
        <v>1</v>
      </c>
      <c r="H89" s="16" t="n">
        <v>0.512820512820513</v>
      </c>
      <c r="I89" s="15" t="n">
        <v>0</v>
      </c>
      <c r="J89" s="16" t="n">
        <v>0</v>
      </c>
    </row>
    <row r="90" customFormat="false" ht="12.75" hidden="false" customHeight="false" outlineLevel="0" collapsed="false">
      <c r="A90" s="14" t="s">
        <v>93</v>
      </c>
      <c r="B90" s="15" t="n">
        <v>487</v>
      </c>
      <c r="C90" s="15" t="n">
        <v>485</v>
      </c>
      <c r="D90" s="16" t="n">
        <v>99.5893223819302</v>
      </c>
      <c r="E90" s="15" t="n">
        <v>0</v>
      </c>
      <c r="F90" s="16" t="n">
        <v>0</v>
      </c>
      <c r="G90" s="15" t="n">
        <v>2</v>
      </c>
      <c r="H90" s="16" t="n">
        <v>0.410677618069815</v>
      </c>
      <c r="I90" s="15" t="n">
        <v>0</v>
      </c>
      <c r="J90" s="16" t="n">
        <v>0</v>
      </c>
    </row>
    <row r="91" customFormat="false" ht="12.75" hidden="false" customHeight="false" outlineLevel="0" collapsed="false">
      <c r="A91" s="14" t="s">
        <v>94</v>
      </c>
      <c r="B91" s="15" t="n">
        <v>96</v>
      </c>
      <c r="C91" s="15" t="n">
        <v>95</v>
      </c>
      <c r="D91" s="16" t="n">
        <v>98.9583333333333</v>
      </c>
      <c r="E91" s="15" t="n">
        <v>1</v>
      </c>
      <c r="F91" s="16" t="n">
        <v>1.04166666666667</v>
      </c>
      <c r="G91" s="15" t="n">
        <v>0</v>
      </c>
      <c r="H91" s="16" t="n">
        <v>0</v>
      </c>
      <c r="I91" s="15" t="n">
        <v>0</v>
      </c>
      <c r="J91" s="16" t="n">
        <v>0</v>
      </c>
    </row>
    <row r="92" customFormat="false" ht="12.75" hidden="false" customHeight="false" outlineLevel="0" collapsed="false">
      <c r="A92" s="14" t="s">
        <v>95</v>
      </c>
      <c r="B92" s="15" t="n">
        <v>441</v>
      </c>
      <c r="C92" s="15" t="n">
        <v>438</v>
      </c>
      <c r="D92" s="16" t="n">
        <v>99.3197278911565</v>
      </c>
      <c r="E92" s="15" t="n">
        <v>2</v>
      </c>
      <c r="F92" s="16" t="n">
        <v>0.453514739229025</v>
      </c>
      <c r="G92" s="15" t="n">
        <v>1</v>
      </c>
      <c r="H92" s="16" t="n">
        <v>0.226757369614512</v>
      </c>
      <c r="I92" s="15" t="n">
        <v>0</v>
      </c>
      <c r="J92" s="16" t="n">
        <v>0</v>
      </c>
    </row>
    <row r="93" customFormat="false" ht="12.75" hidden="false" customHeight="false" outlineLevel="0" collapsed="false">
      <c r="A93" s="14" t="s">
        <v>96</v>
      </c>
      <c r="B93" s="15" t="n">
        <v>60</v>
      </c>
      <c r="C93" s="15" t="n">
        <v>57</v>
      </c>
      <c r="D93" s="16" t="n">
        <v>95</v>
      </c>
      <c r="E93" s="15" t="n">
        <v>2</v>
      </c>
      <c r="F93" s="16" t="n">
        <v>3.33333333333333</v>
      </c>
      <c r="G93" s="15" t="n">
        <v>1</v>
      </c>
      <c r="H93" s="16" t="n">
        <v>1.66666666666667</v>
      </c>
      <c r="I93" s="15" t="n">
        <v>0</v>
      </c>
      <c r="J93" s="16" t="n">
        <v>0</v>
      </c>
    </row>
    <row r="94" customFormat="false" ht="12.75" hidden="false" customHeight="false" outlineLevel="0" collapsed="false">
      <c r="A94" s="14" t="s">
        <v>97</v>
      </c>
      <c r="B94" s="15" t="n">
        <v>689</v>
      </c>
      <c r="C94" s="15" t="n">
        <v>688</v>
      </c>
      <c r="D94" s="16" t="n">
        <v>99.8548621190131</v>
      </c>
      <c r="E94" s="15" t="n">
        <v>1</v>
      </c>
      <c r="F94" s="16" t="n">
        <v>0.145137880986938</v>
      </c>
      <c r="G94" s="15" t="n">
        <v>0</v>
      </c>
      <c r="H94" s="16" t="n">
        <v>0</v>
      </c>
      <c r="I94" s="15" t="n">
        <v>0</v>
      </c>
      <c r="J94" s="16" t="n">
        <v>0</v>
      </c>
    </row>
    <row r="95" customFormat="false" ht="12.75" hidden="false" customHeight="false" outlineLevel="0" collapsed="false">
      <c r="A95" s="14" t="s">
        <v>98</v>
      </c>
      <c r="B95" s="15" t="n">
        <v>296</v>
      </c>
      <c r="C95" s="15" t="n">
        <v>296</v>
      </c>
      <c r="D95" s="16" t="n">
        <v>100</v>
      </c>
      <c r="E95" s="15" t="n">
        <v>0</v>
      </c>
      <c r="F95" s="16" t="n">
        <v>0</v>
      </c>
      <c r="G95" s="15" t="n">
        <v>0</v>
      </c>
      <c r="H95" s="16" t="n">
        <v>0</v>
      </c>
      <c r="I95" s="15" t="n">
        <v>0</v>
      </c>
      <c r="J95" s="16" t="n">
        <v>0</v>
      </c>
    </row>
    <row r="96" customFormat="false" ht="12.75" hidden="false" customHeight="false" outlineLevel="0" collapsed="false">
      <c r="A96" s="14" t="s">
        <v>99</v>
      </c>
      <c r="B96" s="15" t="n">
        <v>660</v>
      </c>
      <c r="C96" s="15" t="n">
        <v>658</v>
      </c>
      <c r="D96" s="16" t="n">
        <v>99.6969696969697</v>
      </c>
      <c r="E96" s="15" t="n">
        <v>2</v>
      </c>
      <c r="F96" s="16" t="n">
        <v>0.303030303030303</v>
      </c>
      <c r="G96" s="15" t="n">
        <v>0</v>
      </c>
      <c r="H96" s="16" t="n">
        <v>0</v>
      </c>
      <c r="I96" s="15" t="n">
        <v>0</v>
      </c>
      <c r="J96" s="16" t="n">
        <v>0</v>
      </c>
    </row>
    <row r="97" customFormat="false" ht="12.75" hidden="false" customHeight="false" outlineLevel="0" collapsed="false">
      <c r="A97" s="14" t="s">
        <v>100</v>
      </c>
      <c r="B97" s="15" t="n">
        <v>151</v>
      </c>
      <c r="C97" s="15" t="n">
        <v>145</v>
      </c>
      <c r="D97" s="16" t="n">
        <v>96.0264900662252</v>
      </c>
      <c r="E97" s="15" t="n">
        <v>4</v>
      </c>
      <c r="F97" s="16" t="n">
        <v>2.64900662251656</v>
      </c>
      <c r="G97" s="15" t="n">
        <v>2</v>
      </c>
      <c r="H97" s="16" t="n">
        <v>1.32450331125828</v>
      </c>
      <c r="I97" s="15" t="n">
        <v>0</v>
      </c>
      <c r="J97" s="16" t="n">
        <v>0</v>
      </c>
    </row>
    <row r="98" customFormat="false" ht="12.75" hidden="false" customHeight="false" outlineLevel="0" collapsed="false">
      <c r="A98" s="14" t="s">
        <v>101</v>
      </c>
      <c r="B98" s="15" t="n">
        <v>1432</v>
      </c>
      <c r="C98" s="15" t="n">
        <v>1427</v>
      </c>
      <c r="D98" s="16" t="n">
        <v>99.6508379888268</v>
      </c>
      <c r="E98" s="15" t="n">
        <v>5</v>
      </c>
      <c r="F98" s="16" t="n">
        <v>0.349162011173184</v>
      </c>
      <c r="G98" s="15" t="n">
        <v>0</v>
      </c>
      <c r="H98" s="16" t="n">
        <v>0</v>
      </c>
      <c r="I98" s="15" t="n">
        <v>0</v>
      </c>
      <c r="J98" s="16" t="n">
        <v>0</v>
      </c>
    </row>
    <row r="99" customFormat="false" ht="12.75" hidden="false" customHeight="false" outlineLevel="0" collapsed="false">
      <c r="A99" s="14" t="s">
        <v>102</v>
      </c>
      <c r="B99" s="15" t="n">
        <v>175</v>
      </c>
      <c r="C99" s="15" t="n">
        <v>170</v>
      </c>
      <c r="D99" s="16" t="n">
        <v>97.1428571428571</v>
      </c>
      <c r="E99" s="15" t="n">
        <v>4</v>
      </c>
      <c r="F99" s="16" t="n">
        <v>2.28571428571429</v>
      </c>
      <c r="G99" s="15" t="n">
        <v>1</v>
      </c>
      <c r="H99" s="16" t="n">
        <v>0.571428571428571</v>
      </c>
      <c r="I99" s="15" t="n">
        <v>0</v>
      </c>
      <c r="J99" s="16" t="n">
        <v>0</v>
      </c>
    </row>
    <row r="100" customFormat="false" ht="12.75" hidden="false" customHeight="false" outlineLevel="0" collapsed="false">
      <c r="A100" s="14" t="s">
        <v>103</v>
      </c>
      <c r="B100" s="15" t="n">
        <v>118</v>
      </c>
      <c r="C100" s="15" t="n">
        <v>115</v>
      </c>
      <c r="D100" s="16" t="n">
        <v>97.4576271186441</v>
      </c>
      <c r="E100" s="15" t="n">
        <v>3</v>
      </c>
      <c r="F100" s="16" t="n">
        <v>2.54237288135593</v>
      </c>
      <c r="G100" s="15" t="n">
        <v>0</v>
      </c>
      <c r="H100" s="16" t="n">
        <v>0</v>
      </c>
      <c r="I100" s="15" t="n">
        <v>0</v>
      </c>
      <c r="J100" s="16" t="n">
        <v>0</v>
      </c>
    </row>
    <row r="101" customFormat="false" ht="12.75" hidden="false" customHeight="false" outlineLevel="0" collapsed="false">
      <c r="A101" s="14" t="s">
        <v>104</v>
      </c>
      <c r="B101" s="15" t="n">
        <v>214</v>
      </c>
      <c r="C101" s="15" t="n">
        <v>204</v>
      </c>
      <c r="D101" s="16" t="n">
        <v>95.3271028037383</v>
      </c>
      <c r="E101" s="15" t="n">
        <v>2</v>
      </c>
      <c r="F101" s="16" t="n">
        <v>0.934579439252336</v>
      </c>
      <c r="G101" s="15" t="n">
        <v>4</v>
      </c>
      <c r="H101" s="16" t="n">
        <v>1.86915887850467</v>
      </c>
      <c r="I101" s="15" t="n">
        <v>4</v>
      </c>
      <c r="J101" s="16" t="n">
        <v>1.86915887850467</v>
      </c>
    </row>
    <row r="102" customFormat="false" ht="12.75" hidden="false" customHeight="false" outlineLevel="0" collapsed="false">
      <c r="A102" s="14" t="s">
        <v>105</v>
      </c>
      <c r="B102" s="15" t="n">
        <v>187</v>
      </c>
      <c r="C102" s="15" t="n">
        <v>185</v>
      </c>
      <c r="D102" s="16" t="n">
        <v>98.9304812834225</v>
      </c>
      <c r="E102" s="15" t="n">
        <v>1</v>
      </c>
      <c r="F102" s="16" t="n">
        <v>0.53475935828877</v>
      </c>
      <c r="G102" s="15" t="n">
        <v>1</v>
      </c>
      <c r="H102" s="16" t="n">
        <v>0.53475935828877</v>
      </c>
      <c r="I102" s="15" t="n">
        <v>0</v>
      </c>
      <c r="J102" s="16" t="n">
        <v>0</v>
      </c>
    </row>
    <row r="103" customFormat="false" ht="12.75" hidden="false" customHeight="false" outlineLevel="0" collapsed="false">
      <c r="A103" s="14" t="s">
        <v>106</v>
      </c>
      <c r="B103" s="15" t="n">
        <v>264</v>
      </c>
      <c r="C103" s="15" t="n">
        <v>258</v>
      </c>
      <c r="D103" s="16" t="n">
        <v>97.7272727272727</v>
      </c>
      <c r="E103" s="15" t="n">
        <v>6</v>
      </c>
      <c r="F103" s="16" t="n">
        <v>2.27272727272727</v>
      </c>
      <c r="G103" s="15" t="n">
        <v>0</v>
      </c>
      <c r="H103" s="16" t="n">
        <v>0</v>
      </c>
      <c r="I103" s="15" t="n">
        <v>0</v>
      </c>
      <c r="J103" s="16" t="n">
        <v>0</v>
      </c>
    </row>
    <row r="104" customFormat="false" ht="12.75" hidden="false" customHeight="false" outlineLevel="0" collapsed="false">
      <c r="A104" s="14" t="s">
        <v>107</v>
      </c>
      <c r="B104" s="15" t="n">
        <v>517</v>
      </c>
      <c r="C104" s="15" t="n">
        <v>490</v>
      </c>
      <c r="D104" s="16" t="n">
        <v>94.7775628626692</v>
      </c>
      <c r="E104" s="15" t="n">
        <v>17</v>
      </c>
      <c r="F104" s="16" t="n">
        <v>3.28820116054159</v>
      </c>
      <c r="G104" s="15" t="n">
        <v>10</v>
      </c>
      <c r="H104" s="16" t="n">
        <v>1.93423597678917</v>
      </c>
      <c r="I104" s="15" t="n">
        <v>0</v>
      </c>
      <c r="J104" s="16" t="n">
        <v>0</v>
      </c>
    </row>
    <row r="105" customFormat="false" ht="12.75" hidden="false" customHeight="false" outlineLevel="0" collapsed="false">
      <c r="A105" s="17" t="s">
        <v>108</v>
      </c>
      <c r="B105" s="10" t="n">
        <v>4735</v>
      </c>
      <c r="C105" s="12" t="n">
        <v>4642</v>
      </c>
      <c r="D105" s="13" t="n">
        <v>98.0359028511088</v>
      </c>
      <c r="E105" s="12" t="n">
        <v>57</v>
      </c>
      <c r="F105" s="13" t="n">
        <v>1.20380147835269</v>
      </c>
      <c r="G105" s="12" t="n">
        <v>33</v>
      </c>
      <c r="H105" s="13" t="n">
        <v>0.696937697993664</v>
      </c>
      <c r="I105" s="12" t="n">
        <v>3</v>
      </c>
      <c r="J105" s="13" t="n">
        <v>0.0633579725448786</v>
      </c>
    </row>
    <row r="106" customFormat="false" ht="12.75" hidden="false" customHeight="false" outlineLevel="0" collapsed="false">
      <c r="A106" s="20" t="s">
        <v>109</v>
      </c>
      <c r="B106" s="21" t="n">
        <v>354</v>
      </c>
      <c r="C106" s="15" t="n">
        <v>348</v>
      </c>
      <c r="D106" s="16" t="n">
        <v>98.3050847457627</v>
      </c>
      <c r="E106" s="15" t="n">
        <v>4</v>
      </c>
      <c r="F106" s="16" t="n">
        <v>1.12994350282486</v>
      </c>
      <c r="G106" s="15" t="n">
        <v>2</v>
      </c>
      <c r="H106" s="16" t="n">
        <v>0.564971751412429</v>
      </c>
      <c r="I106" s="15" t="n">
        <v>0</v>
      </c>
      <c r="J106" s="16" t="n">
        <v>0</v>
      </c>
    </row>
    <row r="107" customFormat="false" ht="12.75" hidden="false" customHeight="false" outlineLevel="0" collapsed="false">
      <c r="A107" s="20" t="s">
        <v>110</v>
      </c>
      <c r="B107" s="21" t="n">
        <v>594</v>
      </c>
      <c r="C107" s="15" t="n">
        <v>580</v>
      </c>
      <c r="D107" s="16" t="n">
        <v>97.6430976430977</v>
      </c>
      <c r="E107" s="15" t="n">
        <v>10</v>
      </c>
      <c r="F107" s="16" t="n">
        <v>1.68350168350168</v>
      </c>
      <c r="G107" s="15" t="n">
        <v>2</v>
      </c>
      <c r="H107" s="16" t="n">
        <v>0.336700336700337</v>
      </c>
      <c r="I107" s="15" t="n">
        <v>2</v>
      </c>
      <c r="J107" s="16" t="n">
        <v>0.336700336700337</v>
      </c>
    </row>
    <row r="108" customFormat="false" ht="12.75" hidden="false" customHeight="false" outlineLevel="0" collapsed="false">
      <c r="A108" s="20" t="s">
        <v>111</v>
      </c>
      <c r="B108" s="21" t="n">
        <v>73</v>
      </c>
      <c r="C108" s="15" t="n">
        <v>72</v>
      </c>
      <c r="D108" s="16" t="n">
        <v>98.6301369863014</v>
      </c>
      <c r="E108" s="15" t="n">
        <v>0</v>
      </c>
      <c r="F108" s="16" t="n">
        <v>0</v>
      </c>
      <c r="G108" s="15" t="n">
        <v>1</v>
      </c>
      <c r="H108" s="16" t="n">
        <v>1.36986301369863</v>
      </c>
      <c r="I108" s="15" t="n">
        <v>0</v>
      </c>
      <c r="J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54</v>
      </c>
      <c r="C109" s="15" t="n">
        <v>152</v>
      </c>
      <c r="D109" s="16" t="n">
        <v>98.7012987012987</v>
      </c>
      <c r="E109" s="15" t="n">
        <v>1</v>
      </c>
      <c r="F109" s="16" t="n">
        <v>0.649350649350649</v>
      </c>
      <c r="G109" s="15" t="n">
        <v>1</v>
      </c>
      <c r="H109" s="16" t="n">
        <v>0.649350649350649</v>
      </c>
      <c r="I109" s="15" t="n">
        <v>0</v>
      </c>
      <c r="J109" s="16" t="n">
        <v>0</v>
      </c>
    </row>
    <row r="110" customFormat="false" ht="12.75" hidden="false" customHeight="false" outlineLevel="0" collapsed="false">
      <c r="A110" s="20" t="s">
        <v>113</v>
      </c>
      <c r="B110" s="21" t="n">
        <v>285</v>
      </c>
      <c r="C110" s="15" t="n">
        <v>275</v>
      </c>
      <c r="D110" s="16" t="n">
        <v>96.4912280701754</v>
      </c>
      <c r="E110" s="15" t="n">
        <v>8</v>
      </c>
      <c r="F110" s="16" t="n">
        <v>2.80701754385965</v>
      </c>
      <c r="G110" s="15" t="n">
        <v>2</v>
      </c>
      <c r="H110" s="16" t="n">
        <v>0.701754385964912</v>
      </c>
      <c r="I110" s="15" t="n">
        <v>0</v>
      </c>
      <c r="J110" s="16" t="n">
        <v>0</v>
      </c>
    </row>
    <row r="111" customFormat="false" ht="12.75" hidden="false" customHeight="false" outlineLevel="0" collapsed="false">
      <c r="A111" s="20" t="s">
        <v>114</v>
      </c>
      <c r="B111" s="21" t="n">
        <v>68</v>
      </c>
      <c r="C111" s="15" t="n">
        <v>66</v>
      </c>
      <c r="D111" s="16" t="n">
        <v>97.0588235294118</v>
      </c>
      <c r="E111" s="15" t="n">
        <v>1</v>
      </c>
      <c r="F111" s="16" t="n">
        <v>1.47058823529412</v>
      </c>
      <c r="G111" s="15" t="n">
        <v>1</v>
      </c>
      <c r="H111" s="16" t="n">
        <v>1.47058823529412</v>
      </c>
      <c r="I111" s="15" t="n">
        <v>0</v>
      </c>
      <c r="J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504</v>
      </c>
      <c r="C112" s="15" t="n">
        <v>497</v>
      </c>
      <c r="D112" s="16" t="n">
        <v>98.6111111111111</v>
      </c>
      <c r="E112" s="15" t="n">
        <v>4</v>
      </c>
      <c r="F112" s="16" t="n">
        <v>0.793650793650794</v>
      </c>
      <c r="G112" s="15" t="n">
        <v>3</v>
      </c>
      <c r="H112" s="16" t="n">
        <v>0.595238095238095</v>
      </c>
      <c r="I112" s="15" t="n">
        <v>0</v>
      </c>
      <c r="J112" s="16" t="n">
        <v>0</v>
      </c>
    </row>
    <row r="113" customFormat="false" ht="12.75" hidden="false" customHeight="false" outlineLevel="0" collapsed="false">
      <c r="A113" s="20" t="s">
        <v>116</v>
      </c>
      <c r="B113" s="21" t="n">
        <v>280</v>
      </c>
      <c r="C113" s="15" t="n">
        <v>265</v>
      </c>
      <c r="D113" s="16" t="n">
        <v>94.6428571428571</v>
      </c>
      <c r="E113" s="15" t="n">
        <v>7</v>
      </c>
      <c r="F113" s="16" t="n">
        <v>2.5</v>
      </c>
      <c r="G113" s="15" t="n">
        <v>7</v>
      </c>
      <c r="H113" s="16" t="n">
        <v>2.5</v>
      </c>
      <c r="I113" s="15" t="n">
        <v>1</v>
      </c>
      <c r="J113" s="16" t="n">
        <v>0.357142857142857</v>
      </c>
    </row>
    <row r="114" customFormat="false" ht="12.75" hidden="false" customHeight="false" outlineLevel="0" collapsed="false">
      <c r="A114" s="20" t="s">
        <v>117</v>
      </c>
      <c r="B114" s="21" t="n">
        <v>247</v>
      </c>
      <c r="C114" s="15" t="n">
        <v>245</v>
      </c>
      <c r="D114" s="16" t="n">
        <v>99.1902834008097</v>
      </c>
      <c r="E114" s="15" t="n">
        <v>1</v>
      </c>
      <c r="F114" s="16" t="n">
        <v>0.404858299595142</v>
      </c>
      <c r="G114" s="15" t="n">
        <v>1</v>
      </c>
      <c r="H114" s="16" t="n">
        <v>0.404858299595142</v>
      </c>
      <c r="I114" s="15" t="n">
        <v>0</v>
      </c>
      <c r="J114" s="16" t="n">
        <v>0</v>
      </c>
    </row>
    <row r="115" customFormat="false" ht="12.75" hidden="false" customHeight="false" outlineLevel="0" collapsed="false">
      <c r="A115" s="20" t="s">
        <v>118</v>
      </c>
      <c r="B115" s="21" t="n">
        <v>48</v>
      </c>
      <c r="C115" s="15" t="n">
        <v>47</v>
      </c>
      <c r="D115" s="16" t="n">
        <v>97.9166666666667</v>
      </c>
      <c r="E115" s="15" t="n">
        <v>0</v>
      </c>
      <c r="F115" s="16" t="n">
        <v>0</v>
      </c>
      <c r="G115" s="15" t="n">
        <v>1</v>
      </c>
      <c r="H115" s="16" t="n">
        <v>2.08333333333333</v>
      </c>
      <c r="I115" s="15" t="n">
        <v>0</v>
      </c>
      <c r="J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157</v>
      </c>
      <c r="C116" s="15" t="n">
        <v>154</v>
      </c>
      <c r="D116" s="16" t="n">
        <v>98.0891719745223</v>
      </c>
      <c r="E116" s="15" t="n">
        <v>1</v>
      </c>
      <c r="F116" s="16" t="n">
        <v>0.636942675159236</v>
      </c>
      <c r="G116" s="15" t="n">
        <v>2</v>
      </c>
      <c r="H116" s="16" t="n">
        <v>1.27388535031847</v>
      </c>
      <c r="I116" s="15" t="n">
        <v>0</v>
      </c>
      <c r="J116" s="16" t="n">
        <v>0</v>
      </c>
    </row>
    <row r="117" customFormat="false" ht="12.75" hidden="false" customHeight="false" outlineLevel="0" collapsed="false">
      <c r="A117" s="20" t="s">
        <v>120</v>
      </c>
      <c r="B117" s="21" t="n">
        <v>130</v>
      </c>
      <c r="C117" s="15" t="n">
        <v>126</v>
      </c>
      <c r="D117" s="16" t="n">
        <v>96.9230769230769</v>
      </c>
      <c r="E117" s="15" t="n">
        <v>3</v>
      </c>
      <c r="F117" s="16" t="n">
        <v>2.30769230769231</v>
      </c>
      <c r="G117" s="15" t="n">
        <v>1</v>
      </c>
      <c r="H117" s="16" t="n">
        <v>0.769230769230769</v>
      </c>
      <c r="I117" s="15" t="n">
        <v>0</v>
      </c>
      <c r="J117" s="16" t="n">
        <v>0</v>
      </c>
    </row>
    <row r="118" customFormat="false" ht="12.75" hidden="false" customHeight="false" outlineLevel="0" collapsed="false">
      <c r="A118" s="20" t="s">
        <v>121</v>
      </c>
      <c r="B118" s="21" t="n">
        <v>93</v>
      </c>
      <c r="C118" s="15" t="n">
        <v>92</v>
      </c>
      <c r="D118" s="16" t="n">
        <v>98.9247311827957</v>
      </c>
      <c r="E118" s="15" t="n">
        <v>0</v>
      </c>
      <c r="F118" s="16" t="n">
        <v>0</v>
      </c>
      <c r="G118" s="15" t="n">
        <v>1</v>
      </c>
      <c r="H118" s="16" t="n">
        <v>1.0752688172043</v>
      </c>
      <c r="I118" s="15" t="n">
        <v>0</v>
      </c>
      <c r="J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65</v>
      </c>
      <c r="C119" s="15" t="n">
        <v>61</v>
      </c>
      <c r="D119" s="16" t="n">
        <v>93.8461538461538</v>
      </c>
      <c r="E119" s="15" t="n">
        <v>4</v>
      </c>
      <c r="F119" s="16" t="n">
        <v>6.15384615384615</v>
      </c>
      <c r="G119" s="15" t="n">
        <v>0</v>
      </c>
      <c r="H119" s="16" t="n">
        <v>0</v>
      </c>
      <c r="I119" s="15" t="n">
        <v>0</v>
      </c>
      <c r="J119" s="16" t="n">
        <v>0</v>
      </c>
    </row>
    <row r="120" customFormat="false" ht="12.75" hidden="false" customHeight="false" outlineLevel="0" collapsed="false">
      <c r="A120" s="20" t="s">
        <v>123</v>
      </c>
      <c r="B120" s="21" t="n">
        <v>105</v>
      </c>
      <c r="C120" s="15" t="n">
        <v>102</v>
      </c>
      <c r="D120" s="16" t="n">
        <v>97.1428571428571</v>
      </c>
      <c r="E120" s="15" t="n">
        <v>2</v>
      </c>
      <c r="F120" s="16" t="n">
        <v>1.9047619047619</v>
      </c>
      <c r="G120" s="15" t="n">
        <v>1</v>
      </c>
      <c r="H120" s="16" t="n">
        <v>0.952380952380952</v>
      </c>
      <c r="I120" s="15" t="n">
        <v>0</v>
      </c>
      <c r="J120" s="16" t="n">
        <v>0</v>
      </c>
    </row>
    <row r="121" customFormat="false" ht="12.75" hidden="false" customHeight="false" outlineLevel="0" collapsed="false">
      <c r="A121" s="20" t="s">
        <v>124</v>
      </c>
      <c r="B121" s="21" t="n">
        <v>262</v>
      </c>
      <c r="C121" s="15" t="n">
        <v>260</v>
      </c>
      <c r="D121" s="16" t="n">
        <v>99.236641221374</v>
      </c>
      <c r="E121" s="15" t="n">
        <v>2</v>
      </c>
      <c r="F121" s="16" t="n">
        <v>0.763358778625954</v>
      </c>
      <c r="G121" s="15" t="n">
        <v>0</v>
      </c>
      <c r="H121" s="16" t="n">
        <v>0</v>
      </c>
      <c r="I121" s="15" t="n">
        <v>0</v>
      </c>
      <c r="J121" s="16" t="n">
        <v>0</v>
      </c>
    </row>
    <row r="122" customFormat="false" ht="12.75" hidden="false" customHeight="false" outlineLevel="0" collapsed="false">
      <c r="A122" s="20" t="s">
        <v>125</v>
      </c>
      <c r="B122" s="21" t="n">
        <v>305</v>
      </c>
      <c r="C122" s="15" t="n">
        <v>304</v>
      </c>
      <c r="D122" s="16" t="n">
        <v>99.672131147541</v>
      </c>
      <c r="E122" s="15" t="n">
        <v>1</v>
      </c>
      <c r="F122" s="16" t="n">
        <v>0.327868852459016</v>
      </c>
      <c r="G122" s="15" t="n">
        <v>0</v>
      </c>
      <c r="H122" s="16" t="n">
        <v>0</v>
      </c>
      <c r="I122" s="15" t="n">
        <v>0</v>
      </c>
      <c r="J122" s="16" t="n">
        <v>0</v>
      </c>
    </row>
    <row r="123" customFormat="false" ht="12.75" hidden="false" customHeight="false" outlineLevel="0" collapsed="false">
      <c r="A123" s="20" t="s">
        <v>126</v>
      </c>
      <c r="B123" s="21" t="n">
        <v>161</v>
      </c>
      <c r="C123" s="15" t="n">
        <v>160</v>
      </c>
      <c r="D123" s="16" t="n">
        <v>99.3788819875776</v>
      </c>
      <c r="E123" s="15" t="n">
        <v>0</v>
      </c>
      <c r="F123" s="16" t="n">
        <v>0</v>
      </c>
      <c r="G123" s="15" t="n">
        <v>1</v>
      </c>
      <c r="H123" s="16" t="n">
        <v>0.62111801242236</v>
      </c>
      <c r="I123" s="15" t="n">
        <v>0</v>
      </c>
      <c r="J123" s="16" t="n">
        <v>0</v>
      </c>
    </row>
    <row r="124" customFormat="false" ht="12.75" hidden="false" customHeight="false" outlineLevel="0" collapsed="false">
      <c r="A124" s="20" t="s">
        <v>127</v>
      </c>
      <c r="B124" s="21" t="n">
        <v>68</v>
      </c>
      <c r="C124" s="15" t="n">
        <v>67</v>
      </c>
      <c r="D124" s="16" t="n">
        <v>98.5294117647059</v>
      </c>
      <c r="E124" s="15" t="n">
        <v>0</v>
      </c>
      <c r="F124" s="16" t="n">
        <v>0</v>
      </c>
      <c r="G124" s="15" t="n">
        <v>1</v>
      </c>
      <c r="H124" s="16" t="n">
        <v>1.47058823529412</v>
      </c>
      <c r="I124" s="15" t="n">
        <v>0</v>
      </c>
      <c r="J124" s="16" t="n">
        <v>0</v>
      </c>
    </row>
    <row r="125" customFormat="false" ht="12.75" hidden="false" customHeight="false" outlineLevel="0" collapsed="false">
      <c r="A125" s="20" t="s">
        <v>128</v>
      </c>
      <c r="B125" s="21" t="n">
        <v>119</v>
      </c>
      <c r="C125" s="15" t="n">
        <v>117</v>
      </c>
      <c r="D125" s="16" t="n">
        <v>98.3193277310924</v>
      </c>
      <c r="E125" s="15" t="n">
        <v>1</v>
      </c>
      <c r="F125" s="16" t="n">
        <v>0.840336134453782</v>
      </c>
      <c r="G125" s="15" t="n">
        <v>1</v>
      </c>
      <c r="H125" s="16" t="n">
        <v>0.840336134453782</v>
      </c>
      <c r="I125" s="15" t="n">
        <v>0</v>
      </c>
      <c r="J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449</v>
      </c>
      <c r="C126" s="15" t="n">
        <v>440</v>
      </c>
      <c r="D126" s="16" t="n">
        <v>97.9955456570156</v>
      </c>
      <c r="E126" s="15" t="n">
        <v>6</v>
      </c>
      <c r="F126" s="16" t="n">
        <v>1.33630289532294</v>
      </c>
      <c r="G126" s="15" t="n">
        <v>3</v>
      </c>
      <c r="H126" s="16" t="n">
        <v>0.66815144766147</v>
      </c>
      <c r="I126" s="15" t="n">
        <v>0</v>
      </c>
      <c r="J126" s="16" t="n">
        <v>0</v>
      </c>
    </row>
    <row r="127" customFormat="false" ht="12.75" hidden="false" customHeight="false" outlineLevel="0" collapsed="false">
      <c r="A127" s="20" t="s">
        <v>130</v>
      </c>
      <c r="B127" s="21" t="n">
        <v>65</v>
      </c>
      <c r="C127" s="15" t="n">
        <v>65</v>
      </c>
      <c r="D127" s="16" t="n">
        <v>100</v>
      </c>
      <c r="E127" s="15" t="n">
        <v>0</v>
      </c>
      <c r="F127" s="16" t="n">
        <v>0</v>
      </c>
      <c r="G127" s="15" t="n">
        <v>0</v>
      </c>
      <c r="H127" s="16" t="n">
        <v>0</v>
      </c>
      <c r="I127" s="15" t="n">
        <v>0</v>
      </c>
      <c r="J127" s="16" t="n">
        <v>0</v>
      </c>
    </row>
    <row r="128" customFormat="false" ht="12.75" hidden="false" customHeight="false" outlineLevel="0" collapsed="false">
      <c r="A128" s="20" t="s">
        <v>131</v>
      </c>
      <c r="B128" s="21" t="n">
        <v>149</v>
      </c>
      <c r="C128" s="15" t="n">
        <v>147</v>
      </c>
      <c r="D128" s="16" t="n">
        <v>98.6577181208054</v>
      </c>
      <c r="E128" s="15" t="n">
        <v>1</v>
      </c>
      <c r="F128" s="16" t="n">
        <v>0.671140939597316</v>
      </c>
      <c r="G128" s="15" t="n">
        <v>1</v>
      </c>
      <c r="H128" s="16" t="n">
        <v>0.671140939597316</v>
      </c>
      <c r="I128" s="15" t="n">
        <v>0</v>
      </c>
      <c r="J128" s="16" t="n">
        <v>0</v>
      </c>
    </row>
    <row r="129" customFormat="false" ht="12.75" hidden="false" customHeight="false" outlineLevel="0" collapsed="false">
      <c r="A129" s="17" t="s">
        <v>132</v>
      </c>
      <c r="B129" s="10" t="n">
        <v>44982</v>
      </c>
      <c r="C129" s="12" t="n">
        <v>44828</v>
      </c>
      <c r="D129" s="13" t="n">
        <v>99.6576408341114</v>
      </c>
      <c r="E129" s="12" t="n">
        <v>107</v>
      </c>
      <c r="F129" s="13" t="n">
        <v>0.237872926948557</v>
      </c>
      <c r="G129" s="12" t="n">
        <v>36</v>
      </c>
      <c r="H129" s="13" t="n">
        <v>0.0800320128051221</v>
      </c>
      <c r="I129" s="12" t="n">
        <v>11</v>
      </c>
      <c r="J129" s="13" t="n">
        <v>0.0244542261348984</v>
      </c>
    </row>
    <row r="130" customFormat="false" ht="12.75" hidden="false" customHeight="false" outlineLevel="0" collapsed="false">
      <c r="A130" s="20" t="s">
        <v>133</v>
      </c>
      <c r="B130" s="21" t="n">
        <v>563</v>
      </c>
      <c r="C130" s="15" t="n">
        <v>560</v>
      </c>
      <c r="D130" s="16" t="n">
        <v>99.4671403197158</v>
      </c>
      <c r="E130" s="15" t="n">
        <v>1</v>
      </c>
      <c r="F130" s="16" t="n">
        <v>0.177619893428064</v>
      </c>
      <c r="G130" s="15" t="n">
        <v>2</v>
      </c>
      <c r="H130" s="16" t="n">
        <v>0.355239786856128</v>
      </c>
      <c r="I130" s="15" t="n">
        <v>0</v>
      </c>
      <c r="J130" s="16" t="n">
        <v>0</v>
      </c>
    </row>
    <row r="131" customFormat="false" ht="12.75" hidden="false" customHeight="false" outlineLevel="0" collapsed="false">
      <c r="A131" s="14" t="s">
        <v>134</v>
      </c>
      <c r="B131" s="15" t="n">
        <v>5156</v>
      </c>
      <c r="C131" s="15" t="n">
        <v>5133</v>
      </c>
      <c r="D131" s="16" t="n">
        <v>99.5539177657099</v>
      </c>
      <c r="E131" s="15" t="n">
        <v>16</v>
      </c>
      <c r="F131" s="16" t="n">
        <v>0.310318076027929</v>
      </c>
      <c r="G131" s="15" t="n">
        <v>4</v>
      </c>
      <c r="H131" s="16" t="n">
        <v>0.0775795190069822</v>
      </c>
      <c r="I131" s="15" t="n">
        <v>3</v>
      </c>
      <c r="J131" s="16" t="n">
        <v>0.0581846392552366</v>
      </c>
    </row>
    <row r="132" customFormat="false" ht="12.75" hidden="false" customHeight="false" outlineLevel="0" collapsed="false">
      <c r="A132" s="14" t="s">
        <v>135</v>
      </c>
      <c r="B132" s="15" t="n">
        <v>908</v>
      </c>
      <c r="C132" s="15" t="n">
        <v>905</v>
      </c>
      <c r="D132" s="16" t="n">
        <v>99.6696035242291</v>
      </c>
      <c r="E132" s="15" t="n">
        <v>0</v>
      </c>
      <c r="F132" s="16" t="n">
        <v>0</v>
      </c>
      <c r="G132" s="15" t="n">
        <v>2</v>
      </c>
      <c r="H132" s="16" t="n">
        <v>0.220264317180617</v>
      </c>
      <c r="I132" s="15" t="n">
        <v>1</v>
      </c>
      <c r="J132" s="16" t="n">
        <v>0.110132158590308</v>
      </c>
    </row>
    <row r="133" customFormat="false" ht="12.75" hidden="false" customHeight="false" outlineLevel="0" collapsed="false">
      <c r="A133" s="14" t="s">
        <v>136</v>
      </c>
      <c r="B133" s="15" t="n">
        <v>702</v>
      </c>
      <c r="C133" s="15" t="n">
        <v>700</v>
      </c>
      <c r="D133" s="16" t="n">
        <v>99.7150997150997</v>
      </c>
      <c r="E133" s="15" t="n">
        <v>1</v>
      </c>
      <c r="F133" s="16" t="n">
        <v>0.142450142450142</v>
      </c>
      <c r="G133" s="15" t="n">
        <v>0</v>
      </c>
      <c r="H133" s="16" t="n">
        <v>0</v>
      </c>
      <c r="I133" s="15" t="n">
        <v>1</v>
      </c>
      <c r="J133" s="16" t="n">
        <v>0.142450142450142</v>
      </c>
    </row>
    <row r="134" customFormat="false" ht="12.75" hidden="false" customHeight="false" outlineLevel="0" collapsed="false">
      <c r="A134" s="14" t="s">
        <v>137</v>
      </c>
      <c r="B134" s="15" t="n">
        <v>1491</v>
      </c>
      <c r="C134" s="15" t="n">
        <v>1489</v>
      </c>
      <c r="D134" s="16" t="n">
        <v>99.8658618376928</v>
      </c>
      <c r="E134" s="15" t="n">
        <v>2</v>
      </c>
      <c r="F134" s="16" t="n">
        <v>0.134138162307176</v>
      </c>
      <c r="G134" s="15" t="n">
        <v>0</v>
      </c>
      <c r="H134" s="16" t="n">
        <v>0</v>
      </c>
      <c r="I134" s="15" t="n">
        <v>0</v>
      </c>
      <c r="J134" s="16" t="n">
        <v>0</v>
      </c>
    </row>
    <row r="135" customFormat="false" ht="12.75" hidden="false" customHeight="false" outlineLevel="0" collapsed="false">
      <c r="A135" s="14" t="s">
        <v>138</v>
      </c>
      <c r="B135" s="15" t="n">
        <v>483</v>
      </c>
      <c r="C135" s="15" t="n">
        <v>481</v>
      </c>
      <c r="D135" s="16" t="n">
        <v>99.5859213250518</v>
      </c>
      <c r="E135" s="15" t="n">
        <v>1</v>
      </c>
      <c r="F135" s="16" t="n">
        <v>0.20703933747412</v>
      </c>
      <c r="G135" s="15" t="n">
        <v>0</v>
      </c>
      <c r="H135" s="16" t="n">
        <v>0</v>
      </c>
      <c r="I135" s="15" t="n">
        <v>1</v>
      </c>
      <c r="J135" s="16" t="n">
        <v>0.20703933747412</v>
      </c>
    </row>
    <row r="136" customFormat="false" ht="12.75" hidden="false" customHeight="false" outlineLevel="0" collapsed="false">
      <c r="A136" s="14" t="s">
        <v>139</v>
      </c>
      <c r="B136" s="15" t="n">
        <v>2753</v>
      </c>
      <c r="C136" s="15" t="n">
        <v>2749</v>
      </c>
      <c r="D136" s="16" t="n">
        <v>99.8547039593171</v>
      </c>
      <c r="E136" s="15" t="n">
        <v>2</v>
      </c>
      <c r="F136" s="16" t="n">
        <v>0.0726480203414457</v>
      </c>
      <c r="G136" s="15" t="n">
        <v>2</v>
      </c>
      <c r="H136" s="16" t="n">
        <v>0.0726480203414457</v>
      </c>
      <c r="I136" s="15" t="n">
        <v>0</v>
      </c>
      <c r="J136" s="16" t="n">
        <v>0</v>
      </c>
    </row>
    <row r="137" customFormat="false" ht="12.75" hidden="false" customHeight="false" outlineLevel="0" collapsed="false">
      <c r="A137" s="14" t="s">
        <v>140</v>
      </c>
      <c r="B137" s="15" t="n">
        <v>573</v>
      </c>
      <c r="C137" s="15" t="n">
        <v>572</v>
      </c>
      <c r="D137" s="16" t="n">
        <v>99.825479930192</v>
      </c>
      <c r="E137" s="15" t="n">
        <v>1</v>
      </c>
      <c r="F137" s="16" t="n">
        <v>0.174520069808028</v>
      </c>
      <c r="G137" s="15" t="n">
        <v>0</v>
      </c>
      <c r="H137" s="16" t="n">
        <v>0</v>
      </c>
      <c r="I137" s="15" t="n">
        <v>0</v>
      </c>
      <c r="J137" s="16" t="n">
        <v>0</v>
      </c>
    </row>
    <row r="138" customFormat="false" ht="12.75" hidden="false" customHeight="false" outlineLevel="0" collapsed="false">
      <c r="A138" s="14" t="s">
        <v>141</v>
      </c>
      <c r="B138" s="15" t="n">
        <v>31893</v>
      </c>
      <c r="C138" s="15" t="n">
        <v>31779</v>
      </c>
      <c r="D138" s="16" t="n">
        <v>99.6425547925877</v>
      </c>
      <c r="E138" s="15" t="n">
        <v>83</v>
      </c>
      <c r="F138" s="16" t="n">
        <v>0.260245194870348</v>
      </c>
      <c r="G138" s="15" t="n">
        <v>26</v>
      </c>
      <c r="H138" s="16" t="n">
        <v>0.0815225911642053</v>
      </c>
      <c r="I138" s="15" t="n">
        <v>5</v>
      </c>
      <c r="J138" s="16" t="n">
        <v>0.0156774213777318</v>
      </c>
    </row>
    <row r="139" customFormat="false" ht="12.75" hidden="false" customHeight="false" outlineLevel="0" collapsed="false">
      <c r="A139" s="14" t="s">
        <v>142</v>
      </c>
      <c r="B139" s="15" t="n">
        <v>460</v>
      </c>
      <c r="C139" s="15" t="n">
        <v>460</v>
      </c>
      <c r="D139" s="16" t="n">
        <v>100</v>
      </c>
      <c r="E139" s="15" t="n">
        <v>0</v>
      </c>
      <c r="F139" s="16" t="n">
        <v>0</v>
      </c>
      <c r="G139" s="15" t="n">
        <v>0</v>
      </c>
      <c r="H139" s="16" t="n">
        <v>0</v>
      </c>
      <c r="I139" s="15" t="n">
        <v>0</v>
      </c>
      <c r="J139" s="16" t="n">
        <v>0</v>
      </c>
    </row>
    <row r="140" customFormat="false" ht="12.75" hidden="false" customHeight="false" outlineLevel="0" collapsed="false">
      <c r="A140" s="17" t="s">
        <v>143</v>
      </c>
      <c r="B140" s="10" t="n">
        <v>497</v>
      </c>
      <c r="C140" s="12" t="n">
        <v>488</v>
      </c>
      <c r="D140" s="13" t="n">
        <v>98.1891348088531</v>
      </c>
      <c r="E140" s="12" t="n">
        <v>3</v>
      </c>
      <c r="F140" s="13" t="n">
        <v>0.603621730382294</v>
      </c>
      <c r="G140" s="12" t="n">
        <v>6</v>
      </c>
      <c r="H140" s="13" t="n">
        <v>1.20724346076459</v>
      </c>
      <c r="I140" s="12" t="n">
        <v>0</v>
      </c>
      <c r="J140" s="13" t="n">
        <v>0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3"/>
      <c r="H141" s="23"/>
      <c r="I141" s="23"/>
      <c r="J141" s="23"/>
    </row>
    <row r="142" customFormat="false" ht="12.75" hidden="false" customHeight="false" outlineLevel="0" collapsed="false">
      <c r="A142" s="25" t="s">
        <v>145</v>
      </c>
      <c r="E142" s="27"/>
      <c r="F142" s="2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F144" s="30"/>
      <c r="G144" s="30"/>
      <c r="H144" s="30"/>
      <c r="I144" s="30"/>
      <c r="J144" s="30"/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conditionalFormatting sqref="A7:A139">
    <cfRule type="cellIs" priority="2" operator="equal" aboveAverage="0" equalAverage="0" bottom="0" percent="0" rank="0" text="" dxfId="7">
      <formula>0</formula>
    </cfRule>
  </conditionalFormatting>
  <conditionalFormatting sqref="A140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4" min="3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6" min="20" style="30" width="5.41"/>
    <col collapsed="false" customWidth="false" hidden="false" outlineLevel="0" max="257" min="27" style="30" width="11.42"/>
  </cols>
  <sheetData>
    <row r="1" customFormat="false" ht="1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60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7</v>
      </c>
      <c r="X3" s="7"/>
      <c r="Y3" s="7" t="s">
        <v>157</v>
      </c>
      <c r="Z3" s="7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10" t="s">
        <v>6</v>
      </c>
      <c r="F4" s="8" t="s">
        <v>7</v>
      </c>
      <c r="G4" s="7" t="s">
        <v>6</v>
      </c>
      <c r="H4" s="8" t="s">
        <v>7</v>
      </c>
      <c r="I4" s="10" t="s">
        <v>6</v>
      </c>
      <c r="J4" s="8" t="s">
        <v>7</v>
      </c>
      <c r="K4" s="7" t="s">
        <v>6</v>
      </c>
      <c r="L4" s="8" t="s">
        <v>7</v>
      </c>
      <c r="M4" s="10" t="s">
        <v>6</v>
      </c>
      <c r="N4" s="8" t="s">
        <v>7</v>
      </c>
      <c r="O4" s="7" t="s">
        <v>6</v>
      </c>
      <c r="P4" s="8" t="s">
        <v>7</v>
      </c>
      <c r="Q4" s="10" t="s">
        <v>6</v>
      </c>
      <c r="R4" s="8" t="s">
        <v>7</v>
      </c>
      <c r="S4" s="10" t="s">
        <v>6</v>
      </c>
      <c r="T4" s="8" t="s">
        <v>7</v>
      </c>
      <c r="U4" s="10" t="s">
        <v>6</v>
      </c>
      <c r="V4" s="8" t="s">
        <v>7</v>
      </c>
      <c r="W4" s="7" t="s">
        <v>6</v>
      </c>
      <c r="X4" s="8" t="s">
        <v>7</v>
      </c>
      <c r="Y4" s="10" t="s">
        <v>6</v>
      </c>
      <c r="Z4" s="8" t="s">
        <v>7</v>
      </c>
    </row>
    <row r="5" customFormat="false" ht="12.75" hidden="false" customHeight="false" outlineLevel="0" collapsed="false">
      <c r="A5" s="9" t="s">
        <v>8</v>
      </c>
      <c r="B5" s="12" t="n">
        <v>85955</v>
      </c>
      <c r="C5" s="10" t="n">
        <v>2871</v>
      </c>
      <c r="D5" s="8" t="n">
        <v>3.34011983014368</v>
      </c>
      <c r="E5" s="10" t="n">
        <v>1602</v>
      </c>
      <c r="F5" s="8" t="n">
        <v>1.86376592403002</v>
      </c>
      <c r="G5" s="10" t="n">
        <v>2876</v>
      </c>
      <c r="H5" s="8" t="n">
        <v>3.34593682740969</v>
      </c>
      <c r="I5" s="10" t="n">
        <v>4211</v>
      </c>
      <c r="J5" s="13" t="n">
        <v>4.8990750974347</v>
      </c>
      <c r="K5" s="10" t="n">
        <v>6578</v>
      </c>
      <c r="L5" s="13" t="n">
        <v>7.65284160316445</v>
      </c>
      <c r="M5" s="10" t="n">
        <v>9009</v>
      </c>
      <c r="N5" s="13" t="n">
        <v>10.4810656738991</v>
      </c>
      <c r="O5" s="10" t="n">
        <v>13673</v>
      </c>
      <c r="P5" s="8" t="n">
        <v>15.9071607236345</v>
      </c>
      <c r="Q5" s="10" t="n">
        <v>17880</v>
      </c>
      <c r="R5" s="13" t="n">
        <v>20.8015822232564</v>
      </c>
      <c r="S5" s="10" t="n">
        <v>12866</v>
      </c>
      <c r="T5" s="8" t="n">
        <v>14.9682973649002</v>
      </c>
      <c r="U5" s="10" t="n">
        <v>7323</v>
      </c>
      <c r="V5" s="13" t="n">
        <v>8.51957419580013</v>
      </c>
      <c r="W5" s="10" t="n">
        <v>4132</v>
      </c>
      <c r="X5" s="13" t="n">
        <v>4.80716654063173</v>
      </c>
      <c r="Y5" s="10" t="n">
        <v>2934</v>
      </c>
      <c r="Z5" s="13" t="n">
        <v>3.41341399569542</v>
      </c>
    </row>
    <row r="6" customFormat="false" ht="12.75" hidden="false" customHeight="false" outlineLevel="0" collapsed="false">
      <c r="A6" s="11" t="s">
        <v>9</v>
      </c>
      <c r="B6" s="12" t="n">
        <v>1969</v>
      </c>
      <c r="C6" s="12" t="n">
        <v>84</v>
      </c>
      <c r="D6" s="13" t="n">
        <v>4.266124936516</v>
      </c>
      <c r="E6" s="12" t="n">
        <v>41</v>
      </c>
      <c r="F6" s="13" t="n">
        <v>2.08227526663281</v>
      </c>
      <c r="G6" s="12" t="n">
        <v>88</v>
      </c>
      <c r="H6" s="13" t="n">
        <v>4.46927374301676</v>
      </c>
      <c r="I6" s="12" t="n">
        <v>142</v>
      </c>
      <c r="J6" s="13" t="n">
        <v>7.21178263077704</v>
      </c>
      <c r="K6" s="12" t="n">
        <v>200</v>
      </c>
      <c r="L6" s="13" t="n">
        <v>10.1574403250381</v>
      </c>
      <c r="M6" s="12" t="n">
        <v>242</v>
      </c>
      <c r="N6" s="13" t="n">
        <v>12.2905027932961</v>
      </c>
      <c r="O6" s="12" t="n">
        <v>332</v>
      </c>
      <c r="P6" s="13" t="n">
        <v>16.8613509395632</v>
      </c>
      <c r="Q6" s="12" t="n">
        <v>366</v>
      </c>
      <c r="R6" s="13" t="n">
        <v>18.5881157948197</v>
      </c>
      <c r="S6" s="12" t="n">
        <v>248</v>
      </c>
      <c r="T6" s="13" t="n">
        <v>12.5952260030472</v>
      </c>
      <c r="U6" s="12" t="n">
        <v>117</v>
      </c>
      <c r="V6" s="13" t="n">
        <v>5.94210259014728</v>
      </c>
      <c r="W6" s="12" t="n">
        <v>53</v>
      </c>
      <c r="X6" s="13" t="n">
        <v>2.69172168613509</v>
      </c>
      <c r="Y6" s="12" t="n">
        <v>56</v>
      </c>
      <c r="Z6" s="13" t="n">
        <v>2.84408329101067</v>
      </c>
    </row>
    <row r="7" customFormat="false" ht="12.75" hidden="false" customHeight="false" outlineLevel="0" collapsed="false">
      <c r="A7" s="14" t="s">
        <v>10</v>
      </c>
      <c r="B7" s="15" t="n">
        <v>76</v>
      </c>
      <c r="C7" s="15" t="n">
        <v>4</v>
      </c>
      <c r="D7" s="16" t="n">
        <v>5.26315789473684</v>
      </c>
      <c r="E7" s="15" t="n">
        <v>2</v>
      </c>
      <c r="F7" s="16" t="n">
        <v>2.63157894736842</v>
      </c>
      <c r="G7" s="15" t="n">
        <v>1</v>
      </c>
      <c r="H7" s="16" t="n">
        <v>1.31578947368421</v>
      </c>
      <c r="I7" s="15" t="n">
        <v>4</v>
      </c>
      <c r="J7" s="16" t="n">
        <v>5.26315789473684</v>
      </c>
      <c r="K7" s="15" t="n">
        <v>6</v>
      </c>
      <c r="L7" s="16" t="n">
        <v>7.89473684210526</v>
      </c>
      <c r="M7" s="15" t="n">
        <v>8</v>
      </c>
      <c r="N7" s="16" t="n">
        <v>10.5263157894737</v>
      </c>
      <c r="O7" s="15" t="n">
        <v>12</v>
      </c>
      <c r="P7" s="16" t="n">
        <v>15.7894736842105</v>
      </c>
      <c r="Q7" s="15" t="n">
        <v>14</v>
      </c>
      <c r="R7" s="16" t="n">
        <v>18.4210526315789</v>
      </c>
      <c r="S7" s="15" t="n">
        <v>13</v>
      </c>
      <c r="T7" s="16" t="n">
        <v>17.1052631578947</v>
      </c>
      <c r="U7" s="15" t="n">
        <v>9</v>
      </c>
      <c r="V7" s="16" t="n">
        <v>11.8421052631579</v>
      </c>
      <c r="W7" s="15" t="n">
        <v>0</v>
      </c>
      <c r="X7" s="16" t="n">
        <v>0</v>
      </c>
      <c r="Y7" s="15" t="n">
        <v>3</v>
      </c>
      <c r="Z7" s="16" t="n">
        <v>3.94736842105263</v>
      </c>
    </row>
    <row r="8" customFormat="false" ht="12.75" hidden="false" customHeight="false" outlineLevel="0" collapsed="false">
      <c r="A8" s="14" t="s">
        <v>11</v>
      </c>
      <c r="B8" s="15" t="n">
        <v>118</v>
      </c>
      <c r="C8" s="15" t="n">
        <v>1</v>
      </c>
      <c r="D8" s="16" t="n">
        <v>0.847457627118644</v>
      </c>
      <c r="E8" s="15"/>
      <c r="F8" s="16" t="n">
        <v>0</v>
      </c>
      <c r="G8" s="15" t="n">
        <v>7</v>
      </c>
      <c r="H8" s="16" t="n">
        <v>5.93220338983051</v>
      </c>
      <c r="I8" s="15" t="n">
        <v>10</v>
      </c>
      <c r="J8" s="16" t="n">
        <v>8.47457627118644</v>
      </c>
      <c r="K8" s="15" t="n">
        <v>13</v>
      </c>
      <c r="L8" s="16" t="n">
        <v>11.0169491525424</v>
      </c>
      <c r="M8" s="15" t="n">
        <v>11</v>
      </c>
      <c r="N8" s="16" t="n">
        <v>9.32203389830509</v>
      </c>
      <c r="O8" s="15" t="n">
        <v>16</v>
      </c>
      <c r="P8" s="16" t="n">
        <v>13.5593220338983</v>
      </c>
      <c r="Q8" s="15" t="n">
        <v>16</v>
      </c>
      <c r="R8" s="16" t="n">
        <v>13.5593220338983</v>
      </c>
      <c r="S8" s="15" t="n">
        <v>23</v>
      </c>
      <c r="T8" s="16" t="n">
        <v>19.4915254237288</v>
      </c>
      <c r="U8" s="15" t="n">
        <v>10</v>
      </c>
      <c r="V8" s="16" t="n">
        <v>8.47457627118644</v>
      </c>
      <c r="W8" s="15" t="n">
        <v>10</v>
      </c>
      <c r="X8" s="16" t="n">
        <v>8.47457627118644</v>
      </c>
      <c r="Y8" s="15" t="n">
        <v>1</v>
      </c>
      <c r="Z8" s="16" t="n">
        <v>0.847457627118644</v>
      </c>
    </row>
    <row r="9" customFormat="false" ht="12.75" hidden="false" customHeight="false" outlineLevel="0" collapsed="false">
      <c r="A9" s="14" t="s">
        <v>12</v>
      </c>
      <c r="B9" s="15" t="n">
        <v>955</v>
      </c>
      <c r="C9" s="15" t="n">
        <v>54</v>
      </c>
      <c r="D9" s="16" t="n">
        <v>5.65445026178011</v>
      </c>
      <c r="E9" s="15" t="n">
        <v>27</v>
      </c>
      <c r="F9" s="16" t="n">
        <v>2.82722513089005</v>
      </c>
      <c r="G9" s="15" t="n">
        <v>49</v>
      </c>
      <c r="H9" s="16" t="n">
        <v>5.13089005235602</v>
      </c>
      <c r="I9" s="15" t="n">
        <v>78</v>
      </c>
      <c r="J9" s="16" t="n">
        <v>8.16753926701571</v>
      </c>
      <c r="K9" s="15" t="n">
        <v>99</v>
      </c>
      <c r="L9" s="16" t="n">
        <v>10.3664921465969</v>
      </c>
      <c r="M9" s="15" t="n">
        <v>118</v>
      </c>
      <c r="N9" s="16" t="n">
        <v>12.3560209424084</v>
      </c>
      <c r="O9" s="15" t="n">
        <v>130</v>
      </c>
      <c r="P9" s="16" t="n">
        <v>13.6125654450262</v>
      </c>
      <c r="Q9" s="15" t="n">
        <v>186</v>
      </c>
      <c r="R9" s="16" t="n">
        <v>19.4764397905759</v>
      </c>
      <c r="S9" s="15" t="n">
        <v>110</v>
      </c>
      <c r="T9" s="16" t="n">
        <v>11.5183246073298</v>
      </c>
      <c r="U9" s="15" t="n">
        <v>51</v>
      </c>
      <c r="V9" s="16" t="n">
        <v>5.34031413612566</v>
      </c>
      <c r="W9" s="15" t="n">
        <v>26</v>
      </c>
      <c r="X9" s="16" t="n">
        <v>2.72251308900524</v>
      </c>
      <c r="Y9" s="15" t="n">
        <v>27</v>
      </c>
      <c r="Z9" s="16" t="n">
        <v>2.82722513089005</v>
      </c>
    </row>
    <row r="10" customFormat="false" ht="12.75" hidden="false" customHeight="false" outlineLevel="0" collapsed="false">
      <c r="A10" s="14" t="s">
        <v>13</v>
      </c>
      <c r="B10" s="15" t="n">
        <v>191</v>
      </c>
      <c r="C10" s="15" t="n">
        <v>3</v>
      </c>
      <c r="D10" s="16" t="n">
        <v>1.57068062827225</v>
      </c>
      <c r="E10" s="15" t="n">
        <v>1</v>
      </c>
      <c r="F10" s="16" t="n">
        <v>0.523560209424084</v>
      </c>
      <c r="G10" s="15" t="n">
        <v>7</v>
      </c>
      <c r="H10" s="16" t="n">
        <v>3.66492146596859</v>
      </c>
      <c r="I10" s="15" t="n">
        <v>17</v>
      </c>
      <c r="J10" s="16" t="n">
        <v>8.90052356020942</v>
      </c>
      <c r="K10" s="15" t="n">
        <v>27</v>
      </c>
      <c r="L10" s="16" t="n">
        <v>14.1361256544503</v>
      </c>
      <c r="M10" s="15" t="n">
        <v>26</v>
      </c>
      <c r="N10" s="16" t="n">
        <v>13.6125654450262</v>
      </c>
      <c r="O10" s="15" t="n">
        <v>35</v>
      </c>
      <c r="P10" s="16" t="n">
        <v>18.3246073298429</v>
      </c>
      <c r="Q10" s="15" t="n">
        <v>45</v>
      </c>
      <c r="R10" s="16" t="n">
        <v>23.5602094240838</v>
      </c>
      <c r="S10" s="15" t="n">
        <v>15</v>
      </c>
      <c r="T10" s="16" t="n">
        <v>7.85340314136126</v>
      </c>
      <c r="U10" s="15" t="n">
        <v>9</v>
      </c>
      <c r="V10" s="16" t="n">
        <v>4.71204188481675</v>
      </c>
      <c r="W10" s="15" t="n">
        <v>3</v>
      </c>
      <c r="X10" s="16" t="n">
        <v>1.57068062827225</v>
      </c>
      <c r="Y10" s="15" t="n">
        <v>3</v>
      </c>
      <c r="Z10" s="16" t="n">
        <v>1.57068062827225</v>
      </c>
    </row>
    <row r="11" customFormat="false" ht="12.75" hidden="false" customHeight="false" outlineLevel="0" collapsed="false">
      <c r="A11" s="14" t="s">
        <v>14</v>
      </c>
      <c r="B11" s="15" t="n">
        <v>293</v>
      </c>
      <c r="C11" s="15" t="n">
        <v>14</v>
      </c>
      <c r="D11" s="16" t="n">
        <v>4.77815699658703</v>
      </c>
      <c r="E11" s="15" t="n">
        <v>6</v>
      </c>
      <c r="F11" s="16" t="n">
        <v>2.04778156996587</v>
      </c>
      <c r="G11" s="15" t="n">
        <v>13</v>
      </c>
      <c r="H11" s="16" t="n">
        <v>4.43686006825939</v>
      </c>
      <c r="I11" s="15" t="n">
        <v>19</v>
      </c>
      <c r="J11" s="16" t="n">
        <v>6.48464163822526</v>
      </c>
      <c r="K11" s="15" t="n">
        <v>23</v>
      </c>
      <c r="L11" s="16" t="n">
        <v>7.84982935153584</v>
      </c>
      <c r="M11" s="15" t="n">
        <v>42</v>
      </c>
      <c r="N11" s="16" t="n">
        <v>14.3344709897611</v>
      </c>
      <c r="O11" s="15" t="n">
        <v>59</v>
      </c>
      <c r="P11" s="16" t="n">
        <v>20.1365187713311</v>
      </c>
      <c r="Q11" s="15" t="n">
        <v>46</v>
      </c>
      <c r="R11" s="16" t="n">
        <v>15.6996587030717</v>
      </c>
      <c r="S11" s="15" t="n">
        <v>40</v>
      </c>
      <c r="T11" s="16" t="n">
        <v>13.6518771331058</v>
      </c>
      <c r="U11" s="15" t="n">
        <v>16</v>
      </c>
      <c r="V11" s="16" t="n">
        <v>5.46075085324232</v>
      </c>
      <c r="W11" s="15" t="n">
        <v>5</v>
      </c>
      <c r="X11" s="16" t="n">
        <v>1.70648464163823</v>
      </c>
      <c r="Y11" s="15" t="n">
        <v>10</v>
      </c>
      <c r="Z11" s="16" t="n">
        <v>3.41296928327645</v>
      </c>
    </row>
    <row r="12" customFormat="false" ht="12.75" hidden="false" customHeight="false" outlineLevel="0" collapsed="false">
      <c r="A12" s="14" t="s">
        <v>15</v>
      </c>
      <c r="B12" s="15" t="n">
        <v>336</v>
      </c>
      <c r="C12" s="15" t="n">
        <v>8</v>
      </c>
      <c r="D12" s="16" t="n">
        <v>2.38095238095238</v>
      </c>
      <c r="E12" s="15" t="n">
        <v>5</v>
      </c>
      <c r="F12" s="16" t="n">
        <v>1.48809523809524</v>
      </c>
      <c r="G12" s="15" t="n">
        <v>11</v>
      </c>
      <c r="H12" s="16" t="n">
        <v>3.27380952380952</v>
      </c>
      <c r="I12" s="15" t="n">
        <v>14</v>
      </c>
      <c r="J12" s="16" t="n">
        <v>4.16666666666667</v>
      </c>
      <c r="K12" s="15" t="n">
        <v>32</v>
      </c>
      <c r="L12" s="16" t="n">
        <v>9.52380952380952</v>
      </c>
      <c r="M12" s="15" t="n">
        <v>37</v>
      </c>
      <c r="N12" s="16" t="n">
        <v>11.0119047619048</v>
      </c>
      <c r="O12" s="15" t="n">
        <v>80</v>
      </c>
      <c r="P12" s="16" t="n">
        <v>23.8095238095238</v>
      </c>
      <c r="Q12" s="15" t="n">
        <v>59</v>
      </c>
      <c r="R12" s="16" t="n">
        <v>17.5595238095238</v>
      </c>
      <c r="S12" s="15" t="n">
        <v>47</v>
      </c>
      <c r="T12" s="16" t="n">
        <v>13.9880952380952</v>
      </c>
      <c r="U12" s="15" t="n">
        <v>22</v>
      </c>
      <c r="V12" s="16" t="n">
        <v>6.54761904761905</v>
      </c>
      <c r="W12" s="15" t="n">
        <v>9</v>
      </c>
      <c r="X12" s="16" t="n">
        <v>2.67857142857143</v>
      </c>
      <c r="Y12" s="15" t="n">
        <v>12</v>
      </c>
      <c r="Z12" s="16" t="n">
        <v>3.57142857142857</v>
      </c>
    </row>
    <row r="13" customFormat="false" ht="12.75" hidden="false" customHeight="false" outlineLevel="0" collapsed="false">
      <c r="A13" s="17" t="s">
        <v>16</v>
      </c>
      <c r="B13" s="10" t="n">
        <v>5761</v>
      </c>
      <c r="C13" s="12" t="n">
        <v>371</v>
      </c>
      <c r="D13" s="13" t="n">
        <v>6.43985419198056</v>
      </c>
      <c r="E13" s="12" t="n">
        <v>221</v>
      </c>
      <c r="F13" s="13" t="n">
        <v>3.83613955910432</v>
      </c>
      <c r="G13" s="12" t="n">
        <v>349</v>
      </c>
      <c r="H13" s="13" t="n">
        <v>6.05797604582538</v>
      </c>
      <c r="I13" s="12" t="n">
        <v>476</v>
      </c>
      <c r="J13" s="13" t="n">
        <v>8.26245443499393</v>
      </c>
      <c r="K13" s="12" t="n">
        <v>687</v>
      </c>
      <c r="L13" s="8" t="n">
        <v>11.9250130185732</v>
      </c>
      <c r="M13" s="10" t="n">
        <v>868</v>
      </c>
      <c r="N13" s="8" t="n">
        <v>15.0668286755772</v>
      </c>
      <c r="O13" s="12" t="n">
        <v>720</v>
      </c>
      <c r="P13" s="13" t="n">
        <v>12.4978302378059</v>
      </c>
      <c r="Q13" s="12" t="n">
        <v>921</v>
      </c>
      <c r="R13" s="13" t="n">
        <v>15.9868078458601</v>
      </c>
      <c r="S13" s="12" t="n">
        <v>507</v>
      </c>
      <c r="T13" s="13" t="n">
        <v>8.80055545912168</v>
      </c>
      <c r="U13" s="12" t="n">
        <v>163</v>
      </c>
      <c r="V13" s="13" t="n">
        <v>2.82936990105884</v>
      </c>
      <c r="W13" s="10" t="n">
        <v>37</v>
      </c>
      <c r="X13" s="8" t="n">
        <v>0.642249609442805</v>
      </c>
      <c r="Y13" s="10" t="n">
        <v>441</v>
      </c>
      <c r="Z13" s="8" t="n">
        <v>7.65492102065614</v>
      </c>
    </row>
    <row r="14" customFormat="false" ht="12.75" hidden="false" customHeight="false" outlineLevel="0" collapsed="false">
      <c r="A14" s="14" t="s">
        <v>17</v>
      </c>
      <c r="B14" s="15" t="n">
        <v>667</v>
      </c>
      <c r="C14" s="15" t="n">
        <v>43</v>
      </c>
      <c r="D14" s="16" t="n">
        <v>6.44677661169415</v>
      </c>
      <c r="E14" s="15" t="n">
        <v>21</v>
      </c>
      <c r="F14" s="16" t="n">
        <v>3.14842578710645</v>
      </c>
      <c r="G14" s="15" t="n">
        <v>27</v>
      </c>
      <c r="H14" s="16" t="n">
        <v>4.047976011994</v>
      </c>
      <c r="I14" s="15" t="n">
        <v>56</v>
      </c>
      <c r="J14" s="16" t="n">
        <v>8.39580209895053</v>
      </c>
      <c r="K14" s="15" t="n">
        <v>78</v>
      </c>
      <c r="L14" s="16" t="n">
        <v>11.6941529235382</v>
      </c>
      <c r="M14" s="15" t="n">
        <v>103</v>
      </c>
      <c r="N14" s="16" t="n">
        <v>15.4422788605697</v>
      </c>
      <c r="O14" s="15" t="n">
        <v>76</v>
      </c>
      <c r="P14" s="16" t="n">
        <v>11.3943028485757</v>
      </c>
      <c r="Q14" s="15" t="n">
        <v>107</v>
      </c>
      <c r="R14" s="16" t="n">
        <v>16.0419790104948</v>
      </c>
      <c r="S14" s="15" t="n">
        <v>47</v>
      </c>
      <c r="T14" s="16" t="n">
        <v>7.04647676161919</v>
      </c>
      <c r="U14" s="15" t="n">
        <v>25</v>
      </c>
      <c r="V14" s="16" t="n">
        <v>3.74812593703148</v>
      </c>
      <c r="W14" s="15" t="n">
        <v>9</v>
      </c>
      <c r="X14" s="16" t="n">
        <v>1.34932533733133</v>
      </c>
      <c r="Y14" s="15" t="n">
        <v>75</v>
      </c>
      <c r="Z14" s="16" t="n">
        <v>11.2443778110945</v>
      </c>
    </row>
    <row r="15" customFormat="false" ht="12.75" hidden="false" customHeight="false" outlineLevel="0" collapsed="false">
      <c r="A15" s="14" t="s">
        <v>18</v>
      </c>
      <c r="B15" s="15" t="n">
        <v>2122</v>
      </c>
      <c r="C15" s="15" t="n">
        <v>129</v>
      </c>
      <c r="D15" s="16" t="n">
        <v>6.07917059377945</v>
      </c>
      <c r="E15" s="15" t="n">
        <v>55</v>
      </c>
      <c r="F15" s="16" t="n">
        <v>2.59189443920829</v>
      </c>
      <c r="G15" s="15" t="n">
        <v>121</v>
      </c>
      <c r="H15" s="16" t="n">
        <v>5.70216776625825</v>
      </c>
      <c r="I15" s="15" t="n">
        <v>138</v>
      </c>
      <c r="J15" s="16" t="n">
        <v>6.50329877474081</v>
      </c>
      <c r="K15" s="15" t="n">
        <v>236</v>
      </c>
      <c r="L15" s="16" t="n">
        <v>11.1215834118756</v>
      </c>
      <c r="M15" s="15" t="n">
        <v>265</v>
      </c>
      <c r="N15" s="16" t="n">
        <v>12.48821866164</v>
      </c>
      <c r="O15" s="15" t="n">
        <v>264</v>
      </c>
      <c r="P15" s="16" t="n">
        <v>12.4410933081998</v>
      </c>
      <c r="Q15" s="15" t="n">
        <v>412</v>
      </c>
      <c r="R15" s="16" t="n">
        <v>19.4156456173421</v>
      </c>
      <c r="S15" s="15" t="n">
        <v>232</v>
      </c>
      <c r="T15" s="16" t="n">
        <v>10.933081998115</v>
      </c>
      <c r="U15" s="15" t="n">
        <v>71</v>
      </c>
      <c r="V15" s="16" t="n">
        <v>3.34590009425071</v>
      </c>
      <c r="W15" s="15" t="n">
        <v>20</v>
      </c>
      <c r="X15" s="16" t="n">
        <v>0.942507068803016</v>
      </c>
      <c r="Y15" s="15" t="n">
        <v>179</v>
      </c>
      <c r="Z15" s="16" t="n">
        <v>8.43543826578699</v>
      </c>
    </row>
    <row r="16" customFormat="false" ht="12.75" hidden="false" customHeight="false" outlineLevel="0" collapsed="false">
      <c r="A16" s="14" t="s">
        <v>19</v>
      </c>
      <c r="B16" s="15" t="n">
        <v>1075</v>
      </c>
      <c r="C16" s="15" t="n">
        <v>55</v>
      </c>
      <c r="D16" s="16" t="n">
        <v>5.11627906976744</v>
      </c>
      <c r="E16" s="15" t="n">
        <v>70</v>
      </c>
      <c r="F16" s="16" t="n">
        <v>6.51162790697674</v>
      </c>
      <c r="G16" s="15" t="n">
        <v>98</v>
      </c>
      <c r="H16" s="16" t="n">
        <v>9.11627906976744</v>
      </c>
      <c r="I16" s="15" t="n">
        <v>103</v>
      </c>
      <c r="J16" s="16" t="n">
        <v>9.58139534883721</v>
      </c>
      <c r="K16" s="15" t="n">
        <v>164</v>
      </c>
      <c r="L16" s="16" t="n">
        <v>15.2558139534884</v>
      </c>
      <c r="M16" s="15" t="n">
        <v>179</v>
      </c>
      <c r="N16" s="16" t="n">
        <v>16.6511627906977</v>
      </c>
      <c r="O16" s="15" t="n">
        <v>105</v>
      </c>
      <c r="P16" s="16" t="n">
        <v>9.76744186046512</v>
      </c>
      <c r="Q16" s="15" t="n">
        <v>126</v>
      </c>
      <c r="R16" s="16" t="n">
        <v>11.7209302325581</v>
      </c>
      <c r="S16" s="15" t="n">
        <v>80</v>
      </c>
      <c r="T16" s="16" t="n">
        <v>7.44186046511628</v>
      </c>
      <c r="U16" s="15" t="n">
        <v>28</v>
      </c>
      <c r="V16" s="16" t="n">
        <v>2.6046511627907</v>
      </c>
      <c r="W16" s="15" t="n">
        <v>3</v>
      </c>
      <c r="X16" s="16" t="n">
        <v>0.27906976744186</v>
      </c>
      <c r="Y16" s="15" t="n">
        <v>64</v>
      </c>
      <c r="Z16" s="16" t="n">
        <v>5.95348837209302</v>
      </c>
    </row>
    <row r="17" customFormat="false" ht="12.75" hidden="false" customHeight="false" outlineLevel="0" collapsed="false">
      <c r="A17" s="14" t="s">
        <v>20</v>
      </c>
      <c r="B17" s="15" t="n">
        <v>595</v>
      </c>
      <c r="C17" s="15" t="n">
        <v>66</v>
      </c>
      <c r="D17" s="16" t="n">
        <v>11.0924369747899</v>
      </c>
      <c r="E17" s="15" t="n">
        <v>19</v>
      </c>
      <c r="F17" s="16" t="n">
        <v>3.19327731092437</v>
      </c>
      <c r="G17" s="15" t="n">
        <v>30</v>
      </c>
      <c r="H17" s="16" t="n">
        <v>5.04201680672269</v>
      </c>
      <c r="I17" s="15" t="n">
        <v>63</v>
      </c>
      <c r="J17" s="16" t="n">
        <v>10.5882352941176</v>
      </c>
      <c r="K17" s="15" t="n">
        <v>70</v>
      </c>
      <c r="L17" s="16" t="n">
        <v>11.7647058823529</v>
      </c>
      <c r="M17" s="15" t="n">
        <v>91</v>
      </c>
      <c r="N17" s="16" t="n">
        <v>15.2941176470588</v>
      </c>
      <c r="O17" s="15" t="n">
        <v>81</v>
      </c>
      <c r="P17" s="16" t="n">
        <v>13.6134453781513</v>
      </c>
      <c r="Q17" s="15" t="n">
        <v>78</v>
      </c>
      <c r="R17" s="16" t="n">
        <v>13.109243697479</v>
      </c>
      <c r="S17" s="15" t="n">
        <v>27</v>
      </c>
      <c r="T17" s="16" t="n">
        <v>4.53781512605042</v>
      </c>
      <c r="U17" s="15" t="n">
        <v>9</v>
      </c>
      <c r="V17" s="16" t="n">
        <v>1.51260504201681</v>
      </c>
      <c r="W17" s="15" t="n">
        <v>3</v>
      </c>
      <c r="X17" s="16" t="n">
        <v>0.504201680672269</v>
      </c>
      <c r="Y17" s="15" t="n">
        <v>58</v>
      </c>
      <c r="Z17" s="16" t="n">
        <v>9.74789915966387</v>
      </c>
    </row>
    <row r="18" customFormat="false" ht="12.75" hidden="false" customHeight="false" outlineLevel="0" collapsed="false">
      <c r="A18" s="14" t="s">
        <v>21</v>
      </c>
      <c r="B18" s="15" t="n">
        <v>721</v>
      </c>
      <c r="C18" s="15" t="n">
        <v>32</v>
      </c>
      <c r="D18" s="16" t="n">
        <v>4.43828016643551</v>
      </c>
      <c r="E18" s="15" t="n">
        <v>24</v>
      </c>
      <c r="F18" s="16" t="n">
        <v>3.32871012482663</v>
      </c>
      <c r="G18" s="15" t="n">
        <v>32</v>
      </c>
      <c r="H18" s="16" t="n">
        <v>4.43828016643551</v>
      </c>
      <c r="I18" s="15" t="n">
        <v>58</v>
      </c>
      <c r="J18" s="16" t="n">
        <v>8.04438280166436</v>
      </c>
      <c r="K18" s="15" t="n">
        <v>79</v>
      </c>
      <c r="L18" s="16" t="n">
        <v>10.9570041608877</v>
      </c>
      <c r="M18" s="15" t="n">
        <v>144</v>
      </c>
      <c r="N18" s="16" t="n">
        <v>19.9722607489598</v>
      </c>
      <c r="O18" s="15" t="n">
        <v>117</v>
      </c>
      <c r="P18" s="16" t="n">
        <v>16.2274618585298</v>
      </c>
      <c r="Q18" s="15" t="n">
        <v>120</v>
      </c>
      <c r="R18" s="16" t="n">
        <v>16.6435506241331</v>
      </c>
      <c r="S18" s="15" t="n">
        <v>67</v>
      </c>
      <c r="T18" s="16" t="n">
        <v>9.29264909847434</v>
      </c>
      <c r="U18" s="15" t="n">
        <v>17</v>
      </c>
      <c r="V18" s="16" t="n">
        <v>2.35783633841886</v>
      </c>
      <c r="W18" s="15" t="n">
        <v>1</v>
      </c>
      <c r="X18" s="16" t="n">
        <v>0.13869625520111</v>
      </c>
      <c r="Y18" s="15" t="n">
        <v>30</v>
      </c>
      <c r="Z18" s="16" t="n">
        <v>4.16088765603329</v>
      </c>
    </row>
    <row r="19" customFormat="false" ht="12.75" hidden="false" customHeight="false" outlineLevel="0" collapsed="false">
      <c r="A19" s="14" t="s">
        <v>22</v>
      </c>
      <c r="B19" s="15" t="n">
        <v>581</v>
      </c>
      <c r="C19" s="15" t="n">
        <v>46</v>
      </c>
      <c r="D19" s="16" t="n">
        <v>7.91738382099828</v>
      </c>
      <c r="E19" s="15" t="n">
        <v>32</v>
      </c>
      <c r="F19" s="16" t="n">
        <v>5.50774526678141</v>
      </c>
      <c r="G19" s="15" t="n">
        <v>41</v>
      </c>
      <c r="H19" s="16" t="n">
        <v>7.05679862306368</v>
      </c>
      <c r="I19" s="15" t="n">
        <v>58</v>
      </c>
      <c r="J19" s="16" t="n">
        <v>9.98278829604131</v>
      </c>
      <c r="K19" s="15" t="n">
        <v>60</v>
      </c>
      <c r="L19" s="16" t="n">
        <v>10.3270223752151</v>
      </c>
      <c r="M19" s="15" t="n">
        <v>86</v>
      </c>
      <c r="N19" s="16" t="n">
        <v>14.802065404475</v>
      </c>
      <c r="O19" s="15" t="n">
        <v>77</v>
      </c>
      <c r="P19" s="16" t="n">
        <v>13.2530120481928</v>
      </c>
      <c r="Q19" s="15" t="n">
        <v>78</v>
      </c>
      <c r="R19" s="16" t="n">
        <v>13.4251290877797</v>
      </c>
      <c r="S19" s="15" t="n">
        <v>54</v>
      </c>
      <c r="T19" s="16" t="n">
        <v>9.29432013769363</v>
      </c>
      <c r="U19" s="15" t="n">
        <v>13</v>
      </c>
      <c r="V19" s="16" t="n">
        <v>2.23752151462995</v>
      </c>
      <c r="W19" s="15" t="n">
        <v>1</v>
      </c>
      <c r="X19" s="16" t="n">
        <v>0.172117039586919</v>
      </c>
      <c r="Y19" s="15" t="n">
        <v>35</v>
      </c>
      <c r="Z19" s="16" t="n">
        <v>6.02409638554217</v>
      </c>
    </row>
    <row r="20" customFormat="false" ht="12.75" hidden="false" customHeight="false" outlineLevel="0" collapsed="false">
      <c r="A20" s="17" t="s">
        <v>23</v>
      </c>
      <c r="B20" s="10" t="n">
        <v>11011</v>
      </c>
      <c r="C20" s="12" t="n">
        <v>820</v>
      </c>
      <c r="D20" s="13" t="n">
        <v>7.44709835618927</v>
      </c>
      <c r="E20" s="12" t="n">
        <v>386</v>
      </c>
      <c r="F20" s="13" t="n">
        <v>3.50558532376714</v>
      </c>
      <c r="G20" s="12" t="n">
        <v>662</v>
      </c>
      <c r="H20" s="13" t="n">
        <v>6.01216964853329</v>
      </c>
      <c r="I20" s="12" t="n">
        <v>907</v>
      </c>
      <c r="J20" s="13" t="n">
        <v>8.23721732812642</v>
      </c>
      <c r="K20" s="12" t="n">
        <v>1248</v>
      </c>
      <c r="L20" s="8" t="n">
        <v>11.3341204250295</v>
      </c>
      <c r="M20" s="10" t="n">
        <v>1333</v>
      </c>
      <c r="N20" s="8" t="n">
        <v>12.1060757424394</v>
      </c>
      <c r="O20" s="12" t="n">
        <v>1484</v>
      </c>
      <c r="P20" s="13" t="n">
        <v>13.4774316592498</v>
      </c>
      <c r="Q20" s="12" t="n">
        <v>1789</v>
      </c>
      <c r="R20" s="13" t="n">
        <v>16.2473889746617</v>
      </c>
      <c r="S20" s="12" t="n">
        <v>1017</v>
      </c>
      <c r="T20" s="13" t="n">
        <v>9.23621832712742</v>
      </c>
      <c r="U20" s="12" t="n">
        <v>690</v>
      </c>
      <c r="V20" s="13" t="n">
        <v>6.26646081191536</v>
      </c>
      <c r="W20" s="10" t="n">
        <v>284</v>
      </c>
      <c r="X20" s="8" t="n">
        <v>2.57923894287531</v>
      </c>
      <c r="Y20" s="10" t="n">
        <v>391</v>
      </c>
      <c r="Z20" s="8" t="n">
        <v>3.55099446008537</v>
      </c>
    </row>
    <row r="21" customFormat="false" ht="12.75" hidden="false" customHeight="false" outlineLevel="0" collapsed="false">
      <c r="A21" s="14" t="s">
        <v>24</v>
      </c>
      <c r="B21" s="15" t="n">
        <v>2573</v>
      </c>
      <c r="C21" s="15" t="n">
        <v>166</v>
      </c>
      <c r="D21" s="16" t="n">
        <v>6.45161290322581</v>
      </c>
      <c r="E21" s="15" t="n">
        <v>79</v>
      </c>
      <c r="F21" s="16" t="n">
        <v>3.07034589972794</v>
      </c>
      <c r="G21" s="15" t="n">
        <v>148</v>
      </c>
      <c r="H21" s="16" t="n">
        <v>5.75204041974349</v>
      </c>
      <c r="I21" s="15" t="n">
        <v>186</v>
      </c>
      <c r="J21" s="16" t="n">
        <v>7.2289156626506</v>
      </c>
      <c r="K21" s="15" t="n">
        <v>231</v>
      </c>
      <c r="L21" s="16" t="n">
        <v>8.97784687135639</v>
      </c>
      <c r="M21" s="15" t="n">
        <v>264</v>
      </c>
      <c r="N21" s="16" t="n">
        <v>10.2603964244073</v>
      </c>
      <c r="O21" s="15" t="n">
        <v>364</v>
      </c>
      <c r="P21" s="16" t="n">
        <v>14.1469102215313</v>
      </c>
      <c r="Q21" s="15" t="n">
        <v>495</v>
      </c>
      <c r="R21" s="16" t="n">
        <v>19.2382432957637</v>
      </c>
      <c r="S21" s="15" t="n">
        <v>291</v>
      </c>
      <c r="T21" s="16" t="n">
        <v>11.3097551496308</v>
      </c>
      <c r="U21" s="15" t="n">
        <v>238</v>
      </c>
      <c r="V21" s="16" t="n">
        <v>9.24990283715507</v>
      </c>
      <c r="W21" s="15" t="n">
        <v>89</v>
      </c>
      <c r="X21" s="16" t="n">
        <v>3.45899727944034</v>
      </c>
      <c r="Y21" s="15" t="n">
        <v>22</v>
      </c>
      <c r="Z21" s="16" t="n">
        <v>0.855033035367276</v>
      </c>
    </row>
    <row r="22" customFormat="false" ht="12.75" hidden="false" customHeight="false" outlineLevel="0" collapsed="false">
      <c r="A22" s="14" t="s">
        <v>25</v>
      </c>
      <c r="B22" s="15" t="n">
        <v>422</v>
      </c>
      <c r="C22" s="15" t="n">
        <v>24</v>
      </c>
      <c r="D22" s="16" t="n">
        <v>5.68720379146919</v>
      </c>
      <c r="E22" s="15" t="n">
        <v>9</v>
      </c>
      <c r="F22" s="16" t="n">
        <v>2.13270142180095</v>
      </c>
      <c r="G22" s="15" t="n">
        <v>17</v>
      </c>
      <c r="H22" s="16" t="n">
        <v>4.02843601895735</v>
      </c>
      <c r="I22" s="15" t="n">
        <v>31</v>
      </c>
      <c r="J22" s="16" t="n">
        <v>7.34597156398104</v>
      </c>
      <c r="K22" s="15" t="n">
        <v>51</v>
      </c>
      <c r="L22" s="16" t="n">
        <v>12.085308056872</v>
      </c>
      <c r="M22" s="15" t="n">
        <v>64</v>
      </c>
      <c r="N22" s="16" t="n">
        <v>15.1658767772512</v>
      </c>
      <c r="O22" s="15" t="n">
        <v>60</v>
      </c>
      <c r="P22" s="16" t="n">
        <v>14.218009478673</v>
      </c>
      <c r="Q22" s="15" t="n">
        <v>61</v>
      </c>
      <c r="R22" s="16" t="n">
        <v>14.4549763033175</v>
      </c>
      <c r="S22" s="15" t="n">
        <v>46</v>
      </c>
      <c r="T22" s="16" t="n">
        <v>10.9004739336493</v>
      </c>
      <c r="U22" s="15" t="n">
        <v>19</v>
      </c>
      <c r="V22" s="16" t="n">
        <v>4.50236966824645</v>
      </c>
      <c r="W22" s="15" t="n">
        <v>4</v>
      </c>
      <c r="X22" s="16" t="n">
        <v>0.947867298578199</v>
      </c>
      <c r="Y22" s="15" t="n">
        <v>36</v>
      </c>
      <c r="Z22" s="16" t="n">
        <v>8.53080568720379</v>
      </c>
    </row>
    <row r="23" customFormat="false" ht="12.75" hidden="false" customHeight="false" outlineLevel="0" collapsed="false">
      <c r="A23" s="18" t="s">
        <v>26</v>
      </c>
      <c r="B23" s="15" t="n">
        <v>879</v>
      </c>
      <c r="C23" s="15" t="n">
        <v>33</v>
      </c>
      <c r="D23" s="16" t="n">
        <v>3.7542662116041</v>
      </c>
      <c r="E23" s="15" t="n">
        <v>23</v>
      </c>
      <c r="F23" s="16" t="n">
        <v>2.61660978384528</v>
      </c>
      <c r="G23" s="15" t="n">
        <v>45</v>
      </c>
      <c r="H23" s="16" t="n">
        <v>5.11945392491468</v>
      </c>
      <c r="I23" s="15" t="n">
        <v>79</v>
      </c>
      <c r="J23" s="16" t="n">
        <v>8.98748577929465</v>
      </c>
      <c r="K23" s="15" t="n">
        <v>59</v>
      </c>
      <c r="L23" s="16" t="n">
        <v>6.71217292377702</v>
      </c>
      <c r="M23" s="15" t="n">
        <v>95</v>
      </c>
      <c r="N23" s="16" t="n">
        <v>10.8077360637088</v>
      </c>
      <c r="O23" s="15" t="n">
        <v>108</v>
      </c>
      <c r="P23" s="16" t="n">
        <v>12.2866894197952</v>
      </c>
      <c r="Q23" s="15" t="n">
        <v>133</v>
      </c>
      <c r="R23" s="16" t="n">
        <v>15.1308304891923</v>
      </c>
      <c r="S23" s="15" t="n">
        <v>118</v>
      </c>
      <c r="T23" s="16" t="n">
        <v>13.424345847554</v>
      </c>
      <c r="U23" s="15" t="n">
        <v>94</v>
      </c>
      <c r="V23" s="16" t="n">
        <v>10.6939704209329</v>
      </c>
      <c r="W23" s="15" t="n">
        <v>62</v>
      </c>
      <c r="X23" s="16" t="n">
        <v>7.05346985210466</v>
      </c>
      <c r="Y23" s="15" t="n">
        <v>30</v>
      </c>
      <c r="Z23" s="16" t="n">
        <v>3.41296928327645</v>
      </c>
    </row>
    <row r="24" customFormat="false" ht="12.75" hidden="false" customHeight="false" outlineLevel="0" collapsed="false">
      <c r="A24" s="14" t="s">
        <v>27</v>
      </c>
      <c r="B24" s="15" t="n">
        <v>1421</v>
      </c>
      <c r="C24" s="15" t="n">
        <v>64</v>
      </c>
      <c r="D24" s="16" t="n">
        <v>4.50387051372273</v>
      </c>
      <c r="E24" s="15" t="n">
        <v>40</v>
      </c>
      <c r="F24" s="16" t="n">
        <v>2.81491907107671</v>
      </c>
      <c r="G24" s="15" t="n">
        <v>73</v>
      </c>
      <c r="H24" s="16" t="n">
        <v>5.13722730471499</v>
      </c>
      <c r="I24" s="15" t="n">
        <v>92</v>
      </c>
      <c r="J24" s="16" t="n">
        <v>6.47431386347643</v>
      </c>
      <c r="K24" s="15" t="n">
        <v>181</v>
      </c>
      <c r="L24" s="16" t="n">
        <v>12.7375087966221</v>
      </c>
      <c r="M24" s="15" t="n">
        <v>170</v>
      </c>
      <c r="N24" s="16" t="n">
        <v>11.963406052076</v>
      </c>
      <c r="O24" s="15" t="n">
        <v>201</v>
      </c>
      <c r="P24" s="16" t="n">
        <v>14.1449683321605</v>
      </c>
      <c r="Q24" s="15" t="n">
        <v>313</v>
      </c>
      <c r="R24" s="16" t="n">
        <v>22.0267417311752</v>
      </c>
      <c r="S24" s="15" t="n">
        <v>144</v>
      </c>
      <c r="T24" s="16" t="n">
        <v>10.1337086558761</v>
      </c>
      <c r="U24" s="15" t="n">
        <v>89</v>
      </c>
      <c r="V24" s="16" t="n">
        <v>6.26319493314567</v>
      </c>
      <c r="W24" s="15" t="n">
        <v>37</v>
      </c>
      <c r="X24" s="16" t="n">
        <v>2.60380014074595</v>
      </c>
      <c r="Y24" s="15" t="n">
        <v>17</v>
      </c>
      <c r="Z24" s="16" t="n">
        <v>1.1963406052076</v>
      </c>
    </row>
    <row r="25" customFormat="false" ht="12.75" hidden="false" customHeight="false" outlineLevel="0" collapsed="false">
      <c r="A25" s="14" t="s">
        <v>28</v>
      </c>
      <c r="B25" s="15" t="n">
        <v>45</v>
      </c>
      <c r="C25" s="15" t="n">
        <v>10</v>
      </c>
      <c r="D25" s="16" t="n">
        <v>22.2222222222222</v>
      </c>
      <c r="E25" s="15" t="n">
        <v>2</v>
      </c>
      <c r="F25" s="16" t="n">
        <v>4.44444444444445</v>
      </c>
      <c r="G25" s="15" t="n">
        <v>6</v>
      </c>
      <c r="H25" s="16" t="n">
        <v>13.3333333333333</v>
      </c>
      <c r="I25" s="15" t="n">
        <v>4</v>
      </c>
      <c r="J25" s="16" t="n">
        <v>8.88888888888889</v>
      </c>
      <c r="K25" s="15" t="n">
        <v>3</v>
      </c>
      <c r="L25" s="16" t="n">
        <v>6.66666666666667</v>
      </c>
      <c r="M25" s="15" t="n">
        <v>9</v>
      </c>
      <c r="N25" s="16" t="n">
        <v>20</v>
      </c>
      <c r="O25" s="15" t="n">
        <v>3</v>
      </c>
      <c r="P25" s="16" t="n">
        <v>6.66666666666667</v>
      </c>
      <c r="Q25" s="15" t="n">
        <v>2</v>
      </c>
      <c r="R25" s="16" t="n">
        <v>4.44444444444445</v>
      </c>
      <c r="S25" s="15" t="n">
        <v>3</v>
      </c>
      <c r="T25" s="16" t="n">
        <v>6.66666666666667</v>
      </c>
      <c r="U25" s="15" t="n">
        <v>2</v>
      </c>
      <c r="V25" s="16" t="n">
        <v>4.44444444444445</v>
      </c>
      <c r="W25" s="15" t="n">
        <v>0</v>
      </c>
      <c r="X25" s="16" t="n">
        <v>0</v>
      </c>
      <c r="Y25" s="15" t="n">
        <v>1</v>
      </c>
      <c r="Z25" s="16" t="n">
        <v>2.22222222222222</v>
      </c>
    </row>
    <row r="26" customFormat="false" ht="12.75" hidden="false" customHeight="false" outlineLevel="0" collapsed="false">
      <c r="A26" s="14" t="s">
        <v>29</v>
      </c>
      <c r="B26" s="15" t="n">
        <v>421</v>
      </c>
      <c r="C26" s="15" t="n">
        <v>79</v>
      </c>
      <c r="D26" s="16" t="n">
        <v>18.7648456057007</v>
      </c>
      <c r="E26" s="15" t="n">
        <v>22</v>
      </c>
      <c r="F26" s="16" t="n">
        <v>5.22565320665083</v>
      </c>
      <c r="G26" s="15" t="n">
        <v>39</v>
      </c>
      <c r="H26" s="16" t="n">
        <v>9.26365795724466</v>
      </c>
      <c r="I26" s="15" t="n">
        <v>40</v>
      </c>
      <c r="J26" s="16" t="n">
        <v>9.50118764845606</v>
      </c>
      <c r="K26" s="15" t="n">
        <v>50</v>
      </c>
      <c r="L26" s="16" t="n">
        <v>11.8764845605701</v>
      </c>
      <c r="M26" s="15" t="n">
        <v>56</v>
      </c>
      <c r="N26" s="16" t="n">
        <v>13.3016627078385</v>
      </c>
      <c r="O26" s="15" t="n">
        <v>44</v>
      </c>
      <c r="P26" s="16" t="n">
        <v>10.4513064133017</v>
      </c>
      <c r="Q26" s="15" t="n">
        <v>51</v>
      </c>
      <c r="R26" s="16" t="n">
        <v>12.1140142517815</v>
      </c>
      <c r="S26" s="15" t="n">
        <v>17</v>
      </c>
      <c r="T26" s="16" t="n">
        <v>4.03800475059382</v>
      </c>
      <c r="U26" s="15" t="n">
        <v>8</v>
      </c>
      <c r="V26" s="16" t="n">
        <v>1.90023752969121</v>
      </c>
      <c r="W26" s="15" t="n">
        <v>0</v>
      </c>
      <c r="X26" s="16" t="n">
        <v>0</v>
      </c>
      <c r="Y26" s="15" t="n">
        <v>15</v>
      </c>
      <c r="Z26" s="16" t="n">
        <v>3.56294536817102</v>
      </c>
    </row>
    <row r="27" customFormat="false" ht="12.75" hidden="false" customHeight="false" outlineLevel="0" collapsed="false">
      <c r="A27" s="14" t="s">
        <v>30</v>
      </c>
      <c r="B27" s="15" t="n">
        <v>1014</v>
      </c>
      <c r="C27" s="15" t="n">
        <v>26</v>
      </c>
      <c r="D27" s="16" t="n">
        <v>2.56410256410256</v>
      </c>
      <c r="E27" s="15" t="n">
        <v>28</v>
      </c>
      <c r="F27" s="16" t="n">
        <v>2.76134122287968</v>
      </c>
      <c r="G27" s="15" t="n">
        <v>53</v>
      </c>
      <c r="H27" s="16" t="n">
        <v>5.22682445759369</v>
      </c>
      <c r="I27" s="15" t="n">
        <v>77</v>
      </c>
      <c r="J27" s="16" t="n">
        <v>7.59368836291913</v>
      </c>
      <c r="K27" s="15" t="n">
        <v>124</v>
      </c>
      <c r="L27" s="16" t="n">
        <v>12.2287968441815</v>
      </c>
      <c r="M27" s="15" t="n">
        <v>136</v>
      </c>
      <c r="N27" s="16" t="n">
        <v>13.4122287968442</v>
      </c>
      <c r="O27" s="15" t="n">
        <v>163</v>
      </c>
      <c r="P27" s="16" t="n">
        <v>16.0749506903353</v>
      </c>
      <c r="Q27" s="15" t="n">
        <v>217</v>
      </c>
      <c r="R27" s="16" t="n">
        <v>21.4003944773176</v>
      </c>
      <c r="S27" s="15" t="n">
        <v>78</v>
      </c>
      <c r="T27" s="16" t="n">
        <v>7.69230769230769</v>
      </c>
      <c r="U27" s="15" t="n">
        <v>65</v>
      </c>
      <c r="V27" s="16" t="n">
        <v>6.41025641025641</v>
      </c>
      <c r="W27" s="15" t="n">
        <v>32</v>
      </c>
      <c r="X27" s="16" t="n">
        <v>3.15581854043393</v>
      </c>
      <c r="Y27" s="15" t="n">
        <v>15</v>
      </c>
      <c r="Z27" s="16" t="n">
        <v>1.4792899408284</v>
      </c>
    </row>
    <row r="28" customFormat="false" ht="12.75" hidden="false" customHeight="false" outlineLevel="0" collapsed="false">
      <c r="A28" s="14" t="s">
        <v>31</v>
      </c>
      <c r="B28" s="15" t="n">
        <v>395</v>
      </c>
      <c r="C28" s="15" t="n">
        <v>25</v>
      </c>
      <c r="D28" s="16" t="n">
        <v>6.32911392405063</v>
      </c>
      <c r="E28" s="15" t="n">
        <v>22</v>
      </c>
      <c r="F28" s="16" t="n">
        <v>5.56962025316456</v>
      </c>
      <c r="G28" s="15" t="n">
        <v>33</v>
      </c>
      <c r="H28" s="16" t="n">
        <v>8.35443037974684</v>
      </c>
      <c r="I28" s="15" t="n">
        <v>40</v>
      </c>
      <c r="J28" s="16" t="n">
        <v>10.126582278481</v>
      </c>
      <c r="K28" s="15" t="n">
        <v>84</v>
      </c>
      <c r="L28" s="16" t="n">
        <v>21.2658227848101</v>
      </c>
      <c r="M28" s="15" t="n">
        <v>59</v>
      </c>
      <c r="N28" s="16" t="n">
        <v>14.9367088607595</v>
      </c>
      <c r="O28" s="15" t="n">
        <v>52</v>
      </c>
      <c r="P28" s="16" t="n">
        <v>13.1645569620253</v>
      </c>
      <c r="Q28" s="15" t="n">
        <v>20</v>
      </c>
      <c r="R28" s="16" t="n">
        <v>5.06329113924051</v>
      </c>
      <c r="S28" s="15" t="n">
        <v>24</v>
      </c>
      <c r="T28" s="16" t="n">
        <v>6.07594936708861</v>
      </c>
      <c r="U28" s="15" t="n">
        <v>5</v>
      </c>
      <c r="V28" s="16" t="n">
        <v>1.26582278481013</v>
      </c>
      <c r="W28" s="15" t="n">
        <v>3</v>
      </c>
      <c r="X28" s="16" t="n">
        <v>0.759493670886076</v>
      </c>
      <c r="Y28" s="15" t="n">
        <v>28</v>
      </c>
      <c r="Z28" s="16" t="n">
        <v>7.08860759493671</v>
      </c>
    </row>
    <row r="29" customFormat="false" ht="12.75" hidden="false" customHeight="false" outlineLevel="0" collapsed="false">
      <c r="A29" s="14" t="s">
        <v>32</v>
      </c>
      <c r="B29" s="15" t="n">
        <v>717</v>
      </c>
      <c r="C29" s="15" t="n">
        <v>34</v>
      </c>
      <c r="D29" s="16" t="n">
        <v>4.74198047419805</v>
      </c>
      <c r="E29" s="15" t="n">
        <v>26</v>
      </c>
      <c r="F29" s="16" t="n">
        <v>3.62622036262204</v>
      </c>
      <c r="G29" s="15" t="n">
        <v>42</v>
      </c>
      <c r="H29" s="16" t="n">
        <v>5.85774058577406</v>
      </c>
      <c r="I29" s="15" t="n">
        <v>48</v>
      </c>
      <c r="J29" s="16" t="n">
        <v>6.69456066945607</v>
      </c>
      <c r="K29" s="15" t="n">
        <v>92</v>
      </c>
      <c r="L29" s="16" t="n">
        <v>12.8312412831241</v>
      </c>
      <c r="M29" s="15" t="n">
        <v>85</v>
      </c>
      <c r="N29" s="16" t="n">
        <v>11.8549511854951</v>
      </c>
      <c r="O29" s="15" t="n">
        <v>100</v>
      </c>
      <c r="P29" s="16" t="n">
        <v>13.9470013947001</v>
      </c>
      <c r="Q29" s="15" t="n">
        <v>101</v>
      </c>
      <c r="R29" s="16" t="n">
        <v>14.0864714086471</v>
      </c>
      <c r="S29" s="15" t="n">
        <v>52</v>
      </c>
      <c r="T29" s="16" t="n">
        <v>7.25244072524407</v>
      </c>
      <c r="U29" s="15" t="n">
        <v>23</v>
      </c>
      <c r="V29" s="16" t="n">
        <v>3.20781032078103</v>
      </c>
      <c r="W29" s="15" t="n">
        <v>2</v>
      </c>
      <c r="X29" s="16" t="n">
        <v>0.278940027894003</v>
      </c>
      <c r="Y29" s="15" t="n">
        <v>112</v>
      </c>
      <c r="Z29" s="16" t="n">
        <v>15.6206415620642</v>
      </c>
    </row>
    <row r="30" customFormat="false" ht="12.75" hidden="false" customHeight="false" outlineLevel="0" collapsed="false">
      <c r="A30" s="14" t="s">
        <v>33</v>
      </c>
      <c r="B30" s="15" t="n">
        <v>3031</v>
      </c>
      <c r="C30" s="15" t="n">
        <v>331</v>
      </c>
      <c r="D30" s="16" t="n">
        <v>10.9204882876938</v>
      </c>
      <c r="E30" s="15" t="n">
        <v>133</v>
      </c>
      <c r="F30" s="16" t="n">
        <v>4.38799076212471</v>
      </c>
      <c r="G30" s="15" t="n">
        <v>196</v>
      </c>
      <c r="H30" s="16" t="n">
        <v>6.46651270207852</v>
      </c>
      <c r="I30" s="15" t="n">
        <v>301</v>
      </c>
      <c r="J30" s="16" t="n">
        <v>9.93071593533487</v>
      </c>
      <c r="K30" s="15" t="n">
        <v>362</v>
      </c>
      <c r="L30" s="16" t="n">
        <v>11.9432530517981</v>
      </c>
      <c r="M30" s="15" t="n">
        <v>382</v>
      </c>
      <c r="N30" s="16" t="n">
        <v>12.6031012867041</v>
      </c>
      <c r="O30" s="15" t="n">
        <v>381</v>
      </c>
      <c r="P30" s="16" t="n">
        <v>12.5701088749588</v>
      </c>
      <c r="Q30" s="15" t="n">
        <v>391</v>
      </c>
      <c r="R30" s="16" t="n">
        <v>12.9000329924117</v>
      </c>
      <c r="S30" s="15" t="n">
        <v>242</v>
      </c>
      <c r="T30" s="16" t="n">
        <v>7.98416364236226</v>
      </c>
      <c r="U30" s="15" t="n">
        <v>147</v>
      </c>
      <c r="V30" s="16" t="n">
        <v>4.84988452655889</v>
      </c>
      <c r="W30" s="15" t="n">
        <v>53</v>
      </c>
      <c r="X30" s="16" t="n">
        <v>1.74859782250082</v>
      </c>
      <c r="Y30" s="15" t="n">
        <v>112</v>
      </c>
      <c r="Z30" s="16" t="n">
        <v>3.69515011547344</v>
      </c>
    </row>
    <row r="31" customFormat="false" ht="12.75" hidden="false" customHeight="false" outlineLevel="0" collapsed="false">
      <c r="A31" s="14" t="s">
        <v>34</v>
      </c>
      <c r="B31" s="15" t="n">
        <v>93</v>
      </c>
      <c r="C31" s="15" t="n">
        <v>28</v>
      </c>
      <c r="D31" s="16" t="n">
        <v>30.1075268817204</v>
      </c>
      <c r="E31" s="15" t="n">
        <v>2</v>
      </c>
      <c r="F31" s="16" t="n">
        <v>2.1505376344086</v>
      </c>
      <c r="G31" s="15" t="n">
        <v>10</v>
      </c>
      <c r="H31" s="16" t="n">
        <v>10.752688172043</v>
      </c>
      <c r="I31" s="15" t="n">
        <v>9</v>
      </c>
      <c r="J31" s="16" t="n">
        <v>9.67741935483871</v>
      </c>
      <c r="K31" s="15" t="n">
        <v>11</v>
      </c>
      <c r="L31" s="16" t="n">
        <v>11.8279569892473</v>
      </c>
      <c r="M31" s="15" t="n">
        <v>13</v>
      </c>
      <c r="N31" s="16" t="n">
        <v>13.9784946236559</v>
      </c>
      <c r="O31" s="15" t="n">
        <v>8</v>
      </c>
      <c r="P31" s="16" t="n">
        <v>8.60215053763441</v>
      </c>
      <c r="Q31" s="15" t="n">
        <v>5</v>
      </c>
      <c r="R31" s="16" t="n">
        <v>5.37634408602151</v>
      </c>
      <c r="S31" s="15" t="n">
        <v>2</v>
      </c>
      <c r="T31" s="16" t="n">
        <v>2.1505376344086</v>
      </c>
      <c r="U31" s="15"/>
      <c r="V31" s="16" t="n">
        <v>0</v>
      </c>
      <c r="W31" s="15" t="n">
        <v>2</v>
      </c>
      <c r="X31" s="16" t="n">
        <v>2.1505376344086</v>
      </c>
      <c r="Y31" s="15" t="n">
        <v>3</v>
      </c>
      <c r="Z31" s="16" t="n">
        <v>3.2258064516129</v>
      </c>
    </row>
    <row r="32" customFormat="false" ht="12.75" hidden="false" customHeight="false" outlineLevel="0" collapsed="false">
      <c r="A32" s="17" t="s">
        <v>35</v>
      </c>
      <c r="B32" s="10" t="n">
        <v>2914</v>
      </c>
      <c r="C32" s="12" t="n">
        <v>98</v>
      </c>
      <c r="D32" s="13" t="n">
        <v>3.36307481125601</v>
      </c>
      <c r="E32" s="12" t="n">
        <v>56</v>
      </c>
      <c r="F32" s="13" t="n">
        <v>1.92175703500343</v>
      </c>
      <c r="G32" s="12" t="n">
        <v>125</v>
      </c>
      <c r="H32" s="13" t="n">
        <v>4.28963623884695</v>
      </c>
      <c r="I32" s="12" t="n">
        <v>219</v>
      </c>
      <c r="J32" s="13" t="n">
        <v>7.51544269045985</v>
      </c>
      <c r="K32" s="12" t="n">
        <v>320</v>
      </c>
      <c r="L32" s="8" t="n">
        <v>10.9814687714482</v>
      </c>
      <c r="M32" s="10" t="n">
        <v>385</v>
      </c>
      <c r="N32" s="8" t="n">
        <v>13.2120796156486</v>
      </c>
      <c r="O32" s="12" t="n">
        <v>456</v>
      </c>
      <c r="P32" s="13" t="n">
        <v>15.6485929993137</v>
      </c>
      <c r="Q32" s="12" t="n">
        <v>508</v>
      </c>
      <c r="R32" s="13" t="n">
        <v>17.433081674674</v>
      </c>
      <c r="S32" s="12" t="n">
        <v>386</v>
      </c>
      <c r="T32" s="13" t="n">
        <v>13.2463967055594</v>
      </c>
      <c r="U32" s="12" t="n">
        <v>202</v>
      </c>
      <c r="V32" s="13" t="n">
        <v>6.93205216197667</v>
      </c>
      <c r="W32" s="10" t="n">
        <v>64</v>
      </c>
      <c r="X32" s="8" t="n">
        <v>2.19629375428964</v>
      </c>
      <c r="Y32" s="10" t="n">
        <v>95</v>
      </c>
      <c r="Z32" s="8" t="n">
        <v>3.26012354152368</v>
      </c>
    </row>
    <row r="33" customFormat="false" ht="12.75" hidden="false" customHeight="false" outlineLevel="0" collapsed="false">
      <c r="A33" s="14" t="s">
        <v>36</v>
      </c>
      <c r="B33" s="15" t="n">
        <v>404</v>
      </c>
      <c r="C33" s="15" t="n">
        <v>11</v>
      </c>
      <c r="D33" s="16" t="n">
        <v>2.72277227722772</v>
      </c>
      <c r="E33" s="15" t="n">
        <v>6</v>
      </c>
      <c r="F33" s="16" t="n">
        <v>1.48514851485149</v>
      </c>
      <c r="G33" s="15" t="n">
        <v>20</v>
      </c>
      <c r="H33" s="16" t="n">
        <v>4.95049504950495</v>
      </c>
      <c r="I33" s="15" t="n">
        <v>32</v>
      </c>
      <c r="J33" s="16" t="n">
        <v>7.92079207920792</v>
      </c>
      <c r="K33" s="15" t="n">
        <v>44</v>
      </c>
      <c r="L33" s="16" t="n">
        <v>10.8910891089109</v>
      </c>
      <c r="M33" s="15" t="n">
        <v>70</v>
      </c>
      <c r="N33" s="16" t="n">
        <v>17.3267326732673</v>
      </c>
      <c r="O33" s="15" t="n">
        <v>73</v>
      </c>
      <c r="P33" s="16" t="n">
        <v>18.0693069306931</v>
      </c>
      <c r="Q33" s="15" t="n">
        <v>53</v>
      </c>
      <c r="R33" s="16" t="n">
        <v>13.1188118811881</v>
      </c>
      <c r="S33" s="15" t="n">
        <v>43</v>
      </c>
      <c r="T33" s="16" t="n">
        <v>10.6435643564356</v>
      </c>
      <c r="U33" s="15" t="n">
        <v>28</v>
      </c>
      <c r="V33" s="16" t="n">
        <v>6.93069306930693</v>
      </c>
      <c r="W33" s="15" t="n">
        <v>12</v>
      </c>
      <c r="X33" s="16" t="n">
        <v>2.97029702970297</v>
      </c>
      <c r="Y33" s="15" t="n">
        <v>12</v>
      </c>
      <c r="Z33" s="16" t="n">
        <v>2.97029702970297</v>
      </c>
    </row>
    <row r="34" customFormat="false" ht="12.75" hidden="false" customHeight="false" outlineLevel="0" collapsed="false">
      <c r="A34" s="19" t="s">
        <v>37</v>
      </c>
      <c r="B34" s="15" t="n">
        <v>278</v>
      </c>
      <c r="C34" s="15" t="n">
        <v>9</v>
      </c>
      <c r="D34" s="16" t="n">
        <v>3.23741007194245</v>
      </c>
      <c r="E34" s="15" t="n">
        <v>4</v>
      </c>
      <c r="F34" s="16" t="n">
        <v>1.43884892086331</v>
      </c>
      <c r="G34" s="15" t="n">
        <v>14</v>
      </c>
      <c r="H34" s="16" t="n">
        <v>5.03597122302158</v>
      </c>
      <c r="I34" s="15" t="n">
        <v>26</v>
      </c>
      <c r="J34" s="16" t="n">
        <v>9.35251798561151</v>
      </c>
      <c r="K34" s="15" t="n">
        <v>31</v>
      </c>
      <c r="L34" s="16" t="n">
        <v>11.1510791366906</v>
      </c>
      <c r="M34" s="15" t="n">
        <v>39</v>
      </c>
      <c r="N34" s="16" t="n">
        <v>14.0287769784173</v>
      </c>
      <c r="O34" s="15" t="n">
        <v>34</v>
      </c>
      <c r="P34" s="16" t="n">
        <v>12.2302158273381</v>
      </c>
      <c r="Q34" s="15" t="n">
        <v>36</v>
      </c>
      <c r="R34" s="16" t="n">
        <v>12.9496402877698</v>
      </c>
      <c r="S34" s="15" t="n">
        <v>33</v>
      </c>
      <c r="T34" s="16" t="n">
        <v>11.8705035971223</v>
      </c>
      <c r="U34" s="15" t="n">
        <v>23</v>
      </c>
      <c r="V34" s="16" t="n">
        <v>8.27338129496403</v>
      </c>
      <c r="W34" s="15" t="n">
        <v>18</v>
      </c>
      <c r="X34" s="16" t="n">
        <v>6.47482014388489</v>
      </c>
      <c r="Y34" s="15" t="n">
        <v>11</v>
      </c>
      <c r="Z34" s="16" t="n">
        <v>3.9568345323741</v>
      </c>
    </row>
    <row r="35" customFormat="false" ht="12.75" hidden="false" customHeight="false" outlineLevel="0" collapsed="false">
      <c r="A35" s="14" t="s">
        <v>38</v>
      </c>
      <c r="B35" s="15" t="n">
        <v>143</v>
      </c>
      <c r="C35" s="15" t="n">
        <v>3</v>
      </c>
      <c r="D35" s="16" t="n">
        <v>2.0979020979021</v>
      </c>
      <c r="E35" s="15" t="n">
        <v>2</v>
      </c>
      <c r="F35" s="16" t="n">
        <v>1.3986013986014</v>
      </c>
      <c r="G35" s="15" t="n">
        <v>2</v>
      </c>
      <c r="H35" s="16" t="n">
        <v>1.3986013986014</v>
      </c>
      <c r="I35" s="15" t="n">
        <v>3</v>
      </c>
      <c r="J35" s="16" t="n">
        <v>2.0979020979021</v>
      </c>
      <c r="K35" s="15" t="n">
        <v>9</v>
      </c>
      <c r="L35" s="16" t="n">
        <v>6.29370629370629</v>
      </c>
      <c r="M35" s="15" t="n">
        <v>15</v>
      </c>
      <c r="N35" s="16" t="n">
        <v>10.4895104895105</v>
      </c>
      <c r="O35" s="15" t="n">
        <v>16</v>
      </c>
      <c r="P35" s="16" t="n">
        <v>11.1888111888112</v>
      </c>
      <c r="Q35" s="15" t="n">
        <v>38</v>
      </c>
      <c r="R35" s="16" t="n">
        <v>26.5734265734266</v>
      </c>
      <c r="S35" s="15" t="n">
        <v>44</v>
      </c>
      <c r="T35" s="16" t="n">
        <v>30.7692307692308</v>
      </c>
      <c r="U35" s="15" t="n">
        <v>7</v>
      </c>
      <c r="V35" s="16" t="n">
        <v>4.8951048951049</v>
      </c>
      <c r="W35" s="15" t="n">
        <v>1</v>
      </c>
      <c r="X35" s="16" t="n">
        <v>0.699300699300699</v>
      </c>
      <c r="Y35" s="15" t="n">
        <v>3</v>
      </c>
      <c r="Z35" s="16" t="n">
        <v>2.0979020979021</v>
      </c>
    </row>
    <row r="36" customFormat="false" ht="12.75" hidden="false" customHeight="false" outlineLevel="0" collapsed="false">
      <c r="A36" s="14" t="s">
        <v>39</v>
      </c>
      <c r="B36" s="15" t="n">
        <v>365</v>
      </c>
      <c r="C36" s="15" t="n">
        <v>17</v>
      </c>
      <c r="D36" s="16" t="n">
        <v>4.65753424657534</v>
      </c>
      <c r="E36" s="15" t="n">
        <v>9</v>
      </c>
      <c r="F36" s="16" t="n">
        <v>2.46575342465753</v>
      </c>
      <c r="G36" s="15" t="n">
        <v>17</v>
      </c>
      <c r="H36" s="16" t="n">
        <v>4.65753424657534</v>
      </c>
      <c r="I36" s="15" t="n">
        <v>27</v>
      </c>
      <c r="J36" s="16" t="n">
        <v>7.3972602739726</v>
      </c>
      <c r="K36" s="15" t="n">
        <v>38</v>
      </c>
      <c r="L36" s="16" t="n">
        <v>10.4109589041096</v>
      </c>
      <c r="M36" s="15" t="n">
        <v>40</v>
      </c>
      <c r="N36" s="16" t="n">
        <v>10.958904109589</v>
      </c>
      <c r="O36" s="15" t="n">
        <v>42</v>
      </c>
      <c r="P36" s="16" t="n">
        <v>11.5068493150685</v>
      </c>
      <c r="Q36" s="15" t="n">
        <v>64</v>
      </c>
      <c r="R36" s="16" t="n">
        <v>17.5342465753425</v>
      </c>
      <c r="S36" s="15" t="n">
        <v>59</v>
      </c>
      <c r="T36" s="16" t="n">
        <v>16.1643835616438</v>
      </c>
      <c r="U36" s="15" t="n">
        <v>28</v>
      </c>
      <c r="V36" s="16" t="n">
        <v>7.67123287671233</v>
      </c>
      <c r="W36" s="15" t="n">
        <v>10</v>
      </c>
      <c r="X36" s="16" t="n">
        <v>2.73972602739726</v>
      </c>
      <c r="Y36" s="15" t="n">
        <v>14</v>
      </c>
      <c r="Z36" s="16" t="n">
        <v>3.83561643835616</v>
      </c>
    </row>
    <row r="37" customFormat="false" ht="12.75" hidden="false" customHeight="false" outlineLevel="0" collapsed="false">
      <c r="A37" s="14" t="s">
        <v>40</v>
      </c>
      <c r="B37" s="15" t="n">
        <v>269</v>
      </c>
      <c r="C37" s="15" t="n">
        <v>4</v>
      </c>
      <c r="D37" s="16" t="n">
        <v>1.48698884758364</v>
      </c>
      <c r="E37" s="15" t="n">
        <v>5</v>
      </c>
      <c r="F37" s="16" t="n">
        <v>1.85873605947955</v>
      </c>
      <c r="G37" s="15" t="n">
        <v>7</v>
      </c>
      <c r="H37" s="16" t="n">
        <v>2.60223048327138</v>
      </c>
      <c r="I37" s="15" t="n">
        <v>10</v>
      </c>
      <c r="J37" s="16" t="n">
        <v>3.71747211895911</v>
      </c>
      <c r="K37" s="15" t="n">
        <v>26</v>
      </c>
      <c r="L37" s="16" t="n">
        <v>9.66542750929368</v>
      </c>
      <c r="M37" s="15" t="n">
        <v>37</v>
      </c>
      <c r="N37" s="16" t="n">
        <v>13.7546468401487</v>
      </c>
      <c r="O37" s="15" t="n">
        <v>33</v>
      </c>
      <c r="P37" s="16" t="n">
        <v>12.2676579925651</v>
      </c>
      <c r="Q37" s="15" t="n">
        <v>58</v>
      </c>
      <c r="R37" s="16" t="n">
        <v>21.5613382899628</v>
      </c>
      <c r="S37" s="15" t="n">
        <v>38</v>
      </c>
      <c r="T37" s="16" t="n">
        <v>14.1263940520446</v>
      </c>
      <c r="U37" s="15" t="n">
        <v>39</v>
      </c>
      <c r="V37" s="16" t="n">
        <v>14.4981412639405</v>
      </c>
      <c r="W37" s="15" t="n">
        <v>5</v>
      </c>
      <c r="X37" s="16" t="n">
        <v>1.85873605947955</v>
      </c>
      <c r="Y37" s="15" t="n">
        <v>7</v>
      </c>
      <c r="Z37" s="16" t="n">
        <v>2.60223048327138</v>
      </c>
    </row>
    <row r="38" customFormat="false" ht="12.75" hidden="false" customHeight="false" outlineLevel="0" collapsed="false">
      <c r="A38" s="14" t="s">
        <v>41</v>
      </c>
      <c r="B38" s="15" t="n">
        <v>157</v>
      </c>
      <c r="C38" s="15" t="n">
        <v>3</v>
      </c>
      <c r="D38" s="16" t="n">
        <v>1.91082802547771</v>
      </c>
      <c r="E38" s="15" t="n">
        <v>1</v>
      </c>
      <c r="F38" s="16" t="n">
        <v>0.636942675159236</v>
      </c>
      <c r="G38" s="15" t="n">
        <v>6</v>
      </c>
      <c r="H38" s="16" t="n">
        <v>3.82165605095541</v>
      </c>
      <c r="I38" s="15" t="n">
        <v>7</v>
      </c>
      <c r="J38" s="16" t="n">
        <v>4.45859872611465</v>
      </c>
      <c r="K38" s="15" t="n">
        <v>17</v>
      </c>
      <c r="L38" s="16" t="n">
        <v>10.828025477707</v>
      </c>
      <c r="M38" s="15" t="n">
        <v>19</v>
      </c>
      <c r="N38" s="16" t="n">
        <v>12.1019108280255</v>
      </c>
      <c r="O38" s="15" t="n">
        <v>34</v>
      </c>
      <c r="P38" s="16" t="n">
        <v>21.656050955414</v>
      </c>
      <c r="Q38" s="15" t="n">
        <v>29</v>
      </c>
      <c r="R38" s="16" t="n">
        <v>18.4713375796178</v>
      </c>
      <c r="S38" s="15" t="n">
        <v>23</v>
      </c>
      <c r="T38" s="16" t="n">
        <v>14.6496815286624</v>
      </c>
      <c r="U38" s="15" t="n">
        <v>12</v>
      </c>
      <c r="V38" s="16" t="n">
        <v>7.64331210191083</v>
      </c>
      <c r="W38" s="15" t="n">
        <v>3</v>
      </c>
      <c r="X38" s="16" t="n">
        <v>1.91082802547771</v>
      </c>
      <c r="Y38" s="15" t="n">
        <v>3</v>
      </c>
      <c r="Z38" s="16" t="n">
        <v>1.91082802547771</v>
      </c>
    </row>
    <row r="39" customFormat="false" ht="12.75" hidden="false" customHeight="false" outlineLevel="0" collapsed="false">
      <c r="A39" s="14" t="s">
        <v>42</v>
      </c>
      <c r="B39" s="15" t="n">
        <v>645</v>
      </c>
      <c r="C39" s="15" t="n">
        <v>25</v>
      </c>
      <c r="D39" s="16" t="n">
        <v>3.87596899224806</v>
      </c>
      <c r="E39" s="15" t="n">
        <v>17</v>
      </c>
      <c r="F39" s="16" t="n">
        <v>2.63565891472868</v>
      </c>
      <c r="G39" s="15" t="n">
        <v>27</v>
      </c>
      <c r="H39" s="16" t="n">
        <v>4.18604651162791</v>
      </c>
      <c r="I39" s="15" t="n">
        <v>51</v>
      </c>
      <c r="J39" s="16" t="n">
        <v>7.90697674418605</v>
      </c>
      <c r="K39" s="15" t="n">
        <v>60</v>
      </c>
      <c r="L39" s="16" t="n">
        <v>9.30232558139535</v>
      </c>
      <c r="M39" s="15" t="n">
        <v>72</v>
      </c>
      <c r="N39" s="16" t="n">
        <v>11.1627906976744</v>
      </c>
      <c r="O39" s="15" t="n">
        <v>107</v>
      </c>
      <c r="P39" s="16" t="n">
        <v>16.5891472868217</v>
      </c>
      <c r="Q39" s="15" t="n">
        <v>109</v>
      </c>
      <c r="R39" s="16" t="n">
        <v>16.8992248062016</v>
      </c>
      <c r="S39" s="15" t="n">
        <v>96</v>
      </c>
      <c r="T39" s="16" t="n">
        <v>14.8837209302326</v>
      </c>
      <c r="U39" s="15" t="n">
        <v>42</v>
      </c>
      <c r="V39" s="16" t="n">
        <v>6.51162790697674</v>
      </c>
      <c r="W39" s="15" t="n">
        <v>10</v>
      </c>
      <c r="X39" s="16" t="n">
        <v>1.55038759689923</v>
      </c>
      <c r="Y39" s="15" t="n">
        <v>29</v>
      </c>
      <c r="Z39" s="16" t="n">
        <v>4.49612403100775</v>
      </c>
    </row>
    <row r="40" customFormat="false" ht="12.75" hidden="false" customHeight="false" outlineLevel="0" collapsed="false">
      <c r="A40" s="14" t="s">
        <v>43</v>
      </c>
      <c r="B40" s="15" t="n">
        <v>197</v>
      </c>
      <c r="C40" s="15" t="n">
        <v>5</v>
      </c>
      <c r="D40" s="16" t="n">
        <v>2.53807106598985</v>
      </c>
      <c r="E40" s="15" t="n">
        <v>2</v>
      </c>
      <c r="F40" s="16" t="n">
        <v>1.01522842639594</v>
      </c>
      <c r="G40" s="15" t="n">
        <v>7</v>
      </c>
      <c r="H40" s="16" t="n">
        <v>3.55329949238579</v>
      </c>
      <c r="I40" s="15" t="n">
        <v>14</v>
      </c>
      <c r="J40" s="16" t="n">
        <v>7.10659898477157</v>
      </c>
      <c r="K40" s="15" t="n">
        <v>22</v>
      </c>
      <c r="L40" s="16" t="n">
        <v>11.1675126903553</v>
      </c>
      <c r="M40" s="15" t="n">
        <v>29</v>
      </c>
      <c r="N40" s="16" t="n">
        <v>14.7208121827411</v>
      </c>
      <c r="O40" s="15" t="n">
        <v>34</v>
      </c>
      <c r="P40" s="16" t="n">
        <v>17.258883248731</v>
      </c>
      <c r="Q40" s="15" t="n">
        <v>43</v>
      </c>
      <c r="R40" s="16" t="n">
        <v>21.8274111675127</v>
      </c>
      <c r="S40" s="15" t="n">
        <v>22</v>
      </c>
      <c r="T40" s="16" t="n">
        <v>11.1675126903553</v>
      </c>
      <c r="U40" s="15" t="n">
        <v>13</v>
      </c>
      <c r="V40" s="16" t="n">
        <v>6.59898477157361</v>
      </c>
      <c r="W40" s="15" t="n">
        <v>2</v>
      </c>
      <c r="X40" s="16" t="n">
        <v>1.01522842639594</v>
      </c>
      <c r="Y40" s="15" t="n">
        <v>4</v>
      </c>
      <c r="Z40" s="16" t="n">
        <v>2.03045685279188</v>
      </c>
    </row>
    <row r="41" customFormat="false" ht="12.75" hidden="false" customHeight="false" outlineLevel="0" collapsed="false">
      <c r="A41" s="14" t="s">
        <v>44</v>
      </c>
      <c r="B41" s="15" t="n">
        <v>88</v>
      </c>
      <c r="C41" s="15" t="n">
        <v>6</v>
      </c>
      <c r="D41" s="16" t="n">
        <v>6.81818181818182</v>
      </c>
      <c r="E41" s="15" t="n">
        <v>1</v>
      </c>
      <c r="F41" s="16" t="n">
        <v>1.13636363636364</v>
      </c>
      <c r="G41" s="15" t="n">
        <v>5</v>
      </c>
      <c r="H41" s="16" t="n">
        <v>5.68181818181818</v>
      </c>
      <c r="I41" s="15" t="n">
        <v>5</v>
      </c>
      <c r="J41" s="16" t="n">
        <v>5.68181818181818</v>
      </c>
      <c r="K41" s="15" t="n">
        <v>11</v>
      </c>
      <c r="L41" s="16" t="n">
        <v>12.5</v>
      </c>
      <c r="M41" s="15" t="n">
        <v>6</v>
      </c>
      <c r="N41" s="16" t="n">
        <v>6.81818181818182</v>
      </c>
      <c r="O41" s="15" t="n">
        <v>21</v>
      </c>
      <c r="P41" s="16" t="n">
        <v>23.8636363636364</v>
      </c>
      <c r="Q41" s="15" t="n">
        <v>17</v>
      </c>
      <c r="R41" s="16" t="n">
        <v>19.3181818181818</v>
      </c>
      <c r="S41" s="15" t="n">
        <v>8</v>
      </c>
      <c r="T41" s="16" t="n">
        <v>9.09090909090909</v>
      </c>
      <c r="U41" s="15" t="n">
        <v>4</v>
      </c>
      <c r="V41" s="16" t="n">
        <v>4.54545454545455</v>
      </c>
      <c r="W41" s="15" t="n">
        <v>1</v>
      </c>
      <c r="X41" s="16" t="n">
        <v>1.13636363636364</v>
      </c>
      <c r="Y41" s="15" t="n">
        <v>3</v>
      </c>
      <c r="Z41" s="16" t="n">
        <v>3.40909090909091</v>
      </c>
    </row>
    <row r="42" customFormat="false" ht="12.75" hidden="false" customHeight="false" outlineLevel="0" collapsed="false">
      <c r="A42" s="14" t="s">
        <v>45</v>
      </c>
      <c r="B42" s="15" t="n">
        <v>368</v>
      </c>
      <c r="C42" s="15" t="n">
        <v>15</v>
      </c>
      <c r="D42" s="16" t="n">
        <v>4.07608695652174</v>
      </c>
      <c r="E42" s="15" t="n">
        <v>9</v>
      </c>
      <c r="F42" s="16" t="n">
        <v>2.44565217391304</v>
      </c>
      <c r="G42" s="15" t="n">
        <v>20</v>
      </c>
      <c r="H42" s="16" t="n">
        <v>5.43478260869565</v>
      </c>
      <c r="I42" s="15" t="n">
        <v>44</v>
      </c>
      <c r="J42" s="16" t="n">
        <v>11.9565217391304</v>
      </c>
      <c r="K42" s="15" t="n">
        <v>62</v>
      </c>
      <c r="L42" s="16" t="n">
        <v>16.8478260869565</v>
      </c>
      <c r="M42" s="15" t="n">
        <v>58</v>
      </c>
      <c r="N42" s="16" t="n">
        <v>15.7608695652174</v>
      </c>
      <c r="O42" s="15" t="n">
        <v>62</v>
      </c>
      <c r="P42" s="16" t="n">
        <v>16.8478260869565</v>
      </c>
      <c r="Q42" s="15" t="n">
        <v>61</v>
      </c>
      <c r="R42" s="16" t="n">
        <v>16.5760869565217</v>
      </c>
      <c r="S42" s="15" t="n">
        <v>20</v>
      </c>
      <c r="T42" s="16" t="n">
        <v>5.43478260869565</v>
      </c>
      <c r="U42" s="15" t="n">
        <v>6</v>
      </c>
      <c r="V42" s="16" t="n">
        <v>1.6304347826087</v>
      </c>
      <c r="W42" s="15" t="n">
        <v>2</v>
      </c>
      <c r="X42" s="16" t="n">
        <v>0.543478260869565</v>
      </c>
      <c r="Y42" s="15" t="n">
        <v>9</v>
      </c>
      <c r="Z42" s="16" t="n">
        <v>2.44565217391304</v>
      </c>
    </row>
    <row r="43" customFormat="false" ht="12.75" hidden="false" customHeight="false" outlineLevel="0" collapsed="false">
      <c r="A43" s="17" t="s">
        <v>46</v>
      </c>
      <c r="B43" s="10" t="n">
        <v>2571</v>
      </c>
      <c r="C43" s="12" t="n">
        <v>76</v>
      </c>
      <c r="D43" s="13" t="n">
        <v>2.9560482302606</v>
      </c>
      <c r="E43" s="12" t="n">
        <v>59</v>
      </c>
      <c r="F43" s="13" t="n">
        <v>2.29482691559704</v>
      </c>
      <c r="G43" s="12" t="n">
        <v>85</v>
      </c>
      <c r="H43" s="13" t="n">
        <v>3.30610657331778</v>
      </c>
      <c r="I43" s="12" t="n">
        <v>166</v>
      </c>
      <c r="J43" s="13" t="n">
        <v>6.45663166083236</v>
      </c>
      <c r="K43" s="12" t="n">
        <v>248</v>
      </c>
      <c r="L43" s="8" t="n">
        <v>9.64605211979774</v>
      </c>
      <c r="M43" s="10" t="n">
        <v>356</v>
      </c>
      <c r="N43" s="8" t="n">
        <v>13.8467522364839</v>
      </c>
      <c r="O43" s="12" t="n">
        <v>398</v>
      </c>
      <c r="P43" s="13" t="n">
        <v>15.4803578374173</v>
      </c>
      <c r="Q43" s="12" t="n">
        <v>566</v>
      </c>
      <c r="R43" s="13" t="n">
        <v>22.0147802411513</v>
      </c>
      <c r="S43" s="12" t="n">
        <v>298</v>
      </c>
      <c r="T43" s="13" t="n">
        <v>11.5908206923376</v>
      </c>
      <c r="U43" s="12" t="n">
        <v>181</v>
      </c>
      <c r="V43" s="13" t="n">
        <v>7.04006223259432</v>
      </c>
      <c r="W43" s="10" t="n">
        <v>40</v>
      </c>
      <c r="X43" s="8" t="n">
        <v>1.55581485803189</v>
      </c>
      <c r="Y43" s="10" t="n">
        <v>98</v>
      </c>
      <c r="Z43" s="8" t="n">
        <v>3.81174640217814</v>
      </c>
    </row>
    <row r="44" customFormat="false" ht="12.75" hidden="false" customHeight="false" outlineLevel="0" collapsed="false">
      <c r="A44" s="14" t="s">
        <v>47</v>
      </c>
      <c r="B44" s="15" t="n">
        <v>21</v>
      </c>
      <c r="C44" s="15" t="n">
        <v>1</v>
      </c>
      <c r="D44" s="16" t="n">
        <v>4.76190476190476</v>
      </c>
      <c r="E44" s="15"/>
      <c r="F44" s="16" t="n">
        <v>0</v>
      </c>
      <c r="G44" s="15"/>
      <c r="H44" s="16" t="n">
        <v>0</v>
      </c>
      <c r="I44" s="15" t="n">
        <v>2</v>
      </c>
      <c r="J44" s="16" t="n">
        <v>9.52380952380952</v>
      </c>
      <c r="K44" s="15" t="n">
        <v>2</v>
      </c>
      <c r="L44" s="16" t="n">
        <v>9.52380952380952</v>
      </c>
      <c r="M44" s="15" t="n">
        <v>5</v>
      </c>
      <c r="N44" s="16" t="n">
        <v>23.8095238095238</v>
      </c>
      <c r="O44" s="15" t="n">
        <v>2</v>
      </c>
      <c r="P44" s="16" t="n">
        <v>9.52380952380952</v>
      </c>
      <c r="Q44" s="15" t="n">
        <v>6</v>
      </c>
      <c r="R44" s="16" t="n">
        <v>28.5714285714286</v>
      </c>
      <c r="S44" s="15" t="n">
        <v>1</v>
      </c>
      <c r="T44" s="16" t="n">
        <v>4.76190476190476</v>
      </c>
      <c r="U44" s="15"/>
      <c r="V44" s="16" t="n">
        <v>0</v>
      </c>
      <c r="W44" s="15" t="n">
        <v>0</v>
      </c>
      <c r="X44" s="16" t="n">
        <v>0</v>
      </c>
      <c r="Y44" s="15" t="n">
        <v>2</v>
      </c>
      <c r="Z44" s="16" t="n">
        <v>9.52380952380952</v>
      </c>
    </row>
    <row r="45" customFormat="false" ht="12.75" hidden="false" customHeight="false" outlineLevel="0" collapsed="false">
      <c r="A45" s="14" t="s">
        <v>48</v>
      </c>
      <c r="B45" s="15" t="n">
        <v>122</v>
      </c>
      <c r="C45" s="15" t="n">
        <v>3</v>
      </c>
      <c r="D45" s="16" t="n">
        <v>2.45901639344262</v>
      </c>
      <c r="E45" s="15" t="n">
        <v>2</v>
      </c>
      <c r="F45" s="16" t="n">
        <v>1.63934426229508</v>
      </c>
      <c r="G45" s="15" t="n">
        <v>3</v>
      </c>
      <c r="H45" s="16" t="n">
        <v>2.45901639344262</v>
      </c>
      <c r="I45" s="15" t="n">
        <v>8</v>
      </c>
      <c r="J45" s="16" t="n">
        <v>6.55737704918033</v>
      </c>
      <c r="K45" s="15" t="n">
        <v>8</v>
      </c>
      <c r="L45" s="16" t="n">
        <v>6.55737704918033</v>
      </c>
      <c r="M45" s="15" t="n">
        <v>12</v>
      </c>
      <c r="N45" s="16" t="n">
        <v>9.83606557377049</v>
      </c>
      <c r="O45" s="15" t="n">
        <v>19</v>
      </c>
      <c r="P45" s="16" t="n">
        <v>15.5737704918033</v>
      </c>
      <c r="Q45" s="15" t="n">
        <v>36</v>
      </c>
      <c r="R45" s="16" t="n">
        <v>29.5081967213115</v>
      </c>
      <c r="S45" s="15" t="n">
        <v>12</v>
      </c>
      <c r="T45" s="16" t="n">
        <v>9.83606557377049</v>
      </c>
      <c r="U45" s="15" t="n">
        <v>6</v>
      </c>
      <c r="V45" s="16" t="n">
        <v>4.91803278688525</v>
      </c>
      <c r="W45" s="15" t="n">
        <v>3</v>
      </c>
      <c r="X45" s="16" t="n">
        <v>2.45901639344262</v>
      </c>
      <c r="Y45" s="15" t="n">
        <v>10</v>
      </c>
      <c r="Z45" s="16" t="n">
        <v>8.19672131147541</v>
      </c>
    </row>
    <row r="46" customFormat="false" ht="12.75" hidden="false" customHeight="false" outlineLevel="0" collapsed="false">
      <c r="A46" s="14" t="s">
        <v>49</v>
      </c>
      <c r="B46" s="15" t="n">
        <v>60</v>
      </c>
      <c r="C46" s="15" t="n">
        <v>2</v>
      </c>
      <c r="D46" s="16" t="n">
        <v>3.33333333333333</v>
      </c>
      <c r="E46" s="15"/>
      <c r="F46" s="16" t="n">
        <v>0</v>
      </c>
      <c r="G46" s="15"/>
      <c r="H46" s="16" t="n">
        <v>0</v>
      </c>
      <c r="I46" s="15" t="n">
        <v>1</v>
      </c>
      <c r="J46" s="16" t="n">
        <v>1.66666666666667</v>
      </c>
      <c r="K46" s="15" t="n">
        <v>7</v>
      </c>
      <c r="L46" s="16" t="n">
        <v>11.6666666666667</v>
      </c>
      <c r="M46" s="15" t="n">
        <v>3</v>
      </c>
      <c r="N46" s="16" t="n">
        <v>5</v>
      </c>
      <c r="O46" s="15" t="n">
        <v>12</v>
      </c>
      <c r="P46" s="16" t="n">
        <v>20</v>
      </c>
      <c r="Q46" s="15" t="n">
        <v>18</v>
      </c>
      <c r="R46" s="16" t="n">
        <v>30</v>
      </c>
      <c r="S46" s="15" t="n">
        <v>7</v>
      </c>
      <c r="T46" s="16" t="n">
        <v>11.6666666666667</v>
      </c>
      <c r="U46" s="15" t="n">
        <v>7</v>
      </c>
      <c r="V46" s="16" t="n">
        <v>11.6666666666667</v>
      </c>
      <c r="W46" s="15" t="n">
        <v>3</v>
      </c>
      <c r="X46" s="16" t="n">
        <v>5</v>
      </c>
      <c r="Y46" s="15"/>
      <c r="Z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14</v>
      </c>
      <c r="C47" s="15" t="n">
        <v>2</v>
      </c>
      <c r="D47" s="16" t="n">
        <v>1.75438596491228</v>
      </c>
      <c r="E47" s="15" t="n">
        <v>1</v>
      </c>
      <c r="F47" s="16" t="n">
        <v>0.87719298245614</v>
      </c>
      <c r="G47" s="15" t="n">
        <v>7</v>
      </c>
      <c r="H47" s="16" t="n">
        <v>6.14035087719298</v>
      </c>
      <c r="I47" s="15" t="n">
        <v>17</v>
      </c>
      <c r="J47" s="16" t="n">
        <v>14.9122807017544</v>
      </c>
      <c r="K47" s="15" t="n">
        <v>17</v>
      </c>
      <c r="L47" s="16" t="n">
        <v>14.9122807017544</v>
      </c>
      <c r="M47" s="15" t="n">
        <v>23</v>
      </c>
      <c r="N47" s="16" t="n">
        <v>20.1754385964912</v>
      </c>
      <c r="O47" s="15" t="n">
        <v>14</v>
      </c>
      <c r="P47" s="16" t="n">
        <v>12.280701754386</v>
      </c>
      <c r="Q47" s="15" t="n">
        <v>17</v>
      </c>
      <c r="R47" s="16" t="n">
        <v>14.9122807017544</v>
      </c>
      <c r="S47" s="15" t="n">
        <v>7</v>
      </c>
      <c r="T47" s="16" t="n">
        <v>6.14035087719298</v>
      </c>
      <c r="U47" s="15" t="n">
        <v>6</v>
      </c>
      <c r="V47" s="16" t="n">
        <v>5.26315789473684</v>
      </c>
      <c r="W47" s="15" t="n">
        <v>0</v>
      </c>
      <c r="X47" s="16" t="n">
        <v>0</v>
      </c>
      <c r="Y47" s="15" t="n">
        <v>3</v>
      </c>
      <c r="Z47" s="16" t="n">
        <v>2.63157894736842</v>
      </c>
    </row>
    <row r="48" customFormat="false" ht="12.75" hidden="false" customHeight="false" outlineLevel="0" collapsed="false">
      <c r="A48" s="14" t="s">
        <v>51</v>
      </c>
      <c r="B48" s="15" t="n">
        <v>120</v>
      </c>
      <c r="C48" s="15" t="n">
        <v>3</v>
      </c>
      <c r="D48" s="16" t="n">
        <v>2.5</v>
      </c>
      <c r="E48" s="15" t="n">
        <v>1</v>
      </c>
      <c r="F48" s="16" t="n">
        <v>0.833333333333333</v>
      </c>
      <c r="G48" s="15" t="n">
        <v>1</v>
      </c>
      <c r="H48" s="16" t="n">
        <v>0.833333333333333</v>
      </c>
      <c r="I48" s="15" t="n">
        <v>4</v>
      </c>
      <c r="J48" s="16" t="n">
        <v>3.33333333333333</v>
      </c>
      <c r="K48" s="15" t="n">
        <v>8</v>
      </c>
      <c r="L48" s="16" t="n">
        <v>6.66666666666667</v>
      </c>
      <c r="M48" s="15" t="n">
        <v>19</v>
      </c>
      <c r="N48" s="16" t="n">
        <v>15.8333333333333</v>
      </c>
      <c r="O48" s="15" t="n">
        <v>18</v>
      </c>
      <c r="P48" s="16" t="n">
        <v>15</v>
      </c>
      <c r="Q48" s="15" t="n">
        <v>27</v>
      </c>
      <c r="R48" s="16" t="n">
        <v>22.5</v>
      </c>
      <c r="S48" s="15" t="n">
        <v>19</v>
      </c>
      <c r="T48" s="16" t="n">
        <v>15.8333333333333</v>
      </c>
      <c r="U48" s="15" t="n">
        <v>12</v>
      </c>
      <c r="V48" s="16" t="n">
        <v>10</v>
      </c>
      <c r="W48" s="15" t="n">
        <v>5</v>
      </c>
      <c r="X48" s="16" t="n">
        <v>4.16666666666667</v>
      </c>
      <c r="Y48" s="15" t="n">
        <v>3</v>
      </c>
      <c r="Z48" s="16" t="n">
        <v>2.5</v>
      </c>
    </row>
    <row r="49" customFormat="false" ht="12.75" hidden="false" customHeight="false" outlineLevel="0" collapsed="false">
      <c r="A49" s="20" t="s">
        <v>52</v>
      </c>
      <c r="B49" s="21" t="n">
        <v>182</v>
      </c>
      <c r="C49" s="15" t="n">
        <v>6</v>
      </c>
      <c r="D49" s="16" t="n">
        <v>3.2967032967033</v>
      </c>
      <c r="E49" s="15" t="n">
        <v>1</v>
      </c>
      <c r="F49" s="16" t="n">
        <v>0.54945054945055</v>
      </c>
      <c r="G49" s="15" t="n">
        <v>1</v>
      </c>
      <c r="H49" s="16" t="n">
        <v>0.54945054945055</v>
      </c>
      <c r="I49" s="15" t="n">
        <v>7</v>
      </c>
      <c r="J49" s="16" t="n">
        <v>3.84615384615385</v>
      </c>
      <c r="K49" s="15" t="n">
        <v>8</v>
      </c>
      <c r="L49" s="33" t="n">
        <v>4.3956043956044</v>
      </c>
      <c r="M49" s="21" t="n">
        <v>14</v>
      </c>
      <c r="N49" s="33" t="n">
        <v>7.69230769230769</v>
      </c>
      <c r="O49" s="15" t="n">
        <v>20</v>
      </c>
      <c r="P49" s="16" t="n">
        <v>10.989010989011</v>
      </c>
      <c r="Q49" s="15" t="n">
        <v>40</v>
      </c>
      <c r="R49" s="16" t="n">
        <v>21.978021978022</v>
      </c>
      <c r="S49" s="15" t="n">
        <v>27</v>
      </c>
      <c r="T49" s="16" t="n">
        <v>14.8351648351648</v>
      </c>
      <c r="U49" s="15" t="n">
        <v>43</v>
      </c>
      <c r="V49" s="16" t="n">
        <v>23.6263736263736</v>
      </c>
      <c r="W49" s="21" t="n">
        <v>12</v>
      </c>
      <c r="X49" s="33" t="n">
        <v>6.59340659340659</v>
      </c>
      <c r="Y49" s="21" t="n">
        <v>3</v>
      </c>
      <c r="Z49" s="33" t="n">
        <v>1.64835164835165</v>
      </c>
    </row>
    <row r="50" customFormat="false" ht="12.75" hidden="false" customHeight="false" outlineLevel="0" collapsed="false">
      <c r="A50" s="14" t="s">
        <v>53</v>
      </c>
      <c r="B50" s="15" t="n">
        <v>254</v>
      </c>
      <c r="C50" s="15" t="n">
        <v>17</v>
      </c>
      <c r="D50" s="16" t="n">
        <v>6.69291338582677</v>
      </c>
      <c r="E50" s="15" t="n">
        <v>19</v>
      </c>
      <c r="F50" s="16" t="n">
        <v>7.48031496062992</v>
      </c>
      <c r="G50" s="15" t="n">
        <v>23</v>
      </c>
      <c r="H50" s="16" t="n">
        <v>9.05511811023622</v>
      </c>
      <c r="I50" s="15" t="n">
        <v>30</v>
      </c>
      <c r="J50" s="16" t="n">
        <v>11.8110236220472</v>
      </c>
      <c r="K50" s="15" t="n">
        <v>34</v>
      </c>
      <c r="L50" s="16" t="n">
        <v>13.3858267716535</v>
      </c>
      <c r="M50" s="15" t="n">
        <v>29</v>
      </c>
      <c r="N50" s="16" t="n">
        <v>11.4173228346457</v>
      </c>
      <c r="O50" s="15" t="n">
        <v>34</v>
      </c>
      <c r="P50" s="16" t="n">
        <v>13.3858267716535</v>
      </c>
      <c r="Q50" s="15" t="n">
        <v>39</v>
      </c>
      <c r="R50" s="16" t="n">
        <v>15.3543307086614</v>
      </c>
      <c r="S50" s="15" t="n">
        <v>19</v>
      </c>
      <c r="T50" s="16" t="n">
        <v>7.48031496062992</v>
      </c>
      <c r="U50" s="15" t="n">
        <v>4</v>
      </c>
      <c r="V50" s="16" t="n">
        <v>1.5748031496063</v>
      </c>
      <c r="W50" s="15" t="n">
        <v>1</v>
      </c>
      <c r="X50" s="16" t="n">
        <v>0.393700787401575</v>
      </c>
      <c r="Y50" s="15" t="n">
        <v>5</v>
      </c>
      <c r="Z50" s="16" t="n">
        <v>1.96850393700787</v>
      </c>
    </row>
    <row r="51" customFormat="false" ht="12.75" hidden="false" customHeight="false" outlineLevel="0" collapsed="false">
      <c r="A51" s="14" t="s">
        <v>54</v>
      </c>
      <c r="B51" s="15" t="n">
        <v>135</v>
      </c>
      <c r="C51" s="15" t="n">
        <v>2</v>
      </c>
      <c r="D51" s="16" t="n">
        <v>1.48148148148148</v>
      </c>
      <c r="E51" s="15"/>
      <c r="F51" s="16" t="n">
        <v>0</v>
      </c>
      <c r="G51" s="15" t="n">
        <v>6</v>
      </c>
      <c r="H51" s="16" t="n">
        <v>4.44444444444445</v>
      </c>
      <c r="I51" s="15" t="n">
        <v>7</v>
      </c>
      <c r="J51" s="16" t="n">
        <v>5.18518518518519</v>
      </c>
      <c r="K51" s="15" t="n">
        <v>7</v>
      </c>
      <c r="L51" s="16" t="n">
        <v>5.18518518518519</v>
      </c>
      <c r="M51" s="15" t="n">
        <v>13</v>
      </c>
      <c r="N51" s="16" t="n">
        <v>9.62962962962963</v>
      </c>
      <c r="O51" s="15" t="n">
        <v>20</v>
      </c>
      <c r="P51" s="16" t="n">
        <v>14.8148148148148</v>
      </c>
      <c r="Q51" s="15" t="n">
        <v>41</v>
      </c>
      <c r="R51" s="16" t="n">
        <v>30.3703703703704</v>
      </c>
      <c r="S51" s="15" t="n">
        <v>18</v>
      </c>
      <c r="T51" s="16" t="n">
        <v>13.3333333333333</v>
      </c>
      <c r="U51" s="15" t="n">
        <v>14</v>
      </c>
      <c r="V51" s="16" t="n">
        <v>10.3703703703704</v>
      </c>
      <c r="W51" s="15" t="n">
        <v>4</v>
      </c>
      <c r="X51" s="16" t="n">
        <v>2.96296296296296</v>
      </c>
      <c r="Y51" s="15" t="n">
        <v>3</v>
      </c>
      <c r="Z51" s="16" t="n">
        <v>2.22222222222222</v>
      </c>
    </row>
    <row r="52" customFormat="false" ht="12.75" hidden="false" customHeight="false" outlineLevel="0" collapsed="false">
      <c r="A52" s="14" t="s">
        <v>55</v>
      </c>
      <c r="B52" s="15" t="n">
        <v>246</v>
      </c>
      <c r="C52" s="15" t="n">
        <v>9</v>
      </c>
      <c r="D52" s="16" t="n">
        <v>3.65853658536585</v>
      </c>
      <c r="E52" s="15" t="n">
        <v>8</v>
      </c>
      <c r="F52" s="16" t="n">
        <v>3.2520325203252</v>
      </c>
      <c r="G52" s="15" t="n">
        <v>6</v>
      </c>
      <c r="H52" s="16" t="n">
        <v>2.4390243902439</v>
      </c>
      <c r="I52" s="15" t="n">
        <v>11</v>
      </c>
      <c r="J52" s="16" t="n">
        <v>4.47154471544716</v>
      </c>
      <c r="K52" s="15" t="n">
        <v>14</v>
      </c>
      <c r="L52" s="16" t="n">
        <v>5.69105691056911</v>
      </c>
      <c r="M52" s="15" t="n">
        <v>36</v>
      </c>
      <c r="N52" s="16" t="n">
        <v>14.6341463414634</v>
      </c>
      <c r="O52" s="15" t="n">
        <v>47</v>
      </c>
      <c r="P52" s="16" t="n">
        <v>19.1056910569106</v>
      </c>
      <c r="Q52" s="15" t="n">
        <v>57</v>
      </c>
      <c r="R52" s="16" t="n">
        <v>23.1707317073171</v>
      </c>
      <c r="S52" s="15" t="n">
        <v>34</v>
      </c>
      <c r="T52" s="16" t="n">
        <v>13.8211382113821</v>
      </c>
      <c r="U52" s="15" t="n">
        <v>7</v>
      </c>
      <c r="V52" s="16" t="n">
        <v>2.84552845528455</v>
      </c>
      <c r="W52" s="15" t="n">
        <v>0</v>
      </c>
      <c r="X52" s="16" t="n">
        <v>0</v>
      </c>
      <c r="Y52" s="15" t="n">
        <v>17</v>
      </c>
      <c r="Z52" s="16" t="n">
        <v>6.91056910569106</v>
      </c>
    </row>
    <row r="53" customFormat="false" ht="12.75" hidden="false" customHeight="false" outlineLevel="0" collapsed="false">
      <c r="A53" s="14" t="s">
        <v>56</v>
      </c>
      <c r="B53" s="15" t="n">
        <v>74</v>
      </c>
      <c r="C53" s="15" t="n">
        <v>2</v>
      </c>
      <c r="D53" s="16" t="n">
        <v>2.7027027027027</v>
      </c>
      <c r="E53" s="15"/>
      <c r="F53" s="16" t="n">
        <v>0</v>
      </c>
      <c r="G53" s="15" t="n">
        <v>3</v>
      </c>
      <c r="H53" s="16" t="n">
        <v>4.05405405405405</v>
      </c>
      <c r="I53" s="15" t="n">
        <v>4</v>
      </c>
      <c r="J53" s="16" t="n">
        <v>5.40540540540541</v>
      </c>
      <c r="K53" s="15" t="n">
        <v>5</v>
      </c>
      <c r="L53" s="16" t="n">
        <v>6.75675675675676</v>
      </c>
      <c r="M53" s="15" t="n">
        <v>11</v>
      </c>
      <c r="N53" s="16" t="n">
        <v>14.8648648648649</v>
      </c>
      <c r="O53" s="15" t="n">
        <v>11</v>
      </c>
      <c r="P53" s="16" t="n">
        <v>14.8648648648649</v>
      </c>
      <c r="Q53" s="15" t="n">
        <v>15</v>
      </c>
      <c r="R53" s="16" t="n">
        <v>20.2702702702703</v>
      </c>
      <c r="S53" s="15" t="n">
        <v>9</v>
      </c>
      <c r="T53" s="16" t="n">
        <v>12.1621621621622</v>
      </c>
      <c r="U53" s="15" t="n">
        <v>8</v>
      </c>
      <c r="V53" s="16" t="n">
        <v>10.8108108108108</v>
      </c>
      <c r="W53" s="15" t="n">
        <v>0</v>
      </c>
      <c r="X53" s="16" t="n">
        <v>0</v>
      </c>
      <c r="Y53" s="15" t="n">
        <v>6</v>
      </c>
      <c r="Z53" s="16" t="n">
        <v>8.10810810810811</v>
      </c>
    </row>
    <row r="54" customFormat="false" ht="12.75" hidden="false" customHeight="false" outlineLevel="0" collapsed="false">
      <c r="A54" s="14" t="s">
        <v>57</v>
      </c>
      <c r="B54" s="15" t="n">
        <v>54</v>
      </c>
      <c r="C54" s="15" t="n">
        <v>3</v>
      </c>
      <c r="D54" s="16" t="n">
        <v>5.55555555555556</v>
      </c>
      <c r="E54" s="15" t="n">
        <v>1</v>
      </c>
      <c r="F54" s="16" t="n">
        <v>1.85185185185185</v>
      </c>
      <c r="G54" s="15"/>
      <c r="H54" s="16" t="n">
        <v>0</v>
      </c>
      <c r="I54" s="15" t="n">
        <v>3</v>
      </c>
      <c r="J54" s="16" t="n">
        <v>5.55555555555556</v>
      </c>
      <c r="K54" s="15" t="n">
        <v>6</v>
      </c>
      <c r="L54" s="16" t="n">
        <v>11.1111111111111</v>
      </c>
      <c r="M54" s="15" t="n">
        <v>6</v>
      </c>
      <c r="N54" s="16" t="n">
        <v>11.1111111111111</v>
      </c>
      <c r="O54" s="15" t="n">
        <v>6</v>
      </c>
      <c r="P54" s="16" t="n">
        <v>11.1111111111111</v>
      </c>
      <c r="Q54" s="15" t="n">
        <v>20</v>
      </c>
      <c r="R54" s="16" t="n">
        <v>37.037037037037</v>
      </c>
      <c r="S54" s="15" t="n">
        <v>5</v>
      </c>
      <c r="T54" s="16" t="n">
        <v>9.25925925925926</v>
      </c>
      <c r="U54" s="15" t="n">
        <v>1</v>
      </c>
      <c r="V54" s="16" t="n">
        <v>1.85185185185185</v>
      </c>
      <c r="W54" s="15" t="n">
        <v>0</v>
      </c>
      <c r="X54" s="16" t="n">
        <v>0</v>
      </c>
      <c r="Y54" s="15" t="n">
        <v>3</v>
      </c>
      <c r="Z54" s="16" t="n">
        <v>5.55555555555556</v>
      </c>
    </row>
    <row r="55" customFormat="false" ht="12.75" hidden="false" customHeight="false" outlineLevel="0" collapsed="false">
      <c r="A55" s="14" t="s">
        <v>58</v>
      </c>
      <c r="B55" s="15" t="n">
        <v>125</v>
      </c>
      <c r="C55" s="15" t="n">
        <v>2</v>
      </c>
      <c r="D55" s="16" t="n">
        <v>1.6</v>
      </c>
      <c r="E55" s="15" t="n">
        <v>3</v>
      </c>
      <c r="F55" s="16" t="n">
        <v>2.4</v>
      </c>
      <c r="G55" s="15" t="n">
        <v>3</v>
      </c>
      <c r="H55" s="16" t="n">
        <v>2.4</v>
      </c>
      <c r="I55" s="15" t="n">
        <v>7</v>
      </c>
      <c r="J55" s="16" t="n">
        <v>5.6</v>
      </c>
      <c r="K55" s="15" t="n">
        <v>9</v>
      </c>
      <c r="L55" s="16" t="n">
        <v>7.2</v>
      </c>
      <c r="M55" s="15" t="n">
        <v>16</v>
      </c>
      <c r="N55" s="16" t="n">
        <v>12.8</v>
      </c>
      <c r="O55" s="15" t="n">
        <v>19</v>
      </c>
      <c r="P55" s="16" t="n">
        <v>15.2</v>
      </c>
      <c r="Q55" s="15" t="n">
        <v>38</v>
      </c>
      <c r="R55" s="16" t="n">
        <v>30.4</v>
      </c>
      <c r="S55" s="15" t="n">
        <v>20</v>
      </c>
      <c r="T55" s="16" t="n">
        <v>16</v>
      </c>
      <c r="U55" s="15" t="n">
        <v>6</v>
      </c>
      <c r="V55" s="16" t="n">
        <v>4.8</v>
      </c>
      <c r="W55" s="15" t="n">
        <v>0</v>
      </c>
      <c r="X55" s="16" t="n">
        <v>0</v>
      </c>
      <c r="Y55" s="15" t="n">
        <v>2</v>
      </c>
      <c r="Z55" s="16" t="n">
        <v>1.6</v>
      </c>
    </row>
    <row r="56" customFormat="false" ht="12.75" hidden="false" customHeight="false" outlineLevel="0" collapsed="false">
      <c r="A56" s="14" t="s">
        <v>59</v>
      </c>
      <c r="B56" s="15" t="n">
        <v>40</v>
      </c>
      <c r="C56" s="15"/>
      <c r="D56" s="16" t="n">
        <v>0</v>
      </c>
      <c r="E56" s="15"/>
      <c r="F56" s="16" t="n">
        <v>0</v>
      </c>
      <c r="G56" s="15" t="n">
        <v>2</v>
      </c>
      <c r="H56" s="16" t="n">
        <v>5</v>
      </c>
      <c r="I56" s="15" t="n">
        <v>2</v>
      </c>
      <c r="J56" s="16" t="n">
        <v>5</v>
      </c>
      <c r="K56" s="15" t="n">
        <v>9</v>
      </c>
      <c r="L56" s="16" t="n">
        <v>22.5</v>
      </c>
      <c r="M56" s="15" t="n">
        <v>4</v>
      </c>
      <c r="N56" s="16" t="n">
        <v>10</v>
      </c>
      <c r="O56" s="15" t="n">
        <v>5</v>
      </c>
      <c r="P56" s="16" t="n">
        <v>12.5</v>
      </c>
      <c r="Q56" s="15" t="n">
        <v>6</v>
      </c>
      <c r="R56" s="16" t="n">
        <v>15</v>
      </c>
      <c r="S56" s="15" t="n">
        <v>6</v>
      </c>
      <c r="T56" s="16" t="n">
        <v>15</v>
      </c>
      <c r="U56" s="15" t="n">
        <v>2</v>
      </c>
      <c r="V56" s="16" t="n">
        <v>5</v>
      </c>
      <c r="W56" s="15" t="n">
        <v>0</v>
      </c>
      <c r="X56" s="16" t="n">
        <v>0</v>
      </c>
      <c r="Y56" s="15" t="n">
        <v>4</v>
      </c>
      <c r="Z56" s="16" t="n">
        <v>10</v>
      </c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2</v>
      </c>
      <c r="D57" s="16" t="n">
        <v>2.04081632653061</v>
      </c>
      <c r="E57" s="15" t="n">
        <v>4</v>
      </c>
      <c r="F57" s="16" t="n">
        <v>4.08163265306123</v>
      </c>
      <c r="G57" s="15" t="n">
        <v>2</v>
      </c>
      <c r="H57" s="16" t="n">
        <v>2.04081632653061</v>
      </c>
      <c r="I57" s="15" t="n">
        <v>7</v>
      </c>
      <c r="J57" s="16" t="n">
        <v>7.14285714285714</v>
      </c>
      <c r="K57" s="15" t="n">
        <v>10</v>
      </c>
      <c r="L57" s="16" t="n">
        <v>10.2040816326531</v>
      </c>
      <c r="M57" s="15" t="n">
        <v>17</v>
      </c>
      <c r="N57" s="16" t="n">
        <v>17.3469387755102</v>
      </c>
      <c r="O57" s="15" t="n">
        <v>17</v>
      </c>
      <c r="P57" s="16" t="n">
        <v>17.3469387755102</v>
      </c>
      <c r="Q57" s="15" t="n">
        <v>16</v>
      </c>
      <c r="R57" s="16" t="n">
        <v>16.3265306122449</v>
      </c>
      <c r="S57" s="15" t="n">
        <v>8</v>
      </c>
      <c r="T57" s="16" t="n">
        <v>8.16326530612245</v>
      </c>
      <c r="U57" s="15" t="n">
        <v>10</v>
      </c>
      <c r="V57" s="16" t="n">
        <v>10.2040816326531</v>
      </c>
      <c r="W57" s="15" t="n">
        <v>2</v>
      </c>
      <c r="X57" s="16" t="n">
        <v>2.04081632653061</v>
      </c>
      <c r="Y57" s="15" t="n">
        <v>3</v>
      </c>
      <c r="Z57" s="16" t="n">
        <v>3.06122448979592</v>
      </c>
    </row>
    <row r="58" customFormat="false" ht="12.75" hidden="false" customHeight="false" outlineLevel="0" collapsed="false">
      <c r="A58" s="14" t="s">
        <v>61</v>
      </c>
      <c r="B58" s="15" t="n">
        <v>165</v>
      </c>
      <c r="C58" s="15" t="n">
        <v>3</v>
      </c>
      <c r="D58" s="16" t="n">
        <v>1.81818181818182</v>
      </c>
      <c r="E58" s="15" t="n">
        <v>7</v>
      </c>
      <c r="F58" s="16" t="n">
        <v>4.24242424242424</v>
      </c>
      <c r="G58" s="15" t="n">
        <v>6</v>
      </c>
      <c r="H58" s="16" t="n">
        <v>3.63636363636364</v>
      </c>
      <c r="I58" s="15" t="n">
        <v>11</v>
      </c>
      <c r="J58" s="16" t="n">
        <v>6.66666666666667</v>
      </c>
      <c r="K58" s="15" t="n">
        <v>18</v>
      </c>
      <c r="L58" s="16" t="n">
        <v>10.9090909090909</v>
      </c>
      <c r="M58" s="15" t="n">
        <v>18</v>
      </c>
      <c r="N58" s="16" t="n">
        <v>10.9090909090909</v>
      </c>
      <c r="O58" s="15" t="n">
        <v>28</v>
      </c>
      <c r="P58" s="16" t="n">
        <v>16.969696969697</v>
      </c>
      <c r="Q58" s="15" t="n">
        <v>42</v>
      </c>
      <c r="R58" s="16" t="n">
        <v>25.4545454545455</v>
      </c>
      <c r="S58" s="15" t="n">
        <v>17</v>
      </c>
      <c r="T58" s="16" t="n">
        <v>10.3030303030303</v>
      </c>
      <c r="U58" s="15" t="n">
        <v>7</v>
      </c>
      <c r="V58" s="16" t="n">
        <v>4.24242424242424</v>
      </c>
      <c r="W58" s="15" t="n">
        <v>1</v>
      </c>
      <c r="X58" s="16" t="n">
        <v>0.606060606060606</v>
      </c>
      <c r="Y58" s="15" t="n">
        <v>7</v>
      </c>
      <c r="Z58" s="16" t="n">
        <v>4.24242424242424</v>
      </c>
    </row>
    <row r="59" customFormat="false" ht="12.75" hidden="false" customHeight="false" outlineLevel="0" collapsed="false">
      <c r="A59" s="14" t="s">
        <v>62</v>
      </c>
      <c r="B59" s="15" t="n">
        <v>134</v>
      </c>
      <c r="C59" s="15" t="n">
        <v>4</v>
      </c>
      <c r="D59" s="16" t="n">
        <v>2.98507462686567</v>
      </c>
      <c r="E59" s="15" t="n">
        <v>5</v>
      </c>
      <c r="F59" s="16" t="n">
        <v>3.73134328358209</v>
      </c>
      <c r="G59" s="15"/>
      <c r="H59" s="16" t="n">
        <v>0</v>
      </c>
      <c r="I59" s="15" t="n">
        <v>10</v>
      </c>
      <c r="J59" s="16" t="n">
        <v>7.46268656716418</v>
      </c>
      <c r="K59" s="15" t="n">
        <v>11</v>
      </c>
      <c r="L59" s="16" t="n">
        <v>8.2089552238806</v>
      </c>
      <c r="M59" s="15" t="n">
        <v>22</v>
      </c>
      <c r="N59" s="16" t="n">
        <v>16.4179104477612</v>
      </c>
      <c r="O59" s="15" t="n">
        <v>23</v>
      </c>
      <c r="P59" s="16" t="n">
        <v>17.1641791044776</v>
      </c>
      <c r="Q59" s="15" t="n">
        <v>23</v>
      </c>
      <c r="R59" s="16" t="n">
        <v>17.1641791044776</v>
      </c>
      <c r="S59" s="15" t="n">
        <v>20</v>
      </c>
      <c r="T59" s="16" t="n">
        <v>14.9253731343284</v>
      </c>
      <c r="U59" s="15" t="n">
        <v>8</v>
      </c>
      <c r="V59" s="16" t="n">
        <v>5.97014925373134</v>
      </c>
      <c r="W59" s="15" t="n">
        <v>1</v>
      </c>
      <c r="X59" s="16" t="n">
        <v>0.746268656716418</v>
      </c>
      <c r="Y59" s="15" t="n">
        <v>7</v>
      </c>
      <c r="Z59" s="16" t="n">
        <v>5.22388059701493</v>
      </c>
    </row>
    <row r="60" customFormat="false" ht="12.75" hidden="false" customHeight="false" outlineLevel="0" collapsed="false">
      <c r="A60" s="14" t="s">
        <v>63</v>
      </c>
      <c r="B60" s="15" t="n">
        <v>330</v>
      </c>
      <c r="C60" s="15" t="n">
        <v>6</v>
      </c>
      <c r="D60" s="16" t="n">
        <v>1.81818181818182</v>
      </c>
      <c r="E60" s="15" t="n">
        <v>6</v>
      </c>
      <c r="F60" s="16" t="n">
        <v>1.81818181818182</v>
      </c>
      <c r="G60" s="15" t="n">
        <v>9</v>
      </c>
      <c r="H60" s="16" t="n">
        <v>2.72727272727273</v>
      </c>
      <c r="I60" s="15" t="n">
        <v>15</v>
      </c>
      <c r="J60" s="16" t="n">
        <v>4.54545454545455</v>
      </c>
      <c r="K60" s="15" t="n">
        <v>41</v>
      </c>
      <c r="L60" s="16" t="n">
        <v>12.4242424242424</v>
      </c>
      <c r="M60" s="15" t="n">
        <v>62</v>
      </c>
      <c r="N60" s="16" t="n">
        <v>18.7878787878788</v>
      </c>
      <c r="O60" s="15" t="n">
        <v>59</v>
      </c>
      <c r="P60" s="16" t="n">
        <v>17.8787878787879</v>
      </c>
      <c r="Q60" s="15" t="n">
        <v>81</v>
      </c>
      <c r="R60" s="16" t="n">
        <v>24.5454545454545</v>
      </c>
      <c r="S60" s="15" t="n">
        <v>26</v>
      </c>
      <c r="T60" s="16" t="n">
        <v>7.87878787878788</v>
      </c>
      <c r="U60" s="15" t="n">
        <v>14</v>
      </c>
      <c r="V60" s="16" t="n">
        <v>4.24242424242424</v>
      </c>
      <c r="W60" s="15" t="n">
        <v>0</v>
      </c>
      <c r="X60" s="16" t="n">
        <v>0</v>
      </c>
      <c r="Y60" s="15" t="n">
        <v>11</v>
      </c>
      <c r="Z60" s="16" t="n">
        <v>3.33333333333333</v>
      </c>
    </row>
    <row r="61" customFormat="false" ht="12.75" hidden="false" customHeight="false" outlineLevel="0" collapsed="false">
      <c r="A61" s="14" t="s">
        <v>64</v>
      </c>
      <c r="B61" s="15" t="n">
        <v>188</v>
      </c>
      <c r="C61" s="15" t="n">
        <v>6</v>
      </c>
      <c r="D61" s="16" t="n">
        <v>3.19148936170213</v>
      </c>
      <c r="E61" s="15"/>
      <c r="F61" s="16" t="n">
        <v>0</v>
      </c>
      <c r="G61" s="15" t="n">
        <v>8</v>
      </c>
      <c r="H61" s="16" t="n">
        <v>4.25531914893617</v>
      </c>
      <c r="I61" s="15" t="n">
        <v>9</v>
      </c>
      <c r="J61" s="16" t="n">
        <v>4.78723404255319</v>
      </c>
      <c r="K61" s="15" t="n">
        <v>18</v>
      </c>
      <c r="L61" s="16" t="n">
        <v>9.57446808510638</v>
      </c>
      <c r="M61" s="15" t="n">
        <v>24</v>
      </c>
      <c r="N61" s="16" t="n">
        <v>12.7659574468085</v>
      </c>
      <c r="O61" s="15" t="n">
        <v>27</v>
      </c>
      <c r="P61" s="16" t="n">
        <v>14.3617021276596</v>
      </c>
      <c r="Q61" s="15" t="n">
        <v>35</v>
      </c>
      <c r="R61" s="16" t="n">
        <v>18.6170212765957</v>
      </c>
      <c r="S61" s="15" t="n">
        <v>32</v>
      </c>
      <c r="T61" s="16" t="n">
        <v>17.0212765957447</v>
      </c>
      <c r="U61" s="15" t="n">
        <v>20</v>
      </c>
      <c r="V61" s="16" t="n">
        <v>10.6382978723404</v>
      </c>
      <c r="W61" s="15" t="n">
        <v>6</v>
      </c>
      <c r="X61" s="16" t="n">
        <v>3.19148936170213</v>
      </c>
      <c r="Y61" s="15" t="n">
        <v>3</v>
      </c>
      <c r="Z61" s="16" t="n">
        <v>1.59574468085106</v>
      </c>
    </row>
    <row r="62" customFormat="false" ht="12.75" hidden="false" customHeight="false" outlineLevel="0" collapsed="false">
      <c r="A62" s="14" t="s">
        <v>65</v>
      </c>
      <c r="B62" s="15" t="n">
        <v>109</v>
      </c>
      <c r="C62" s="15" t="n">
        <v>3</v>
      </c>
      <c r="D62" s="16" t="n">
        <v>2.75229357798165</v>
      </c>
      <c r="E62" s="15" t="n">
        <v>1</v>
      </c>
      <c r="F62" s="16" t="n">
        <v>0.917431192660551</v>
      </c>
      <c r="G62" s="15" t="n">
        <v>5</v>
      </c>
      <c r="H62" s="16" t="n">
        <v>4.58715596330275</v>
      </c>
      <c r="I62" s="15" t="n">
        <v>11</v>
      </c>
      <c r="J62" s="16" t="n">
        <v>10.0917431192661</v>
      </c>
      <c r="K62" s="15" t="n">
        <v>16</v>
      </c>
      <c r="L62" s="16" t="n">
        <v>14.6788990825688</v>
      </c>
      <c r="M62" s="15" t="n">
        <v>22</v>
      </c>
      <c r="N62" s="16" t="n">
        <v>20.1834862385321</v>
      </c>
      <c r="O62" s="15" t="n">
        <v>17</v>
      </c>
      <c r="P62" s="16" t="n">
        <v>15.5963302752294</v>
      </c>
      <c r="Q62" s="15" t="n">
        <v>9</v>
      </c>
      <c r="R62" s="16" t="n">
        <v>8.25688073394496</v>
      </c>
      <c r="S62" s="15" t="n">
        <v>11</v>
      </c>
      <c r="T62" s="16" t="n">
        <v>10.0917431192661</v>
      </c>
      <c r="U62" s="15" t="n">
        <v>6</v>
      </c>
      <c r="V62" s="16" t="n">
        <v>5.5045871559633</v>
      </c>
      <c r="W62" s="15" t="n">
        <v>2</v>
      </c>
      <c r="X62" s="16" t="n">
        <v>1.8348623853211</v>
      </c>
      <c r="Y62" s="15" t="n">
        <v>6</v>
      </c>
      <c r="Z62" s="16" t="n">
        <v>5.5045871559633</v>
      </c>
    </row>
    <row r="63" customFormat="false" ht="12.75" hidden="false" customHeight="false" outlineLevel="0" collapsed="false">
      <c r="A63" s="17" t="s">
        <v>66</v>
      </c>
      <c r="B63" s="10" t="n">
        <v>4001</v>
      </c>
      <c r="C63" s="12" t="n">
        <v>98</v>
      </c>
      <c r="D63" s="13" t="n">
        <v>2.44938765308673</v>
      </c>
      <c r="E63" s="12" t="n">
        <v>79</v>
      </c>
      <c r="F63" s="13" t="n">
        <v>1.97450637340665</v>
      </c>
      <c r="G63" s="12" t="n">
        <v>160</v>
      </c>
      <c r="H63" s="13" t="n">
        <v>3.99900024993752</v>
      </c>
      <c r="I63" s="12" t="n">
        <v>239</v>
      </c>
      <c r="J63" s="13" t="n">
        <v>5.97350662334416</v>
      </c>
      <c r="K63" s="12" t="n">
        <v>345</v>
      </c>
      <c r="L63" s="8" t="n">
        <v>8.62284428892777</v>
      </c>
      <c r="M63" s="10" t="n">
        <v>476</v>
      </c>
      <c r="N63" s="8" t="n">
        <v>11.8970257435641</v>
      </c>
      <c r="O63" s="12" t="n">
        <v>758</v>
      </c>
      <c r="P63" s="13" t="n">
        <v>18.945263684079</v>
      </c>
      <c r="Q63" s="12" t="n">
        <v>858</v>
      </c>
      <c r="R63" s="13" t="n">
        <v>21.4446388402899</v>
      </c>
      <c r="S63" s="12" t="n">
        <v>522</v>
      </c>
      <c r="T63" s="13" t="n">
        <v>13.0467383154211</v>
      </c>
      <c r="U63" s="12" t="n">
        <v>239</v>
      </c>
      <c r="V63" s="13" t="n">
        <v>5.97350662334416</v>
      </c>
      <c r="W63" s="10" t="n">
        <v>67</v>
      </c>
      <c r="X63" s="8" t="n">
        <v>1.67458135466133</v>
      </c>
      <c r="Y63" s="10" t="n">
        <v>160</v>
      </c>
      <c r="Z63" s="8" t="n">
        <v>3.99900024993752</v>
      </c>
    </row>
    <row r="64" customFormat="false" ht="12.75" hidden="false" customHeight="false" outlineLevel="0" collapsed="false">
      <c r="A64" s="14" t="s">
        <v>67</v>
      </c>
      <c r="B64" s="15" t="n">
        <v>160</v>
      </c>
      <c r="C64" s="15" t="n">
        <v>3</v>
      </c>
      <c r="D64" s="16" t="n">
        <v>1.875</v>
      </c>
      <c r="E64" s="15"/>
      <c r="F64" s="16" t="n">
        <v>0</v>
      </c>
      <c r="G64" s="15" t="n">
        <v>2</v>
      </c>
      <c r="H64" s="16" t="n">
        <v>1.25</v>
      </c>
      <c r="I64" s="15" t="n">
        <v>14</v>
      </c>
      <c r="J64" s="16" t="n">
        <v>8.75</v>
      </c>
      <c r="K64" s="15" t="n">
        <v>15</v>
      </c>
      <c r="L64" s="16" t="n">
        <v>9.375</v>
      </c>
      <c r="M64" s="15" t="n">
        <v>28</v>
      </c>
      <c r="N64" s="16" t="n">
        <v>17.5</v>
      </c>
      <c r="O64" s="15" t="n">
        <v>24</v>
      </c>
      <c r="P64" s="16" t="n">
        <v>15</v>
      </c>
      <c r="Q64" s="15" t="n">
        <v>39</v>
      </c>
      <c r="R64" s="16" t="n">
        <v>24.375</v>
      </c>
      <c r="S64" s="15" t="n">
        <v>12</v>
      </c>
      <c r="T64" s="16" t="n">
        <v>7.5</v>
      </c>
      <c r="U64" s="15" t="n">
        <v>10</v>
      </c>
      <c r="V64" s="16" t="n">
        <v>6.25</v>
      </c>
      <c r="W64" s="15" t="n">
        <v>1</v>
      </c>
      <c r="X64" s="16" t="n">
        <v>0.625</v>
      </c>
      <c r="Y64" s="15" t="n">
        <v>12</v>
      </c>
      <c r="Z64" s="16" t="n">
        <v>7.5</v>
      </c>
    </row>
    <row r="65" customFormat="false" ht="12.75" hidden="false" customHeight="false" outlineLevel="0" collapsed="false">
      <c r="A65" s="14" t="s">
        <v>68</v>
      </c>
      <c r="B65" s="15" t="n">
        <v>70</v>
      </c>
      <c r="C65" s="15" t="n">
        <v>3</v>
      </c>
      <c r="D65" s="16" t="n">
        <v>4.28571428571429</v>
      </c>
      <c r="E65" s="15" t="n">
        <v>1</v>
      </c>
      <c r="F65" s="16" t="n">
        <v>1.42857142857143</v>
      </c>
      <c r="G65" s="15" t="n">
        <v>1</v>
      </c>
      <c r="H65" s="16" t="n">
        <v>1.42857142857143</v>
      </c>
      <c r="I65" s="15" t="n">
        <v>6</v>
      </c>
      <c r="J65" s="16" t="n">
        <v>8.57142857142857</v>
      </c>
      <c r="K65" s="15" t="n">
        <v>6</v>
      </c>
      <c r="L65" s="16" t="n">
        <v>8.57142857142857</v>
      </c>
      <c r="M65" s="15" t="n">
        <v>7</v>
      </c>
      <c r="N65" s="16" t="n">
        <v>10</v>
      </c>
      <c r="O65" s="15" t="n">
        <v>11</v>
      </c>
      <c r="P65" s="16" t="n">
        <v>15.7142857142857</v>
      </c>
      <c r="Q65" s="15" t="n">
        <v>20</v>
      </c>
      <c r="R65" s="16" t="n">
        <v>28.5714285714286</v>
      </c>
      <c r="S65" s="15" t="n">
        <v>9</v>
      </c>
      <c r="T65" s="16" t="n">
        <v>12.8571428571429</v>
      </c>
      <c r="U65" s="15" t="n">
        <v>5</v>
      </c>
      <c r="V65" s="16" t="n">
        <v>7.14285714285714</v>
      </c>
      <c r="W65" s="15" t="n">
        <v>0</v>
      </c>
      <c r="X65" s="16" t="n">
        <v>0</v>
      </c>
      <c r="Y65" s="15" t="n">
        <v>1</v>
      </c>
      <c r="Z65" s="16" t="n">
        <v>1.42857142857143</v>
      </c>
    </row>
    <row r="66" customFormat="false" ht="12.75" hidden="false" customHeight="false" outlineLevel="0" collapsed="false">
      <c r="A66" s="14" t="s">
        <v>69</v>
      </c>
      <c r="B66" s="15" t="n">
        <v>160</v>
      </c>
      <c r="C66" s="15" t="n">
        <v>1</v>
      </c>
      <c r="D66" s="16" t="n">
        <v>0.625</v>
      </c>
      <c r="E66" s="15" t="n">
        <v>6</v>
      </c>
      <c r="F66" s="16" t="n">
        <v>3.75</v>
      </c>
      <c r="G66" s="15" t="n">
        <v>8</v>
      </c>
      <c r="H66" s="16" t="n">
        <v>5</v>
      </c>
      <c r="I66" s="15" t="n">
        <v>16</v>
      </c>
      <c r="J66" s="16" t="n">
        <v>10</v>
      </c>
      <c r="K66" s="15" t="n">
        <v>18</v>
      </c>
      <c r="L66" s="16" t="n">
        <v>11.25</v>
      </c>
      <c r="M66" s="15" t="n">
        <v>17</v>
      </c>
      <c r="N66" s="16" t="n">
        <v>10.625</v>
      </c>
      <c r="O66" s="15" t="n">
        <v>28</v>
      </c>
      <c r="P66" s="16" t="n">
        <v>17.5</v>
      </c>
      <c r="Q66" s="15" t="n">
        <v>36</v>
      </c>
      <c r="R66" s="16" t="n">
        <v>22.5</v>
      </c>
      <c r="S66" s="15" t="n">
        <v>18</v>
      </c>
      <c r="T66" s="16" t="n">
        <v>11.25</v>
      </c>
      <c r="U66" s="15" t="n">
        <v>6</v>
      </c>
      <c r="V66" s="16" t="n">
        <v>3.75</v>
      </c>
      <c r="W66" s="15" t="n">
        <v>2</v>
      </c>
      <c r="X66" s="16" t="n">
        <v>1.25</v>
      </c>
      <c r="Y66" s="15" t="n">
        <v>4</v>
      </c>
      <c r="Z66" s="16" t="n">
        <v>2.5</v>
      </c>
    </row>
    <row r="67" customFormat="false" ht="12.75" hidden="false" customHeight="false" outlineLevel="0" collapsed="false">
      <c r="A67" s="14" t="s">
        <v>70</v>
      </c>
      <c r="B67" s="15" t="n">
        <v>128</v>
      </c>
      <c r="C67" s="15" t="n">
        <v>2</v>
      </c>
      <c r="D67" s="16" t="n">
        <v>1.5625</v>
      </c>
      <c r="E67" s="15"/>
      <c r="F67" s="16" t="n">
        <v>0</v>
      </c>
      <c r="G67" s="15" t="n">
        <v>10</v>
      </c>
      <c r="H67" s="16" t="n">
        <v>7.8125</v>
      </c>
      <c r="I67" s="15" t="n">
        <v>7</v>
      </c>
      <c r="J67" s="16" t="n">
        <v>5.46875</v>
      </c>
      <c r="K67" s="15" t="n">
        <v>14</v>
      </c>
      <c r="L67" s="16" t="n">
        <v>10.9375</v>
      </c>
      <c r="M67" s="15" t="n">
        <v>32</v>
      </c>
      <c r="N67" s="16" t="n">
        <v>25</v>
      </c>
      <c r="O67" s="15" t="n">
        <v>26</v>
      </c>
      <c r="P67" s="16" t="n">
        <v>20.3125</v>
      </c>
      <c r="Q67" s="15" t="n">
        <v>22</v>
      </c>
      <c r="R67" s="16" t="n">
        <v>17.1875</v>
      </c>
      <c r="S67" s="15" t="n">
        <v>11</v>
      </c>
      <c r="T67" s="16" t="n">
        <v>8.59375</v>
      </c>
      <c r="U67" s="15"/>
      <c r="V67" s="16" t="n">
        <v>0</v>
      </c>
      <c r="W67" s="15" t="n">
        <v>0</v>
      </c>
      <c r="X67" s="16" t="n">
        <v>0</v>
      </c>
      <c r="Y67" s="15" t="n">
        <v>4</v>
      </c>
      <c r="Z67" s="16" t="n">
        <v>3.125</v>
      </c>
    </row>
    <row r="68" customFormat="false" ht="12.75" hidden="false" customHeight="false" outlineLevel="0" collapsed="false">
      <c r="A68" s="14" t="s">
        <v>71</v>
      </c>
      <c r="B68" s="15" t="n">
        <v>40</v>
      </c>
      <c r="C68" s="15" t="n">
        <v>1</v>
      </c>
      <c r="D68" s="16" t="n">
        <v>2.5</v>
      </c>
      <c r="E68" s="15"/>
      <c r="F68" s="16" t="n">
        <v>0</v>
      </c>
      <c r="G68" s="15" t="n">
        <v>2</v>
      </c>
      <c r="H68" s="16" t="n">
        <v>5</v>
      </c>
      <c r="I68" s="15"/>
      <c r="J68" s="16" t="n">
        <v>0</v>
      </c>
      <c r="K68" s="15"/>
      <c r="L68" s="16" t="n">
        <v>0</v>
      </c>
      <c r="M68" s="15" t="n">
        <v>3</v>
      </c>
      <c r="N68" s="16" t="n">
        <v>7.5</v>
      </c>
      <c r="O68" s="15" t="n">
        <v>5</v>
      </c>
      <c r="P68" s="16" t="n">
        <v>12.5</v>
      </c>
      <c r="Q68" s="15" t="n">
        <v>9</v>
      </c>
      <c r="R68" s="16" t="n">
        <v>22.5</v>
      </c>
      <c r="S68" s="15" t="n">
        <v>11</v>
      </c>
      <c r="T68" s="16" t="n">
        <v>27.5</v>
      </c>
      <c r="U68" s="15" t="n">
        <v>3</v>
      </c>
      <c r="V68" s="16" t="n">
        <v>7.5</v>
      </c>
      <c r="W68" s="15" t="n">
        <v>4</v>
      </c>
      <c r="X68" s="16" t="n">
        <v>10</v>
      </c>
      <c r="Y68" s="15" t="n">
        <v>2</v>
      </c>
      <c r="Z68" s="16" t="n">
        <v>5</v>
      </c>
    </row>
    <row r="69" customFormat="false" ht="12.75" hidden="false" customHeight="false" outlineLevel="0" collapsed="false">
      <c r="A69" s="14" t="s">
        <v>72</v>
      </c>
      <c r="B69" s="15" t="n">
        <v>289</v>
      </c>
      <c r="C69" s="15" t="n">
        <v>13</v>
      </c>
      <c r="D69" s="16" t="n">
        <v>4.49826989619377</v>
      </c>
      <c r="E69" s="15" t="n">
        <v>1</v>
      </c>
      <c r="F69" s="16" t="n">
        <v>0.346020761245675</v>
      </c>
      <c r="G69" s="15" t="n">
        <v>5</v>
      </c>
      <c r="H69" s="16" t="n">
        <v>1.73010380622837</v>
      </c>
      <c r="I69" s="15" t="n">
        <v>11</v>
      </c>
      <c r="J69" s="16" t="n">
        <v>3.80622837370242</v>
      </c>
      <c r="K69" s="15" t="n">
        <v>15</v>
      </c>
      <c r="L69" s="16" t="n">
        <v>5.19031141868512</v>
      </c>
      <c r="M69" s="15" t="n">
        <v>20</v>
      </c>
      <c r="N69" s="16" t="n">
        <v>6.9204152249135</v>
      </c>
      <c r="O69" s="15" t="n">
        <v>47</v>
      </c>
      <c r="P69" s="16" t="n">
        <v>16.2629757785467</v>
      </c>
      <c r="Q69" s="15" t="n">
        <v>59</v>
      </c>
      <c r="R69" s="16" t="n">
        <v>20.4152249134948</v>
      </c>
      <c r="S69" s="15" t="n">
        <v>53</v>
      </c>
      <c r="T69" s="16" t="n">
        <v>18.3391003460208</v>
      </c>
      <c r="U69" s="15" t="n">
        <v>35</v>
      </c>
      <c r="V69" s="16" t="n">
        <v>12.1107266435986</v>
      </c>
      <c r="W69" s="15" t="n">
        <v>18</v>
      </c>
      <c r="X69" s="16" t="n">
        <v>6.22837370242215</v>
      </c>
      <c r="Y69" s="15" t="n">
        <v>12</v>
      </c>
      <c r="Z69" s="16" t="n">
        <v>4.1522491349481</v>
      </c>
    </row>
    <row r="70" customFormat="false" ht="12.75" hidden="false" customHeight="false" outlineLevel="0" collapsed="false">
      <c r="A70" s="14" t="s">
        <v>73</v>
      </c>
      <c r="B70" s="15" t="n">
        <v>114</v>
      </c>
      <c r="C70" s="15"/>
      <c r="D70" s="16" t="n">
        <v>0</v>
      </c>
      <c r="E70" s="15" t="n">
        <v>1</v>
      </c>
      <c r="F70" s="16" t="n">
        <v>0.87719298245614</v>
      </c>
      <c r="G70" s="15" t="n">
        <v>2</v>
      </c>
      <c r="H70" s="16" t="n">
        <v>1.75438596491228</v>
      </c>
      <c r="I70" s="15" t="n">
        <v>4</v>
      </c>
      <c r="J70" s="16" t="n">
        <v>3.50877192982456</v>
      </c>
      <c r="K70" s="15" t="n">
        <v>3</v>
      </c>
      <c r="L70" s="16" t="n">
        <v>2.63157894736842</v>
      </c>
      <c r="M70" s="15" t="n">
        <v>11</v>
      </c>
      <c r="N70" s="16" t="n">
        <v>9.64912280701754</v>
      </c>
      <c r="O70" s="15" t="n">
        <v>26</v>
      </c>
      <c r="P70" s="16" t="n">
        <v>22.8070175438596</v>
      </c>
      <c r="Q70" s="15" t="n">
        <v>20</v>
      </c>
      <c r="R70" s="16" t="n">
        <v>17.5438596491228</v>
      </c>
      <c r="S70" s="15" t="n">
        <v>23</v>
      </c>
      <c r="T70" s="16" t="n">
        <v>20.1754385964912</v>
      </c>
      <c r="U70" s="15" t="n">
        <v>13</v>
      </c>
      <c r="V70" s="16" t="n">
        <v>11.4035087719298</v>
      </c>
      <c r="W70" s="15" t="n">
        <v>5</v>
      </c>
      <c r="X70" s="16" t="n">
        <v>4.3859649122807</v>
      </c>
      <c r="Y70" s="15" t="n">
        <v>6</v>
      </c>
      <c r="Z70" s="16" t="n">
        <v>5.26315789473684</v>
      </c>
    </row>
    <row r="71" customFormat="false" ht="12.75" hidden="false" customHeight="false" outlineLevel="0" collapsed="false">
      <c r="A71" s="14" t="s">
        <v>74</v>
      </c>
      <c r="B71" s="15" t="n">
        <v>128</v>
      </c>
      <c r="C71" s="15" t="n">
        <v>1</v>
      </c>
      <c r="D71" s="16" t="n">
        <v>0.78125</v>
      </c>
      <c r="E71" s="15" t="n">
        <v>1</v>
      </c>
      <c r="F71" s="16" t="n">
        <v>0.78125</v>
      </c>
      <c r="G71" s="15" t="n">
        <v>3</v>
      </c>
      <c r="H71" s="16" t="n">
        <v>2.34375</v>
      </c>
      <c r="I71" s="15" t="n">
        <v>5</v>
      </c>
      <c r="J71" s="16" t="n">
        <v>3.90625</v>
      </c>
      <c r="K71" s="15" t="n">
        <v>9</v>
      </c>
      <c r="L71" s="16" t="n">
        <v>7.03125</v>
      </c>
      <c r="M71" s="15" t="n">
        <v>12</v>
      </c>
      <c r="N71" s="16" t="n">
        <v>9.375</v>
      </c>
      <c r="O71" s="15" t="n">
        <v>22</v>
      </c>
      <c r="P71" s="16" t="n">
        <v>17.1875</v>
      </c>
      <c r="Q71" s="15" t="n">
        <v>29</v>
      </c>
      <c r="R71" s="16" t="n">
        <v>22.65625</v>
      </c>
      <c r="S71" s="15" t="n">
        <v>17</v>
      </c>
      <c r="T71" s="16" t="n">
        <v>13.28125</v>
      </c>
      <c r="U71" s="15" t="n">
        <v>25</v>
      </c>
      <c r="V71" s="16" t="n">
        <v>19.53125</v>
      </c>
      <c r="W71" s="15" t="n">
        <v>2</v>
      </c>
      <c r="X71" s="16" t="n">
        <v>1.5625</v>
      </c>
      <c r="Y71" s="15" t="n">
        <v>2</v>
      </c>
      <c r="Z71" s="16" t="n">
        <v>1.5625</v>
      </c>
    </row>
    <row r="72" customFormat="false" ht="12.75" hidden="false" customHeight="false" outlineLevel="0" collapsed="false">
      <c r="A72" s="14" t="s">
        <v>75</v>
      </c>
      <c r="B72" s="15" t="n">
        <v>82</v>
      </c>
      <c r="C72" s="15" t="n">
        <v>4</v>
      </c>
      <c r="D72" s="16" t="n">
        <v>4.87804878048781</v>
      </c>
      <c r="E72" s="15"/>
      <c r="F72" s="16" t="n">
        <v>0</v>
      </c>
      <c r="G72" s="15" t="n">
        <v>6</v>
      </c>
      <c r="H72" s="16" t="n">
        <v>7.31707317073171</v>
      </c>
      <c r="I72" s="15" t="n">
        <v>3</v>
      </c>
      <c r="J72" s="16" t="n">
        <v>3.65853658536585</v>
      </c>
      <c r="K72" s="15" t="n">
        <v>10</v>
      </c>
      <c r="L72" s="16" t="n">
        <v>12.1951219512195</v>
      </c>
      <c r="M72" s="15" t="n">
        <v>7</v>
      </c>
      <c r="N72" s="16" t="n">
        <v>8.53658536585366</v>
      </c>
      <c r="O72" s="15" t="n">
        <v>16</v>
      </c>
      <c r="P72" s="16" t="n">
        <v>19.5121951219512</v>
      </c>
      <c r="Q72" s="15" t="n">
        <v>18</v>
      </c>
      <c r="R72" s="16" t="n">
        <v>21.9512195121951</v>
      </c>
      <c r="S72" s="15" t="n">
        <v>11</v>
      </c>
      <c r="T72" s="16" t="n">
        <v>13.4146341463415</v>
      </c>
      <c r="U72" s="15" t="n">
        <v>4</v>
      </c>
      <c r="V72" s="16" t="n">
        <v>4.87804878048781</v>
      </c>
      <c r="W72" s="15" t="n">
        <v>0</v>
      </c>
      <c r="X72" s="16" t="n">
        <v>0</v>
      </c>
      <c r="Y72" s="15" t="n">
        <v>3</v>
      </c>
      <c r="Z72" s="16" t="n">
        <v>3.65853658536585</v>
      </c>
    </row>
    <row r="73" customFormat="false" ht="12.75" hidden="false" customHeight="false" outlineLevel="0" collapsed="false">
      <c r="A73" s="14" t="s">
        <v>76</v>
      </c>
      <c r="B73" s="15" t="n">
        <v>384</v>
      </c>
      <c r="C73" s="15" t="n">
        <v>22</v>
      </c>
      <c r="D73" s="16" t="n">
        <v>5.72916666666667</v>
      </c>
      <c r="E73" s="15" t="n">
        <v>18</v>
      </c>
      <c r="F73" s="16" t="n">
        <v>4.6875</v>
      </c>
      <c r="G73" s="15" t="n">
        <v>30</v>
      </c>
      <c r="H73" s="16" t="n">
        <v>7.8125</v>
      </c>
      <c r="I73" s="15" t="n">
        <v>38</v>
      </c>
      <c r="J73" s="16" t="n">
        <v>9.89583333333333</v>
      </c>
      <c r="K73" s="15" t="n">
        <v>41</v>
      </c>
      <c r="L73" s="16" t="n">
        <v>10.6770833333333</v>
      </c>
      <c r="M73" s="15" t="n">
        <v>54</v>
      </c>
      <c r="N73" s="16" t="n">
        <v>14.0625</v>
      </c>
      <c r="O73" s="15" t="n">
        <v>62</v>
      </c>
      <c r="P73" s="16" t="n">
        <v>16.1458333333333</v>
      </c>
      <c r="Q73" s="15" t="n">
        <v>56</v>
      </c>
      <c r="R73" s="16" t="n">
        <v>14.5833333333333</v>
      </c>
      <c r="S73" s="15" t="n">
        <v>39</v>
      </c>
      <c r="T73" s="16" t="n">
        <v>10.15625</v>
      </c>
      <c r="U73" s="15" t="n">
        <v>15</v>
      </c>
      <c r="V73" s="16" t="n">
        <v>3.90625</v>
      </c>
      <c r="W73" s="15" t="n">
        <v>2</v>
      </c>
      <c r="X73" s="16" t="n">
        <v>0.520833333333333</v>
      </c>
      <c r="Y73" s="15" t="n">
        <v>7</v>
      </c>
      <c r="Z73" s="16" t="n">
        <v>1.82291666666667</v>
      </c>
    </row>
    <row r="74" customFormat="false" ht="12.75" hidden="false" customHeight="false" outlineLevel="0" collapsed="false">
      <c r="A74" s="14" t="s">
        <v>77</v>
      </c>
      <c r="B74" s="15" t="n">
        <v>96</v>
      </c>
      <c r="C74" s="15" t="n">
        <v>4</v>
      </c>
      <c r="D74" s="16" t="n">
        <v>4.16666666666667</v>
      </c>
      <c r="E74" s="15" t="n">
        <v>3</v>
      </c>
      <c r="F74" s="16" t="n">
        <v>3.125</v>
      </c>
      <c r="G74" s="15" t="n">
        <v>2</v>
      </c>
      <c r="H74" s="16" t="n">
        <v>2.08333333333333</v>
      </c>
      <c r="I74" s="15" t="n">
        <v>6</v>
      </c>
      <c r="J74" s="16" t="n">
        <v>6.25</v>
      </c>
      <c r="K74" s="15" t="n">
        <v>9</v>
      </c>
      <c r="L74" s="16" t="n">
        <v>9.375</v>
      </c>
      <c r="M74" s="15" t="n">
        <v>19</v>
      </c>
      <c r="N74" s="16" t="n">
        <v>19.7916666666667</v>
      </c>
      <c r="O74" s="15" t="n">
        <v>13</v>
      </c>
      <c r="P74" s="16" t="n">
        <v>13.5416666666667</v>
      </c>
      <c r="Q74" s="15" t="n">
        <v>32</v>
      </c>
      <c r="R74" s="16" t="n">
        <v>33.3333333333333</v>
      </c>
      <c r="S74" s="15" t="n">
        <v>5</v>
      </c>
      <c r="T74" s="16" t="n">
        <v>5.20833333333333</v>
      </c>
      <c r="U74" s="15" t="n">
        <v>1</v>
      </c>
      <c r="V74" s="16" t="n">
        <v>1.04166666666667</v>
      </c>
      <c r="W74" s="15" t="n">
        <v>0</v>
      </c>
      <c r="X74" s="16" t="n">
        <v>0</v>
      </c>
      <c r="Y74" s="15" t="n">
        <v>2</v>
      </c>
      <c r="Z74" s="16" t="n">
        <v>2.08333333333333</v>
      </c>
    </row>
    <row r="75" customFormat="false" ht="12.75" hidden="false" customHeight="false" outlineLevel="0" collapsed="false">
      <c r="A75" s="14" t="s">
        <v>78</v>
      </c>
      <c r="B75" s="15" t="n">
        <v>64</v>
      </c>
      <c r="C75" s="15"/>
      <c r="D75" s="16" t="n">
        <v>0</v>
      </c>
      <c r="E75" s="15" t="n">
        <v>3</v>
      </c>
      <c r="F75" s="16" t="n">
        <v>4.6875</v>
      </c>
      <c r="G75" s="15" t="n">
        <v>3</v>
      </c>
      <c r="H75" s="16" t="n">
        <v>4.6875</v>
      </c>
      <c r="I75" s="15" t="n">
        <v>4</v>
      </c>
      <c r="J75" s="16" t="n">
        <v>6.25</v>
      </c>
      <c r="K75" s="15" t="n">
        <v>5</v>
      </c>
      <c r="L75" s="16" t="n">
        <v>7.8125</v>
      </c>
      <c r="M75" s="15" t="n">
        <v>10</v>
      </c>
      <c r="N75" s="16" t="n">
        <v>15.625</v>
      </c>
      <c r="O75" s="15" t="n">
        <v>10</v>
      </c>
      <c r="P75" s="16" t="n">
        <v>15.625</v>
      </c>
      <c r="Q75" s="15" t="n">
        <v>18</v>
      </c>
      <c r="R75" s="16" t="n">
        <v>28.125</v>
      </c>
      <c r="S75" s="15" t="n">
        <v>5</v>
      </c>
      <c r="T75" s="16" t="n">
        <v>7.8125</v>
      </c>
      <c r="U75" s="15" t="n">
        <v>4</v>
      </c>
      <c r="V75" s="16" t="n">
        <v>6.25</v>
      </c>
      <c r="W75" s="15" t="n">
        <v>0</v>
      </c>
      <c r="X75" s="16" t="n">
        <v>0</v>
      </c>
      <c r="Y75" s="15" t="n">
        <v>2</v>
      </c>
      <c r="Z75" s="16" t="n">
        <v>3.125</v>
      </c>
    </row>
    <row r="76" customFormat="false" ht="12.75" hidden="false" customHeight="false" outlineLevel="0" collapsed="false">
      <c r="A76" s="14" t="s">
        <v>79</v>
      </c>
      <c r="B76" s="15" t="n">
        <v>421</v>
      </c>
      <c r="C76" s="15" t="n">
        <v>12</v>
      </c>
      <c r="D76" s="16" t="n">
        <v>2.85035629453682</v>
      </c>
      <c r="E76" s="15" t="n">
        <v>5</v>
      </c>
      <c r="F76" s="16" t="n">
        <v>1.18764845605701</v>
      </c>
      <c r="G76" s="15" t="n">
        <v>10</v>
      </c>
      <c r="H76" s="16" t="n">
        <v>2.37529691211401</v>
      </c>
      <c r="I76" s="15" t="n">
        <v>14</v>
      </c>
      <c r="J76" s="16" t="n">
        <v>3.32541567695962</v>
      </c>
      <c r="K76" s="15" t="n">
        <v>36</v>
      </c>
      <c r="L76" s="16" t="n">
        <v>8.55106888361045</v>
      </c>
      <c r="M76" s="15" t="n">
        <v>39</v>
      </c>
      <c r="N76" s="16" t="n">
        <v>9.26365795724466</v>
      </c>
      <c r="O76" s="15" t="n">
        <v>84</v>
      </c>
      <c r="P76" s="16" t="n">
        <v>19.9524940617577</v>
      </c>
      <c r="Q76" s="15" t="n">
        <v>107</v>
      </c>
      <c r="R76" s="16" t="n">
        <v>25.41567695962</v>
      </c>
      <c r="S76" s="15" t="n">
        <v>68</v>
      </c>
      <c r="T76" s="16" t="n">
        <v>16.1520190023753</v>
      </c>
      <c r="U76" s="15" t="n">
        <v>28</v>
      </c>
      <c r="V76" s="16" t="n">
        <v>6.65083135391924</v>
      </c>
      <c r="W76" s="15" t="n">
        <v>5</v>
      </c>
      <c r="X76" s="16" t="n">
        <v>1.18764845605701</v>
      </c>
      <c r="Y76" s="15" t="n">
        <v>13</v>
      </c>
      <c r="Z76" s="16" t="n">
        <v>3.08788598574822</v>
      </c>
    </row>
    <row r="77" customFormat="false" ht="12.75" hidden="false" customHeight="false" outlineLevel="0" collapsed="false">
      <c r="A77" s="14" t="s">
        <v>80</v>
      </c>
      <c r="B77" s="15" t="n">
        <v>593</v>
      </c>
      <c r="C77" s="15" t="n">
        <v>12</v>
      </c>
      <c r="D77" s="16" t="n">
        <v>2.02360876897133</v>
      </c>
      <c r="E77" s="15" t="n">
        <v>9</v>
      </c>
      <c r="F77" s="16" t="n">
        <v>1.5177065767285</v>
      </c>
      <c r="G77" s="15" t="n">
        <v>17</v>
      </c>
      <c r="H77" s="16" t="n">
        <v>2.86677908937605</v>
      </c>
      <c r="I77" s="15" t="n">
        <v>17</v>
      </c>
      <c r="J77" s="16" t="n">
        <v>2.86677908937605</v>
      </c>
      <c r="K77" s="15" t="n">
        <v>37</v>
      </c>
      <c r="L77" s="16" t="n">
        <v>6.23946037099494</v>
      </c>
      <c r="M77" s="15" t="n">
        <v>63</v>
      </c>
      <c r="N77" s="16" t="n">
        <v>10.6239460370995</v>
      </c>
      <c r="O77" s="15" t="n">
        <v>105</v>
      </c>
      <c r="P77" s="16" t="n">
        <v>17.7065767284992</v>
      </c>
      <c r="Q77" s="15" t="n">
        <v>132</v>
      </c>
      <c r="R77" s="16" t="n">
        <v>22.2596964586847</v>
      </c>
      <c r="S77" s="15" t="n">
        <v>136</v>
      </c>
      <c r="T77" s="16" t="n">
        <v>22.9342327150084</v>
      </c>
      <c r="U77" s="15" t="n">
        <v>48</v>
      </c>
      <c r="V77" s="16" t="n">
        <v>8.09443507588533</v>
      </c>
      <c r="W77" s="15" t="n">
        <v>11</v>
      </c>
      <c r="X77" s="16" t="n">
        <v>1.85497470489039</v>
      </c>
      <c r="Y77" s="15" t="n">
        <v>6</v>
      </c>
      <c r="Z77" s="16" t="n">
        <v>1.01180438448567</v>
      </c>
    </row>
    <row r="78" customFormat="false" ht="12.75" hidden="false" customHeight="false" outlineLevel="0" collapsed="false">
      <c r="A78" s="14" t="s">
        <v>81</v>
      </c>
      <c r="B78" s="15" t="n">
        <v>80</v>
      </c>
      <c r="C78" s="15" t="n">
        <v>1</v>
      </c>
      <c r="D78" s="16" t="n">
        <v>1.25</v>
      </c>
      <c r="E78" s="15" t="n">
        <v>2</v>
      </c>
      <c r="F78" s="16" t="n">
        <v>2.5</v>
      </c>
      <c r="G78" s="15" t="n">
        <v>6</v>
      </c>
      <c r="H78" s="16" t="n">
        <v>7.5</v>
      </c>
      <c r="I78" s="15" t="n">
        <v>7</v>
      </c>
      <c r="J78" s="16" t="n">
        <v>8.75</v>
      </c>
      <c r="K78" s="15" t="n">
        <v>11</v>
      </c>
      <c r="L78" s="16" t="n">
        <v>13.75</v>
      </c>
      <c r="M78" s="15" t="n">
        <v>12</v>
      </c>
      <c r="N78" s="16" t="n">
        <v>15</v>
      </c>
      <c r="O78" s="15" t="n">
        <v>17</v>
      </c>
      <c r="P78" s="16" t="n">
        <v>21.25</v>
      </c>
      <c r="Q78" s="15" t="n">
        <v>10</v>
      </c>
      <c r="R78" s="16" t="n">
        <v>12.5</v>
      </c>
      <c r="S78" s="15" t="n">
        <v>6</v>
      </c>
      <c r="T78" s="16" t="n">
        <v>7.5</v>
      </c>
      <c r="U78" s="15" t="n">
        <v>3</v>
      </c>
      <c r="V78" s="16" t="n">
        <v>3.75</v>
      </c>
      <c r="W78" s="15" t="n">
        <v>2</v>
      </c>
      <c r="X78" s="16" t="n">
        <v>2.5</v>
      </c>
      <c r="Y78" s="15" t="n">
        <v>3</v>
      </c>
      <c r="Z78" s="16" t="n">
        <v>3.75</v>
      </c>
    </row>
    <row r="79" customFormat="false" ht="12.75" hidden="false" customHeight="false" outlineLevel="0" collapsed="false">
      <c r="A79" s="14" t="s">
        <v>82</v>
      </c>
      <c r="B79" s="15" t="n">
        <v>328</v>
      </c>
      <c r="C79" s="15" t="n">
        <v>10</v>
      </c>
      <c r="D79" s="16" t="n">
        <v>3.04878048780488</v>
      </c>
      <c r="E79" s="15" t="n">
        <v>9</v>
      </c>
      <c r="F79" s="16" t="n">
        <v>2.74390243902439</v>
      </c>
      <c r="G79" s="15" t="n">
        <v>17</v>
      </c>
      <c r="H79" s="16" t="n">
        <v>5.18292682926829</v>
      </c>
      <c r="I79" s="15" t="n">
        <v>39</v>
      </c>
      <c r="J79" s="16" t="n">
        <v>11.890243902439</v>
      </c>
      <c r="K79" s="15" t="n">
        <v>28</v>
      </c>
      <c r="L79" s="16" t="n">
        <v>8.53658536585366</v>
      </c>
      <c r="M79" s="15" t="n">
        <v>32</v>
      </c>
      <c r="N79" s="16" t="n">
        <v>9.75609756097561</v>
      </c>
      <c r="O79" s="15" t="n">
        <v>58</v>
      </c>
      <c r="P79" s="16" t="n">
        <v>17.6829268292683</v>
      </c>
      <c r="Q79" s="15" t="n">
        <v>81</v>
      </c>
      <c r="R79" s="16" t="n">
        <v>24.6951219512195</v>
      </c>
      <c r="S79" s="15" t="n">
        <v>20</v>
      </c>
      <c r="T79" s="16" t="n">
        <v>6.09756097560976</v>
      </c>
      <c r="U79" s="15" t="n">
        <v>10</v>
      </c>
      <c r="V79" s="16" t="n">
        <v>3.04878048780488</v>
      </c>
      <c r="W79" s="15" t="n">
        <v>6</v>
      </c>
      <c r="X79" s="16" t="n">
        <v>1.82926829268293</v>
      </c>
      <c r="Y79" s="15" t="n">
        <v>18</v>
      </c>
      <c r="Z79" s="16" t="n">
        <v>5.48780487804878</v>
      </c>
    </row>
    <row r="80" customFormat="false" ht="12.75" hidden="false" customHeight="false" outlineLevel="0" collapsed="false">
      <c r="A80" s="14" t="s">
        <v>83</v>
      </c>
      <c r="B80" s="15" t="n">
        <v>864</v>
      </c>
      <c r="C80" s="15" t="n">
        <v>9</v>
      </c>
      <c r="D80" s="16" t="n">
        <v>1.04166666666667</v>
      </c>
      <c r="E80" s="15" t="n">
        <v>20</v>
      </c>
      <c r="F80" s="16" t="n">
        <v>2.31481481481482</v>
      </c>
      <c r="G80" s="15" t="n">
        <v>36</v>
      </c>
      <c r="H80" s="16" t="n">
        <v>4.16666666666667</v>
      </c>
      <c r="I80" s="15" t="n">
        <v>48</v>
      </c>
      <c r="J80" s="16" t="n">
        <v>5.55555555555556</v>
      </c>
      <c r="K80" s="15" t="n">
        <v>88</v>
      </c>
      <c r="L80" s="16" t="n">
        <v>10.1851851851852</v>
      </c>
      <c r="M80" s="15" t="n">
        <v>110</v>
      </c>
      <c r="N80" s="16" t="n">
        <v>12.7314814814815</v>
      </c>
      <c r="O80" s="15" t="n">
        <v>204</v>
      </c>
      <c r="P80" s="16" t="n">
        <v>23.6111111111111</v>
      </c>
      <c r="Q80" s="15" t="n">
        <v>170</v>
      </c>
      <c r="R80" s="16" t="n">
        <v>19.6759259259259</v>
      </c>
      <c r="S80" s="15" t="n">
        <v>78</v>
      </c>
      <c r="T80" s="16" t="n">
        <v>9.02777777777778</v>
      </c>
      <c r="U80" s="15" t="n">
        <v>29</v>
      </c>
      <c r="V80" s="16" t="n">
        <v>3.35648148148148</v>
      </c>
      <c r="W80" s="15" t="n">
        <v>9</v>
      </c>
      <c r="X80" s="16" t="n">
        <v>1.04166666666667</v>
      </c>
      <c r="Y80" s="15" t="n">
        <v>63</v>
      </c>
      <c r="Z80" s="16" t="n">
        <v>7.29166666666667</v>
      </c>
    </row>
    <row r="81" customFormat="false" ht="12.75" hidden="false" customHeight="false" outlineLevel="0" collapsed="false">
      <c r="A81" s="17" t="s">
        <v>84</v>
      </c>
      <c r="B81" s="10" t="n">
        <v>7514</v>
      </c>
      <c r="C81" s="12" t="n">
        <v>110</v>
      </c>
      <c r="D81" s="13" t="n">
        <v>1.46393398988555</v>
      </c>
      <c r="E81" s="12" t="n">
        <v>79</v>
      </c>
      <c r="F81" s="13" t="n">
        <v>1.05137077455417</v>
      </c>
      <c r="G81" s="12" t="n">
        <v>129</v>
      </c>
      <c r="H81" s="13" t="n">
        <v>1.71679531541123</v>
      </c>
      <c r="I81" s="12" t="n">
        <v>230</v>
      </c>
      <c r="J81" s="13" t="n">
        <v>3.06095288794251</v>
      </c>
      <c r="K81" s="12" t="n">
        <v>393</v>
      </c>
      <c r="L81" s="8" t="n">
        <v>5.23023689113655</v>
      </c>
      <c r="M81" s="10" t="n">
        <v>612</v>
      </c>
      <c r="N81" s="8" t="n">
        <v>8.1447963800905</v>
      </c>
      <c r="O81" s="12" t="n">
        <v>1037</v>
      </c>
      <c r="P81" s="13" t="n">
        <v>13.8009049773756</v>
      </c>
      <c r="Q81" s="12" t="n">
        <v>1591</v>
      </c>
      <c r="R81" s="13" t="n">
        <v>21.1738088900719</v>
      </c>
      <c r="S81" s="12" t="n">
        <v>1557</v>
      </c>
      <c r="T81" s="13" t="n">
        <v>20.7213202022891</v>
      </c>
      <c r="U81" s="12" t="n">
        <v>1024</v>
      </c>
      <c r="V81" s="13" t="n">
        <v>13.6278945967527</v>
      </c>
      <c r="W81" s="10" t="n">
        <v>563</v>
      </c>
      <c r="X81" s="8" t="n">
        <v>7.49268033005057</v>
      </c>
      <c r="Y81" s="10" t="n">
        <v>189</v>
      </c>
      <c r="Z81" s="8" t="n">
        <v>2.51530476443971</v>
      </c>
    </row>
    <row r="82" customFormat="false" ht="12.75" hidden="false" customHeight="false" outlineLevel="0" collapsed="false">
      <c r="A82" s="14" t="s">
        <v>85</v>
      </c>
      <c r="B82" s="15" t="n">
        <v>271</v>
      </c>
      <c r="C82" s="15" t="n">
        <v>1</v>
      </c>
      <c r="D82" s="16" t="n">
        <v>0.3690036900369</v>
      </c>
      <c r="E82" s="15" t="n">
        <v>2</v>
      </c>
      <c r="F82" s="16" t="n">
        <v>0.738007380073801</v>
      </c>
      <c r="G82" s="15" t="n">
        <v>2</v>
      </c>
      <c r="H82" s="16" t="n">
        <v>0.738007380073801</v>
      </c>
      <c r="I82" s="15" t="n">
        <v>16</v>
      </c>
      <c r="J82" s="16" t="n">
        <v>5.90405904059041</v>
      </c>
      <c r="K82" s="15" t="n">
        <v>27</v>
      </c>
      <c r="L82" s="16" t="n">
        <v>9.96309963099631</v>
      </c>
      <c r="M82" s="15" t="n">
        <v>38</v>
      </c>
      <c r="N82" s="16" t="n">
        <v>14.0221402214022</v>
      </c>
      <c r="O82" s="15" t="n">
        <v>48</v>
      </c>
      <c r="P82" s="16" t="n">
        <v>17.7121771217712</v>
      </c>
      <c r="Q82" s="15" t="n">
        <v>69</v>
      </c>
      <c r="R82" s="16" t="n">
        <v>25.4612546125461</v>
      </c>
      <c r="S82" s="15" t="n">
        <v>36</v>
      </c>
      <c r="T82" s="16" t="n">
        <v>13.2841328413284</v>
      </c>
      <c r="U82" s="15" t="n">
        <v>18</v>
      </c>
      <c r="V82" s="16" t="n">
        <v>6.64206642066421</v>
      </c>
      <c r="W82" s="15" t="n">
        <v>5</v>
      </c>
      <c r="X82" s="16" t="n">
        <v>1.8450184501845</v>
      </c>
      <c r="Y82" s="15" t="n">
        <v>9</v>
      </c>
      <c r="Z82" s="16" t="n">
        <v>3.3210332103321</v>
      </c>
    </row>
    <row r="83" customFormat="false" ht="12.75" hidden="false" customHeight="false" outlineLevel="0" collapsed="false">
      <c r="A83" s="14" t="s">
        <v>86</v>
      </c>
      <c r="B83" s="15" t="n">
        <v>44</v>
      </c>
      <c r="C83" s="15" t="n">
        <v>1</v>
      </c>
      <c r="D83" s="16" t="n">
        <v>2.27272727272727</v>
      </c>
      <c r="E83" s="15" t="n">
        <v>2</v>
      </c>
      <c r="F83" s="16" t="n">
        <v>4.54545454545455</v>
      </c>
      <c r="G83" s="15" t="n">
        <v>1</v>
      </c>
      <c r="H83" s="16" t="n">
        <v>2.27272727272727</v>
      </c>
      <c r="I83" s="15" t="n">
        <v>1</v>
      </c>
      <c r="J83" s="16" t="n">
        <v>2.27272727272727</v>
      </c>
      <c r="K83" s="15" t="n">
        <v>2</v>
      </c>
      <c r="L83" s="16" t="n">
        <v>4.54545454545455</v>
      </c>
      <c r="M83" s="15" t="n">
        <v>5</v>
      </c>
      <c r="N83" s="16" t="n">
        <v>11.3636363636364</v>
      </c>
      <c r="O83" s="15" t="n">
        <v>9</v>
      </c>
      <c r="P83" s="16" t="n">
        <v>20.4545454545455</v>
      </c>
      <c r="Q83" s="15" t="n">
        <v>10</v>
      </c>
      <c r="R83" s="16" t="n">
        <v>22.7272727272727</v>
      </c>
      <c r="S83" s="15" t="n">
        <v>9</v>
      </c>
      <c r="T83" s="16" t="n">
        <v>20.4545454545455</v>
      </c>
      <c r="U83" s="15" t="n">
        <v>3</v>
      </c>
      <c r="V83" s="16" t="n">
        <v>6.81818181818182</v>
      </c>
      <c r="W83" s="15" t="n">
        <v>0</v>
      </c>
      <c r="X83" s="16" t="n">
        <v>0</v>
      </c>
      <c r="Y83" s="15" t="n">
        <v>1</v>
      </c>
      <c r="Z83" s="16" t="n">
        <v>2.27272727272727</v>
      </c>
    </row>
    <row r="84" customFormat="false" ht="12.75" hidden="false" customHeight="false" outlineLevel="0" collapsed="false">
      <c r="A84" s="14" t="s">
        <v>87</v>
      </c>
      <c r="B84" s="15" t="n">
        <v>140</v>
      </c>
      <c r="C84" s="15" t="n">
        <v>2</v>
      </c>
      <c r="D84" s="16" t="n">
        <v>1.42857142857143</v>
      </c>
      <c r="E84" s="15"/>
      <c r="F84" s="16" t="n">
        <v>0</v>
      </c>
      <c r="G84" s="15" t="n">
        <v>8</v>
      </c>
      <c r="H84" s="16" t="n">
        <v>5.71428571428571</v>
      </c>
      <c r="I84" s="15" t="n">
        <v>14</v>
      </c>
      <c r="J84" s="16" t="n">
        <v>10</v>
      </c>
      <c r="K84" s="15" t="n">
        <v>17</v>
      </c>
      <c r="L84" s="16" t="n">
        <v>12.1428571428571</v>
      </c>
      <c r="M84" s="15" t="n">
        <v>29</v>
      </c>
      <c r="N84" s="16" t="n">
        <v>20.7142857142857</v>
      </c>
      <c r="O84" s="15" t="n">
        <v>37</v>
      </c>
      <c r="P84" s="16" t="n">
        <v>26.4285714285714</v>
      </c>
      <c r="Q84" s="15" t="n">
        <v>23</v>
      </c>
      <c r="R84" s="16" t="n">
        <v>16.4285714285714</v>
      </c>
      <c r="S84" s="15" t="n">
        <v>4</v>
      </c>
      <c r="T84" s="16" t="n">
        <v>2.85714285714286</v>
      </c>
      <c r="U84" s="15" t="n">
        <v>2</v>
      </c>
      <c r="V84" s="16" t="n">
        <v>1.42857142857143</v>
      </c>
      <c r="W84" s="15" t="n">
        <v>0</v>
      </c>
      <c r="X84" s="16" t="n">
        <v>0</v>
      </c>
      <c r="Y84" s="15" t="n">
        <v>4</v>
      </c>
      <c r="Z84" s="16" t="n">
        <v>2.85714285714286</v>
      </c>
    </row>
    <row r="85" customFormat="false" ht="12.75" hidden="false" customHeight="false" outlineLevel="0" collapsed="false">
      <c r="A85" s="14" t="s">
        <v>88</v>
      </c>
      <c r="B85" s="15" t="n">
        <v>208</v>
      </c>
      <c r="C85" s="15" t="n">
        <v>4</v>
      </c>
      <c r="D85" s="16" t="n">
        <v>1.92307692307692</v>
      </c>
      <c r="E85" s="15" t="n">
        <v>1</v>
      </c>
      <c r="F85" s="16" t="n">
        <v>0.480769230769231</v>
      </c>
      <c r="G85" s="15" t="n">
        <v>3</v>
      </c>
      <c r="H85" s="16" t="n">
        <v>1.44230769230769</v>
      </c>
      <c r="I85" s="15" t="n">
        <v>9</v>
      </c>
      <c r="J85" s="16" t="n">
        <v>4.32692307692308</v>
      </c>
      <c r="K85" s="15" t="n">
        <v>11</v>
      </c>
      <c r="L85" s="16" t="n">
        <v>5.28846153846154</v>
      </c>
      <c r="M85" s="15" t="n">
        <v>18</v>
      </c>
      <c r="N85" s="16" t="n">
        <v>8.65384615384615</v>
      </c>
      <c r="O85" s="15" t="n">
        <v>31</v>
      </c>
      <c r="P85" s="16" t="n">
        <v>14.9038461538462</v>
      </c>
      <c r="Q85" s="15" t="n">
        <v>49</v>
      </c>
      <c r="R85" s="16" t="n">
        <v>23.5576923076923</v>
      </c>
      <c r="S85" s="15" t="n">
        <v>60</v>
      </c>
      <c r="T85" s="16" t="n">
        <v>28.8461538461538</v>
      </c>
      <c r="U85" s="15" t="n">
        <v>18</v>
      </c>
      <c r="V85" s="16" t="n">
        <v>8.65384615384615</v>
      </c>
      <c r="W85" s="15" t="n">
        <v>2</v>
      </c>
      <c r="X85" s="16" t="n">
        <v>0.961538461538462</v>
      </c>
      <c r="Y85" s="15" t="n">
        <v>2</v>
      </c>
      <c r="Z85" s="16" t="n">
        <v>0.961538461538462</v>
      </c>
    </row>
    <row r="86" customFormat="false" ht="12.75" hidden="false" customHeight="false" outlineLevel="0" collapsed="false">
      <c r="A86" s="14" t="s">
        <v>89</v>
      </c>
      <c r="B86" s="15" t="n">
        <v>64</v>
      </c>
      <c r="C86" s="15" t="n">
        <v>2</v>
      </c>
      <c r="D86" s="16" t="n">
        <v>3.125</v>
      </c>
      <c r="E86" s="15"/>
      <c r="F86" s="16" t="n">
        <v>0</v>
      </c>
      <c r="G86" s="15"/>
      <c r="H86" s="16" t="n">
        <v>0</v>
      </c>
      <c r="I86" s="15" t="n">
        <v>1</v>
      </c>
      <c r="J86" s="16" t="n">
        <v>1.5625</v>
      </c>
      <c r="K86" s="15" t="n">
        <v>3</v>
      </c>
      <c r="L86" s="16" t="n">
        <v>4.6875</v>
      </c>
      <c r="M86" s="15" t="n">
        <v>7</v>
      </c>
      <c r="N86" s="16" t="n">
        <v>10.9375</v>
      </c>
      <c r="O86" s="15" t="n">
        <v>14</v>
      </c>
      <c r="P86" s="16" t="n">
        <v>21.875</v>
      </c>
      <c r="Q86" s="15" t="n">
        <v>11</v>
      </c>
      <c r="R86" s="16" t="n">
        <v>17.1875</v>
      </c>
      <c r="S86" s="15" t="n">
        <v>14</v>
      </c>
      <c r="T86" s="16" t="n">
        <v>21.875</v>
      </c>
      <c r="U86" s="15" t="n">
        <v>12</v>
      </c>
      <c r="V86" s="16" t="n">
        <v>18.75</v>
      </c>
      <c r="W86" s="15" t="n">
        <v>0</v>
      </c>
      <c r="X86" s="16" t="n">
        <v>0</v>
      </c>
      <c r="Y86" s="15"/>
      <c r="Z86" s="16" t="n">
        <v>0</v>
      </c>
    </row>
    <row r="87" customFormat="false" ht="12.75" hidden="false" customHeight="false" outlineLevel="0" collapsed="false">
      <c r="A87" s="14" t="s">
        <v>90</v>
      </c>
      <c r="B87" s="15" t="n">
        <v>578</v>
      </c>
      <c r="C87" s="15" t="n">
        <v>6</v>
      </c>
      <c r="D87" s="16" t="n">
        <v>1.03806228373702</v>
      </c>
      <c r="E87" s="15" t="n">
        <v>2</v>
      </c>
      <c r="F87" s="16" t="n">
        <v>0.346020761245675</v>
      </c>
      <c r="G87" s="15" t="n">
        <v>5</v>
      </c>
      <c r="H87" s="16" t="n">
        <v>0.865051903114187</v>
      </c>
      <c r="I87" s="15" t="n">
        <v>15</v>
      </c>
      <c r="J87" s="16" t="n">
        <v>2.59515570934256</v>
      </c>
      <c r="K87" s="15" t="n">
        <v>18</v>
      </c>
      <c r="L87" s="16" t="n">
        <v>3.11418685121107</v>
      </c>
      <c r="M87" s="15" t="n">
        <v>21</v>
      </c>
      <c r="N87" s="16" t="n">
        <v>3.63321799307959</v>
      </c>
      <c r="O87" s="15" t="n">
        <v>72</v>
      </c>
      <c r="P87" s="16" t="n">
        <v>12.4567474048443</v>
      </c>
      <c r="Q87" s="15" t="n">
        <v>117</v>
      </c>
      <c r="R87" s="16" t="n">
        <v>20.242214532872</v>
      </c>
      <c r="S87" s="15" t="n">
        <v>161</v>
      </c>
      <c r="T87" s="16" t="n">
        <v>27.8546712802768</v>
      </c>
      <c r="U87" s="15" t="n">
        <v>91</v>
      </c>
      <c r="V87" s="16" t="n">
        <v>15.7439446366782</v>
      </c>
      <c r="W87" s="15" t="n">
        <v>48</v>
      </c>
      <c r="X87" s="16" t="n">
        <v>8.30449826989619</v>
      </c>
      <c r="Y87" s="15" t="n">
        <v>22</v>
      </c>
      <c r="Z87" s="16" t="n">
        <v>3.80622837370242</v>
      </c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3</v>
      </c>
      <c r="D88" s="16" t="n">
        <v>1.3215859030837</v>
      </c>
      <c r="E88" s="15"/>
      <c r="F88" s="16" t="n">
        <v>0</v>
      </c>
      <c r="G88" s="15" t="n">
        <v>3</v>
      </c>
      <c r="H88" s="16" t="n">
        <v>1.3215859030837</v>
      </c>
      <c r="I88" s="15" t="n">
        <v>6</v>
      </c>
      <c r="J88" s="16" t="n">
        <v>2.6431718061674</v>
      </c>
      <c r="K88" s="15" t="n">
        <v>12</v>
      </c>
      <c r="L88" s="16" t="n">
        <v>5.2863436123348</v>
      </c>
      <c r="M88" s="15" t="n">
        <v>11</v>
      </c>
      <c r="N88" s="16" t="n">
        <v>4.84581497797357</v>
      </c>
      <c r="O88" s="15" t="n">
        <v>28</v>
      </c>
      <c r="P88" s="16" t="n">
        <v>12.3348017621145</v>
      </c>
      <c r="Q88" s="15" t="n">
        <v>45</v>
      </c>
      <c r="R88" s="16" t="n">
        <v>19.8237885462555</v>
      </c>
      <c r="S88" s="15" t="n">
        <v>48</v>
      </c>
      <c r="T88" s="16" t="n">
        <v>21.1453744493392</v>
      </c>
      <c r="U88" s="15" t="n">
        <v>44</v>
      </c>
      <c r="V88" s="16" t="n">
        <v>19.3832599118943</v>
      </c>
      <c r="W88" s="15" t="n">
        <v>12</v>
      </c>
      <c r="X88" s="16" t="n">
        <v>5.2863436123348</v>
      </c>
      <c r="Y88" s="15" t="n">
        <v>15</v>
      </c>
      <c r="Z88" s="16" t="n">
        <v>6.6079295154185</v>
      </c>
    </row>
    <row r="89" customFormat="false" ht="12.75" hidden="false" customHeight="false" outlineLevel="0" collapsed="false">
      <c r="A89" s="14" t="s">
        <v>92</v>
      </c>
      <c r="B89" s="15" t="n">
        <v>195</v>
      </c>
      <c r="C89" s="15" t="n">
        <v>4</v>
      </c>
      <c r="D89" s="16" t="n">
        <v>2.05128205128205</v>
      </c>
      <c r="E89" s="15" t="n">
        <v>3</v>
      </c>
      <c r="F89" s="16" t="n">
        <v>1.53846153846154</v>
      </c>
      <c r="G89" s="15" t="n">
        <v>1</v>
      </c>
      <c r="H89" s="16" t="n">
        <v>0.512820512820513</v>
      </c>
      <c r="I89" s="15" t="n">
        <v>6</v>
      </c>
      <c r="J89" s="16" t="n">
        <v>3.07692307692308</v>
      </c>
      <c r="K89" s="15" t="n">
        <v>10</v>
      </c>
      <c r="L89" s="16" t="n">
        <v>5.12820512820513</v>
      </c>
      <c r="M89" s="15" t="n">
        <v>18</v>
      </c>
      <c r="N89" s="16" t="n">
        <v>9.23076923076923</v>
      </c>
      <c r="O89" s="15" t="n">
        <v>28</v>
      </c>
      <c r="P89" s="16" t="n">
        <v>14.3589743589744</v>
      </c>
      <c r="Q89" s="15" t="n">
        <v>30</v>
      </c>
      <c r="R89" s="16" t="n">
        <v>15.3846153846154</v>
      </c>
      <c r="S89" s="15" t="n">
        <v>41</v>
      </c>
      <c r="T89" s="16" t="n">
        <v>21.025641025641</v>
      </c>
      <c r="U89" s="15" t="n">
        <v>35</v>
      </c>
      <c r="V89" s="16" t="n">
        <v>17.948717948718</v>
      </c>
      <c r="W89" s="15" t="n">
        <v>17</v>
      </c>
      <c r="X89" s="16" t="n">
        <v>8.71794871794872</v>
      </c>
      <c r="Y89" s="15" t="n">
        <v>2</v>
      </c>
      <c r="Z89" s="16" t="n">
        <v>1.02564102564103</v>
      </c>
    </row>
    <row r="90" customFormat="false" ht="12.75" hidden="false" customHeight="false" outlineLevel="0" collapsed="false">
      <c r="A90" s="14" t="s">
        <v>93</v>
      </c>
      <c r="B90" s="15" t="n">
        <v>487</v>
      </c>
      <c r="C90" s="15" t="n">
        <v>4</v>
      </c>
      <c r="D90" s="16" t="n">
        <v>0.821355236139631</v>
      </c>
      <c r="E90" s="15" t="n">
        <v>4</v>
      </c>
      <c r="F90" s="16" t="n">
        <v>0.821355236139631</v>
      </c>
      <c r="G90" s="15" t="n">
        <v>5</v>
      </c>
      <c r="H90" s="16" t="n">
        <v>1.02669404517454</v>
      </c>
      <c r="I90" s="15" t="n">
        <v>8</v>
      </c>
      <c r="J90" s="16" t="n">
        <v>1.64271047227926</v>
      </c>
      <c r="K90" s="15" t="n">
        <v>24</v>
      </c>
      <c r="L90" s="16" t="n">
        <v>4.92813141683778</v>
      </c>
      <c r="M90" s="15" t="n">
        <v>37</v>
      </c>
      <c r="N90" s="16" t="n">
        <v>7.59753593429158</v>
      </c>
      <c r="O90" s="15" t="n">
        <v>62</v>
      </c>
      <c r="P90" s="16" t="n">
        <v>12.7310061601643</v>
      </c>
      <c r="Q90" s="15" t="n">
        <v>117</v>
      </c>
      <c r="R90" s="16" t="n">
        <v>24.0246406570842</v>
      </c>
      <c r="S90" s="15" t="n">
        <v>102</v>
      </c>
      <c r="T90" s="16" t="n">
        <v>20.9445585215606</v>
      </c>
      <c r="U90" s="15" t="n">
        <v>73</v>
      </c>
      <c r="V90" s="16" t="n">
        <v>14.9897330595483</v>
      </c>
      <c r="W90" s="15" t="n">
        <v>37</v>
      </c>
      <c r="X90" s="16" t="n">
        <v>7.59753593429158</v>
      </c>
      <c r="Y90" s="15" t="n">
        <v>14</v>
      </c>
      <c r="Z90" s="16" t="n">
        <v>2.87474332648871</v>
      </c>
    </row>
    <row r="91" customFormat="false" ht="12.75" hidden="false" customHeight="false" outlineLevel="0" collapsed="false">
      <c r="A91" s="14" t="s">
        <v>94</v>
      </c>
      <c r="B91" s="15" t="n">
        <v>96</v>
      </c>
      <c r="C91" s="15" t="n">
        <v>3</v>
      </c>
      <c r="D91" s="16" t="n">
        <v>3.125</v>
      </c>
      <c r="E91" s="15" t="n">
        <v>2</v>
      </c>
      <c r="F91" s="16" t="n">
        <v>2.08333333333333</v>
      </c>
      <c r="G91" s="15" t="n">
        <v>2</v>
      </c>
      <c r="H91" s="16" t="n">
        <v>2.08333333333333</v>
      </c>
      <c r="I91" s="15" t="n">
        <v>3</v>
      </c>
      <c r="J91" s="16" t="n">
        <v>3.125</v>
      </c>
      <c r="K91" s="15" t="n">
        <v>7</v>
      </c>
      <c r="L91" s="16" t="n">
        <v>7.29166666666667</v>
      </c>
      <c r="M91" s="15" t="n">
        <v>9</v>
      </c>
      <c r="N91" s="16" t="n">
        <v>9.375</v>
      </c>
      <c r="O91" s="15" t="n">
        <v>20</v>
      </c>
      <c r="P91" s="16" t="n">
        <v>20.8333333333333</v>
      </c>
      <c r="Q91" s="15" t="n">
        <v>21</v>
      </c>
      <c r="R91" s="16" t="n">
        <v>21.875</v>
      </c>
      <c r="S91" s="15" t="n">
        <v>13</v>
      </c>
      <c r="T91" s="16" t="n">
        <v>13.5416666666667</v>
      </c>
      <c r="U91" s="15" t="n">
        <v>12</v>
      </c>
      <c r="V91" s="16" t="n">
        <v>12.5</v>
      </c>
      <c r="W91" s="15" t="n">
        <v>2</v>
      </c>
      <c r="X91" s="16" t="n">
        <v>2.08333333333333</v>
      </c>
      <c r="Y91" s="15" t="n">
        <v>2</v>
      </c>
      <c r="Z91" s="16" t="n">
        <v>2.08333333333333</v>
      </c>
    </row>
    <row r="92" customFormat="false" ht="12.75" hidden="false" customHeight="false" outlineLevel="0" collapsed="false">
      <c r="A92" s="14" t="s">
        <v>95</v>
      </c>
      <c r="B92" s="15" t="n">
        <v>441</v>
      </c>
      <c r="C92" s="15" t="n">
        <v>8</v>
      </c>
      <c r="D92" s="16" t="n">
        <v>1.8140589569161</v>
      </c>
      <c r="E92" s="15" t="n">
        <v>3</v>
      </c>
      <c r="F92" s="16" t="n">
        <v>0.680272108843537</v>
      </c>
      <c r="G92" s="15" t="n">
        <v>4</v>
      </c>
      <c r="H92" s="16" t="n">
        <v>0.90702947845805</v>
      </c>
      <c r="I92" s="15" t="n">
        <v>10</v>
      </c>
      <c r="J92" s="16" t="n">
        <v>2.26757369614512</v>
      </c>
      <c r="K92" s="15" t="n">
        <v>14</v>
      </c>
      <c r="L92" s="16" t="n">
        <v>3.17460317460317</v>
      </c>
      <c r="M92" s="15" t="n">
        <v>32</v>
      </c>
      <c r="N92" s="16" t="n">
        <v>7.2562358276644</v>
      </c>
      <c r="O92" s="15" t="n">
        <v>48</v>
      </c>
      <c r="P92" s="16" t="n">
        <v>10.8843537414966</v>
      </c>
      <c r="Q92" s="15" t="n">
        <v>73</v>
      </c>
      <c r="R92" s="16" t="n">
        <v>16.5532879818594</v>
      </c>
      <c r="S92" s="15" t="n">
        <v>92</v>
      </c>
      <c r="T92" s="16" t="n">
        <v>20.8616780045351</v>
      </c>
      <c r="U92" s="15" t="n">
        <v>83</v>
      </c>
      <c r="V92" s="16" t="n">
        <v>18.8208616780045</v>
      </c>
      <c r="W92" s="15" t="n">
        <v>66</v>
      </c>
      <c r="X92" s="16" t="n">
        <v>14.9659863945578</v>
      </c>
      <c r="Y92" s="15" t="n">
        <v>8</v>
      </c>
      <c r="Z92" s="16" t="n">
        <v>1.8140589569161</v>
      </c>
    </row>
    <row r="93" customFormat="false" ht="12.75" hidden="false" customHeight="false" outlineLevel="0" collapsed="false">
      <c r="A93" s="14" t="s">
        <v>96</v>
      </c>
      <c r="B93" s="15" t="n">
        <v>60</v>
      </c>
      <c r="C93" s="15"/>
      <c r="D93" s="16" t="n">
        <v>0</v>
      </c>
      <c r="E93" s="15" t="n">
        <v>1</v>
      </c>
      <c r="F93" s="16" t="n">
        <v>1.66666666666667</v>
      </c>
      <c r="G93" s="15"/>
      <c r="H93" s="16" t="n">
        <v>0</v>
      </c>
      <c r="I93" s="15" t="n">
        <v>1</v>
      </c>
      <c r="J93" s="16" t="n">
        <v>1.66666666666667</v>
      </c>
      <c r="K93" s="15" t="n">
        <v>1</v>
      </c>
      <c r="L93" s="16" t="n">
        <v>1.66666666666667</v>
      </c>
      <c r="M93" s="15" t="n">
        <v>1</v>
      </c>
      <c r="N93" s="16" t="n">
        <v>1.66666666666667</v>
      </c>
      <c r="O93" s="15" t="n">
        <v>13</v>
      </c>
      <c r="P93" s="16" t="n">
        <v>21.6666666666667</v>
      </c>
      <c r="Q93" s="15" t="n">
        <v>12</v>
      </c>
      <c r="R93" s="16" t="n">
        <v>20</v>
      </c>
      <c r="S93" s="15" t="n">
        <v>18</v>
      </c>
      <c r="T93" s="16" t="n">
        <v>30</v>
      </c>
      <c r="U93" s="15" t="n">
        <v>5</v>
      </c>
      <c r="V93" s="16" t="n">
        <v>8.33333333333333</v>
      </c>
      <c r="W93" s="15" t="n">
        <v>6</v>
      </c>
      <c r="X93" s="16" t="n">
        <v>10</v>
      </c>
      <c r="Y93" s="15" t="n">
        <v>2</v>
      </c>
      <c r="Z93" s="16" t="n">
        <v>3.33333333333333</v>
      </c>
    </row>
    <row r="94" customFormat="false" ht="12.75" hidden="false" customHeight="false" outlineLevel="0" collapsed="false">
      <c r="A94" s="14" t="s">
        <v>97</v>
      </c>
      <c r="B94" s="15" t="n">
        <v>689</v>
      </c>
      <c r="C94" s="15" t="n">
        <v>9</v>
      </c>
      <c r="D94" s="16" t="n">
        <v>1.30624092888244</v>
      </c>
      <c r="E94" s="15" t="n">
        <v>3</v>
      </c>
      <c r="F94" s="16" t="n">
        <v>0.435413642960813</v>
      </c>
      <c r="G94" s="15" t="n">
        <v>5</v>
      </c>
      <c r="H94" s="16" t="n">
        <v>0.725689404934688</v>
      </c>
      <c r="I94" s="15" t="n">
        <v>3</v>
      </c>
      <c r="J94" s="16" t="n">
        <v>0.435413642960813</v>
      </c>
      <c r="K94" s="15" t="n">
        <v>15</v>
      </c>
      <c r="L94" s="16" t="n">
        <v>2.17706821480406</v>
      </c>
      <c r="M94" s="15" t="n">
        <v>29</v>
      </c>
      <c r="N94" s="16" t="n">
        <v>4.20899854862119</v>
      </c>
      <c r="O94" s="15" t="n">
        <v>61</v>
      </c>
      <c r="P94" s="16" t="n">
        <v>8.85341074020319</v>
      </c>
      <c r="Q94" s="15" t="n">
        <v>173</v>
      </c>
      <c r="R94" s="16" t="n">
        <v>25.1088534107402</v>
      </c>
      <c r="S94" s="15" t="n">
        <v>189</v>
      </c>
      <c r="T94" s="16" t="n">
        <v>27.4310595065312</v>
      </c>
      <c r="U94" s="15" t="n">
        <v>108</v>
      </c>
      <c r="V94" s="16" t="n">
        <v>15.6748911465893</v>
      </c>
      <c r="W94" s="15" t="n">
        <v>76</v>
      </c>
      <c r="X94" s="16" t="n">
        <v>11.0304789550073</v>
      </c>
      <c r="Y94" s="15" t="n">
        <v>18</v>
      </c>
      <c r="Z94" s="16" t="n">
        <v>2.61248185776488</v>
      </c>
    </row>
    <row r="95" customFormat="false" ht="12.75" hidden="false" customHeight="false" outlineLevel="0" collapsed="false">
      <c r="A95" s="14" t="s">
        <v>98</v>
      </c>
      <c r="B95" s="15" t="n">
        <v>296</v>
      </c>
      <c r="C95" s="15" t="n">
        <v>4</v>
      </c>
      <c r="D95" s="16" t="n">
        <v>1.35135135135135</v>
      </c>
      <c r="E95" s="15" t="n">
        <v>6</v>
      </c>
      <c r="F95" s="16" t="n">
        <v>2.02702702702703</v>
      </c>
      <c r="G95" s="15" t="n">
        <v>7</v>
      </c>
      <c r="H95" s="16" t="n">
        <v>2.36486486486487</v>
      </c>
      <c r="I95" s="15" t="n">
        <v>7</v>
      </c>
      <c r="J95" s="16" t="n">
        <v>2.36486486486487</v>
      </c>
      <c r="K95" s="15" t="n">
        <v>8</v>
      </c>
      <c r="L95" s="16" t="n">
        <v>2.7027027027027</v>
      </c>
      <c r="M95" s="15" t="n">
        <v>17</v>
      </c>
      <c r="N95" s="16" t="n">
        <v>5.74324324324324</v>
      </c>
      <c r="O95" s="15" t="n">
        <v>46</v>
      </c>
      <c r="P95" s="16" t="n">
        <v>15.5405405405405</v>
      </c>
      <c r="Q95" s="15" t="n">
        <v>72</v>
      </c>
      <c r="R95" s="16" t="n">
        <v>24.3243243243243</v>
      </c>
      <c r="S95" s="15" t="n">
        <v>70</v>
      </c>
      <c r="T95" s="16" t="n">
        <v>23.6486486486487</v>
      </c>
      <c r="U95" s="15" t="n">
        <v>38</v>
      </c>
      <c r="V95" s="16" t="n">
        <v>12.8378378378378</v>
      </c>
      <c r="W95" s="15" t="n">
        <v>12</v>
      </c>
      <c r="X95" s="16" t="n">
        <v>4.05405405405405</v>
      </c>
      <c r="Y95" s="15" t="n">
        <v>9</v>
      </c>
      <c r="Z95" s="16" t="n">
        <v>3.04054054054054</v>
      </c>
    </row>
    <row r="96" customFormat="false" ht="12.75" hidden="false" customHeight="false" outlineLevel="0" collapsed="false">
      <c r="A96" s="14" t="s">
        <v>99</v>
      </c>
      <c r="B96" s="15" t="n">
        <v>660</v>
      </c>
      <c r="C96" s="15" t="n">
        <v>5</v>
      </c>
      <c r="D96" s="16" t="n">
        <v>0.757575757575758</v>
      </c>
      <c r="E96" s="15" t="n">
        <v>9</v>
      </c>
      <c r="F96" s="16" t="n">
        <v>1.36363636363636</v>
      </c>
      <c r="G96" s="15" t="n">
        <v>13</v>
      </c>
      <c r="H96" s="16" t="n">
        <v>1.96969696969697</v>
      </c>
      <c r="I96" s="15" t="n">
        <v>22</v>
      </c>
      <c r="J96" s="16" t="n">
        <v>3.33333333333333</v>
      </c>
      <c r="K96" s="15" t="n">
        <v>32</v>
      </c>
      <c r="L96" s="16" t="n">
        <v>4.84848484848485</v>
      </c>
      <c r="M96" s="15" t="n">
        <v>55</v>
      </c>
      <c r="N96" s="16" t="n">
        <v>8.33333333333333</v>
      </c>
      <c r="O96" s="15" t="n">
        <v>86</v>
      </c>
      <c r="P96" s="16" t="n">
        <v>13.030303030303</v>
      </c>
      <c r="Q96" s="15" t="n">
        <v>133</v>
      </c>
      <c r="R96" s="16" t="n">
        <v>20.1515151515152</v>
      </c>
      <c r="S96" s="15" t="n">
        <v>158</v>
      </c>
      <c r="T96" s="16" t="n">
        <v>23.9393939393939</v>
      </c>
      <c r="U96" s="15" t="n">
        <v>83</v>
      </c>
      <c r="V96" s="16" t="n">
        <v>12.5757575757576</v>
      </c>
      <c r="W96" s="15" t="n">
        <v>57</v>
      </c>
      <c r="X96" s="16" t="n">
        <v>8.63636363636364</v>
      </c>
      <c r="Y96" s="15" t="n">
        <v>7</v>
      </c>
      <c r="Z96" s="16" t="n">
        <v>1.06060606060606</v>
      </c>
    </row>
    <row r="97" customFormat="false" ht="12.75" hidden="false" customHeight="false" outlineLevel="0" collapsed="false">
      <c r="A97" s="14" t="s">
        <v>100</v>
      </c>
      <c r="B97" s="15" t="n">
        <v>151</v>
      </c>
      <c r="C97" s="15" t="n">
        <v>4</v>
      </c>
      <c r="D97" s="16" t="n">
        <v>2.64900662251656</v>
      </c>
      <c r="E97" s="15" t="n">
        <v>5</v>
      </c>
      <c r="F97" s="16" t="n">
        <v>3.3112582781457</v>
      </c>
      <c r="G97" s="15" t="n">
        <v>7</v>
      </c>
      <c r="H97" s="16" t="n">
        <v>4.63576158940397</v>
      </c>
      <c r="I97" s="15" t="n">
        <v>13</v>
      </c>
      <c r="J97" s="16" t="n">
        <v>8.60927152317881</v>
      </c>
      <c r="K97" s="15" t="n">
        <v>16</v>
      </c>
      <c r="L97" s="16" t="n">
        <v>10.5960264900662</v>
      </c>
      <c r="M97" s="15" t="n">
        <v>30</v>
      </c>
      <c r="N97" s="16" t="n">
        <v>19.8675496688742</v>
      </c>
      <c r="O97" s="15" t="n">
        <v>23</v>
      </c>
      <c r="P97" s="16" t="n">
        <v>15.2317880794702</v>
      </c>
      <c r="Q97" s="15" t="n">
        <v>30</v>
      </c>
      <c r="R97" s="16" t="n">
        <v>19.8675496688742</v>
      </c>
      <c r="S97" s="15" t="n">
        <v>15</v>
      </c>
      <c r="T97" s="16" t="n">
        <v>9.93377483443709</v>
      </c>
      <c r="U97" s="15" t="n">
        <v>5</v>
      </c>
      <c r="V97" s="16" t="n">
        <v>3.3112582781457</v>
      </c>
      <c r="W97" s="15" t="n">
        <v>2</v>
      </c>
      <c r="X97" s="16" t="n">
        <v>1.32450331125828</v>
      </c>
      <c r="Y97" s="15" t="n">
        <v>1</v>
      </c>
      <c r="Z97" s="16" t="n">
        <v>0.662251655629139</v>
      </c>
    </row>
    <row r="98" customFormat="false" ht="12.75" hidden="false" customHeight="false" outlineLevel="0" collapsed="false">
      <c r="A98" s="14" t="s">
        <v>101</v>
      </c>
      <c r="B98" s="15" t="n">
        <v>1432</v>
      </c>
      <c r="C98" s="15" t="n">
        <v>22</v>
      </c>
      <c r="D98" s="16" t="n">
        <v>1.53631284916201</v>
      </c>
      <c r="E98" s="15" t="n">
        <v>9</v>
      </c>
      <c r="F98" s="16" t="n">
        <v>0.628491620111732</v>
      </c>
      <c r="G98" s="15" t="n">
        <v>21</v>
      </c>
      <c r="H98" s="16" t="n">
        <v>1.46648044692737</v>
      </c>
      <c r="I98" s="15" t="n">
        <v>28</v>
      </c>
      <c r="J98" s="16" t="n">
        <v>1.95530726256983</v>
      </c>
      <c r="K98" s="15" t="n">
        <v>62</v>
      </c>
      <c r="L98" s="16" t="n">
        <v>4.32960893854749</v>
      </c>
      <c r="M98" s="15" t="n">
        <v>92</v>
      </c>
      <c r="N98" s="16" t="n">
        <v>6.42458100558659</v>
      </c>
      <c r="O98" s="15" t="n">
        <v>177</v>
      </c>
      <c r="P98" s="16" t="n">
        <v>12.3603351955307</v>
      </c>
      <c r="Q98" s="15" t="n">
        <v>244</v>
      </c>
      <c r="R98" s="16" t="n">
        <v>17.0391061452514</v>
      </c>
      <c r="S98" s="15" t="n">
        <v>298</v>
      </c>
      <c r="T98" s="16" t="n">
        <v>20.8100558659218</v>
      </c>
      <c r="U98" s="15" t="n">
        <v>251</v>
      </c>
      <c r="V98" s="16" t="n">
        <v>17.5279329608939</v>
      </c>
      <c r="W98" s="15" t="n">
        <v>190</v>
      </c>
      <c r="X98" s="16" t="n">
        <v>13.268156424581</v>
      </c>
      <c r="Y98" s="15" t="n">
        <v>38</v>
      </c>
      <c r="Z98" s="16" t="n">
        <v>2.6536312849162</v>
      </c>
    </row>
    <row r="99" customFormat="false" ht="12.75" hidden="false" customHeight="false" outlineLevel="0" collapsed="false">
      <c r="A99" s="14" t="s">
        <v>102</v>
      </c>
      <c r="B99" s="15" t="n">
        <v>175</v>
      </c>
      <c r="C99" s="15" t="n">
        <v>2</v>
      </c>
      <c r="D99" s="16" t="n">
        <v>1.14285714285714</v>
      </c>
      <c r="E99" s="15" t="n">
        <v>4</v>
      </c>
      <c r="F99" s="16" t="n">
        <v>2.28571428571429</v>
      </c>
      <c r="G99" s="15" t="n">
        <v>3</v>
      </c>
      <c r="H99" s="16" t="n">
        <v>1.71428571428571</v>
      </c>
      <c r="I99" s="15" t="n">
        <v>12</v>
      </c>
      <c r="J99" s="16" t="n">
        <v>6.85714285714286</v>
      </c>
      <c r="K99" s="15" t="n">
        <v>14</v>
      </c>
      <c r="L99" s="16" t="n">
        <v>8</v>
      </c>
      <c r="M99" s="15" t="n">
        <v>13</v>
      </c>
      <c r="N99" s="16" t="n">
        <v>7.42857142857143</v>
      </c>
      <c r="O99" s="15" t="n">
        <v>31</v>
      </c>
      <c r="P99" s="16" t="n">
        <v>17.7142857142857</v>
      </c>
      <c r="Q99" s="15" t="n">
        <v>56</v>
      </c>
      <c r="R99" s="16" t="n">
        <v>32</v>
      </c>
      <c r="S99" s="15" t="n">
        <v>22</v>
      </c>
      <c r="T99" s="16" t="n">
        <v>12.5714285714286</v>
      </c>
      <c r="U99" s="15" t="n">
        <v>12</v>
      </c>
      <c r="V99" s="16" t="n">
        <v>6.85714285714286</v>
      </c>
      <c r="W99" s="15" t="n">
        <v>2</v>
      </c>
      <c r="X99" s="16" t="n">
        <v>1.14285714285714</v>
      </c>
      <c r="Y99" s="15" t="n">
        <v>4</v>
      </c>
      <c r="Z99" s="16" t="n">
        <v>2.28571428571429</v>
      </c>
    </row>
    <row r="100" customFormat="false" ht="12.75" hidden="false" customHeight="false" outlineLevel="0" collapsed="false">
      <c r="A100" s="14" t="s">
        <v>103</v>
      </c>
      <c r="B100" s="15" t="n">
        <v>118</v>
      </c>
      <c r="C100" s="15" t="n">
        <v>3</v>
      </c>
      <c r="D100" s="16" t="n">
        <v>2.54237288135593</v>
      </c>
      <c r="E100" s="15" t="n">
        <v>4</v>
      </c>
      <c r="F100" s="16" t="n">
        <v>3.38983050847458</v>
      </c>
      <c r="G100" s="15" t="n">
        <v>4</v>
      </c>
      <c r="H100" s="16" t="n">
        <v>3.38983050847458</v>
      </c>
      <c r="I100" s="15" t="n">
        <v>6</v>
      </c>
      <c r="J100" s="16" t="n">
        <v>5.08474576271187</v>
      </c>
      <c r="K100" s="15" t="n">
        <v>12</v>
      </c>
      <c r="L100" s="16" t="n">
        <v>10.1694915254237</v>
      </c>
      <c r="M100" s="15" t="n">
        <v>18</v>
      </c>
      <c r="N100" s="16" t="n">
        <v>15.2542372881356</v>
      </c>
      <c r="O100" s="15" t="n">
        <v>11</v>
      </c>
      <c r="P100" s="16" t="n">
        <v>9.32203389830509</v>
      </c>
      <c r="Q100" s="15" t="n">
        <v>16</v>
      </c>
      <c r="R100" s="16" t="n">
        <v>13.5593220338983</v>
      </c>
      <c r="S100" s="15" t="n">
        <v>20</v>
      </c>
      <c r="T100" s="16" t="n">
        <v>16.9491525423729</v>
      </c>
      <c r="U100" s="15" t="n">
        <v>16</v>
      </c>
      <c r="V100" s="16" t="n">
        <v>13.5593220338983</v>
      </c>
      <c r="W100" s="15" t="n">
        <v>4</v>
      </c>
      <c r="X100" s="16" t="n">
        <v>3.38983050847458</v>
      </c>
      <c r="Y100" s="15" t="n">
        <v>4</v>
      </c>
      <c r="Z100" s="16" t="n">
        <v>3.38983050847458</v>
      </c>
    </row>
    <row r="101" customFormat="false" ht="12.75" hidden="false" customHeight="false" outlineLevel="0" collapsed="false">
      <c r="A101" s="14" t="s">
        <v>104</v>
      </c>
      <c r="B101" s="15" t="n">
        <v>214</v>
      </c>
      <c r="C101" s="15" t="n">
        <v>3</v>
      </c>
      <c r="D101" s="16" t="n">
        <v>1.4018691588785</v>
      </c>
      <c r="E101" s="15" t="n">
        <v>3</v>
      </c>
      <c r="F101" s="16" t="n">
        <v>1.4018691588785</v>
      </c>
      <c r="G101" s="15" t="n">
        <v>2</v>
      </c>
      <c r="H101" s="16" t="n">
        <v>0.934579439252336</v>
      </c>
      <c r="I101" s="15" t="n">
        <v>7</v>
      </c>
      <c r="J101" s="16" t="n">
        <v>3.27102803738318</v>
      </c>
      <c r="K101" s="15" t="n">
        <v>16</v>
      </c>
      <c r="L101" s="16" t="n">
        <v>7.47663551401869</v>
      </c>
      <c r="M101" s="15" t="n">
        <v>13</v>
      </c>
      <c r="N101" s="16" t="n">
        <v>6.07476635514019</v>
      </c>
      <c r="O101" s="15" t="n">
        <v>34</v>
      </c>
      <c r="P101" s="16" t="n">
        <v>15.8878504672897</v>
      </c>
      <c r="Q101" s="15" t="n">
        <v>37</v>
      </c>
      <c r="R101" s="16" t="n">
        <v>17.2897196261682</v>
      </c>
      <c r="S101" s="15" t="n">
        <v>43</v>
      </c>
      <c r="T101" s="16" t="n">
        <v>20.0934579439252</v>
      </c>
      <c r="U101" s="15" t="n">
        <v>33</v>
      </c>
      <c r="V101" s="16" t="n">
        <v>15.4205607476636</v>
      </c>
      <c r="W101" s="15" t="n">
        <v>9</v>
      </c>
      <c r="X101" s="16" t="n">
        <v>4.20560747663551</v>
      </c>
      <c r="Y101" s="15" t="n">
        <v>14</v>
      </c>
      <c r="Z101" s="16" t="n">
        <v>6.54205607476635</v>
      </c>
    </row>
    <row r="102" customFormat="false" ht="12.75" hidden="false" customHeight="false" outlineLevel="0" collapsed="false">
      <c r="A102" s="14" t="s">
        <v>105</v>
      </c>
      <c r="B102" s="15" t="n">
        <v>187</v>
      </c>
      <c r="C102" s="15" t="n">
        <v>2</v>
      </c>
      <c r="D102" s="16" t="n">
        <v>1.06951871657754</v>
      </c>
      <c r="E102" s="15"/>
      <c r="F102" s="16" t="n">
        <v>0</v>
      </c>
      <c r="G102" s="15" t="n">
        <v>2</v>
      </c>
      <c r="H102" s="16" t="n">
        <v>1.06951871657754</v>
      </c>
      <c r="I102" s="15" t="n">
        <v>8</v>
      </c>
      <c r="J102" s="16" t="n">
        <v>4.27807486631016</v>
      </c>
      <c r="K102" s="15" t="n">
        <v>10</v>
      </c>
      <c r="L102" s="16" t="n">
        <v>5.3475935828877</v>
      </c>
      <c r="M102" s="15" t="n">
        <v>18</v>
      </c>
      <c r="N102" s="16" t="n">
        <v>9.62566844919786</v>
      </c>
      <c r="O102" s="15" t="n">
        <v>13</v>
      </c>
      <c r="P102" s="16" t="n">
        <v>6.95187165775401</v>
      </c>
      <c r="Q102" s="15" t="n">
        <v>65</v>
      </c>
      <c r="R102" s="16" t="n">
        <v>34.7593582887701</v>
      </c>
      <c r="S102" s="15" t="n">
        <v>36</v>
      </c>
      <c r="T102" s="16" t="n">
        <v>19.2513368983957</v>
      </c>
      <c r="U102" s="15" t="n">
        <v>25</v>
      </c>
      <c r="V102" s="16" t="n">
        <v>13.3689839572193</v>
      </c>
      <c r="W102" s="15" t="n">
        <v>8</v>
      </c>
      <c r="X102" s="16" t="n">
        <v>4.27807486631016</v>
      </c>
      <c r="Y102" s="15"/>
      <c r="Z102" s="16" t="n">
        <v>0</v>
      </c>
    </row>
    <row r="103" customFormat="false" ht="12.75" hidden="false" customHeight="false" outlineLevel="0" collapsed="false">
      <c r="A103" s="14" t="s">
        <v>106</v>
      </c>
      <c r="B103" s="15" t="n">
        <v>264</v>
      </c>
      <c r="C103" s="15" t="n">
        <v>3</v>
      </c>
      <c r="D103" s="16" t="n">
        <v>1.13636363636364</v>
      </c>
      <c r="E103" s="15" t="n">
        <v>1</v>
      </c>
      <c r="F103" s="16" t="n">
        <v>0.378787878787879</v>
      </c>
      <c r="G103" s="15" t="n">
        <v>9</v>
      </c>
      <c r="H103" s="16" t="n">
        <v>3.40909090909091</v>
      </c>
      <c r="I103" s="15" t="n">
        <v>5</v>
      </c>
      <c r="J103" s="16" t="n">
        <v>1.89393939393939</v>
      </c>
      <c r="K103" s="15" t="n">
        <v>12</v>
      </c>
      <c r="L103" s="16" t="n">
        <v>4.54545454545455</v>
      </c>
      <c r="M103" s="15" t="n">
        <v>26</v>
      </c>
      <c r="N103" s="16" t="n">
        <v>9.84848484848485</v>
      </c>
      <c r="O103" s="15" t="n">
        <v>44</v>
      </c>
      <c r="P103" s="16" t="n">
        <v>16.6666666666667</v>
      </c>
      <c r="Q103" s="15" t="n">
        <v>58</v>
      </c>
      <c r="R103" s="16" t="n">
        <v>21.969696969697</v>
      </c>
      <c r="S103" s="15" t="n">
        <v>51</v>
      </c>
      <c r="T103" s="16" t="n">
        <v>19.3181818181818</v>
      </c>
      <c r="U103" s="15" t="n">
        <v>41</v>
      </c>
      <c r="V103" s="16" t="n">
        <v>15.530303030303</v>
      </c>
      <c r="W103" s="15" t="n">
        <v>5</v>
      </c>
      <c r="X103" s="16" t="n">
        <v>1.89393939393939</v>
      </c>
      <c r="Y103" s="15" t="n">
        <v>9</v>
      </c>
      <c r="Z103" s="16" t="n">
        <v>3.40909090909091</v>
      </c>
    </row>
    <row r="104" customFormat="false" ht="12.75" hidden="false" customHeight="false" outlineLevel="0" collapsed="false">
      <c r="A104" s="14" t="s">
        <v>107</v>
      </c>
      <c r="B104" s="15" t="n">
        <v>517</v>
      </c>
      <c r="C104" s="15" t="n">
        <v>15</v>
      </c>
      <c r="D104" s="16" t="n">
        <v>2.90135396518375</v>
      </c>
      <c r="E104" s="15" t="n">
        <v>15</v>
      </c>
      <c r="F104" s="16" t="n">
        <v>2.90135396518375</v>
      </c>
      <c r="G104" s="15" t="n">
        <v>22</v>
      </c>
      <c r="H104" s="16" t="n">
        <v>4.25531914893617</v>
      </c>
      <c r="I104" s="15" t="n">
        <v>29</v>
      </c>
      <c r="J104" s="16" t="n">
        <v>5.60928433268859</v>
      </c>
      <c r="K104" s="15" t="n">
        <v>50</v>
      </c>
      <c r="L104" s="16" t="n">
        <v>9.67117988394584</v>
      </c>
      <c r="M104" s="15" t="n">
        <v>75</v>
      </c>
      <c r="N104" s="16" t="n">
        <v>14.5067698259188</v>
      </c>
      <c r="O104" s="15" t="n">
        <v>101</v>
      </c>
      <c r="P104" s="16" t="n">
        <v>19.5357833655706</v>
      </c>
      <c r="Q104" s="15" t="n">
        <v>130</v>
      </c>
      <c r="R104" s="16" t="n">
        <v>25.1450676982592</v>
      </c>
      <c r="S104" s="15" t="n">
        <v>57</v>
      </c>
      <c r="T104" s="16" t="n">
        <v>11.0251450676983</v>
      </c>
      <c r="U104" s="15" t="n">
        <v>16</v>
      </c>
      <c r="V104" s="16" t="n">
        <v>3.09477756286267</v>
      </c>
      <c r="W104" s="15" t="n">
        <v>3</v>
      </c>
      <c r="X104" s="16" t="n">
        <v>0.580270793036751</v>
      </c>
      <c r="Y104" s="15" t="n">
        <v>4</v>
      </c>
      <c r="Z104" s="16" t="n">
        <v>0.773694390715667</v>
      </c>
    </row>
    <row r="105" customFormat="false" ht="12.75" hidden="false" customHeight="false" outlineLevel="0" collapsed="false">
      <c r="A105" s="17" t="s">
        <v>108</v>
      </c>
      <c r="B105" s="10" t="n">
        <v>4735</v>
      </c>
      <c r="C105" s="12" t="n">
        <v>76</v>
      </c>
      <c r="D105" s="13" t="n">
        <v>1.60506863780359</v>
      </c>
      <c r="E105" s="12" t="n">
        <v>78</v>
      </c>
      <c r="F105" s="13" t="n">
        <v>1.64730728616684</v>
      </c>
      <c r="G105" s="12" t="n">
        <v>144</v>
      </c>
      <c r="H105" s="13" t="n">
        <v>3.04118268215417</v>
      </c>
      <c r="I105" s="12" t="n">
        <v>256</v>
      </c>
      <c r="J105" s="13" t="n">
        <v>5.4065469904963</v>
      </c>
      <c r="K105" s="12" t="n">
        <v>431</v>
      </c>
      <c r="L105" s="8" t="n">
        <v>9.10242872228089</v>
      </c>
      <c r="M105" s="10" t="n">
        <v>580</v>
      </c>
      <c r="N105" s="8" t="n">
        <v>12.2492080253432</v>
      </c>
      <c r="O105" s="12" t="n">
        <v>796</v>
      </c>
      <c r="P105" s="13" t="n">
        <v>16.8109820485744</v>
      </c>
      <c r="Q105" s="12" t="n">
        <v>1060</v>
      </c>
      <c r="R105" s="13" t="n">
        <v>22.3864836325238</v>
      </c>
      <c r="S105" s="12" t="n">
        <v>671</v>
      </c>
      <c r="T105" s="13" t="n">
        <v>14.1710665258712</v>
      </c>
      <c r="U105" s="12" t="n">
        <v>375</v>
      </c>
      <c r="V105" s="13" t="n">
        <v>7.91974656810982</v>
      </c>
      <c r="W105" s="10" t="n">
        <v>113</v>
      </c>
      <c r="X105" s="8" t="n">
        <v>2.38648363252376</v>
      </c>
      <c r="Y105" s="10" t="n">
        <v>155</v>
      </c>
      <c r="Z105" s="8" t="n">
        <v>3.27349524815206</v>
      </c>
    </row>
    <row r="106" customFormat="false" ht="12.75" hidden="false" customHeight="false" outlineLevel="0" collapsed="false">
      <c r="A106" s="20" t="s">
        <v>109</v>
      </c>
      <c r="B106" s="21" t="n">
        <v>354</v>
      </c>
      <c r="C106" s="15" t="n">
        <v>9</v>
      </c>
      <c r="D106" s="16" t="n">
        <v>2.54237288135593</v>
      </c>
      <c r="E106" s="15" t="n">
        <v>7</v>
      </c>
      <c r="F106" s="16" t="n">
        <v>1.9774011299435</v>
      </c>
      <c r="G106" s="15" t="n">
        <v>12</v>
      </c>
      <c r="H106" s="16" t="n">
        <v>3.38983050847458</v>
      </c>
      <c r="I106" s="15" t="n">
        <v>14</v>
      </c>
      <c r="J106" s="16" t="n">
        <v>3.95480225988701</v>
      </c>
      <c r="K106" s="15" t="n">
        <v>45</v>
      </c>
      <c r="L106" s="33" t="n">
        <v>12.7118644067797</v>
      </c>
      <c r="M106" s="21" t="n">
        <v>54</v>
      </c>
      <c r="N106" s="33" t="n">
        <v>15.2542372881356</v>
      </c>
      <c r="O106" s="15" t="n">
        <v>65</v>
      </c>
      <c r="P106" s="16" t="n">
        <v>18.361581920904</v>
      </c>
      <c r="Q106" s="15" t="n">
        <v>68</v>
      </c>
      <c r="R106" s="16" t="n">
        <v>19.2090395480226</v>
      </c>
      <c r="S106" s="15" t="n">
        <v>49</v>
      </c>
      <c r="T106" s="16" t="n">
        <v>13.8418079096045</v>
      </c>
      <c r="U106" s="15" t="n">
        <v>25</v>
      </c>
      <c r="V106" s="16" t="n">
        <v>7.06214689265537</v>
      </c>
      <c r="W106" s="21" t="n">
        <v>4</v>
      </c>
      <c r="X106" s="33" t="n">
        <v>1.12994350282486</v>
      </c>
      <c r="Y106" s="21" t="n">
        <v>2</v>
      </c>
      <c r="Z106" s="33" t="n">
        <v>0.564971751412429</v>
      </c>
    </row>
    <row r="107" customFormat="false" ht="12.75" hidden="false" customHeight="false" outlineLevel="0" collapsed="false">
      <c r="A107" s="20" t="s">
        <v>110</v>
      </c>
      <c r="B107" s="21" t="n">
        <v>594</v>
      </c>
      <c r="C107" s="15" t="n">
        <v>4</v>
      </c>
      <c r="D107" s="16" t="n">
        <v>0.673400673400673</v>
      </c>
      <c r="E107" s="15" t="n">
        <v>5</v>
      </c>
      <c r="F107" s="16" t="n">
        <v>0.841750841750842</v>
      </c>
      <c r="G107" s="15" t="n">
        <v>13</v>
      </c>
      <c r="H107" s="16" t="n">
        <v>2.18855218855219</v>
      </c>
      <c r="I107" s="15" t="n">
        <v>35</v>
      </c>
      <c r="J107" s="16" t="n">
        <v>5.89225589225589</v>
      </c>
      <c r="K107" s="15" t="n">
        <v>42</v>
      </c>
      <c r="L107" s="33" t="n">
        <v>7.07070707070707</v>
      </c>
      <c r="M107" s="21" t="n">
        <v>73</v>
      </c>
      <c r="N107" s="33" t="n">
        <v>12.2895622895623</v>
      </c>
      <c r="O107" s="15" t="n">
        <v>124</v>
      </c>
      <c r="P107" s="16" t="n">
        <v>20.8754208754209</v>
      </c>
      <c r="Q107" s="15" t="n">
        <v>103</v>
      </c>
      <c r="R107" s="16" t="n">
        <v>17.3400673400673</v>
      </c>
      <c r="S107" s="15" t="n">
        <v>92</v>
      </c>
      <c r="T107" s="16" t="n">
        <v>15.4882154882155</v>
      </c>
      <c r="U107" s="15" t="n">
        <v>45</v>
      </c>
      <c r="V107" s="16" t="n">
        <v>7.57575757575758</v>
      </c>
      <c r="W107" s="21" t="n">
        <v>5</v>
      </c>
      <c r="X107" s="33" t="n">
        <v>0.841750841750842</v>
      </c>
      <c r="Y107" s="21" t="n">
        <v>53</v>
      </c>
      <c r="Z107" s="33" t="n">
        <v>8.92255892255892</v>
      </c>
    </row>
    <row r="108" customFormat="false" ht="12.75" hidden="false" customHeight="false" outlineLevel="0" collapsed="false">
      <c r="A108" s="20" t="s">
        <v>111</v>
      </c>
      <c r="B108" s="21" t="n">
        <v>73</v>
      </c>
      <c r="C108" s="15" t="n">
        <v>2</v>
      </c>
      <c r="D108" s="16" t="n">
        <v>2.73972602739726</v>
      </c>
      <c r="E108" s="15"/>
      <c r="F108" s="16" t="n">
        <v>0</v>
      </c>
      <c r="G108" s="15"/>
      <c r="H108" s="16" t="n">
        <v>0</v>
      </c>
      <c r="I108" s="15" t="n">
        <v>3</v>
      </c>
      <c r="J108" s="16" t="n">
        <v>4.10958904109589</v>
      </c>
      <c r="K108" s="15" t="n">
        <v>4</v>
      </c>
      <c r="L108" s="33" t="n">
        <v>5.47945205479452</v>
      </c>
      <c r="M108" s="21" t="n">
        <v>8</v>
      </c>
      <c r="N108" s="33" t="n">
        <v>10.958904109589</v>
      </c>
      <c r="O108" s="15" t="n">
        <v>12</v>
      </c>
      <c r="P108" s="16" t="n">
        <v>16.4383561643836</v>
      </c>
      <c r="Q108" s="15" t="n">
        <v>12</v>
      </c>
      <c r="R108" s="16" t="n">
        <v>16.4383561643836</v>
      </c>
      <c r="S108" s="15" t="n">
        <v>12</v>
      </c>
      <c r="T108" s="16" t="n">
        <v>16.4383561643836</v>
      </c>
      <c r="U108" s="15" t="n">
        <v>8</v>
      </c>
      <c r="V108" s="16" t="n">
        <v>10.958904109589</v>
      </c>
      <c r="W108" s="21" t="n">
        <v>10</v>
      </c>
      <c r="X108" s="33" t="n">
        <v>13.6986301369863</v>
      </c>
      <c r="Y108" s="21" t="n">
        <v>2</v>
      </c>
      <c r="Z108" s="33" t="n">
        <v>2.73972602739726</v>
      </c>
    </row>
    <row r="109" customFormat="false" ht="12.75" hidden="false" customHeight="false" outlineLevel="0" collapsed="false">
      <c r="A109" s="20" t="s">
        <v>112</v>
      </c>
      <c r="B109" s="21" t="n">
        <v>154</v>
      </c>
      <c r="C109" s="15" t="n">
        <v>4</v>
      </c>
      <c r="D109" s="16" t="n">
        <v>2.5974025974026</v>
      </c>
      <c r="E109" s="15" t="n">
        <v>2</v>
      </c>
      <c r="F109" s="16" t="n">
        <v>1.2987012987013</v>
      </c>
      <c r="G109" s="15" t="n">
        <v>6</v>
      </c>
      <c r="H109" s="16" t="n">
        <v>3.8961038961039</v>
      </c>
      <c r="I109" s="15" t="n">
        <v>8</v>
      </c>
      <c r="J109" s="16" t="n">
        <v>5.1948051948052</v>
      </c>
      <c r="K109" s="15" t="n">
        <v>10</v>
      </c>
      <c r="L109" s="33" t="n">
        <v>6.49350649350649</v>
      </c>
      <c r="M109" s="21" t="n">
        <v>24</v>
      </c>
      <c r="N109" s="33" t="n">
        <v>15.5844155844156</v>
      </c>
      <c r="O109" s="15" t="n">
        <v>29</v>
      </c>
      <c r="P109" s="16" t="n">
        <v>18.8311688311688</v>
      </c>
      <c r="Q109" s="15" t="n">
        <v>34</v>
      </c>
      <c r="R109" s="16" t="n">
        <v>22.0779220779221</v>
      </c>
      <c r="S109" s="15" t="n">
        <v>20</v>
      </c>
      <c r="T109" s="16" t="n">
        <v>12.987012987013</v>
      </c>
      <c r="U109" s="15" t="n">
        <v>11</v>
      </c>
      <c r="V109" s="16" t="n">
        <v>7.14285714285714</v>
      </c>
      <c r="W109" s="21" t="n">
        <v>1</v>
      </c>
      <c r="X109" s="33" t="n">
        <v>0.649350649350649</v>
      </c>
      <c r="Y109" s="21" t="n">
        <v>5</v>
      </c>
      <c r="Z109" s="33" t="n">
        <v>3.24675324675325</v>
      </c>
    </row>
    <row r="110" customFormat="false" ht="12.75" hidden="false" customHeight="false" outlineLevel="0" collapsed="false">
      <c r="A110" s="20" t="s">
        <v>113</v>
      </c>
      <c r="B110" s="21" t="n">
        <v>285</v>
      </c>
      <c r="C110" s="15" t="n">
        <v>3</v>
      </c>
      <c r="D110" s="16" t="n">
        <v>1.05263157894737</v>
      </c>
      <c r="E110" s="15"/>
      <c r="F110" s="16" t="n">
        <v>0</v>
      </c>
      <c r="G110" s="15" t="n">
        <v>10</v>
      </c>
      <c r="H110" s="16" t="n">
        <v>3.50877192982456</v>
      </c>
      <c r="I110" s="15" t="n">
        <v>16</v>
      </c>
      <c r="J110" s="16" t="n">
        <v>5.6140350877193</v>
      </c>
      <c r="K110" s="15" t="n">
        <v>36</v>
      </c>
      <c r="L110" s="33" t="n">
        <v>12.6315789473684</v>
      </c>
      <c r="M110" s="21" t="n">
        <v>38</v>
      </c>
      <c r="N110" s="33" t="n">
        <v>13.3333333333333</v>
      </c>
      <c r="O110" s="15" t="n">
        <v>54</v>
      </c>
      <c r="P110" s="16" t="n">
        <v>18.9473684210526</v>
      </c>
      <c r="Q110" s="15" t="n">
        <v>79</v>
      </c>
      <c r="R110" s="16" t="n">
        <v>27.719298245614</v>
      </c>
      <c r="S110" s="15" t="n">
        <v>32</v>
      </c>
      <c r="T110" s="16" t="n">
        <v>11.2280701754386</v>
      </c>
      <c r="U110" s="15" t="n">
        <v>4</v>
      </c>
      <c r="V110" s="16" t="n">
        <v>1.40350877192982</v>
      </c>
      <c r="W110" s="21" t="n">
        <v>2</v>
      </c>
      <c r="X110" s="33" t="n">
        <v>0.701754385964912</v>
      </c>
      <c r="Y110" s="21" t="n">
        <v>11</v>
      </c>
      <c r="Z110" s="33" t="n">
        <v>3.85964912280702</v>
      </c>
    </row>
    <row r="111" customFormat="false" ht="12.75" hidden="false" customHeight="false" outlineLevel="0" collapsed="false">
      <c r="A111" s="20" t="s">
        <v>114</v>
      </c>
      <c r="B111" s="21" t="n">
        <v>68</v>
      </c>
      <c r="C111" s="15" t="n">
        <v>2</v>
      </c>
      <c r="D111" s="16" t="n">
        <v>2.94117647058824</v>
      </c>
      <c r="E111" s="15" t="n">
        <v>1</v>
      </c>
      <c r="F111" s="16" t="n">
        <v>1.47058823529412</v>
      </c>
      <c r="G111" s="15" t="n">
        <v>2</v>
      </c>
      <c r="H111" s="16" t="n">
        <v>2.94117647058824</v>
      </c>
      <c r="I111" s="15" t="n">
        <v>5</v>
      </c>
      <c r="J111" s="16" t="n">
        <v>7.35294117647059</v>
      </c>
      <c r="K111" s="15" t="n">
        <v>2</v>
      </c>
      <c r="L111" s="33" t="n">
        <v>2.94117647058824</v>
      </c>
      <c r="M111" s="21" t="n">
        <v>10</v>
      </c>
      <c r="N111" s="33" t="n">
        <v>14.7058823529412</v>
      </c>
      <c r="O111" s="15" t="n">
        <v>18</v>
      </c>
      <c r="P111" s="16" t="n">
        <v>26.4705882352941</v>
      </c>
      <c r="Q111" s="15" t="n">
        <v>18</v>
      </c>
      <c r="R111" s="16" t="n">
        <v>26.4705882352941</v>
      </c>
      <c r="S111" s="15" t="n">
        <v>5</v>
      </c>
      <c r="T111" s="16" t="n">
        <v>7.35294117647059</v>
      </c>
      <c r="U111" s="15" t="n">
        <v>2</v>
      </c>
      <c r="V111" s="16" t="n">
        <v>2.94117647058824</v>
      </c>
      <c r="W111" s="21" t="n">
        <v>2</v>
      </c>
      <c r="X111" s="33" t="n">
        <v>2.94117647058824</v>
      </c>
      <c r="Y111" s="21" t="n">
        <v>1</v>
      </c>
      <c r="Z111" s="33" t="n">
        <v>1.47058823529412</v>
      </c>
    </row>
    <row r="112" customFormat="false" ht="12.75" hidden="false" customHeight="false" outlineLevel="0" collapsed="false">
      <c r="A112" s="20" t="s">
        <v>115</v>
      </c>
      <c r="B112" s="21" t="n">
        <v>504</v>
      </c>
      <c r="C112" s="15" t="n">
        <v>8</v>
      </c>
      <c r="D112" s="16" t="n">
        <v>1.58730158730159</v>
      </c>
      <c r="E112" s="15" t="n">
        <v>13</v>
      </c>
      <c r="F112" s="16" t="n">
        <v>2.57936507936508</v>
      </c>
      <c r="G112" s="15" t="n">
        <v>20</v>
      </c>
      <c r="H112" s="16" t="n">
        <v>3.96825396825397</v>
      </c>
      <c r="I112" s="15" t="n">
        <v>41</v>
      </c>
      <c r="J112" s="16" t="n">
        <v>8.13492063492063</v>
      </c>
      <c r="K112" s="15" t="n">
        <v>39</v>
      </c>
      <c r="L112" s="33" t="n">
        <v>7.73809523809524</v>
      </c>
      <c r="M112" s="21" t="n">
        <v>59</v>
      </c>
      <c r="N112" s="33" t="n">
        <v>11.7063492063492</v>
      </c>
      <c r="O112" s="15" t="n">
        <v>88</v>
      </c>
      <c r="P112" s="16" t="n">
        <v>17.4603174603175</v>
      </c>
      <c r="Q112" s="15" t="n">
        <v>128</v>
      </c>
      <c r="R112" s="16" t="n">
        <v>25.3968253968254</v>
      </c>
      <c r="S112" s="15" t="n">
        <v>60</v>
      </c>
      <c r="T112" s="16" t="n">
        <v>11.9047619047619</v>
      </c>
      <c r="U112" s="15" t="n">
        <v>29</v>
      </c>
      <c r="V112" s="16" t="n">
        <v>5.75396825396825</v>
      </c>
      <c r="W112" s="21" t="n">
        <v>7</v>
      </c>
      <c r="X112" s="33" t="n">
        <v>1.38888888888889</v>
      </c>
      <c r="Y112" s="21" t="n">
        <v>12</v>
      </c>
      <c r="Z112" s="33" t="n">
        <v>2.38095238095238</v>
      </c>
    </row>
    <row r="113" customFormat="false" ht="12.75" hidden="false" customHeight="false" outlineLevel="0" collapsed="false">
      <c r="A113" s="20" t="s">
        <v>116</v>
      </c>
      <c r="B113" s="21" t="n">
        <v>280</v>
      </c>
      <c r="C113" s="15" t="n">
        <v>3</v>
      </c>
      <c r="D113" s="16" t="n">
        <v>1.07142857142857</v>
      </c>
      <c r="E113" s="15" t="n">
        <v>3</v>
      </c>
      <c r="F113" s="16" t="n">
        <v>1.07142857142857</v>
      </c>
      <c r="G113" s="15" t="n">
        <v>8</v>
      </c>
      <c r="H113" s="16" t="n">
        <v>2.85714285714286</v>
      </c>
      <c r="I113" s="15" t="n">
        <v>15</v>
      </c>
      <c r="J113" s="16" t="n">
        <v>5.35714285714286</v>
      </c>
      <c r="K113" s="15" t="n">
        <v>25</v>
      </c>
      <c r="L113" s="33" t="n">
        <v>8.92857142857143</v>
      </c>
      <c r="M113" s="21" t="n">
        <v>46</v>
      </c>
      <c r="N113" s="33" t="n">
        <v>16.4285714285714</v>
      </c>
      <c r="O113" s="15" t="n">
        <v>56</v>
      </c>
      <c r="P113" s="16" t="n">
        <v>20</v>
      </c>
      <c r="Q113" s="15" t="n">
        <v>58</v>
      </c>
      <c r="R113" s="16" t="n">
        <v>20.7142857142857</v>
      </c>
      <c r="S113" s="15" t="n">
        <v>38</v>
      </c>
      <c r="T113" s="16" t="n">
        <v>13.5714285714286</v>
      </c>
      <c r="U113" s="15" t="n">
        <v>16</v>
      </c>
      <c r="V113" s="16" t="n">
        <v>5.71428571428571</v>
      </c>
      <c r="W113" s="21" t="n">
        <v>4</v>
      </c>
      <c r="X113" s="33" t="n">
        <v>1.42857142857143</v>
      </c>
      <c r="Y113" s="21" t="n">
        <v>8</v>
      </c>
      <c r="Z113" s="33" t="n">
        <v>2.85714285714286</v>
      </c>
    </row>
    <row r="114" customFormat="false" ht="12.75" hidden="false" customHeight="false" outlineLevel="0" collapsed="false">
      <c r="A114" s="20" t="s">
        <v>117</v>
      </c>
      <c r="B114" s="21" t="n">
        <v>247</v>
      </c>
      <c r="C114" s="15" t="n">
        <v>2</v>
      </c>
      <c r="D114" s="16" t="n">
        <v>0.809716599190283</v>
      </c>
      <c r="E114" s="15" t="n">
        <v>2</v>
      </c>
      <c r="F114" s="16" t="n">
        <v>0.809716599190283</v>
      </c>
      <c r="G114" s="15" t="n">
        <v>6</v>
      </c>
      <c r="H114" s="16" t="n">
        <v>2.42914979757085</v>
      </c>
      <c r="I114" s="15" t="n">
        <v>7</v>
      </c>
      <c r="J114" s="16" t="n">
        <v>2.83400809716599</v>
      </c>
      <c r="K114" s="15" t="n">
        <v>17</v>
      </c>
      <c r="L114" s="33" t="n">
        <v>6.88259109311741</v>
      </c>
      <c r="M114" s="21" t="n">
        <v>17</v>
      </c>
      <c r="N114" s="33" t="n">
        <v>6.88259109311741</v>
      </c>
      <c r="O114" s="15" t="n">
        <v>27</v>
      </c>
      <c r="P114" s="16" t="n">
        <v>10.9311740890688</v>
      </c>
      <c r="Q114" s="15" t="n">
        <v>52</v>
      </c>
      <c r="R114" s="16" t="n">
        <v>21.0526315789474</v>
      </c>
      <c r="S114" s="15" t="n">
        <v>41</v>
      </c>
      <c r="T114" s="16" t="n">
        <v>16.5991902834008</v>
      </c>
      <c r="U114" s="15" t="n">
        <v>52</v>
      </c>
      <c r="V114" s="16" t="n">
        <v>21.0526315789474</v>
      </c>
      <c r="W114" s="21" t="n">
        <v>17</v>
      </c>
      <c r="X114" s="33" t="n">
        <v>6.88259109311741</v>
      </c>
      <c r="Y114" s="21" t="n">
        <v>7</v>
      </c>
      <c r="Z114" s="33" t="n">
        <v>2.83400809716599</v>
      </c>
    </row>
    <row r="115" customFormat="false" ht="12.75" hidden="false" customHeight="false" outlineLevel="0" collapsed="false">
      <c r="A115" s="20" t="s">
        <v>118</v>
      </c>
      <c r="B115" s="21" t="n">
        <v>48</v>
      </c>
      <c r="C115" s="15" t="n">
        <v>1</v>
      </c>
      <c r="D115" s="16" t="n">
        <v>2.08333333333333</v>
      </c>
      <c r="E115" s="15"/>
      <c r="F115" s="16" t="n">
        <v>0</v>
      </c>
      <c r="G115" s="15" t="n">
        <v>1</v>
      </c>
      <c r="H115" s="16" t="n">
        <v>2.08333333333333</v>
      </c>
      <c r="I115" s="15" t="n">
        <v>3</v>
      </c>
      <c r="J115" s="16" t="n">
        <v>6.25</v>
      </c>
      <c r="K115" s="15" t="n">
        <v>2</v>
      </c>
      <c r="L115" s="33" t="n">
        <v>4.16666666666667</v>
      </c>
      <c r="M115" s="21" t="n">
        <v>1</v>
      </c>
      <c r="N115" s="33" t="n">
        <v>2.08333333333333</v>
      </c>
      <c r="O115" s="15" t="n">
        <v>6</v>
      </c>
      <c r="P115" s="16" t="n">
        <v>12.5</v>
      </c>
      <c r="Q115" s="15" t="n">
        <v>15</v>
      </c>
      <c r="R115" s="16" t="n">
        <v>31.25</v>
      </c>
      <c r="S115" s="15" t="n">
        <v>5</v>
      </c>
      <c r="T115" s="16" t="n">
        <v>10.4166666666667</v>
      </c>
      <c r="U115" s="15" t="n">
        <v>7</v>
      </c>
      <c r="V115" s="16" t="n">
        <v>14.5833333333333</v>
      </c>
      <c r="W115" s="21" t="n">
        <v>7</v>
      </c>
      <c r="X115" s="33" t="n">
        <v>14.5833333333333</v>
      </c>
      <c r="Y115" s="21"/>
      <c r="Z115" s="33" t="n">
        <v>0</v>
      </c>
    </row>
    <row r="116" customFormat="false" ht="12.75" hidden="false" customHeight="false" outlineLevel="0" collapsed="false">
      <c r="A116" s="20" t="s">
        <v>119</v>
      </c>
      <c r="B116" s="21" t="n">
        <v>157</v>
      </c>
      <c r="C116" s="15" t="n">
        <v>1</v>
      </c>
      <c r="D116" s="16" t="n">
        <v>0.636942675159236</v>
      </c>
      <c r="E116" s="15" t="n">
        <v>3</v>
      </c>
      <c r="F116" s="16" t="n">
        <v>1.91082802547771</v>
      </c>
      <c r="G116" s="15" t="n">
        <v>3</v>
      </c>
      <c r="H116" s="16" t="n">
        <v>1.91082802547771</v>
      </c>
      <c r="I116" s="15" t="n">
        <v>6</v>
      </c>
      <c r="J116" s="16" t="n">
        <v>3.82165605095541</v>
      </c>
      <c r="K116" s="15" t="n">
        <v>9</v>
      </c>
      <c r="L116" s="33" t="n">
        <v>5.73248407643312</v>
      </c>
      <c r="M116" s="21" t="n">
        <v>21</v>
      </c>
      <c r="N116" s="33" t="n">
        <v>13.3757961783439</v>
      </c>
      <c r="O116" s="15" t="n">
        <v>33</v>
      </c>
      <c r="P116" s="16" t="n">
        <v>21.0191082802548</v>
      </c>
      <c r="Q116" s="15" t="n">
        <v>28</v>
      </c>
      <c r="R116" s="16" t="n">
        <v>17.8343949044586</v>
      </c>
      <c r="S116" s="15" t="n">
        <v>23</v>
      </c>
      <c r="T116" s="16" t="n">
        <v>14.6496815286624</v>
      </c>
      <c r="U116" s="15" t="n">
        <v>17</v>
      </c>
      <c r="V116" s="16" t="n">
        <v>10.828025477707</v>
      </c>
      <c r="W116" s="21" t="n">
        <v>4</v>
      </c>
      <c r="X116" s="33" t="n">
        <v>2.54777070063694</v>
      </c>
      <c r="Y116" s="21" t="n">
        <v>9</v>
      </c>
      <c r="Z116" s="33" t="n">
        <v>5.73248407643312</v>
      </c>
    </row>
    <row r="117" customFormat="false" ht="12.75" hidden="false" customHeight="false" outlineLevel="0" collapsed="false">
      <c r="A117" s="20" t="s">
        <v>120</v>
      </c>
      <c r="B117" s="21" t="n">
        <v>130</v>
      </c>
      <c r="C117" s="15" t="n">
        <v>4</v>
      </c>
      <c r="D117" s="16" t="n">
        <v>3.07692307692308</v>
      </c>
      <c r="E117" s="15" t="n">
        <v>4</v>
      </c>
      <c r="F117" s="16" t="n">
        <v>3.07692307692308</v>
      </c>
      <c r="G117" s="15" t="n">
        <v>6</v>
      </c>
      <c r="H117" s="16" t="n">
        <v>4.61538461538462</v>
      </c>
      <c r="I117" s="15" t="n">
        <v>3</v>
      </c>
      <c r="J117" s="16" t="n">
        <v>2.30769230769231</v>
      </c>
      <c r="K117" s="15" t="n">
        <v>13</v>
      </c>
      <c r="L117" s="33" t="n">
        <v>10</v>
      </c>
      <c r="M117" s="21" t="n">
        <v>13</v>
      </c>
      <c r="N117" s="33" t="n">
        <v>10</v>
      </c>
      <c r="O117" s="15" t="n">
        <v>23</v>
      </c>
      <c r="P117" s="16" t="n">
        <v>17.6923076923077</v>
      </c>
      <c r="Q117" s="15" t="n">
        <v>30</v>
      </c>
      <c r="R117" s="16" t="n">
        <v>23.0769230769231</v>
      </c>
      <c r="S117" s="15" t="n">
        <v>23</v>
      </c>
      <c r="T117" s="16" t="n">
        <v>17.6923076923077</v>
      </c>
      <c r="U117" s="15" t="n">
        <v>6</v>
      </c>
      <c r="V117" s="16" t="n">
        <v>4.61538461538462</v>
      </c>
      <c r="W117" s="21" t="n">
        <v>4</v>
      </c>
      <c r="X117" s="33" t="n">
        <v>3.07692307692308</v>
      </c>
      <c r="Y117" s="21" t="n">
        <v>1</v>
      </c>
      <c r="Z117" s="33" t="n">
        <v>0.769230769230769</v>
      </c>
    </row>
    <row r="118" customFormat="false" ht="12.75" hidden="false" customHeight="false" outlineLevel="0" collapsed="false">
      <c r="A118" s="20" t="s">
        <v>121</v>
      </c>
      <c r="B118" s="21" t="n">
        <v>93</v>
      </c>
      <c r="C118" s="15" t="n">
        <v>4</v>
      </c>
      <c r="D118" s="16" t="n">
        <v>4.30107526881721</v>
      </c>
      <c r="E118" s="15" t="n">
        <v>2</v>
      </c>
      <c r="F118" s="16" t="n">
        <v>2.1505376344086</v>
      </c>
      <c r="G118" s="15" t="n">
        <v>4</v>
      </c>
      <c r="H118" s="16" t="n">
        <v>4.30107526881721</v>
      </c>
      <c r="I118" s="15" t="n">
        <v>7</v>
      </c>
      <c r="J118" s="16" t="n">
        <v>7.52688172043011</v>
      </c>
      <c r="K118" s="15" t="n">
        <v>7</v>
      </c>
      <c r="L118" s="33" t="n">
        <v>7.52688172043011</v>
      </c>
      <c r="M118" s="21" t="n">
        <v>7</v>
      </c>
      <c r="N118" s="33" t="n">
        <v>7.52688172043011</v>
      </c>
      <c r="O118" s="15" t="n">
        <v>17</v>
      </c>
      <c r="P118" s="16" t="n">
        <v>18.2795698924731</v>
      </c>
      <c r="Q118" s="15" t="n">
        <v>32</v>
      </c>
      <c r="R118" s="16" t="n">
        <v>34.4086021505376</v>
      </c>
      <c r="S118" s="15" t="n">
        <v>5</v>
      </c>
      <c r="T118" s="16" t="n">
        <v>5.37634408602151</v>
      </c>
      <c r="U118" s="15" t="n">
        <v>5</v>
      </c>
      <c r="V118" s="16" t="n">
        <v>5.37634408602151</v>
      </c>
      <c r="W118" s="21" t="n">
        <v>1</v>
      </c>
      <c r="X118" s="33" t="n">
        <v>1.0752688172043</v>
      </c>
      <c r="Y118" s="21" t="n">
        <v>2</v>
      </c>
      <c r="Z118" s="33" t="n">
        <v>2.1505376344086</v>
      </c>
    </row>
    <row r="119" customFormat="false" ht="12.75" hidden="false" customHeight="false" outlineLevel="0" collapsed="false">
      <c r="A119" s="20" t="s">
        <v>122</v>
      </c>
      <c r="B119" s="21" t="n">
        <v>65</v>
      </c>
      <c r="C119" s="15" t="n">
        <v>3</v>
      </c>
      <c r="D119" s="16" t="n">
        <v>4.61538461538462</v>
      </c>
      <c r="E119" s="15" t="n">
        <v>2</v>
      </c>
      <c r="F119" s="16" t="n">
        <v>3.07692307692308</v>
      </c>
      <c r="G119" s="15" t="n">
        <v>1</v>
      </c>
      <c r="H119" s="16" t="n">
        <v>1.53846153846154</v>
      </c>
      <c r="I119" s="15" t="n">
        <v>5</v>
      </c>
      <c r="J119" s="16" t="n">
        <v>7.69230769230769</v>
      </c>
      <c r="K119" s="15" t="n">
        <v>11</v>
      </c>
      <c r="L119" s="33" t="n">
        <v>16.9230769230769</v>
      </c>
      <c r="M119" s="21" t="n">
        <v>8</v>
      </c>
      <c r="N119" s="33" t="n">
        <v>12.3076923076923</v>
      </c>
      <c r="O119" s="15" t="n">
        <v>5</v>
      </c>
      <c r="P119" s="16" t="n">
        <v>7.69230769230769</v>
      </c>
      <c r="Q119" s="15" t="n">
        <v>16</v>
      </c>
      <c r="R119" s="16" t="n">
        <v>24.6153846153846</v>
      </c>
      <c r="S119" s="15" t="n">
        <v>11</v>
      </c>
      <c r="T119" s="16" t="n">
        <v>16.9230769230769</v>
      </c>
      <c r="U119" s="15" t="n">
        <v>2</v>
      </c>
      <c r="V119" s="16" t="n">
        <v>3.07692307692308</v>
      </c>
      <c r="W119" s="21" t="n">
        <v>0</v>
      </c>
      <c r="X119" s="33" t="n">
        <v>0</v>
      </c>
      <c r="Y119" s="21" t="n">
        <v>1</v>
      </c>
      <c r="Z119" s="33" t="n">
        <v>1.53846153846154</v>
      </c>
    </row>
    <row r="120" customFormat="false" ht="12.75" hidden="false" customHeight="false" outlineLevel="0" collapsed="false">
      <c r="A120" s="20" t="s">
        <v>123</v>
      </c>
      <c r="B120" s="21" t="n">
        <v>105</v>
      </c>
      <c r="C120" s="15" t="n">
        <v>1</v>
      </c>
      <c r="D120" s="16" t="n">
        <v>0.952380952380952</v>
      </c>
      <c r="E120" s="15" t="n">
        <v>1</v>
      </c>
      <c r="F120" s="16" t="n">
        <v>0.952380952380952</v>
      </c>
      <c r="G120" s="15" t="n">
        <v>2</v>
      </c>
      <c r="H120" s="16" t="n">
        <v>1.9047619047619</v>
      </c>
      <c r="I120" s="15" t="n">
        <v>3</v>
      </c>
      <c r="J120" s="16" t="n">
        <v>2.85714285714286</v>
      </c>
      <c r="K120" s="15" t="n">
        <v>12</v>
      </c>
      <c r="L120" s="33" t="n">
        <v>11.4285714285714</v>
      </c>
      <c r="M120" s="21" t="n">
        <v>12</v>
      </c>
      <c r="N120" s="33" t="n">
        <v>11.4285714285714</v>
      </c>
      <c r="O120" s="15" t="n">
        <v>12</v>
      </c>
      <c r="P120" s="16" t="n">
        <v>11.4285714285714</v>
      </c>
      <c r="Q120" s="15" t="n">
        <v>23</v>
      </c>
      <c r="R120" s="16" t="n">
        <v>21.9047619047619</v>
      </c>
      <c r="S120" s="15" t="n">
        <v>21</v>
      </c>
      <c r="T120" s="16" t="n">
        <v>20</v>
      </c>
      <c r="U120" s="15" t="n">
        <v>10</v>
      </c>
      <c r="V120" s="16" t="n">
        <v>9.52380952380952</v>
      </c>
      <c r="W120" s="21" t="n">
        <v>5</v>
      </c>
      <c r="X120" s="33" t="n">
        <v>4.76190476190476</v>
      </c>
      <c r="Y120" s="21" t="n">
        <v>3</v>
      </c>
      <c r="Z120" s="33" t="n">
        <v>2.85714285714286</v>
      </c>
    </row>
    <row r="121" customFormat="false" ht="12.75" hidden="false" customHeight="false" outlineLevel="0" collapsed="false">
      <c r="A121" s="20" t="s">
        <v>124</v>
      </c>
      <c r="B121" s="21" t="n">
        <v>262</v>
      </c>
      <c r="C121" s="15" t="n">
        <v>7</v>
      </c>
      <c r="D121" s="16" t="n">
        <v>2.67175572519084</v>
      </c>
      <c r="E121" s="15" t="n">
        <v>4</v>
      </c>
      <c r="F121" s="16" t="n">
        <v>1.52671755725191</v>
      </c>
      <c r="G121" s="15" t="n">
        <v>15</v>
      </c>
      <c r="H121" s="16" t="n">
        <v>5.72519083969466</v>
      </c>
      <c r="I121" s="15" t="n">
        <v>23</v>
      </c>
      <c r="J121" s="16" t="n">
        <v>8.77862595419847</v>
      </c>
      <c r="K121" s="15" t="n">
        <v>32</v>
      </c>
      <c r="L121" s="33" t="n">
        <v>12.2137404580153</v>
      </c>
      <c r="M121" s="21" t="n">
        <v>38</v>
      </c>
      <c r="N121" s="33" t="n">
        <v>14.5038167938931</v>
      </c>
      <c r="O121" s="15" t="n">
        <v>38</v>
      </c>
      <c r="P121" s="16" t="n">
        <v>14.5038167938931</v>
      </c>
      <c r="Q121" s="15" t="n">
        <v>43</v>
      </c>
      <c r="R121" s="16" t="n">
        <v>16.412213740458</v>
      </c>
      <c r="S121" s="15" t="n">
        <v>31</v>
      </c>
      <c r="T121" s="16" t="n">
        <v>11.8320610687023</v>
      </c>
      <c r="U121" s="15" t="n">
        <v>18</v>
      </c>
      <c r="V121" s="16" t="n">
        <v>6.87022900763359</v>
      </c>
      <c r="W121" s="21" t="n">
        <v>7</v>
      </c>
      <c r="X121" s="33" t="n">
        <v>2.67175572519084</v>
      </c>
      <c r="Y121" s="21" t="n">
        <v>6</v>
      </c>
      <c r="Z121" s="33" t="n">
        <v>2.29007633587786</v>
      </c>
    </row>
    <row r="122" customFormat="false" ht="12.75" hidden="false" customHeight="false" outlineLevel="0" collapsed="false">
      <c r="A122" s="20" t="s">
        <v>125</v>
      </c>
      <c r="B122" s="21" t="n">
        <v>305</v>
      </c>
      <c r="C122" s="15" t="n">
        <v>2</v>
      </c>
      <c r="D122" s="16" t="n">
        <v>0.655737704918033</v>
      </c>
      <c r="E122" s="15" t="n">
        <v>2</v>
      </c>
      <c r="F122" s="16" t="n">
        <v>0.655737704918033</v>
      </c>
      <c r="G122" s="15" t="n">
        <v>6</v>
      </c>
      <c r="H122" s="16" t="n">
        <v>1.9672131147541</v>
      </c>
      <c r="I122" s="15" t="n">
        <v>10</v>
      </c>
      <c r="J122" s="16" t="n">
        <v>3.27868852459016</v>
      </c>
      <c r="K122" s="15" t="n">
        <v>20</v>
      </c>
      <c r="L122" s="33" t="n">
        <v>6.55737704918033</v>
      </c>
      <c r="M122" s="21" t="n">
        <v>28</v>
      </c>
      <c r="N122" s="33" t="n">
        <v>9.18032786885246</v>
      </c>
      <c r="O122" s="15" t="n">
        <v>54</v>
      </c>
      <c r="P122" s="16" t="n">
        <v>17.7049180327869</v>
      </c>
      <c r="Q122" s="15" t="n">
        <v>66</v>
      </c>
      <c r="R122" s="16" t="n">
        <v>21.6393442622951</v>
      </c>
      <c r="S122" s="15" t="n">
        <v>63</v>
      </c>
      <c r="T122" s="16" t="n">
        <v>20.655737704918</v>
      </c>
      <c r="U122" s="15" t="n">
        <v>37</v>
      </c>
      <c r="V122" s="16" t="n">
        <v>12.1311475409836</v>
      </c>
      <c r="W122" s="21" t="n">
        <v>9</v>
      </c>
      <c r="X122" s="33" t="n">
        <v>2.95081967213115</v>
      </c>
      <c r="Y122" s="21" t="n">
        <v>8</v>
      </c>
      <c r="Z122" s="33" t="n">
        <v>2.62295081967213</v>
      </c>
    </row>
    <row r="123" customFormat="false" ht="12.75" hidden="false" customHeight="false" outlineLevel="0" collapsed="false">
      <c r="A123" s="20" t="s">
        <v>126</v>
      </c>
      <c r="B123" s="21" t="n">
        <v>161</v>
      </c>
      <c r="C123" s="15" t="n">
        <v>1</v>
      </c>
      <c r="D123" s="16" t="n">
        <v>0.62111801242236</v>
      </c>
      <c r="E123" s="15" t="n">
        <v>2</v>
      </c>
      <c r="F123" s="16" t="n">
        <v>1.24223602484472</v>
      </c>
      <c r="G123" s="15"/>
      <c r="H123" s="16" t="n">
        <v>0</v>
      </c>
      <c r="I123" s="15" t="n">
        <v>6</v>
      </c>
      <c r="J123" s="16" t="n">
        <v>3.72670807453416</v>
      </c>
      <c r="K123" s="15" t="n">
        <v>10</v>
      </c>
      <c r="L123" s="33" t="n">
        <v>6.2111801242236</v>
      </c>
      <c r="M123" s="21" t="n">
        <v>14</v>
      </c>
      <c r="N123" s="33" t="n">
        <v>8.69565217391304</v>
      </c>
      <c r="O123" s="15" t="n">
        <v>14</v>
      </c>
      <c r="P123" s="16" t="n">
        <v>8.69565217391304</v>
      </c>
      <c r="Q123" s="15" t="n">
        <v>41</v>
      </c>
      <c r="R123" s="16" t="n">
        <v>25.4658385093168</v>
      </c>
      <c r="S123" s="15" t="n">
        <v>40</v>
      </c>
      <c r="T123" s="16" t="n">
        <v>24.8447204968944</v>
      </c>
      <c r="U123" s="15" t="n">
        <v>26</v>
      </c>
      <c r="V123" s="16" t="n">
        <v>16.1490683229814</v>
      </c>
      <c r="W123" s="21" t="n">
        <v>6</v>
      </c>
      <c r="X123" s="33" t="n">
        <v>3.72670807453416</v>
      </c>
      <c r="Y123" s="21" t="n">
        <v>1</v>
      </c>
      <c r="Z123" s="33" t="n">
        <v>0.62111801242236</v>
      </c>
    </row>
    <row r="124" customFormat="false" ht="12.75" hidden="false" customHeight="false" outlineLevel="0" collapsed="false">
      <c r="A124" s="20" t="s">
        <v>127</v>
      </c>
      <c r="B124" s="21" t="n">
        <v>68</v>
      </c>
      <c r="C124" s="15" t="n">
        <v>1</v>
      </c>
      <c r="D124" s="16" t="n">
        <v>1.47058823529412</v>
      </c>
      <c r="E124" s="15" t="n">
        <v>2</v>
      </c>
      <c r="F124" s="16" t="n">
        <v>2.94117647058824</v>
      </c>
      <c r="G124" s="15" t="n">
        <v>2</v>
      </c>
      <c r="H124" s="16" t="n">
        <v>2.94117647058824</v>
      </c>
      <c r="I124" s="15" t="n">
        <v>3</v>
      </c>
      <c r="J124" s="16" t="n">
        <v>4.41176470588235</v>
      </c>
      <c r="K124" s="15" t="n">
        <v>6</v>
      </c>
      <c r="L124" s="33" t="n">
        <v>8.82352941176471</v>
      </c>
      <c r="M124" s="21" t="n">
        <v>7</v>
      </c>
      <c r="N124" s="33" t="n">
        <v>10.2941176470588</v>
      </c>
      <c r="O124" s="15" t="n">
        <v>8</v>
      </c>
      <c r="P124" s="16" t="n">
        <v>11.7647058823529</v>
      </c>
      <c r="Q124" s="15" t="n">
        <v>22</v>
      </c>
      <c r="R124" s="16" t="n">
        <v>32.3529411764706</v>
      </c>
      <c r="S124" s="15" t="n">
        <v>9</v>
      </c>
      <c r="T124" s="16" t="n">
        <v>13.2352941176471</v>
      </c>
      <c r="U124" s="15" t="n">
        <v>4</v>
      </c>
      <c r="V124" s="16" t="n">
        <v>5.88235294117647</v>
      </c>
      <c r="W124" s="21" t="n">
        <v>3</v>
      </c>
      <c r="X124" s="33" t="n">
        <v>4.41176470588235</v>
      </c>
      <c r="Y124" s="21" t="n">
        <v>1</v>
      </c>
      <c r="Z124" s="33" t="n">
        <v>1.47058823529412</v>
      </c>
    </row>
    <row r="125" customFormat="false" ht="12.75" hidden="false" customHeight="false" outlineLevel="0" collapsed="false">
      <c r="A125" s="20" t="s">
        <v>128</v>
      </c>
      <c r="B125" s="21" t="n">
        <v>119</v>
      </c>
      <c r="C125" s="15"/>
      <c r="D125" s="16" t="n">
        <v>0</v>
      </c>
      <c r="E125" s="15" t="n">
        <v>3</v>
      </c>
      <c r="F125" s="16" t="n">
        <v>2.52100840336134</v>
      </c>
      <c r="G125" s="15" t="n">
        <v>8</v>
      </c>
      <c r="H125" s="16" t="n">
        <v>6.72268907563025</v>
      </c>
      <c r="I125" s="15" t="n">
        <v>12</v>
      </c>
      <c r="J125" s="16" t="n">
        <v>10.0840336134454</v>
      </c>
      <c r="K125" s="15" t="n">
        <v>23</v>
      </c>
      <c r="L125" s="33" t="n">
        <v>19.327731092437</v>
      </c>
      <c r="M125" s="21" t="n">
        <v>17</v>
      </c>
      <c r="N125" s="33" t="n">
        <v>14.2857142857143</v>
      </c>
      <c r="O125" s="15" t="n">
        <v>20</v>
      </c>
      <c r="P125" s="16" t="n">
        <v>16.8067226890756</v>
      </c>
      <c r="Q125" s="15" t="n">
        <v>16</v>
      </c>
      <c r="R125" s="16" t="n">
        <v>13.4453781512605</v>
      </c>
      <c r="S125" s="15" t="n">
        <v>9</v>
      </c>
      <c r="T125" s="16" t="n">
        <v>7.56302521008403</v>
      </c>
      <c r="U125" s="15" t="n">
        <v>6</v>
      </c>
      <c r="V125" s="16" t="n">
        <v>5.04201680672269</v>
      </c>
      <c r="W125" s="21" t="n">
        <v>2</v>
      </c>
      <c r="X125" s="33" t="n">
        <v>1.68067226890756</v>
      </c>
      <c r="Y125" s="21" t="n">
        <v>3</v>
      </c>
      <c r="Z125" s="33" t="n">
        <v>2.52100840336134</v>
      </c>
    </row>
    <row r="126" customFormat="false" ht="12.75" hidden="false" customHeight="false" outlineLevel="0" collapsed="false">
      <c r="A126" s="20" t="s">
        <v>129</v>
      </c>
      <c r="B126" s="21" t="n">
        <v>449</v>
      </c>
      <c r="C126" s="15" t="n">
        <v>9</v>
      </c>
      <c r="D126" s="16" t="n">
        <v>2.00445434298441</v>
      </c>
      <c r="E126" s="15" t="n">
        <v>15</v>
      </c>
      <c r="F126" s="16" t="n">
        <v>3.34075723830735</v>
      </c>
      <c r="G126" s="15" t="n">
        <v>13</v>
      </c>
      <c r="H126" s="16" t="n">
        <v>2.89532293986637</v>
      </c>
      <c r="I126" s="15" t="n">
        <v>18</v>
      </c>
      <c r="J126" s="16" t="n">
        <v>4.00890868596882</v>
      </c>
      <c r="K126" s="15" t="n">
        <v>41</v>
      </c>
      <c r="L126" s="33" t="n">
        <v>9.13140311804009</v>
      </c>
      <c r="M126" s="21" t="n">
        <v>47</v>
      </c>
      <c r="N126" s="33" t="n">
        <v>10.467706013363</v>
      </c>
      <c r="O126" s="15" t="n">
        <v>66</v>
      </c>
      <c r="P126" s="16" t="n">
        <v>14.6993318485523</v>
      </c>
      <c r="Q126" s="15" t="n">
        <v>126</v>
      </c>
      <c r="R126" s="16" t="n">
        <v>28.0623608017817</v>
      </c>
      <c r="S126" s="15" t="n">
        <v>57</v>
      </c>
      <c r="T126" s="16" t="n">
        <v>12.6948775055679</v>
      </c>
      <c r="U126" s="15" t="n">
        <v>34</v>
      </c>
      <c r="V126" s="16" t="n">
        <v>7.57238307349666</v>
      </c>
      <c r="W126" s="21" t="n">
        <v>9</v>
      </c>
      <c r="X126" s="33" t="n">
        <v>2.00445434298441</v>
      </c>
      <c r="Y126" s="21" t="n">
        <v>14</v>
      </c>
      <c r="Z126" s="33" t="n">
        <v>3.11804008908686</v>
      </c>
    </row>
    <row r="127" customFormat="false" ht="12.75" hidden="false" customHeight="false" outlineLevel="0" collapsed="false">
      <c r="A127" s="20" t="s">
        <v>130</v>
      </c>
      <c r="B127" s="21" t="n">
        <v>65</v>
      </c>
      <c r="C127" s="15" t="n">
        <v>2</v>
      </c>
      <c r="D127" s="16" t="n">
        <v>3.07692307692308</v>
      </c>
      <c r="E127" s="15" t="n">
        <v>1</v>
      </c>
      <c r="F127" s="16" t="n">
        <v>1.53846153846154</v>
      </c>
      <c r="G127" s="15" t="n">
        <v>2</v>
      </c>
      <c r="H127" s="16" t="n">
        <v>3.07692307692308</v>
      </c>
      <c r="I127" s="15" t="n">
        <v>2</v>
      </c>
      <c r="J127" s="16" t="n">
        <v>3.07692307692308</v>
      </c>
      <c r="K127" s="15" t="n">
        <v>6</v>
      </c>
      <c r="L127" s="33" t="n">
        <v>9.23076923076923</v>
      </c>
      <c r="M127" s="21" t="n">
        <v>11</v>
      </c>
      <c r="N127" s="33" t="n">
        <v>16.9230769230769</v>
      </c>
      <c r="O127" s="15" t="n">
        <v>7</v>
      </c>
      <c r="P127" s="16" t="n">
        <v>10.7692307692308</v>
      </c>
      <c r="Q127" s="15" t="n">
        <v>15</v>
      </c>
      <c r="R127" s="16" t="n">
        <v>23.0769230769231</v>
      </c>
      <c r="S127" s="15" t="n">
        <v>10</v>
      </c>
      <c r="T127" s="16" t="n">
        <v>15.3846153846154</v>
      </c>
      <c r="U127" s="15" t="n">
        <v>5</v>
      </c>
      <c r="V127" s="16" t="n">
        <v>7.69230769230769</v>
      </c>
      <c r="W127" s="21" t="n">
        <v>3</v>
      </c>
      <c r="X127" s="33" t="n">
        <v>4.61538461538462</v>
      </c>
      <c r="Y127" s="21" t="n">
        <v>1</v>
      </c>
      <c r="Z127" s="33" t="n">
        <v>1.53846153846154</v>
      </c>
    </row>
    <row r="128" customFormat="false" ht="12.75" hidden="false" customHeight="false" outlineLevel="0" collapsed="false">
      <c r="A128" s="20" t="s">
        <v>131</v>
      </c>
      <c r="B128" s="21" t="n">
        <v>149</v>
      </c>
      <c r="C128" s="15" t="n">
        <v>3</v>
      </c>
      <c r="D128" s="16" t="n">
        <v>2.01342281879195</v>
      </c>
      <c r="E128" s="15" t="n">
        <v>4</v>
      </c>
      <c r="F128" s="16" t="n">
        <v>2.68456375838926</v>
      </c>
      <c r="G128" s="15" t="n">
        <v>4</v>
      </c>
      <c r="H128" s="16" t="n">
        <v>2.68456375838926</v>
      </c>
      <c r="I128" s="15" t="n">
        <v>11</v>
      </c>
      <c r="J128" s="16" t="n">
        <v>7.38255033557047</v>
      </c>
      <c r="K128" s="15" t="n">
        <v>19</v>
      </c>
      <c r="L128" s="33" t="n">
        <v>12.751677852349</v>
      </c>
      <c r="M128" s="21" t="n">
        <v>27</v>
      </c>
      <c r="N128" s="33" t="n">
        <v>18.1208053691275</v>
      </c>
      <c r="O128" s="15" t="n">
        <v>20</v>
      </c>
      <c r="P128" s="16" t="n">
        <v>13.4228187919463</v>
      </c>
      <c r="Q128" s="15" t="n">
        <v>35</v>
      </c>
      <c r="R128" s="16" t="n">
        <v>23.489932885906</v>
      </c>
      <c r="S128" s="15" t="n">
        <v>15</v>
      </c>
      <c r="T128" s="16" t="n">
        <v>10.0671140939597</v>
      </c>
      <c r="U128" s="15" t="n">
        <v>6</v>
      </c>
      <c r="V128" s="16" t="n">
        <v>4.02684563758389</v>
      </c>
      <c r="W128" s="21" t="n">
        <v>1</v>
      </c>
      <c r="X128" s="33" t="n">
        <v>0.671140939597316</v>
      </c>
      <c r="Y128" s="21" t="n">
        <v>4</v>
      </c>
      <c r="Z128" s="33" t="n">
        <v>2.68456375838926</v>
      </c>
    </row>
    <row r="129" customFormat="false" ht="12.75" hidden="false" customHeight="false" outlineLevel="0" collapsed="false">
      <c r="A129" s="17" t="s">
        <v>132</v>
      </c>
      <c r="B129" s="10" t="n">
        <v>44982</v>
      </c>
      <c r="C129" s="12" t="n">
        <v>1112</v>
      </c>
      <c r="D129" s="13" t="n">
        <v>2.47209995109155</v>
      </c>
      <c r="E129" s="12" t="n">
        <v>590</v>
      </c>
      <c r="F129" s="13" t="n">
        <v>1.31163576541728</v>
      </c>
      <c r="G129" s="12" t="n">
        <v>1117</v>
      </c>
      <c r="H129" s="13" t="n">
        <v>2.48321550842559</v>
      </c>
      <c r="I129" s="12" t="n">
        <v>1540</v>
      </c>
      <c r="J129" s="13" t="n">
        <v>3.42359165888578</v>
      </c>
      <c r="K129" s="12" t="n">
        <v>2666</v>
      </c>
      <c r="L129" s="8" t="n">
        <v>5.92681517051265</v>
      </c>
      <c r="M129" s="10" t="n">
        <v>4090</v>
      </c>
      <c r="N129" s="8" t="n">
        <v>9.09252589924859</v>
      </c>
      <c r="O129" s="12" t="n">
        <v>7621</v>
      </c>
      <c r="P129" s="13" t="n">
        <v>16.942332488551</v>
      </c>
      <c r="Q129" s="12" t="n">
        <v>10130</v>
      </c>
      <c r="R129" s="13" t="n">
        <v>22.5201191587746</v>
      </c>
      <c r="S129" s="12" t="n">
        <v>7598</v>
      </c>
      <c r="T129" s="13" t="n">
        <v>16.8912009248144</v>
      </c>
      <c r="U129" s="12" t="n">
        <v>4301</v>
      </c>
      <c r="V129" s="13" t="n">
        <v>9.56160241874528</v>
      </c>
      <c r="W129" s="10" t="n">
        <v>2897</v>
      </c>
      <c r="X129" s="8" t="n">
        <v>6.44035391934552</v>
      </c>
      <c r="Y129" s="10" t="n">
        <v>1320</v>
      </c>
      <c r="Z129" s="8" t="n">
        <v>2.93450713618781</v>
      </c>
    </row>
    <row r="130" customFormat="false" ht="12.75" hidden="false" customHeight="false" outlineLevel="0" collapsed="false">
      <c r="A130" s="20" t="s">
        <v>133</v>
      </c>
      <c r="B130" s="21" t="n">
        <v>563</v>
      </c>
      <c r="C130" s="15" t="n">
        <v>16</v>
      </c>
      <c r="D130" s="16" t="n">
        <v>2.84191829484902</v>
      </c>
      <c r="E130" s="15" t="n">
        <v>5</v>
      </c>
      <c r="F130" s="16" t="n">
        <v>0.88809946714032</v>
      </c>
      <c r="G130" s="15" t="n">
        <v>16</v>
      </c>
      <c r="H130" s="16" t="n">
        <v>2.84191829484902</v>
      </c>
      <c r="I130" s="15" t="n">
        <v>22</v>
      </c>
      <c r="J130" s="16" t="n">
        <v>3.90763765541741</v>
      </c>
      <c r="K130" s="15" t="n">
        <v>37</v>
      </c>
      <c r="L130" s="33" t="n">
        <v>6.57193605683837</v>
      </c>
      <c r="M130" s="21" t="n">
        <v>62</v>
      </c>
      <c r="N130" s="33" t="n">
        <v>11.01243339254</v>
      </c>
      <c r="O130" s="15" t="n">
        <v>85</v>
      </c>
      <c r="P130" s="16" t="n">
        <v>15.0976909413854</v>
      </c>
      <c r="Q130" s="15" t="n">
        <v>117</v>
      </c>
      <c r="R130" s="16" t="n">
        <v>20.7815275310835</v>
      </c>
      <c r="S130" s="15" t="n">
        <v>117</v>
      </c>
      <c r="T130" s="16" t="n">
        <v>20.7815275310835</v>
      </c>
      <c r="U130" s="15" t="n">
        <v>39</v>
      </c>
      <c r="V130" s="16" t="n">
        <v>6.92717584369449</v>
      </c>
      <c r="W130" s="21" t="n">
        <v>13</v>
      </c>
      <c r="X130" s="33" t="n">
        <v>2.30905861456483</v>
      </c>
      <c r="Y130" s="21" t="n">
        <v>34</v>
      </c>
      <c r="Z130" s="33" t="n">
        <v>6.03907637655417</v>
      </c>
    </row>
    <row r="131" customFormat="false" ht="12.75" hidden="false" customHeight="false" outlineLevel="0" collapsed="false">
      <c r="A131" s="14" t="s">
        <v>134</v>
      </c>
      <c r="B131" s="15" t="n">
        <v>5156</v>
      </c>
      <c r="C131" s="15" t="n">
        <v>104</v>
      </c>
      <c r="D131" s="16" t="n">
        <v>2.01706749418154</v>
      </c>
      <c r="E131" s="15" t="n">
        <v>54</v>
      </c>
      <c r="F131" s="16" t="n">
        <v>1.04732350659426</v>
      </c>
      <c r="G131" s="15" t="n">
        <v>127</v>
      </c>
      <c r="H131" s="16" t="n">
        <v>2.46314972847168</v>
      </c>
      <c r="I131" s="15" t="n">
        <v>180</v>
      </c>
      <c r="J131" s="16" t="n">
        <v>3.4910783553142</v>
      </c>
      <c r="K131" s="15" t="n">
        <v>367</v>
      </c>
      <c r="L131" s="16" t="n">
        <v>7.11792086889061</v>
      </c>
      <c r="M131" s="15" t="n">
        <v>488</v>
      </c>
      <c r="N131" s="16" t="n">
        <v>9.46470131885182</v>
      </c>
      <c r="O131" s="15" t="n">
        <v>910</v>
      </c>
      <c r="P131" s="16" t="n">
        <v>17.6493405740884</v>
      </c>
      <c r="Q131" s="15" t="n">
        <v>1203</v>
      </c>
      <c r="R131" s="16" t="n">
        <v>23.3320403413499</v>
      </c>
      <c r="S131" s="15" t="n">
        <v>859</v>
      </c>
      <c r="T131" s="16" t="n">
        <v>16.6602017067494</v>
      </c>
      <c r="U131" s="15" t="n">
        <v>486</v>
      </c>
      <c r="V131" s="16" t="n">
        <v>9.42591155934833</v>
      </c>
      <c r="W131" s="15" t="n">
        <v>259</v>
      </c>
      <c r="X131" s="16" t="n">
        <v>5.0232738557021</v>
      </c>
      <c r="Y131" s="15" t="n">
        <v>119</v>
      </c>
      <c r="Z131" s="16" t="n">
        <v>2.30799069045772</v>
      </c>
    </row>
    <row r="132" customFormat="false" ht="12.75" hidden="false" customHeight="false" outlineLevel="0" collapsed="false">
      <c r="A132" s="14" t="s">
        <v>135</v>
      </c>
      <c r="B132" s="15" t="n">
        <v>908</v>
      </c>
      <c r="C132" s="15" t="n">
        <v>19</v>
      </c>
      <c r="D132" s="16" t="n">
        <v>2.09251101321586</v>
      </c>
      <c r="E132" s="15" t="n">
        <v>12</v>
      </c>
      <c r="F132" s="16" t="n">
        <v>1.3215859030837</v>
      </c>
      <c r="G132" s="15" t="n">
        <v>15</v>
      </c>
      <c r="H132" s="16" t="n">
        <v>1.65198237885463</v>
      </c>
      <c r="I132" s="15" t="n">
        <v>40</v>
      </c>
      <c r="J132" s="16" t="n">
        <v>4.40528634361234</v>
      </c>
      <c r="K132" s="15" t="n">
        <v>65</v>
      </c>
      <c r="L132" s="16" t="n">
        <v>7.15859030837004</v>
      </c>
      <c r="M132" s="15" t="n">
        <v>105</v>
      </c>
      <c r="N132" s="16" t="n">
        <v>11.5638766519824</v>
      </c>
      <c r="O132" s="15" t="n">
        <v>147</v>
      </c>
      <c r="P132" s="16" t="n">
        <v>16.1894273127753</v>
      </c>
      <c r="Q132" s="15" t="n">
        <v>219</v>
      </c>
      <c r="R132" s="16" t="n">
        <v>24.1189427312775</v>
      </c>
      <c r="S132" s="15" t="n">
        <v>137</v>
      </c>
      <c r="T132" s="16" t="n">
        <v>15.0881057268722</v>
      </c>
      <c r="U132" s="15" t="n">
        <v>98</v>
      </c>
      <c r="V132" s="16" t="n">
        <v>10.7929515418502</v>
      </c>
      <c r="W132" s="15" t="n">
        <v>36</v>
      </c>
      <c r="X132" s="16" t="n">
        <v>3.9647577092511</v>
      </c>
      <c r="Y132" s="15" t="n">
        <v>15</v>
      </c>
      <c r="Z132" s="16" t="n">
        <v>1.65198237885463</v>
      </c>
    </row>
    <row r="133" customFormat="false" ht="12.75" hidden="false" customHeight="false" outlineLevel="0" collapsed="false">
      <c r="A133" s="14" t="s">
        <v>136</v>
      </c>
      <c r="B133" s="15" t="n">
        <v>702</v>
      </c>
      <c r="C133" s="15" t="n">
        <v>14</v>
      </c>
      <c r="D133" s="16" t="n">
        <v>1.99430199430199</v>
      </c>
      <c r="E133" s="15" t="n">
        <v>4</v>
      </c>
      <c r="F133" s="16" t="n">
        <v>0.56980056980057</v>
      </c>
      <c r="G133" s="15" t="n">
        <v>14</v>
      </c>
      <c r="H133" s="16" t="n">
        <v>1.99430199430199</v>
      </c>
      <c r="I133" s="15" t="n">
        <v>12</v>
      </c>
      <c r="J133" s="16" t="n">
        <v>1.70940170940171</v>
      </c>
      <c r="K133" s="15" t="n">
        <v>38</v>
      </c>
      <c r="L133" s="16" t="n">
        <v>5.41310541310541</v>
      </c>
      <c r="M133" s="15" t="n">
        <v>63</v>
      </c>
      <c r="N133" s="16" t="n">
        <v>8.97435897435897</v>
      </c>
      <c r="O133" s="15" t="n">
        <v>121</v>
      </c>
      <c r="P133" s="16" t="n">
        <v>17.2364672364672</v>
      </c>
      <c r="Q133" s="15" t="n">
        <v>138</v>
      </c>
      <c r="R133" s="16" t="n">
        <v>19.6581196581197</v>
      </c>
      <c r="S133" s="15" t="n">
        <v>149</v>
      </c>
      <c r="T133" s="16" t="n">
        <v>21.2250712250712</v>
      </c>
      <c r="U133" s="15" t="n">
        <v>107</v>
      </c>
      <c r="V133" s="16" t="n">
        <v>15.2421652421652</v>
      </c>
      <c r="W133" s="15" t="n">
        <v>26</v>
      </c>
      <c r="X133" s="16" t="n">
        <v>3.7037037037037</v>
      </c>
      <c r="Y133" s="15" t="n">
        <v>16</v>
      </c>
      <c r="Z133" s="16" t="n">
        <v>2.27920227920228</v>
      </c>
    </row>
    <row r="134" customFormat="false" ht="12.75" hidden="false" customHeight="false" outlineLevel="0" collapsed="false">
      <c r="A134" s="14" t="s">
        <v>137</v>
      </c>
      <c r="B134" s="15" t="n">
        <v>1491</v>
      </c>
      <c r="C134" s="15" t="n">
        <v>17</v>
      </c>
      <c r="D134" s="16" t="n">
        <v>1.140174379611</v>
      </c>
      <c r="E134" s="15" t="n">
        <v>2</v>
      </c>
      <c r="F134" s="16" t="n">
        <v>0.134138162307176</v>
      </c>
      <c r="G134" s="15" t="n">
        <v>11</v>
      </c>
      <c r="H134" s="16" t="n">
        <v>0.73775989268947</v>
      </c>
      <c r="I134" s="15" t="n">
        <v>26</v>
      </c>
      <c r="J134" s="16" t="n">
        <v>1.74379610999329</v>
      </c>
      <c r="K134" s="15" t="n">
        <v>57</v>
      </c>
      <c r="L134" s="16" t="n">
        <v>3.82293762575453</v>
      </c>
      <c r="M134" s="15" t="n">
        <v>79</v>
      </c>
      <c r="N134" s="16" t="n">
        <v>5.29845741113347</v>
      </c>
      <c r="O134" s="15" t="n">
        <v>176</v>
      </c>
      <c r="P134" s="16" t="n">
        <v>11.8041582830315</v>
      </c>
      <c r="Q134" s="15" t="n">
        <v>246</v>
      </c>
      <c r="R134" s="16" t="n">
        <v>16.4989939637827</v>
      </c>
      <c r="S134" s="15" t="n">
        <v>334</v>
      </c>
      <c r="T134" s="16" t="n">
        <v>22.4010731052985</v>
      </c>
      <c r="U134" s="15" t="n">
        <v>286</v>
      </c>
      <c r="V134" s="16" t="n">
        <v>19.1817572099262</v>
      </c>
      <c r="W134" s="15" t="n">
        <v>231</v>
      </c>
      <c r="X134" s="16" t="n">
        <v>15.4929577464789</v>
      </c>
      <c r="Y134" s="15" t="n">
        <v>26</v>
      </c>
      <c r="Z134" s="16" t="n">
        <v>1.74379610999329</v>
      </c>
    </row>
    <row r="135" customFormat="false" ht="12.75" hidden="false" customHeight="false" outlineLevel="0" collapsed="false">
      <c r="A135" s="14" t="s">
        <v>138</v>
      </c>
      <c r="B135" s="15" t="n">
        <v>483</v>
      </c>
      <c r="C135" s="15" t="n">
        <v>6</v>
      </c>
      <c r="D135" s="16" t="n">
        <v>1.24223602484472</v>
      </c>
      <c r="E135" s="15" t="n">
        <v>5</v>
      </c>
      <c r="F135" s="16" t="n">
        <v>1.0351966873706</v>
      </c>
      <c r="G135" s="15" t="n">
        <v>5</v>
      </c>
      <c r="H135" s="16" t="n">
        <v>1.0351966873706</v>
      </c>
      <c r="I135" s="15" t="n">
        <v>23</v>
      </c>
      <c r="J135" s="16" t="n">
        <v>4.76190476190476</v>
      </c>
      <c r="K135" s="15" t="n">
        <v>22</v>
      </c>
      <c r="L135" s="16" t="n">
        <v>4.55486542443064</v>
      </c>
      <c r="M135" s="15" t="n">
        <v>39</v>
      </c>
      <c r="N135" s="16" t="n">
        <v>8.07453416149068</v>
      </c>
      <c r="O135" s="15" t="n">
        <v>78</v>
      </c>
      <c r="P135" s="16" t="n">
        <v>16.1490683229814</v>
      </c>
      <c r="Q135" s="15" t="n">
        <v>143</v>
      </c>
      <c r="R135" s="16" t="n">
        <v>29.6066252587992</v>
      </c>
      <c r="S135" s="15" t="n">
        <v>86</v>
      </c>
      <c r="T135" s="16" t="n">
        <v>17.8053830227743</v>
      </c>
      <c r="U135" s="15" t="n">
        <v>45</v>
      </c>
      <c r="V135" s="16" t="n">
        <v>9.3167701863354</v>
      </c>
      <c r="W135" s="15" t="n">
        <v>13</v>
      </c>
      <c r="X135" s="16" t="n">
        <v>2.69151138716356</v>
      </c>
      <c r="Y135" s="15" t="n">
        <v>18</v>
      </c>
      <c r="Z135" s="16" t="n">
        <v>3.72670807453416</v>
      </c>
    </row>
    <row r="136" customFormat="false" ht="12.75" hidden="false" customHeight="false" outlineLevel="0" collapsed="false">
      <c r="A136" s="14" t="s">
        <v>139</v>
      </c>
      <c r="B136" s="15" t="n">
        <v>2753</v>
      </c>
      <c r="C136" s="15" t="n">
        <v>54</v>
      </c>
      <c r="D136" s="16" t="n">
        <v>1.96149654921903</v>
      </c>
      <c r="E136" s="15" t="n">
        <v>29</v>
      </c>
      <c r="F136" s="16" t="n">
        <v>1.05339629495096</v>
      </c>
      <c r="G136" s="15" t="n">
        <v>41</v>
      </c>
      <c r="H136" s="16" t="n">
        <v>1.48928441699964</v>
      </c>
      <c r="I136" s="15" t="n">
        <v>69</v>
      </c>
      <c r="J136" s="16" t="n">
        <v>2.50635670177988</v>
      </c>
      <c r="K136" s="15" t="n">
        <v>114</v>
      </c>
      <c r="L136" s="16" t="n">
        <v>4.1409371594624</v>
      </c>
      <c r="M136" s="15" t="n">
        <v>200</v>
      </c>
      <c r="N136" s="16" t="n">
        <v>7.26480203414457</v>
      </c>
      <c r="O136" s="15" t="n">
        <v>428</v>
      </c>
      <c r="P136" s="16" t="n">
        <v>15.5466763530694</v>
      </c>
      <c r="Q136" s="15" t="n">
        <v>557</v>
      </c>
      <c r="R136" s="16" t="n">
        <v>20.2324736650926</v>
      </c>
      <c r="S136" s="15" t="n">
        <v>642</v>
      </c>
      <c r="T136" s="16" t="n">
        <v>23.3200145296041</v>
      </c>
      <c r="U136" s="15" t="n">
        <v>365</v>
      </c>
      <c r="V136" s="16" t="n">
        <v>13.2582637123138</v>
      </c>
      <c r="W136" s="15" t="n">
        <v>172</v>
      </c>
      <c r="X136" s="16" t="n">
        <v>6.24772974936433</v>
      </c>
      <c r="Y136" s="15" t="n">
        <v>82</v>
      </c>
      <c r="Z136" s="16" t="n">
        <v>2.97856883399927</v>
      </c>
    </row>
    <row r="137" customFormat="false" ht="12.75" hidden="false" customHeight="false" outlineLevel="0" collapsed="false">
      <c r="A137" s="14" t="s">
        <v>140</v>
      </c>
      <c r="B137" s="15" t="n">
        <v>573</v>
      </c>
      <c r="C137" s="15" t="n">
        <v>9</v>
      </c>
      <c r="D137" s="16" t="n">
        <v>1.57068062827225</v>
      </c>
      <c r="E137" s="15" t="n">
        <v>6</v>
      </c>
      <c r="F137" s="16" t="n">
        <v>1.04712041884817</v>
      </c>
      <c r="G137" s="15" t="n">
        <v>7</v>
      </c>
      <c r="H137" s="16" t="n">
        <v>1.2216404886562</v>
      </c>
      <c r="I137" s="15" t="n">
        <v>14</v>
      </c>
      <c r="J137" s="16" t="n">
        <v>2.44328097731239</v>
      </c>
      <c r="K137" s="15" t="n">
        <v>33</v>
      </c>
      <c r="L137" s="16" t="n">
        <v>5.75916230366492</v>
      </c>
      <c r="M137" s="15" t="n">
        <v>46</v>
      </c>
      <c r="N137" s="16" t="n">
        <v>8.02792321116928</v>
      </c>
      <c r="O137" s="15" t="n">
        <v>113</v>
      </c>
      <c r="P137" s="16" t="n">
        <v>19.7207678883072</v>
      </c>
      <c r="Q137" s="15" t="n">
        <v>106</v>
      </c>
      <c r="R137" s="16" t="n">
        <v>18.499127399651</v>
      </c>
      <c r="S137" s="15" t="n">
        <v>114</v>
      </c>
      <c r="T137" s="16" t="n">
        <v>19.8952879581152</v>
      </c>
      <c r="U137" s="15" t="n">
        <v>77</v>
      </c>
      <c r="V137" s="16" t="n">
        <v>13.4380453752181</v>
      </c>
      <c r="W137" s="15" t="n">
        <v>31</v>
      </c>
      <c r="X137" s="16" t="n">
        <v>5.41012216404887</v>
      </c>
      <c r="Y137" s="15" t="n">
        <v>17</v>
      </c>
      <c r="Z137" s="16" t="n">
        <v>2.96684118673648</v>
      </c>
    </row>
    <row r="138" customFormat="false" ht="12.75" hidden="false" customHeight="false" outlineLevel="0" collapsed="false">
      <c r="A138" s="14" t="s">
        <v>141</v>
      </c>
      <c r="B138" s="15" t="n">
        <v>31893</v>
      </c>
      <c r="C138" s="15" t="n">
        <v>868</v>
      </c>
      <c r="D138" s="16" t="n">
        <v>2.72160035117424</v>
      </c>
      <c r="E138" s="15" t="n">
        <v>470</v>
      </c>
      <c r="F138" s="16" t="n">
        <v>1.47367760950679</v>
      </c>
      <c r="G138" s="15" t="n">
        <v>871</v>
      </c>
      <c r="H138" s="16" t="n">
        <v>2.73100680400088</v>
      </c>
      <c r="I138" s="15" t="n">
        <v>1146</v>
      </c>
      <c r="J138" s="16" t="n">
        <v>3.59326497977613</v>
      </c>
      <c r="K138" s="15" t="n">
        <v>1912</v>
      </c>
      <c r="L138" s="16" t="n">
        <v>5.99504593484464</v>
      </c>
      <c r="M138" s="15" t="n">
        <v>2974</v>
      </c>
      <c r="N138" s="16" t="n">
        <v>9.32493023547487</v>
      </c>
      <c r="O138" s="15" t="n">
        <v>5479</v>
      </c>
      <c r="P138" s="16" t="n">
        <v>17.1793183457185</v>
      </c>
      <c r="Q138" s="15" t="n">
        <v>7309</v>
      </c>
      <c r="R138" s="16" t="n">
        <v>22.9172545699683</v>
      </c>
      <c r="S138" s="15" t="n">
        <v>5084</v>
      </c>
      <c r="T138" s="16" t="n">
        <v>15.9408020568777</v>
      </c>
      <c r="U138" s="15" t="n">
        <v>2726</v>
      </c>
      <c r="V138" s="16" t="n">
        <v>8.54733013513937</v>
      </c>
      <c r="W138" s="15" t="n">
        <v>2070</v>
      </c>
      <c r="X138" s="16" t="n">
        <v>6.49045245038096</v>
      </c>
      <c r="Y138" s="15" t="n">
        <v>984</v>
      </c>
      <c r="Z138" s="16" t="n">
        <v>3.08531652713762</v>
      </c>
    </row>
    <row r="139" customFormat="false" ht="12.75" hidden="false" customHeight="false" outlineLevel="0" collapsed="false">
      <c r="A139" s="14" t="s">
        <v>142</v>
      </c>
      <c r="B139" s="15" t="n">
        <v>460</v>
      </c>
      <c r="C139" s="15" t="n">
        <v>5</v>
      </c>
      <c r="D139" s="16" t="n">
        <v>1.08695652173913</v>
      </c>
      <c r="E139" s="15" t="n">
        <v>3</v>
      </c>
      <c r="F139" s="16" t="n">
        <v>0.652173913043478</v>
      </c>
      <c r="G139" s="15" t="n">
        <v>10</v>
      </c>
      <c r="H139" s="16" t="n">
        <v>2.17391304347826</v>
      </c>
      <c r="I139" s="15" t="n">
        <v>8</v>
      </c>
      <c r="J139" s="16" t="n">
        <v>1.73913043478261</v>
      </c>
      <c r="K139" s="15" t="n">
        <v>21</v>
      </c>
      <c r="L139" s="16" t="n">
        <v>4.56521739130435</v>
      </c>
      <c r="M139" s="15" t="n">
        <v>34</v>
      </c>
      <c r="N139" s="16" t="n">
        <v>7.39130434782609</v>
      </c>
      <c r="O139" s="15" t="n">
        <v>84</v>
      </c>
      <c r="P139" s="16" t="n">
        <v>18.2608695652174</v>
      </c>
      <c r="Q139" s="15" t="n">
        <v>92</v>
      </c>
      <c r="R139" s="16" t="n">
        <v>20</v>
      </c>
      <c r="S139" s="15" t="n">
        <v>76</v>
      </c>
      <c r="T139" s="16" t="n">
        <v>16.5217391304348</v>
      </c>
      <c r="U139" s="15" t="n">
        <v>72</v>
      </c>
      <c r="V139" s="16" t="n">
        <v>15.6521739130435</v>
      </c>
      <c r="W139" s="15" t="n">
        <v>46</v>
      </c>
      <c r="X139" s="16" t="n">
        <v>10</v>
      </c>
      <c r="Y139" s="15" t="n">
        <v>9</v>
      </c>
      <c r="Z139" s="16" t="n">
        <v>1.95652173913044</v>
      </c>
    </row>
    <row r="140" customFormat="false" ht="12.75" hidden="false" customHeight="false" outlineLevel="0" collapsed="false">
      <c r="A140" s="17" t="s">
        <v>143</v>
      </c>
      <c r="B140" s="10" t="n">
        <v>497</v>
      </c>
      <c r="C140" s="12" t="n">
        <v>26</v>
      </c>
      <c r="D140" s="13" t="n">
        <v>5.23138832997988</v>
      </c>
      <c r="E140" s="12" t="n">
        <v>13</v>
      </c>
      <c r="F140" s="13" t="n">
        <v>2.61569416498994</v>
      </c>
      <c r="G140" s="12" t="n">
        <v>17</v>
      </c>
      <c r="H140" s="13" t="n">
        <v>3.420523138833</v>
      </c>
      <c r="I140" s="12" t="n">
        <v>36</v>
      </c>
      <c r="J140" s="13" t="n">
        <v>7.24346076458753</v>
      </c>
      <c r="K140" s="12" t="n">
        <v>40</v>
      </c>
      <c r="L140" s="8" t="n">
        <v>8.04828973843058</v>
      </c>
      <c r="M140" s="10" t="n">
        <v>67</v>
      </c>
      <c r="N140" s="8" t="n">
        <v>13.4808853118712</v>
      </c>
      <c r="O140" s="12" t="n">
        <v>71</v>
      </c>
      <c r="P140" s="13" t="n">
        <v>14.2857142857143</v>
      </c>
      <c r="Q140" s="12" t="n">
        <v>91</v>
      </c>
      <c r="R140" s="13" t="n">
        <v>18.3098591549296</v>
      </c>
      <c r="S140" s="12" t="n">
        <v>62</v>
      </c>
      <c r="T140" s="13" t="n">
        <v>12.4748490945674</v>
      </c>
      <c r="U140" s="12" t="n">
        <v>31</v>
      </c>
      <c r="V140" s="13" t="n">
        <v>6.2374245472837</v>
      </c>
      <c r="W140" s="10" t="n">
        <v>14</v>
      </c>
      <c r="X140" s="8" t="n">
        <v>2.8169014084507</v>
      </c>
      <c r="Y140" s="10" t="n">
        <v>29</v>
      </c>
      <c r="Z140" s="8" t="n">
        <v>5.83501006036217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48"/>
      <c r="F141" s="24"/>
      <c r="G141" s="23"/>
      <c r="H141" s="23"/>
      <c r="I141" s="48"/>
      <c r="J141" s="24"/>
      <c r="K141" s="46"/>
      <c r="L141" s="46"/>
      <c r="M141" s="48"/>
      <c r="N141" s="24"/>
      <c r="O141" s="23"/>
      <c r="P141" s="23"/>
      <c r="Q141" s="48"/>
      <c r="R141" s="24"/>
      <c r="S141" s="48"/>
      <c r="T141" s="23"/>
      <c r="U141" s="48"/>
      <c r="V141" s="24"/>
      <c r="W141" s="46"/>
      <c r="X141" s="46"/>
      <c r="Y141" s="48"/>
      <c r="Z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6"/>
      <c r="E142" s="49"/>
      <c r="F142" s="27"/>
      <c r="G142" s="26"/>
      <c r="H142" s="26"/>
      <c r="I142" s="49"/>
      <c r="J142" s="27"/>
      <c r="K142" s="34"/>
      <c r="L142" s="34"/>
      <c r="M142" s="49"/>
      <c r="N142" s="27"/>
      <c r="O142" s="26"/>
      <c r="P142" s="26"/>
      <c r="Q142" s="49"/>
      <c r="R142" s="27"/>
      <c r="S142" s="49"/>
      <c r="T142" s="26"/>
      <c r="U142" s="49"/>
      <c r="V142" s="27"/>
      <c r="W142" s="34"/>
      <c r="X142" s="34"/>
      <c r="Y142" s="49"/>
      <c r="Z142" s="27"/>
    </row>
    <row r="143" customFormat="false" ht="12.75" hidden="false" customHeight="false" outlineLevel="0" collapsed="false">
      <c r="A143" s="47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9">
      <formula>0</formula>
    </cfRule>
  </conditionalFormatting>
  <conditionalFormatting sqref="A14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6" min="10" style="26" width="5.28"/>
    <col collapsed="false" customWidth="true" hidden="false" outlineLevel="0" max="20" min="17" style="26" width="5.71"/>
    <col collapsed="false" customWidth="true" hidden="false" outlineLevel="0" max="22" min="21" style="26" width="6.7"/>
    <col collapsed="false" customWidth="true" hidden="false" outlineLevel="0" max="26" min="23" style="26" width="4.7"/>
    <col collapsed="false" customWidth="false" hidden="false" outlineLevel="0" max="257" min="27" style="30" width="11.42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50" t="s">
        <v>2</v>
      </c>
      <c r="B3" s="51" t="s">
        <v>3</v>
      </c>
      <c r="C3" s="52" t="s">
        <v>179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2.75" hidden="false" customHeight="true" outlineLevel="0" collapsed="false">
      <c r="A4" s="50"/>
      <c r="B4" s="51"/>
      <c r="C4" s="50" t="s">
        <v>180</v>
      </c>
      <c r="D4" s="50"/>
      <c r="E4" s="53" t="s">
        <v>181</v>
      </c>
      <c r="F4" s="53"/>
      <c r="G4" s="53"/>
      <c r="H4" s="53"/>
      <c r="I4" s="53" t="s">
        <v>182</v>
      </c>
      <c r="J4" s="53"/>
      <c r="K4" s="53"/>
      <c r="L4" s="53"/>
      <c r="M4" s="50" t="s">
        <v>183</v>
      </c>
      <c r="N4" s="50"/>
      <c r="O4" s="50" t="s">
        <v>184</v>
      </c>
      <c r="P4" s="50"/>
      <c r="Q4" s="50" t="s">
        <v>185</v>
      </c>
      <c r="R4" s="50"/>
      <c r="S4" s="50" t="s">
        <v>186</v>
      </c>
      <c r="T4" s="50"/>
      <c r="U4" s="50" t="s">
        <v>187</v>
      </c>
      <c r="V4" s="50"/>
      <c r="W4" s="50" t="s">
        <v>188</v>
      </c>
      <c r="X4" s="50"/>
      <c r="Y4" s="50" t="s">
        <v>189</v>
      </c>
      <c r="Z4" s="50"/>
    </row>
    <row r="5" customFormat="false" ht="12.75" hidden="false" customHeight="true" outlineLevel="0" collapsed="false">
      <c r="A5" s="50"/>
      <c r="B5" s="51"/>
      <c r="C5" s="50"/>
      <c r="D5" s="50"/>
      <c r="E5" s="50" t="s">
        <v>190</v>
      </c>
      <c r="F5" s="50"/>
      <c r="G5" s="50" t="s">
        <v>191</v>
      </c>
      <c r="H5" s="50"/>
      <c r="I5" s="50" t="s">
        <v>192</v>
      </c>
      <c r="J5" s="50"/>
      <c r="K5" s="50" t="s">
        <v>193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2.75" hidden="false" customHeight="false" outlineLevel="0" collapsed="false">
      <c r="A6" s="50"/>
      <c r="B6" s="51"/>
      <c r="C6" s="52" t="s">
        <v>194</v>
      </c>
      <c r="D6" s="54" t="s">
        <v>7</v>
      </c>
      <c r="E6" s="55" t="s">
        <v>194</v>
      </c>
      <c r="F6" s="54" t="s">
        <v>7</v>
      </c>
      <c r="G6" s="55" t="s">
        <v>194</v>
      </c>
      <c r="H6" s="54" t="s">
        <v>7</v>
      </c>
      <c r="I6" s="55" t="s">
        <v>194</v>
      </c>
      <c r="J6" s="54" t="s">
        <v>7</v>
      </c>
      <c r="K6" s="55" t="s">
        <v>194</v>
      </c>
      <c r="L6" s="54" t="s">
        <v>7</v>
      </c>
      <c r="M6" s="55" t="s">
        <v>194</v>
      </c>
      <c r="N6" s="54" t="s">
        <v>7</v>
      </c>
      <c r="O6" s="55" t="s">
        <v>194</v>
      </c>
      <c r="P6" s="54" t="s">
        <v>7</v>
      </c>
      <c r="Q6" s="55" t="s">
        <v>194</v>
      </c>
      <c r="R6" s="54" t="s">
        <v>7</v>
      </c>
      <c r="S6" s="55" t="s">
        <v>194</v>
      </c>
      <c r="T6" s="54" t="s">
        <v>7</v>
      </c>
      <c r="U6" s="56" t="s">
        <v>194</v>
      </c>
      <c r="V6" s="54" t="s">
        <v>7</v>
      </c>
      <c r="W6" s="55" t="s">
        <v>194</v>
      </c>
      <c r="X6" s="54" t="s">
        <v>7</v>
      </c>
      <c r="Y6" s="55" t="s">
        <v>194</v>
      </c>
      <c r="Z6" s="54" t="s">
        <v>7</v>
      </c>
    </row>
    <row r="7" customFormat="false" ht="12.75" hidden="false" customHeight="true" outlineLevel="0" collapsed="false">
      <c r="A7" s="9" t="s">
        <v>8</v>
      </c>
      <c r="B7" s="10" t="n">
        <v>85955</v>
      </c>
      <c r="C7" s="10" t="n">
        <v>168</v>
      </c>
      <c r="D7" s="8" t="n">
        <v>0.195451108137979</v>
      </c>
      <c r="E7" s="10" t="n">
        <v>19658</v>
      </c>
      <c r="F7" s="8" t="n">
        <v>22.87010645105</v>
      </c>
      <c r="G7" s="10" t="n">
        <v>28724</v>
      </c>
      <c r="H7" s="8" t="n">
        <v>33.4174858937816</v>
      </c>
      <c r="I7" s="10" t="n">
        <v>20277</v>
      </c>
      <c r="J7" s="8" t="n">
        <v>23.5902507125822</v>
      </c>
      <c r="K7" s="10" t="n">
        <v>674</v>
      </c>
      <c r="L7" s="8" t="n">
        <v>0.784131231458321</v>
      </c>
      <c r="M7" s="10" t="n">
        <v>112</v>
      </c>
      <c r="N7" s="8" t="n">
        <v>0.130300738758653</v>
      </c>
      <c r="O7" s="10" t="n">
        <v>2817</v>
      </c>
      <c r="P7" s="8" t="n">
        <v>3.27729625967076</v>
      </c>
      <c r="Q7" s="10" t="n">
        <v>2899</v>
      </c>
      <c r="R7" s="8" t="n">
        <v>3.37269501483334</v>
      </c>
      <c r="S7" s="10" t="n">
        <v>6152</v>
      </c>
      <c r="T7" s="8" t="n">
        <v>7.15723343610029</v>
      </c>
      <c r="U7" s="10" t="n">
        <v>406</v>
      </c>
      <c r="V7" s="8" t="n">
        <v>0.472340178000116</v>
      </c>
      <c r="W7" s="10" t="n">
        <v>1489</v>
      </c>
      <c r="X7" s="8" t="n">
        <v>1.73230178581816</v>
      </c>
      <c r="Y7" s="10" t="n">
        <v>2579</v>
      </c>
      <c r="Z7" s="8" t="n">
        <v>3.00040718980862</v>
      </c>
    </row>
    <row r="8" customFormat="false" ht="12.75" hidden="false" customHeight="true" outlineLevel="0" collapsed="false">
      <c r="A8" s="11" t="s">
        <v>9</v>
      </c>
      <c r="B8" s="12" t="n">
        <v>1969</v>
      </c>
      <c r="C8" s="12" t="n">
        <v>4</v>
      </c>
      <c r="D8" s="13" t="n">
        <v>0.203148806500762</v>
      </c>
      <c r="E8" s="12" t="n">
        <v>633</v>
      </c>
      <c r="F8" s="13" t="n">
        <v>32.1482986287456</v>
      </c>
      <c r="G8" s="12" t="n">
        <v>645</v>
      </c>
      <c r="H8" s="13" t="n">
        <v>32.7577450482478</v>
      </c>
      <c r="I8" s="12" t="n">
        <v>419</v>
      </c>
      <c r="J8" s="13" t="n">
        <v>21.2798374809548</v>
      </c>
      <c r="K8" s="12" t="n">
        <v>16</v>
      </c>
      <c r="L8" s="13" t="n">
        <v>0.812595226003047</v>
      </c>
      <c r="M8" s="12" t="n">
        <v>4</v>
      </c>
      <c r="N8" s="13" t="n">
        <v>0.203148806500762</v>
      </c>
      <c r="O8" s="12" t="n">
        <v>39</v>
      </c>
      <c r="P8" s="13" t="n">
        <v>1.98070086338243</v>
      </c>
      <c r="Q8" s="12" t="n">
        <v>23</v>
      </c>
      <c r="R8" s="13" t="n">
        <v>1.16810563737938</v>
      </c>
      <c r="S8" s="12" t="n">
        <v>32</v>
      </c>
      <c r="T8" s="13" t="n">
        <v>1.62519045200609</v>
      </c>
      <c r="U8" s="12" t="n">
        <v>2</v>
      </c>
      <c r="V8" s="13" t="n">
        <v>0.101574403250381</v>
      </c>
      <c r="W8" s="12" t="n">
        <v>48</v>
      </c>
      <c r="X8" s="13" t="n">
        <v>2.43778567800914</v>
      </c>
      <c r="Y8" s="12" t="n">
        <v>104</v>
      </c>
      <c r="Z8" s="13" t="n">
        <v>5.28186896901981</v>
      </c>
    </row>
    <row r="9" customFormat="false" ht="12.75" hidden="false" customHeight="false" outlineLevel="0" collapsed="false">
      <c r="A9" s="14" t="s">
        <v>10</v>
      </c>
      <c r="B9" s="15" t="n">
        <v>76</v>
      </c>
      <c r="C9" s="15" t="n">
        <v>0</v>
      </c>
      <c r="D9" s="16" t="n">
        <v>0</v>
      </c>
      <c r="E9" s="15" t="n">
        <v>28</v>
      </c>
      <c r="F9" s="16" t="n">
        <v>36.8421052631579</v>
      </c>
      <c r="G9" s="15" t="n">
        <v>26</v>
      </c>
      <c r="H9" s="16" t="n">
        <v>34.2105263157895</v>
      </c>
      <c r="I9" s="15" t="n">
        <v>18</v>
      </c>
      <c r="J9" s="16" t="n">
        <v>23.6842105263158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5" t="n">
        <v>0</v>
      </c>
      <c r="R9" s="16" t="n">
        <v>0</v>
      </c>
      <c r="S9" s="15" t="n">
        <v>1</v>
      </c>
      <c r="T9" s="16" t="n">
        <v>1.31578947368421</v>
      </c>
      <c r="U9" s="15" t="n">
        <v>1</v>
      </c>
      <c r="V9" s="16" t="n">
        <v>1.31578947368421</v>
      </c>
      <c r="W9" s="15" t="n">
        <v>0</v>
      </c>
      <c r="X9" s="16" t="n">
        <v>0</v>
      </c>
      <c r="Y9" s="15" t="n">
        <v>2</v>
      </c>
      <c r="Z9" s="16" t="n">
        <v>2.63157894736842</v>
      </c>
    </row>
    <row r="10" customFormat="false" ht="12.75" hidden="false" customHeight="false" outlineLevel="0" collapsed="false">
      <c r="A10" s="14" t="s">
        <v>11</v>
      </c>
      <c r="B10" s="15" t="n">
        <v>118</v>
      </c>
      <c r="C10" s="15" t="n">
        <v>1</v>
      </c>
      <c r="D10" s="16" t="n">
        <v>0.847457627118644</v>
      </c>
      <c r="E10" s="15" t="n">
        <v>46</v>
      </c>
      <c r="F10" s="16" t="n">
        <v>38.9830508474576</v>
      </c>
      <c r="G10" s="15" t="n">
        <v>35</v>
      </c>
      <c r="H10" s="16" t="n">
        <v>29.6610169491525</v>
      </c>
      <c r="I10" s="15" t="n">
        <v>25</v>
      </c>
      <c r="J10" s="16" t="n">
        <v>21.1864406779661</v>
      </c>
      <c r="K10" s="15" t="n">
        <v>2</v>
      </c>
      <c r="L10" s="16" t="n">
        <v>1.69491525423729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1</v>
      </c>
      <c r="R10" s="16" t="n">
        <v>0.847457627118644</v>
      </c>
      <c r="S10" s="15" t="n">
        <v>1</v>
      </c>
      <c r="T10" s="16" t="n">
        <v>0.847457627118644</v>
      </c>
      <c r="U10" s="15" t="n">
        <v>0</v>
      </c>
      <c r="V10" s="16" t="n">
        <v>0</v>
      </c>
      <c r="W10" s="15" t="n">
        <v>2</v>
      </c>
      <c r="X10" s="16" t="n">
        <v>1.69491525423729</v>
      </c>
      <c r="Y10" s="15" t="n">
        <v>5</v>
      </c>
      <c r="Z10" s="16" t="n">
        <v>4.23728813559322</v>
      </c>
    </row>
    <row r="11" customFormat="false" ht="12.75" hidden="false" customHeight="false" outlineLevel="0" collapsed="false">
      <c r="A11" s="14" t="s">
        <v>12</v>
      </c>
      <c r="B11" s="15" t="n">
        <v>955</v>
      </c>
      <c r="C11" s="15" t="n">
        <v>1</v>
      </c>
      <c r="D11" s="16" t="n">
        <v>0.104712041884817</v>
      </c>
      <c r="E11" s="15" t="n">
        <v>287</v>
      </c>
      <c r="F11" s="16" t="n">
        <v>30.0523560209424</v>
      </c>
      <c r="G11" s="15" t="n">
        <v>315</v>
      </c>
      <c r="H11" s="16" t="n">
        <v>32.9842931937173</v>
      </c>
      <c r="I11" s="15" t="n">
        <v>216</v>
      </c>
      <c r="J11" s="16" t="n">
        <v>22.6178010471204</v>
      </c>
      <c r="K11" s="15" t="n">
        <v>9</v>
      </c>
      <c r="L11" s="16" t="n">
        <v>0.942408376963351</v>
      </c>
      <c r="M11" s="15" t="n">
        <v>2</v>
      </c>
      <c r="N11" s="16" t="n">
        <v>0.209424083769634</v>
      </c>
      <c r="O11" s="15" t="n">
        <v>24</v>
      </c>
      <c r="P11" s="16" t="n">
        <v>2.5130890052356</v>
      </c>
      <c r="Q11" s="15" t="n">
        <v>9</v>
      </c>
      <c r="R11" s="16" t="n">
        <v>0.942408376963351</v>
      </c>
      <c r="S11" s="15" t="n">
        <v>14</v>
      </c>
      <c r="T11" s="16" t="n">
        <v>1.46596858638743</v>
      </c>
      <c r="U11" s="15" t="n">
        <v>1</v>
      </c>
      <c r="V11" s="16" t="n">
        <v>0.104712041884817</v>
      </c>
      <c r="W11" s="15" t="n">
        <v>27</v>
      </c>
      <c r="X11" s="16" t="n">
        <v>2.82722513089005</v>
      </c>
      <c r="Y11" s="15" t="n">
        <v>50</v>
      </c>
      <c r="Z11" s="16" t="n">
        <v>5.23560209424084</v>
      </c>
    </row>
    <row r="12" customFormat="false" ht="12.75" hidden="false" customHeight="false" outlineLevel="0" collapsed="false">
      <c r="A12" s="14" t="s">
        <v>13</v>
      </c>
      <c r="B12" s="15" t="n">
        <v>191</v>
      </c>
      <c r="C12" s="15" t="n">
        <v>0</v>
      </c>
      <c r="D12" s="16" t="n">
        <v>0</v>
      </c>
      <c r="E12" s="15" t="n">
        <v>60</v>
      </c>
      <c r="F12" s="16" t="n">
        <v>31.413612565445</v>
      </c>
      <c r="G12" s="15" t="n">
        <v>64</v>
      </c>
      <c r="H12" s="16" t="n">
        <v>33.5078534031414</v>
      </c>
      <c r="I12" s="15" t="n">
        <v>38</v>
      </c>
      <c r="J12" s="16" t="n">
        <v>19.8952879581152</v>
      </c>
      <c r="K12" s="15" t="n">
        <v>3</v>
      </c>
      <c r="L12" s="16" t="n">
        <v>1.57068062827225</v>
      </c>
      <c r="M12" s="15" t="n">
        <v>1</v>
      </c>
      <c r="N12" s="16" t="n">
        <v>0.523560209424084</v>
      </c>
      <c r="O12" s="15" t="n">
        <v>4</v>
      </c>
      <c r="P12" s="16" t="n">
        <v>2.09424083769634</v>
      </c>
      <c r="Q12" s="15" t="n">
        <v>5</v>
      </c>
      <c r="R12" s="16" t="n">
        <v>2.61780104712042</v>
      </c>
      <c r="S12" s="15" t="n">
        <v>5</v>
      </c>
      <c r="T12" s="16" t="n">
        <v>2.61780104712042</v>
      </c>
      <c r="U12" s="15" t="n">
        <v>0</v>
      </c>
      <c r="V12" s="16" t="n">
        <v>0</v>
      </c>
      <c r="W12" s="15" t="n">
        <v>1</v>
      </c>
      <c r="X12" s="16" t="n">
        <v>0.523560209424084</v>
      </c>
      <c r="Y12" s="15" t="n">
        <v>10</v>
      </c>
      <c r="Z12" s="16" t="n">
        <v>5.23560209424084</v>
      </c>
    </row>
    <row r="13" customFormat="false" ht="12.75" hidden="false" customHeight="false" outlineLevel="0" collapsed="false">
      <c r="A13" s="14" t="s">
        <v>14</v>
      </c>
      <c r="B13" s="15" t="n">
        <v>293</v>
      </c>
      <c r="C13" s="15" t="n">
        <v>1</v>
      </c>
      <c r="D13" s="16" t="n">
        <v>0.341296928327645</v>
      </c>
      <c r="E13" s="15" t="n">
        <v>103</v>
      </c>
      <c r="F13" s="16" t="n">
        <v>35.1535836177474</v>
      </c>
      <c r="G13" s="15" t="n">
        <v>89</v>
      </c>
      <c r="H13" s="16" t="n">
        <v>30.3754266211604</v>
      </c>
      <c r="I13" s="15" t="n">
        <v>71</v>
      </c>
      <c r="J13" s="16" t="n">
        <v>24.2320819112628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4</v>
      </c>
      <c r="P13" s="16" t="n">
        <v>1.36518771331058</v>
      </c>
      <c r="Q13" s="15" t="n">
        <v>3</v>
      </c>
      <c r="R13" s="16" t="n">
        <v>1.02389078498294</v>
      </c>
      <c r="S13" s="15" t="n">
        <v>6</v>
      </c>
      <c r="T13" s="16" t="n">
        <v>2.04778156996587</v>
      </c>
      <c r="U13" s="15" t="n">
        <v>0</v>
      </c>
      <c r="V13" s="16" t="n">
        <v>0</v>
      </c>
      <c r="W13" s="15" t="n">
        <v>7</v>
      </c>
      <c r="X13" s="16" t="n">
        <v>2.38907849829352</v>
      </c>
      <c r="Y13" s="15" t="n">
        <v>9</v>
      </c>
      <c r="Z13" s="16" t="n">
        <v>3.07167235494881</v>
      </c>
    </row>
    <row r="14" customFormat="false" ht="12.75" hidden="false" customHeight="false" outlineLevel="0" collapsed="false">
      <c r="A14" s="14" t="s">
        <v>15</v>
      </c>
      <c r="B14" s="15" t="n">
        <v>336</v>
      </c>
      <c r="C14" s="15" t="n">
        <v>1</v>
      </c>
      <c r="D14" s="16" t="n">
        <v>0.297619047619048</v>
      </c>
      <c r="E14" s="15" t="n">
        <v>109</v>
      </c>
      <c r="F14" s="16" t="n">
        <v>32.4404761904762</v>
      </c>
      <c r="G14" s="15" t="n">
        <v>116</v>
      </c>
      <c r="H14" s="16" t="n">
        <v>34.5238095238095</v>
      </c>
      <c r="I14" s="15" t="n">
        <v>51</v>
      </c>
      <c r="J14" s="16" t="n">
        <v>15.1785714285714</v>
      </c>
      <c r="K14" s="15" t="n">
        <v>2</v>
      </c>
      <c r="L14" s="16" t="n">
        <v>0.595238095238095</v>
      </c>
      <c r="M14" s="15" t="n">
        <v>1</v>
      </c>
      <c r="N14" s="16" t="n">
        <v>0.297619047619048</v>
      </c>
      <c r="O14" s="15" t="n">
        <v>7</v>
      </c>
      <c r="P14" s="16" t="n">
        <v>2.08333333333333</v>
      </c>
      <c r="Q14" s="15" t="n">
        <v>5</v>
      </c>
      <c r="R14" s="16" t="n">
        <v>1.48809523809524</v>
      </c>
      <c r="S14" s="15" t="n">
        <v>5</v>
      </c>
      <c r="T14" s="16" t="n">
        <v>1.48809523809524</v>
      </c>
      <c r="U14" s="15" t="n">
        <v>0</v>
      </c>
      <c r="V14" s="16" t="n">
        <v>0</v>
      </c>
      <c r="W14" s="15" t="n">
        <v>11</v>
      </c>
      <c r="X14" s="16" t="n">
        <v>3.27380952380952</v>
      </c>
      <c r="Y14" s="15" t="n">
        <v>28</v>
      </c>
      <c r="Z14" s="16" t="n">
        <v>8.33333333333333</v>
      </c>
    </row>
    <row r="15" customFormat="false" ht="12.75" hidden="false" customHeight="false" outlineLevel="0" collapsed="false">
      <c r="A15" s="17" t="s">
        <v>16</v>
      </c>
      <c r="B15" s="10" t="n">
        <v>5761</v>
      </c>
      <c r="C15" s="12" t="n">
        <v>19</v>
      </c>
      <c r="D15" s="13" t="n">
        <v>0.329803853497657</v>
      </c>
      <c r="E15" s="12" t="n">
        <v>2124</v>
      </c>
      <c r="F15" s="13" t="n">
        <v>36.8685992015275</v>
      </c>
      <c r="G15" s="7" t="n">
        <v>1916</v>
      </c>
      <c r="H15" s="8" t="n">
        <v>33.2581149106058</v>
      </c>
      <c r="I15" s="12" t="n">
        <v>958</v>
      </c>
      <c r="J15" s="13" t="n">
        <v>16.6290574553029</v>
      </c>
      <c r="K15" s="12" t="n">
        <v>34</v>
      </c>
      <c r="L15" s="13" t="n">
        <v>0.59017531678528</v>
      </c>
      <c r="M15" s="7" t="n">
        <v>4</v>
      </c>
      <c r="N15" s="8" t="n">
        <v>0.069432390210033</v>
      </c>
      <c r="O15" s="12" t="n">
        <v>57</v>
      </c>
      <c r="P15" s="13" t="n">
        <v>0.98941156049297</v>
      </c>
      <c r="Q15" s="12" t="n">
        <v>55</v>
      </c>
      <c r="R15" s="13" t="n">
        <v>0.954695365387953</v>
      </c>
      <c r="S15" s="12" t="n">
        <v>71</v>
      </c>
      <c r="T15" s="13" t="n">
        <v>1.23242492622809</v>
      </c>
      <c r="U15" s="7" t="n">
        <v>3</v>
      </c>
      <c r="V15" s="8" t="n">
        <v>0.0520742926575247</v>
      </c>
      <c r="W15" s="12" t="n">
        <v>221</v>
      </c>
      <c r="X15" s="13" t="n">
        <v>3.83613955910432</v>
      </c>
      <c r="Y15" s="12" t="n">
        <v>299</v>
      </c>
      <c r="Z15" s="13" t="n">
        <v>5.19007116819997</v>
      </c>
    </row>
    <row r="16" customFormat="false" ht="12.75" hidden="false" customHeight="false" outlineLevel="0" collapsed="false">
      <c r="A16" s="14" t="s">
        <v>17</v>
      </c>
      <c r="B16" s="15" t="n">
        <v>667</v>
      </c>
      <c r="C16" s="15" t="n">
        <v>16</v>
      </c>
      <c r="D16" s="16" t="n">
        <v>2.39880059970015</v>
      </c>
      <c r="E16" s="15" t="n">
        <v>291</v>
      </c>
      <c r="F16" s="16" t="n">
        <v>43.6281859070465</v>
      </c>
      <c r="G16" s="15" t="n">
        <v>197</v>
      </c>
      <c r="H16" s="16" t="n">
        <v>29.5352323838081</v>
      </c>
      <c r="I16" s="15" t="n">
        <v>92</v>
      </c>
      <c r="J16" s="16" t="n">
        <v>13.7931034482759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2</v>
      </c>
      <c r="P16" s="16" t="n">
        <v>0.299850074962519</v>
      </c>
      <c r="Q16" s="15" t="n">
        <v>2</v>
      </c>
      <c r="R16" s="16" t="n">
        <v>0.299850074962519</v>
      </c>
      <c r="S16" s="15" t="n">
        <v>2</v>
      </c>
      <c r="T16" s="16" t="n">
        <v>0.299850074962519</v>
      </c>
      <c r="U16" s="15" t="n">
        <v>1</v>
      </c>
      <c r="V16" s="16" t="n">
        <v>0.149925037481259</v>
      </c>
      <c r="W16" s="15" t="n">
        <v>33</v>
      </c>
      <c r="X16" s="16" t="n">
        <v>4.94752623688156</v>
      </c>
      <c r="Y16" s="15" t="n">
        <v>31</v>
      </c>
      <c r="Z16" s="16" t="n">
        <v>4.64767616191904</v>
      </c>
    </row>
    <row r="17" customFormat="false" ht="12.75" hidden="false" customHeight="false" outlineLevel="0" collapsed="false">
      <c r="A17" s="14" t="s">
        <v>18</v>
      </c>
      <c r="B17" s="15" t="n">
        <v>2122</v>
      </c>
      <c r="C17" s="15" t="n">
        <v>1</v>
      </c>
      <c r="D17" s="16" t="n">
        <v>0.0471253534401508</v>
      </c>
      <c r="E17" s="15" t="n">
        <v>596</v>
      </c>
      <c r="F17" s="16" t="n">
        <v>28.0867106503299</v>
      </c>
      <c r="G17" s="15" t="n">
        <v>792</v>
      </c>
      <c r="H17" s="16" t="n">
        <v>37.3232799245994</v>
      </c>
      <c r="I17" s="15" t="n">
        <v>465</v>
      </c>
      <c r="J17" s="16" t="n">
        <v>21.9132893496701</v>
      </c>
      <c r="K17" s="15" t="n">
        <v>23</v>
      </c>
      <c r="L17" s="16" t="n">
        <v>1.08388312912347</v>
      </c>
      <c r="M17" s="15" t="n">
        <v>3</v>
      </c>
      <c r="N17" s="16" t="n">
        <v>0.141376060320452</v>
      </c>
      <c r="O17" s="15" t="n">
        <v>43</v>
      </c>
      <c r="P17" s="16" t="n">
        <v>2.02639019792648</v>
      </c>
      <c r="Q17" s="15" t="n">
        <v>32</v>
      </c>
      <c r="R17" s="16" t="n">
        <v>1.50801131008483</v>
      </c>
      <c r="S17" s="15" t="n">
        <v>42</v>
      </c>
      <c r="T17" s="16" t="n">
        <v>1.97926484448633</v>
      </c>
      <c r="U17" s="15" t="n">
        <v>0</v>
      </c>
      <c r="V17" s="16" t="n">
        <v>0</v>
      </c>
      <c r="W17" s="15" t="n">
        <v>32</v>
      </c>
      <c r="X17" s="16" t="n">
        <v>1.50801131008483</v>
      </c>
      <c r="Y17" s="15" t="n">
        <v>93</v>
      </c>
      <c r="Z17" s="16" t="n">
        <v>4.38265786993402</v>
      </c>
    </row>
    <row r="18" customFormat="false" ht="12.75" hidden="false" customHeight="false" outlineLevel="0" collapsed="false">
      <c r="A18" s="14" t="s">
        <v>19</v>
      </c>
      <c r="B18" s="15" t="n">
        <v>1075</v>
      </c>
      <c r="C18" s="15" t="n">
        <v>1</v>
      </c>
      <c r="D18" s="16" t="n">
        <v>0.0930232558139535</v>
      </c>
      <c r="E18" s="15" t="n">
        <v>436</v>
      </c>
      <c r="F18" s="16" t="n">
        <v>40.5581395348837</v>
      </c>
      <c r="G18" s="15" t="n">
        <v>361</v>
      </c>
      <c r="H18" s="16" t="n">
        <v>33.5813953488372</v>
      </c>
      <c r="I18" s="15" t="n">
        <v>146</v>
      </c>
      <c r="J18" s="16" t="n">
        <v>13.5813953488372</v>
      </c>
      <c r="K18" s="15" t="n">
        <v>4</v>
      </c>
      <c r="L18" s="16" t="n">
        <v>0.372093023255814</v>
      </c>
      <c r="M18" s="15" t="n">
        <v>1</v>
      </c>
      <c r="N18" s="16" t="n">
        <v>0.0930232558139535</v>
      </c>
      <c r="O18" s="15" t="n">
        <v>5</v>
      </c>
      <c r="P18" s="16" t="n">
        <v>0.465116279069767</v>
      </c>
      <c r="Q18" s="15" t="n">
        <v>11</v>
      </c>
      <c r="R18" s="16" t="n">
        <v>1.02325581395349</v>
      </c>
      <c r="S18" s="15" t="n">
        <v>12</v>
      </c>
      <c r="T18" s="16" t="n">
        <v>1.11627906976744</v>
      </c>
      <c r="U18" s="15" t="n">
        <v>1</v>
      </c>
      <c r="V18" s="16" t="n">
        <v>0.0930232558139535</v>
      </c>
      <c r="W18" s="15" t="n">
        <v>53</v>
      </c>
      <c r="X18" s="16" t="n">
        <v>4.93023255813954</v>
      </c>
      <c r="Y18" s="15" t="n">
        <v>44</v>
      </c>
      <c r="Z18" s="16" t="n">
        <v>4.09302325581395</v>
      </c>
    </row>
    <row r="19" customFormat="false" ht="12.75" hidden="false" customHeight="false" outlineLevel="0" collapsed="false">
      <c r="A19" s="14" t="s">
        <v>20</v>
      </c>
      <c r="B19" s="15" t="n">
        <v>595</v>
      </c>
      <c r="C19" s="15" t="n">
        <v>1</v>
      </c>
      <c r="D19" s="16" t="n">
        <v>0.168067226890756</v>
      </c>
      <c r="E19" s="15" t="n">
        <v>246</v>
      </c>
      <c r="F19" s="16" t="n">
        <v>41.344537815126</v>
      </c>
      <c r="G19" s="15" t="n">
        <v>198</v>
      </c>
      <c r="H19" s="16" t="n">
        <v>33.2773109243697</v>
      </c>
      <c r="I19" s="15" t="n">
        <v>75</v>
      </c>
      <c r="J19" s="16" t="n">
        <v>12.6050420168067</v>
      </c>
      <c r="K19" s="15" t="n">
        <v>3</v>
      </c>
      <c r="L19" s="16" t="n">
        <v>0.504201680672269</v>
      </c>
      <c r="M19" s="15" t="n">
        <v>0</v>
      </c>
      <c r="N19" s="16" t="n">
        <v>0</v>
      </c>
      <c r="O19" s="15" t="n">
        <v>1</v>
      </c>
      <c r="P19" s="16" t="n">
        <v>0.168067226890756</v>
      </c>
      <c r="Q19" s="15" t="n">
        <v>5</v>
      </c>
      <c r="R19" s="16" t="n">
        <v>0.840336134453782</v>
      </c>
      <c r="S19" s="15" t="n">
        <v>5</v>
      </c>
      <c r="T19" s="16" t="n">
        <v>0.840336134453782</v>
      </c>
      <c r="U19" s="15" t="n">
        <v>0</v>
      </c>
      <c r="V19" s="16" t="n">
        <v>0</v>
      </c>
      <c r="W19" s="15" t="n">
        <v>22</v>
      </c>
      <c r="X19" s="16" t="n">
        <v>3.69747899159664</v>
      </c>
      <c r="Y19" s="15" t="n">
        <v>39</v>
      </c>
      <c r="Z19" s="16" t="n">
        <v>6.5546218487395</v>
      </c>
    </row>
    <row r="20" customFormat="false" ht="12.75" hidden="false" customHeight="false" outlineLevel="0" collapsed="false">
      <c r="A20" s="14" t="s">
        <v>21</v>
      </c>
      <c r="B20" s="15" t="n">
        <v>721</v>
      </c>
      <c r="C20" s="15" t="n">
        <v>0</v>
      </c>
      <c r="D20" s="16" t="n">
        <v>0</v>
      </c>
      <c r="E20" s="15" t="n">
        <v>358</v>
      </c>
      <c r="F20" s="16" t="n">
        <v>49.6532593619972</v>
      </c>
      <c r="G20" s="15" t="n">
        <v>187</v>
      </c>
      <c r="H20" s="16" t="n">
        <v>25.9361997226075</v>
      </c>
      <c r="I20" s="15" t="n">
        <v>82</v>
      </c>
      <c r="J20" s="16" t="n">
        <v>11.373092926491</v>
      </c>
      <c r="K20" s="15" t="n">
        <v>2</v>
      </c>
      <c r="L20" s="16" t="n">
        <v>0.277392510402219</v>
      </c>
      <c r="M20" s="15" t="n">
        <v>0</v>
      </c>
      <c r="N20" s="16" t="n">
        <v>0</v>
      </c>
      <c r="O20" s="15" t="n">
        <v>4</v>
      </c>
      <c r="P20" s="16" t="n">
        <v>0.554785020804438</v>
      </c>
      <c r="Q20" s="15" t="n">
        <v>1</v>
      </c>
      <c r="R20" s="16" t="n">
        <v>0.13869625520111</v>
      </c>
      <c r="S20" s="15" t="n">
        <v>4</v>
      </c>
      <c r="T20" s="16" t="n">
        <v>0.554785020804438</v>
      </c>
      <c r="U20" s="15" t="n">
        <v>0</v>
      </c>
      <c r="V20" s="16" t="n">
        <v>0</v>
      </c>
      <c r="W20" s="15" t="n">
        <v>62</v>
      </c>
      <c r="X20" s="16" t="n">
        <v>8.59916782246879</v>
      </c>
      <c r="Y20" s="15" t="n">
        <v>21</v>
      </c>
      <c r="Z20" s="16" t="n">
        <v>2.9126213592233</v>
      </c>
    </row>
    <row r="21" customFormat="false" ht="12.75" hidden="false" customHeight="false" outlineLevel="0" collapsed="false">
      <c r="A21" s="14" t="s">
        <v>22</v>
      </c>
      <c r="B21" s="15" t="n">
        <v>581</v>
      </c>
      <c r="C21" s="15" t="n">
        <v>0</v>
      </c>
      <c r="D21" s="16" t="n">
        <v>0</v>
      </c>
      <c r="E21" s="15" t="n">
        <v>197</v>
      </c>
      <c r="F21" s="16" t="n">
        <v>33.9070567986231</v>
      </c>
      <c r="G21" s="15" t="n">
        <v>181</v>
      </c>
      <c r="H21" s="16" t="n">
        <v>31.1531841652324</v>
      </c>
      <c r="I21" s="15" t="n">
        <v>98</v>
      </c>
      <c r="J21" s="16" t="n">
        <v>16.8674698795181</v>
      </c>
      <c r="K21" s="15" t="n">
        <v>2</v>
      </c>
      <c r="L21" s="16" t="n">
        <v>0.344234079173838</v>
      </c>
      <c r="M21" s="15" t="n">
        <v>0</v>
      </c>
      <c r="N21" s="16" t="n">
        <v>0</v>
      </c>
      <c r="O21" s="15" t="n">
        <v>2</v>
      </c>
      <c r="P21" s="16" t="n">
        <v>0.344234079173838</v>
      </c>
      <c r="Q21" s="15" t="n">
        <v>4</v>
      </c>
      <c r="R21" s="16" t="n">
        <v>0.688468158347677</v>
      </c>
      <c r="S21" s="15" t="n">
        <v>6</v>
      </c>
      <c r="T21" s="16" t="n">
        <v>1.03270223752151</v>
      </c>
      <c r="U21" s="15" t="n">
        <v>1</v>
      </c>
      <c r="V21" s="16" t="n">
        <v>0.172117039586919</v>
      </c>
      <c r="W21" s="15" t="n">
        <v>19</v>
      </c>
      <c r="X21" s="16" t="n">
        <v>3.27022375215146</v>
      </c>
      <c r="Y21" s="15" t="n">
        <v>71</v>
      </c>
      <c r="Z21" s="16" t="n">
        <v>12.2203098106713</v>
      </c>
    </row>
    <row r="22" customFormat="false" ht="12.75" hidden="false" customHeight="false" outlineLevel="0" collapsed="false">
      <c r="A22" s="17" t="s">
        <v>23</v>
      </c>
      <c r="B22" s="10" t="n">
        <v>11011</v>
      </c>
      <c r="C22" s="12" t="n">
        <v>56</v>
      </c>
      <c r="D22" s="13" t="n">
        <v>0.508582326764145</v>
      </c>
      <c r="E22" s="12" t="n">
        <v>3273</v>
      </c>
      <c r="F22" s="13" t="n">
        <v>29.7248206339115</v>
      </c>
      <c r="G22" s="7" t="n">
        <v>3951</v>
      </c>
      <c r="H22" s="8" t="n">
        <v>35.8822995186632</v>
      </c>
      <c r="I22" s="12" t="n">
        <v>2175</v>
      </c>
      <c r="J22" s="13" t="n">
        <v>19.7529742984288</v>
      </c>
      <c r="K22" s="12" t="n">
        <v>71</v>
      </c>
      <c r="L22" s="13" t="n">
        <v>0.644809735718827</v>
      </c>
      <c r="M22" s="7" t="n">
        <v>14</v>
      </c>
      <c r="N22" s="8" t="n">
        <v>0.127145581691036</v>
      </c>
      <c r="O22" s="12" t="n">
        <v>154</v>
      </c>
      <c r="P22" s="13" t="n">
        <v>1.3986013986014</v>
      </c>
      <c r="Q22" s="12" t="n">
        <v>152</v>
      </c>
      <c r="R22" s="13" t="n">
        <v>1.38043774407411</v>
      </c>
      <c r="S22" s="12" t="n">
        <v>297</v>
      </c>
      <c r="T22" s="13" t="n">
        <v>2.6973026973027</v>
      </c>
      <c r="U22" s="7" t="n">
        <v>12</v>
      </c>
      <c r="V22" s="8" t="n">
        <v>0.108981927163745</v>
      </c>
      <c r="W22" s="12" t="n">
        <v>336</v>
      </c>
      <c r="X22" s="13" t="n">
        <v>3.05149396058487</v>
      </c>
      <c r="Y22" s="12" t="n">
        <v>520</v>
      </c>
      <c r="Z22" s="13" t="n">
        <v>4.72255017709563</v>
      </c>
    </row>
    <row r="23" customFormat="false" ht="12.75" hidden="false" customHeight="false" outlineLevel="0" collapsed="false">
      <c r="A23" s="14" t="s">
        <v>24</v>
      </c>
      <c r="B23" s="15" t="n">
        <v>2573</v>
      </c>
      <c r="C23" s="15" t="n">
        <v>12</v>
      </c>
      <c r="D23" s="16" t="n">
        <v>0.466381655654878</v>
      </c>
      <c r="E23" s="15" t="n">
        <v>582</v>
      </c>
      <c r="F23" s="16" t="n">
        <v>22.6195102992616</v>
      </c>
      <c r="G23" s="15" t="n">
        <v>934</v>
      </c>
      <c r="H23" s="16" t="n">
        <v>36.300038865138</v>
      </c>
      <c r="I23" s="15" t="n">
        <v>664</v>
      </c>
      <c r="J23" s="16" t="n">
        <v>25.8064516129032</v>
      </c>
      <c r="K23" s="15" t="n">
        <v>30</v>
      </c>
      <c r="L23" s="16" t="n">
        <v>1.16595413913719</v>
      </c>
      <c r="M23" s="15" t="n">
        <v>2</v>
      </c>
      <c r="N23" s="16" t="n">
        <v>0.0777302759424796</v>
      </c>
      <c r="O23" s="15" t="n">
        <v>55</v>
      </c>
      <c r="P23" s="16" t="n">
        <v>2.13758258841819</v>
      </c>
      <c r="Q23" s="15" t="n">
        <v>68</v>
      </c>
      <c r="R23" s="16" t="n">
        <v>2.64282938204431</v>
      </c>
      <c r="S23" s="15" t="n">
        <v>102</v>
      </c>
      <c r="T23" s="16" t="n">
        <v>3.96424407306646</v>
      </c>
      <c r="U23" s="15" t="n">
        <v>5</v>
      </c>
      <c r="V23" s="16" t="n">
        <v>0.194325689856199</v>
      </c>
      <c r="W23" s="15" t="n">
        <v>45</v>
      </c>
      <c r="X23" s="16" t="n">
        <v>1.74893120870579</v>
      </c>
      <c r="Y23" s="15" t="n">
        <v>74</v>
      </c>
      <c r="Z23" s="16" t="n">
        <v>2.87602020987175</v>
      </c>
    </row>
    <row r="24" customFormat="false" ht="12.75" hidden="false" customHeight="false" outlineLevel="0" collapsed="false">
      <c r="A24" s="14" t="s">
        <v>25</v>
      </c>
      <c r="B24" s="15" t="n">
        <v>422</v>
      </c>
      <c r="C24" s="15" t="n">
        <v>0</v>
      </c>
      <c r="D24" s="16" t="n">
        <v>0</v>
      </c>
      <c r="E24" s="15" t="n">
        <v>144</v>
      </c>
      <c r="F24" s="16" t="n">
        <v>34.1232227488152</v>
      </c>
      <c r="G24" s="15" t="n">
        <v>127</v>
      </c>
      <c r="H24" s="16" t="n">
        <v>30.0947867298578</v>
      </c>
      <c r="I24" s="15" t="n">
        <v>81</v>
      </c>
      <c r="J24" s="16" t="n">
        <v>19.1943127962085</v>
      </c>
      <c r="K24" s="15" t="n">
        <v>1</v>
      </c>
      <c r="L24" s="16" t="n">
        <v>0.23696682464455</v>
      </c>
      <c r="M24" s="15" t="n">
        <v>0</v>
      </c>
      <c r="N24" s="16" t="n">
        <v>0</v>
      </c>
      <c r="O24" s="15" t="n">
        <v>6</v>
      </c>
      <c r="P24" s="16" t="n">
        <v>1.4218009478673</v>
      </c>
      <c r="Q24" s="15" t="n">
        <v>1</v>
      </c>
      <c r="R24" s="16" t="n">
        <v>0.23696682464455</v>
      </c>
      <c r="S24" s="15" t="n">
        <v>12</v>
      </c>
      <c r="T24" s="16" t="n">
        <v>2.8436018957346</v>
      </c>
      <c r="U24" s="15" t="n">
        <v>2</v>
      </c>
      <c r="V24" s="16" t="n">
        <v>0.4739336492891</v>
      </c>
      <c r="W24" s="15" t="n">
        <v>10</v>
      </c>
      <c r="X24" s="16" t="n">
        <v>2.3696682464455</v>
      </c>
      <c r="Y24" s="15" t="n">
        <v>38</v>
      </c>
      <c r="Z24" s="16" t="n">
        <v>9.00473933649289</v>
      </c>
    </row>
    <row r="25" customFormat="false" ht="12.75" hidden="false" customHeight="false" outlineLevel="0" collapsed="false">
      <c r="A25" s="18" t="s">
        <v>26</v>
      </c>
      <c r="B25" s="15" t="n">
        <v>879</v>
      </c>
      <c r="C25" s="15" t="n">
        <v>5</v>
      </c>
      <c r="D25" s="16" t="n">
        <v>0.568828213879408</v>
      </c>
      <c r="E25" s="15" t="n">
        <v>275</v>
      </c>
      <c r="F25" s="16" t="n">
        <v>31.2855517633675</v>
      </c>
      <c r="G25" s="15" t="n">
        <v>315</v>
      </c>
      <c r="H25" s="16" t="n">
        <v>35.8361774744027</v>
      </c>
      <c r="I25" s="15" t="n">
        <v>173</v>
      </c>
      <c r="J25" s="16" t="n">
        <v>19.6814562002275</v>
      </c>
      <c r="K25" s="15" t="n">
        <v>8</v>
      </c>
      <c r="L25" s="16" t="n">
        <v>0.910125142207053</v>
      </c>
      <c r="M25" s="15" t="n">
        <v>1</v>
      </c>
      <c r="N25" s="16" t="n">
        <v>0.113765642775882</v>
      </c>
      <c r="O25" s="15" t="n">
        <v>20</v>
      </c>
      <c r="P25" s="16" t="n">
        <v>2.27531285551763</v>
      </c>
      <c r="Q25" s="15" t="n">
        <v>11</v>
      </c>
      <c r="R25" s="16" t="n">
        <v>1.2514220705347</v>
      </c>
      <c r="S25" s="15" t="n">
        <v>22</v>
      </c>
      <c r="T25" s="16" t="n">
        <v>2.5028441410694</v>
      </c>
      <c r="U25" s="15" t="n">
        <v>1</v>
      </c>
      <c r="V25" s="16" t="n">
        <v>0.113765642775882</v>
      </c>
      <c r="W25" s="15" t="n">
        <v>18</v>
      </c>
      <c r="X25" s="16" t="n">
        <v>2.04778156996587</v>
      </c>
      <c r="Y25" s="15" t="n">
        <v>30</v>
      </c>
      <c r="Z25" s="16" t="n">
        <v>3.41296928327645</v>
      </c>
    </row>
    <row r="26" customFormat="false" ht="12.75" hidden="false" customHeight="false" outlineLevel="0" collapsed="false">
      <c r="A26" s="14" t="s">
        <v>27</v>
      </c>
      <c r="B26" s="15" t="n">
        <v>1421</v>
      </c>
      <c r="C26" s="15" t="n">
        <v>11</v>
      </c>
      <c r="D26" s="16" t="n">
        <v>0.774102744546094</v>
      </c>
      <c r="E26" s="15" t="n">
        <v>437</v>
      </c>
      <c r="F26" s="16" t="n">
        <v>30.752990851513</v>
      </c>
      <c r="G26" s="15" t="n">
        <v>586</v>
      </c>
      <c r="H26" s="16" t="n">
        <v>41.2385643912738</v>
      </c>
      <c r="I26" s="15" t="n">
        <v>239</v>
      </c>
      <c r="J26" s="16" t="n">
        <v>16.8191414496833</v>
      </c>
      <c r="K26" s="15" t="n">
        <v>6</v>
      </c>
      <c r="L26" s="16" t="n">
        <v>0.422237860661506</v>
      </c>
      <c r="M26" s="15" t="n">
        <v>0</v>
      </c>
      <c r="N26" s="16" t="n">
        <v>0</v>
      </c>
      <c r="O26" s="15" t="n">
        <v>18</v>
      </c>
      <c r="P26" s="16" t="n">
        <v>1.26671358198452</v>
      </c>
      <c r="Q26" s="15" t="n">
        <v>14</v>
      </c>
      <c r="R26" s="16" t="n">
        <v>0.985221674876847</v>
      </c>
      <c r="S26" s="15" t="n">
        <v>26</v>
      </c>
      <c r="T26" s="16" t="n">
        <v>1.82969739619986</v>
      </c>
      <c r="U26" s="15" t="n">
        <v>0</v>
      </c>
      <c r="V26" s="16" t="n">
        <v>0</v>
      </c>
      <c r="W26" s="15" t="n">
        <v>51</v>
      </c>
      <c r="X26" s="16" t="n">
        <v>3.5890218156228</v>
      </c>
      <c r="Y26" s="15" t="n">
        <v>33</v>
      </c>
      <c r="Z26" s="16" t="n">
        <v>2.32230823363828</v>
      </c>
    </row>
    <row r="27" customFormat="false" ht="12.75" hidden="false" customHeight="false" outlineLevel="0" collapsed="false">
      <c r="A27" s="14" t="s">
        <v>28</v>
      </c>
      <c r="B27" s="15" t="n">
        <v>45</v>
      </c>
      <c r="C27" s="15" t="n">
        <v>0</v>
      </c>
      <c r="D27" s="16" t="n">
        <v>0</v>
      </c>
      <c r="E27" s="15" t="n">
        <v>15</v>
      </c>
      <c r="F27" s="16" t="n">
        <v>33.3333333333333</v>
      </c>
      <c r="G27" s="15" t="n">
        <v>11</v>
      </c>
      <c r="H27" s="16" t="n">
        <v>24.4444444444444</v>
      </c>
      <c r="I27" s="15" t="n">
        <v>4</v>
      </c>
      <c r="J27" s="16" t="n">
        <v>8.88888888888889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1</v>
      </c>
      <c r="P27" s="16" t="n">
        <v>2.22222222222222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0</v>
      </c>
      <c r="V27" s="16" t="n">
        <v>0</v>
      </c>
      <c r="W27" s="15" t="n">
        <v>8</v>
      </c>
      <c r="X27" s="16" t="n">
        <v>17.7777777777778</v>
      </c>
      <c r="Y27" s="15" t="n">
        <v>6</v>
      </c>
      <c r="Z27" s="16" t="n">
        <v>13.3333333333333</v>
      </c>
    </row>
    <row r="28" customFormat="false" ht="12.75" hidden="false" customHeight="false" outlineLevel="0" collapsed="false">
      <c r="A28" s="14" t="s">
        <v>29</v>
      </c>
      <c r="B28" s="15" t="n">
        <v>421</v>
      </c>
      <c r="C28" s="15" t="n">
        <v>6</v>
      </c>
      <c r="D28" s="16" t="n">
        <v>1.42517814726841</v>
      </c>
      <c r="E28" s="15" t="n">
        <v>176</v>
      </c>
      <c r="F28" s="16" t="n">
        <v>41.8052256532067</v>
      </c>
      <c r="G28" s="15" t="n">
        <v>130</v>
      </c>
      <c r="H28" s="16" t="n">
        <v>30.8788598574822</v>
      </c>
      <c r="I28" s="15" t="n">
        <v>33</v>
      </c>
      <c r="J28" s="16" t="n">
        <v>7.83847980997625</v>
      </c>
      <c r="K28" s="15" t="n">
        <v>2</v>
      </c>
      <c r="L28" s="16" t="n">
        <v>0.475059382422803</v>
      </c>
      <c r="M28" s="15" t="n">
        <v>0</v>
      </c>
      <c r="N28" s="16" t="n">
        <v>0</v>
      </c>
      <c r="O28" s="15" t="n">
        <v>2</v>
      </c>
      <c r="P28" s="16" t="n">
        <v>0.475059382422803</v>
      </c>
      <c r="Q28" s="15" t="n">
        <v>1</v>
      </c>
      <c r="R28" s="16" t="n">
        <v>0.237529691211401</v>
      </c>
      <c r="S28" s="15" t="n">
        <v>2</v>
      </c>
      <c r="T28" s="16" t="n">
        <v>0.475059382422803</v>
      </c>
      <c r="U28" s="15" t="n">
        <v>0</v>
      </c>
      <c r="V28" s="16" t="n">
        <v>0</v>
      </c>
      <c r="W28" s="15" t="n">
        <v>34</v>
      </c>
      <c r="X28" s="16" t="n">
        <v>8.07600950118765</v>
      </c>
      <c r="Y28" s="15" t="n">
        <v>35</v>
      </c>
      <c r="Z28" s="16" t="n">
        <v>8.31353919239905</v>
      </c>
    </row>
    <row r="29" customFormat="false" ht="12.75" hidden="false" customHeight="false" outlineLevel="0" collapsed="false">
      <c r="A29" s="14" t="s">
        <v>30</v>
      </c>
      <c r="B29" s="15" t="n">
        <v>1014</v>
      </c>
      <c r="C29" s="15" t="n">
        <v>7</v>
      </c>
      <c r="D29" s="16" t="n">
        <v>0.690335305719921</v>
      </c>
      <c r="E29" s="15" t="n">
        <v>418</v>
      </c>
      <c r="F29" s="16" t="n">
        <v>41.2228796844181</v>
      </c>
      <c r="G29" s="15" t="n">
        <v>386</v>
      </c>
      <c r="H29" s="16" t="n">
        <v>38.0670611439842</v>
      </c>
      <c r="I29" s="15" t="n">
        <v>111</v>
      </c>
      <c r="J29" s="16" t="n">
        <v>10.9467455621302</v>
      </c>
      <c r="K29" s="15" t="n">
        <v>1</v>
      </c>
      <c r="L29" s="16" t="n">
        <v>0.0986193293885602</v>
      </c>
      <c r="M29" s="15" t="n">
        <v>0</v>
      </c>
      <c r="N29" s="16" t="n">
        <v>0</v>
      </c>
      <c r="O29" s="15" t="n">
        <v>4</v>
      </c>
      <c r="P29" s="16" t="n">
        <v>0.394477317554241</v>
      </c>
      <c r="Q29" s="15" t="n">
        <v>8</v>
      </c>
      <c r="R29" s="16" t="n">
        <v>0.788954635108481</v>
      </c>
      <c r="S29" s="15" t="n">
        <v>17</v>
      </c>
      <c r="T29" s="16" t="n">
        <v>1.67652859960552</v>
      </c>
      <c r="U29" s="15" t="n">
        <v>0</v>
      </c>
      <c r="V29" s="16" t="n">
        <v>0</v>
      </c>
      <c r="W29" s="15" t="n">
        <v>35</v>
      </c>
      <c r="X29" s="16" t="n">
        <v>3.45167652859961</v>
      </c>
      <c r="Y29" s="15" t="n">
        <v>27</v>
      </c>
      <c r="Z29" s="16" t="n">
        <v>2.66272189349112</v>
      </c>
    </row>
    <row r="30" customFormat="false" ht="12.75" hidden="false" customHeight="false" outlineLevel="0" collapsed="false">
      <c r="A30" s="14" t="s">
        <v>31</v>
      </c>
      <c r="B30" s="15" t="n">
        <v>395</v>
      </c>
      <c r="C30" s="15" t="n">
        <v>3</v>
      </c>
      <c r="D30" s="16" t="n">
        <v>0.759493670886076</v>
      </c>
      <c r="E30" s="15" t="n">
        <v>138</v>
      </c>
      <c r="F30" s="16" t="n">
        <v>34.9367088607595</v>
      </c>
      <c r="G30" s="15" t="n">
        <v>135</v>
      </c>
      <c r="H30" s="16" t="n">
        <v>34.1772151898734</v>
      </c>
      <c r="I30" s="15" t="n">
        <v>45</v>
      </c>
      <c r="J30" s="16" t="n">
        <v>11.3924050632911</v>
      </c>
      <c r="K30" s="15" t="n">
        <v>0</v>
      </c>
      <c r="L30" s="16" t="n">
        <v>0</v>
      </c>
      <c r="M30" s="15" t="n">
        <v>1</v>
      </c>
      <c r="N30" s="16" t="n">
        <v>0.253164556962025</v>
      </c>
      <c r="O30" s="15" t="n">
        <v>1</v>
      </c>
      <c r="P30" s="16" t="n">
        <v>0.253164556962025</v>
      </c>
      <c r="Q30" s="15" t="n">
        <v>4</v>
      </c>
      <c r="R30" s="16" t="n">
        <v>1.0126582278481</v>
      </c>
      <c r="S30" s="15" t="n">
        <v>6</v>
      </c>
      <c r="T30" s="16" t="n">
        <v>1.51898734177215</v>
      </c>
      <c r="U30" s="15" t="n">
        <v>0</v>
      </c>
      <c r="V30" s="16" t="n">
        <v>0</v>
      </c>
      <c r="W30" s="15" t="n">
        <v>10</v>
      </c>
      <c r="X30" s="16" t="n">
        <v>2.53164556962025</v>
      </c>
      <c r="Y30" s="15" t="n">
        <v>52</v>
      </c>
      <c r="Z30" s="16" t="n">
        <v>13.1645569620253</v>
      </c>
    </row>
    <row r="31" customFormat="false" ht="12.75" hidden="false" customHeight="false" outlineLevel="0" collapsed="false">
      <c r="A31" s="14" t="s">
        <v>32</v>
      </c>
      <c r="B31" s="15" t="n">
        <v>717</v>
      </c>
      <c r="C31" s="15" t="n">
        <v>5</v>
      </c>
      <c r="D31" s="16" t="n">
        <v>0.697350069735007</v>
      </c>
      <c r="E31" s="15" t="n">
        <v>259</v>
      </c>
      <c r="F31" s="16" t="n">
        <v>36.1227336122734</v>
      </c>
      <c r="G31" s="15" t="n">
        <v>214</v>
      </c>
      <c r="H31" s="16" t="n">
        <v>29.8465829846583</v>
      </c>
      <c r="I31" s="15" t="n">
        <v>79</v>
      </c>
      <c r="J31" s="16" t="n">
        <v>11.0181311018131</v>
      </c>
      <c r="K31" s="15" t="n">
        <v>1</v>
      </c>
      <c r="L31" s="16" t="n">
        <v>0.139470013947001</v>
      </c>
      <c r="M31" s="15" t="n">
        <v>0</v>
      </c>
      <c r="N31" s="16" t="n">
        <v>0</v>
      </c>
      <c r="O31" s="15" t="n">
        <v>1</v>
      </c>
      <c r="P31" s="16" t="n">
        <v>0.139470013947001</v>
      </c>
      <c r="Q31" s="15" t="n">
        <v>1</v>
      </c>
      <c r="R31" s="16" t="n">
        <v>0.139470013947001</v>
      </c>
      <c r="S31" s="15" t="n">
        <v>8</v>
      </c>
      <c r="T31" s="16" t="n">
        <v>1.11576011157601</v>
      </c>
      <c r="U31" s="15" t="n">
        <v>0</v>
      </c>
      <c r="V31" s="16" t="n">
        <v>0</v>
      </c>
      <c r="W31" s="15" t="n">
        <v>20</v>
      </c>
      <c r="X31" s="16" t="n">
        <v>2.78940027894003</v>
      </c>
      <c r="Y31" s="15" t="n">
        <v>129</v>
      </c>
      <c r="Z31" s="16" t="n">
        <v>17.9916317991632</v>
      </c>
    </row>
    <row r="32" customFormat="false" ht="12.75" hidden="false" customHeight="false" outlineLevel="0" collapsed="false">
      <c r="A32" s="14" t="s">
        <v>33</v>
      </c>
      <c r="B32" s="15" t="n">
        <v>3031</v>
      </c>
      <c r="C32" s="15" t="n">
        <v>7</v>
      </c>
      <c r="D32" s="16" t="n">
        <v>0.23094688221709</v>
      </c>
      <c r="E32" s="15" t="n">
        <v>798</v>
      </c>
      <c r="F32" s="16" t="n">
        <v>26.3279445727483</v>
      </c>
      <c r="G32" s="15" t="n">
        <v>1075</v>
      </c>
      <c r="H32" s="16" t="n">
        <v>35.466842626196</v>
      </c>
      <c r="I32" s="15" t="n">
        <v>735</v>
      </c>
      <c r="J32" s="16" t="n">
        <v>24.2494226327945</v>
      </c>
      <c r="K32" s="15" t="n">
        <v>22</v>
      </c>
      <c r="L32" s="16" t="n">
        <v>0.725833058396569</v>
      </c>
      <c r="M32" s="15" t="n">
        <v>10</v>
      </c>
      <c r="N32" s="16" t="n">
        <v>0.329924117452986</v>
      </c>
      <c r="O32" s="15" t="n">
        <v>46</v>
      </c>
      <c r="P32" s="16" t="n">
        <v>1.51765094028373</v>
      </c>
      <c r="Q32" s="15" t="n">
        <v>44</v>
      </c>
      <c r="R32" s="16" t="n">
        <v>1.45166611679314</v>
      </c>
      <c r="S32" s="15" t="n">
        <v>102</v>
      </c>
      <c r="T32" s="16" t="n">
        <v>3.36522599802046</v>
      </c>
      <c r="U32" s="15" t="n">
        <v>4</v>
      </c>
      <c r="V32" s="16" t="n">
        <v>0.131969646981194</v>
      </c>
      <c r="W32" s="15" t="n">
        <v>102</v>
      </c>
      <c r="X32" s="16" t="n">
        <v>3.36522599802046</v>
      </c>
      <c r="Y32" s="15" t="n">
        <v>86</v>
      </c>
      <c r="Z32" s="16" t="n">
        <v>2.83734741009568</v>
      </c>
    </row>
    <row r="33" customFormat="false" ht="12.75" hidden="false" customHeight="false" outlineLevel="0" collapsed="false">
      <c r="A33" s="14" t="s">
        <v>34</v>
      </c>
      <c r="B33" s="15" t="n">
        <v>93</v>
      </c>
      <c r="C33" s="15" t="n">
        <v>0</v>
      </c>
      <c r="D33" s="16" t="n">
        <v>0</v>
      </c>
      <c r="E33" s="15" t="n">
        <v>31</v>
      </c>
      <c r="F33" s="16" t="n">
        <v>33.3333333333333</v>
      </c>
      <c r="G33" s="15" t="n">
        <v>38</v>
      </c>
      <c r="H33" s="16" t="n">
        <v>40.8602150537634</v>
      </c>
      <c r="I33" s="15" t="n">
        <v>11</v>
      </c>
      <c r="J33" s="16" t="n">
        <v>11.8279569892473</v>
      </c>
      <c r="K33" s="15" t="n">
        <v>0</v>
      </c>
      <c r="L33" s="16" t="n">
        <v>0</v>
      </c>
      <c r="M33" s="15" t="n">
        <v>0</v>
      </c>
      <c r="N33" s="16" t="n">
        <v>0</v>
      </c>
      <c r="O33" s="15" t="n">
        <v>0</v>
      </c>
      <c r="P33" s="16" t="n">
        <v>0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  <c r="W33" s="15" t="n">
        <v>3</v>
      </c>
      <c r="X33" s="16" t="n">
        <v>3.2258064516129</v>
      </c>
      <c r="Y33" s="15" t="n">
        <v>10</v>
      </c>
      <c r="Z33" s="16" t="n">
        <v>10.752688172043</v>
      </c>
    </row>
    <row r="34" customFormat="false" ht="12.75" hidden="false" customHeight="false" outlineLevel="0" collapsed="false">
      <c r="A34" s="17" t="s">
        <v>35</v>
      </c>
      <c r="B34" s="10" t="n">
        <v>2914</v>
      </c>
      <c r="C34" s="12" t="n">
        <v>1</v>
      </c>
      <c r="D34" s="13" t="n">
        <v>0.0343170899107756</v>
      </c>
      <c r="E34" s="12" t="n">
        <v>1100</v>
      </c>
      <c r="F34" s="13" t="n">
        <v>37.7487989018531</v>
      </c>
      <c r="G34" s="7" t="n">
        <v>931</v>
      </c>
      <c r="H34" s="8" t="n">
        <v>31.9492107069321</v>
      </c>
      <c r="I34" s="12" t="n">
        <v>534</v>
      </c>
      <c r="J34" s="13" t="n">
        <v>18.3253260123542</v>
      </c>
      <c r="K34" s="12" t="n">
        <v>11</v>
      </c>
      <c r="L34" s="13" t="n">
        <v>0.377487989018531</v>
      </c>
      <c r="M34" s="7" t="n">
        <v>6</v>
      </c>
      <c r="N34" s="8" t="n">
        <v>0.205902539464653</v>
      </c>
      <c r="O34" s="12" t="n">
        <v>30</v>
      </c>
      <c r="P34" s="13" t="n">
        <v>1.02951269732327</v>
      </c>
      <c r="Q34" s="12" t="n">
        <v>28</v>
      </c>
      <c r="R34" s="13" t="n">
        <v>0.960878517501716</v>
      </c>
      <c r="S34" s="12" t="n">
        <v>31</v>
      </c>
      <c r="T34" s="13" t="n">
        <v>1.06382978723404</v>
      </c>
      <c r="U34" s="7" t="n">
        <v>0</v>
      </c>
      <c r="V34" s="8" t="n">
        <v>0</v>
      </c>
      <c r="W34" s="12" t="n">
        <v>101</v>
      </c>
      <c r="X34" s="13" t="n">
        <v>3.46602608098833</v>
      </c>
      <c r="Y34" s="12" t="n">
        <v>141</v>
      </c>
      <c r="Z34" s="13" t="n">
        <v>4.83870967741936</v>
      </c>
    </row>
    <row r="35" customFormat="false" ht="12.75" hidden="false" customHeight="false" outlineLevel="0" collapsed="false">
      <c r="A35" s="14" t="s">
        <v>36</v>
      </c>
      <c r="B35" s="15" t="n">
        <v>404</v>
      </c>
      <c r="C35" s="15" t="n">
        <v>0</v>
      </c>
      <c r="D35" s="16" t="n">
        <v>0</v>
      </c>
      <c r="E35" s="15" t="n">
        <v>185</v>
      </c>
      <c r="F35" s="16" t="n">
        <v>45.7920792079208</v>
      </c>
      <c r="G35" s="15" t="n">
        <v>123</v>
      </c>
      <c r="H35" s="16" t="n">
        <v>30.4455445544554</v>
      </c>
      <c r="I35" s="15" t="n">
        <v>52</v>
      </c>
      <c r="J35" s="16" t="n">
        <v>12.8712871287129</v>
      </c>
      <c r="K35" s="15" t="n">
        <v>1</v>
      </c>
      <c r="L35" s="16" t="n">
        <v>0.247524752475248</v>
      </c>
      <c r="M35" s="15" t="n">
        <v>0</v>
      </c>
      <c r="N35" s="16" t="n">
        <v>0</v>
      </c>
      <c r="O35" s="15" t="n">
        <v>5</v>
      </c>
      <c r="P35" s="16" t="n">
        <v>1.23762376237624</v>
      </c>
      <c r="Q35" s="15" t="n">
        <v>4</v>
      </c>
      <c r="R35" s="16" t="n">
        <v>0.99009900990099</v>
      </c>
      <c r="S35" s="15" t="n">
        <v>3</v>
      </c>
      <c r="T35" s="16" t="n">
        <v>0.742574257425743</v>
      </c>
      <c r="U35" s="15" t="n">
        <v>0</v>
      </c>
      <c r="V35" s="16" t="n">
        <v>0</v>
      </c>
      <c r="W35" s="15" t="n">
        <v>18</v>
      </c>
      <c r="X35" s="16" t="n">
        <v>4.45544554455446</v>
      </c>
      <c r="Y35" s="15" t="n">
        <v>13</v>
      </c>
      <c r="Z35" s="16" t="n">
        <v>3.21782178217822</v>
      </c>
    </row>
    <row r="36" customFormat="false" ht="12.75" hidden="false" customHeight="false" outlineLevel="0" collapsed="false">
      <c r="A36" s="19" t="s">
        <v>37</v>
      </c>
      <c r="B36" s="15" t="n">
        <v>278</v>
      </c>
      <c r="C36" s="15" t="n">
        <v>0</v>
      </c>
      <c r="D36" s="16" t="n">
        <v>0</v>
      </c>
      <c r="E36" s="15" t="n">
        <v>142</v>
      </c>
      <c r="F36" s="16" t="n">
        <v>51.0791366906475</v>
      </c>
      <c r="G36" s="32" t="n">
        <v>65</v>
      </c>
      <c r="H36" s="16" t="n">
        <v>23.3812949640288</v>
      </c>
      <c r="I36" s="15" t="n">
        <v>40</v>
      </c>
      <c r="J36" s="16" t="n">
        <v>14.3884892086331</v>
      </c>
      <c r="K36" s="15" t="n">
        <v>2</v>
      </c>
      <c r="L36" s="16" t="n">
        <v>0.719424460431655</v>
      </c>
      <c r="M36" s="32" t="n">
        <v>0</v>
      </c>
      <c r="N36" s="16" t="n">
        <v>0</v>
      </c>
      <c r="O36" s="15" t="n">
        <v>3</v>
      </c>
      <c r="P36" s="16" t="n">
        <v>1.07913669064748</v>
      </c>
      <c r="Q36" s="15" t="n">
        <v>1</v>
      </c>
      <c r="R36" s="16" t="n">
        <v>0.359712230215827</v>
      </c>
      <c r="S36" s="15" t="n">
        <v>5</v>
      </c>
      <c r="T36" s="16" t="n">
        <v>1.79856115107914</v>
      </c>
      <c r="U36" s="32" t="n">
        <v>0</v>
      </c>
      <c r="V36" s="16" t="n">
        <v>0</v>
      </c>
      <c r="W36" s="15" t="n">
        <v>17</v>
      </c>
      <c r="X36" s="16" t="n">
        <v>6.11510791366907</v>
      </c>
      <c r="Y36" s="15" t="n">
        <v>3</v>
      </c>
      <c r="Z36" s="16" t="n">
        <v>1.07913669064748</v>
      </c>
    </row>
    <row r="37" customFormat="false" ht="12.75" hidden="false" customHeight="false" outlineLevel="0" collapsed="false">
      <c r="A37" s="14" t="s">
        <v>38</v>
      </c>
      <c r="B37" s="15" t="n">
        <v>143</v>
      </c>
      <c r="C37" s="15" t="n">
        <v>0</v>
      </c>
      <c r="D37" s="16" t="n">
        <v>0</v>
      </c>
      <c r="E37" s="15" t="n">
        <v>28</v>
      </c>
      <c r="F37" s="16" t="n">
        <v>19.5804195804196</v>
      </c>
      <c r="G37" s="15" t="n">
        <v>55</v>
      </c>
      <c r="H37" s="16" t="n">
        <v>38.4615384615385</v>
      </c>
      <c r="I37" s="15" t="n">
        <v>49</v>
      </c>
      <c r="J37" s="16" t="n">
        <v>34.2657342657343</v>
      </c>
      <c r="K37" s="15" t="n">
        <v>0</v>
      </c>
      <c r="L37" s="16" t="n">
        <v>0</v>
      </c>
      <c r="M37" s="15" t="n">
        <v>0</v>
      </c>
      <c r="N37" s="16" t="n">
        <v>0</v>
      </c>
      <c r="O37" s="15" t="n">
        <v>2</v>
      </c>
      <c r="P37" s="16" t="n">
        <v>1.3986013986014</v>
      </c>
      <c r="Q37" s="15" t="n">
        <v>4</v>
      </c>
      <c r="R37" s="16" t="n">
        <v>2.7972027972028</v>
      </c>
      <c r="S37" s="15" t="n">
        <v>1</v>
      </c>
      <c r="T37" s="16" t="n">
        <v>0.699300699300699</v>
      </c>
      <c r="U37" s="15" t="n">
        <v>0</v>
      </c>
      <c r="V37" s="16" t="n">
        <v>0</v>
      </c>
      <c r="W37" s="15" t="n">
        <v>1</v>
      </c>
      <c r="X37" s="16" t="n">
        <v>0.699300699300699</v>
      </c>
      <c r="Y37" s="15" t="n">
        <v>3</v>
      </c>
      <c r="Z37" s="16" t="n">
        <v>2.0979020979021</v>
      </c>
    </row>
    <row r="38" customFormat="false" ht="12.75" hidden="false" customHeight="false" outlineLevel="0" collapsed="false">
      <c r="A38" s="14" t="s">
        <v>39</v>
      </c>
      <c r="B38" s="15" t="n">
        <v>365</v>
      </c>
      <c r="C38" s="15" t="n">
        <v>1</v>
      </c>
      <c r="D38" s="16" t="n">
        <v>0.273972602739726</v>
      </c>
      <c r="E38" s="15" t="n">
        <v>156</v>
      </c>
      <c r="F38" s="16" t="n">
        <v>42.7397260273973</v>
      </c>
      <c r="G38" s="15" t="n">
        <v>105</v>
      </c>
      <c r="H38" s="16" t="n">
        <v>28.7671232876712</v>
      </c>
      <c r="I38" s="15" t="n">
        <v>43</v>
      </c>
      <c r="J38" s="16" t="n">
        <v>11.7808219178082</v>
      </c>
      <c r="K38" s="15" t="n">
        <v>1</v>
      </c>
      <c r="L38" s="16" t="n">
        <v>0.273972602739726</v>
      </c>
      <c r="M38" s="15" t="n">
        <v>0</v>
      </c>
      <c r="N38" s="16" t="n">
        <v>0</v>
      </c>
      <c r="O38" s="15" t="n">
        <v>1</v>
      </c>
      <c r="P38" s="16" t="n">
        <v>0.273972602739726</v>
      </c>
      <c r="Q38" s="15" t="n">
        <v>1</v>
      </c>
      <c r="R38" s="16" t="n">
        <v>0.273972602739726</v>
      </c>
      <c r="S38" s="15" t="n">
        <v>2</v>
      </c>
      <c r="T38" s="16" t="n">
        <v>0.547945205479452</v>
      </c>
      <c r="U38" s="15" t="n">
        <v>0</v>
      </c>
      <c r="V38" s="16" t="n">
        <v>0</v>
      </c>
      <c r="W38" s="15" t="n">
        <v>20</v>
      </c>
      <c r="X38" s="16" t="n">
        <v>5.47945205479452</v>
      </c>
      <c r="Y38" s="15" t="n">
        <v>35</v>
      </c>
      <c r="Z38" s="16" t="n">
        <v>9.58904109589041</v>
      </c>
    </row>
    <row r="39" customFormat="false" ht="12.75" hidden="false" customHeight="false" outlineLevel="0" collapsed="false">
      <c r="A39" s="14" t="s">
        <v>40</v>
      </c>
      <c r="B39" s="15" t="n">
        <v>269</v>
      </c>
      <c r="C39" s="15" t="n">
        <v>0</v>
      </c>
      <c r="D39" s="16" t="n">
        <v>0</v>
      </c>
      <c r="E39" s="15" t="n">
        <v>92</v>
      </c>
      <c r="F39" s="16" t="n">
        <v>34.2007434944238</v>
      </c>
      <c r="G39" s="15" t="n">
        <v>76</v>
      </c>
      <c r="H39" s="16" t="n">
        <v>28.2527881040892</v>
      </c>
      <c r="I39" s="15" t="n">
        <v>63</v>
      </c>
      <c r="J39" s="16" t="n">
        <v>23.4200743494424</v>
      </c>
      <c r="K39" s="15" t="n">
        <v>2</v>
      </c>
      <c r="L39" s="16" t="n">
        <v>0.743494423791822</v>
      </c>
      <c r="M39" s="15" t="n">
        <v>0</v>
      </c>
      <c r="N39" s="16" t="n">
        <v>0</v>
      </c>
      <c r="O39" s="15" t="n">
        <v>7</v>
      </c>
      <c r="P39" s="16" t="n">
        <v>2.60223048327138</v>
      </c>
      <c r="Q39" s="15" t="n">
        <v>2</v>
      </c>
      <c r="R39" s="16" t="n">
        <v>0.743494423791822</v>
      </c>
      <c r="S39" s="15" t="n">
        <v>4</v>
      </c>
      <c r="T39" s="16" t="n">
        <v>1.48698884758364</v>
      </c>
      <c r="U39" s="15" t="n">
        <v>0</v>
      </c>
      <c r="V39" s="16" t="n">
        <v>0</v>
      </c>
      <c r="W39" s="15" t="n">
        <v>10</v>
      </c>
      <c r="X39" s="16" t="n">
        <v>3.71747211895911</v>
      </c>
      <c r="Y39" s="15" t="n">
        <v>13</v>
      </c>
      <c r="Z39" s="16" t="n">
        <v>4.83271375464684</v>
      </c>
    </row>
    <row r="40" customFormat="false" ht="12.75" hidden="false" customHeight="false" outlineLevel="0" collapsed="false">
      <c r="A40" s="14" t="s">
        <v>41</v>
      </c>
      <c r="B40" s="15" t="n">
        <v>157</v>
      </c>
      <c r="C40" s="15" t="n">
        <v>0</v>
      </c>
      <c r="D40" s="16" t="n">
        <v>0</v>
      </c>
      <c r="E40" s="15" t="n">
        <v>63</v>
      </c>
      <c r="F40" s="16" t="n">
        <v>40.1273885350319</v>
      </c>
      <c r="G40" s="15" t="n">
        <v>47</v>
      </c>
      <c r="H40" s="16" t="n">
        <v>29.9363057324841</v>
      </c>
      <c r="I40" s="15" t="n">
        <v>27</v>
      </c>
      <c r="J40" s="16" t="n">
        <v>17.1974522292994</v>
      </c>
      <c r="K40" s="15" t="n">
        <v>1</v>
      </c>
      <c r="L40" s="16" t="n">
        <v>0.636942675159236</v>
      </c>
      <c r="M40" s="15" t="n">
        <v>0</v>
      </c>
      <c r="N40" s="16" t="n">
        <v>0</v>
      </c>
      <c r="O40" s="15" t="n">
        <v>2</v>
      </c>
      <c r="P40" s="16" t="n">
        <v>1.27388535031847</v>
      </c>
      <c r="Q40" s="15" t="n">
        <v>1</v>
      </c>
      <c r="R40" s="16" t="n">
        <v>0.636942675159236</v>
      </c>
      <c r="S40" s="15" t="n">
        <v>0</v>
      </c>
      <c r="T40" s="16" t="n">
        <v>0</v>
      </c>
      <c r="U40" s="15" t="n">
        <v>0</v>
      </c>
      <c r="V40" s="16" t="n">
        <v>0</v>
      </c>
      <c r="W40" s="15" t="n">
        <v>1</v>
      </c>
      <c r="X40" s="16" t="n">
        <v>0.636942675159236</v>
      </c>
      <c r="Y40" s="15" t="n">
        <v>15</v>
      </c>
      <c r="Z40" s="16" t="n">
        <v>9.55414012738854</v>
      </c>
    </row>
    <row r="41" customFormat="false" ht="12.75" hidden="false" customHeight="false" outlineLevel="0" collapsed="false">
      <c r="A41" s="14" t="s">
        <v>42</v>
      </c>
      <c r="B41" s="15" t="n">
        <v>645</v>
      </c>
      <c r="C41" s="15" t="n">
        <v>0</v>
      </c>
      <c r="D41" s="16" t="n">
        <v>0</v>
      </c>
      <c r="E41" s="15" t="n">
        <v>186</v>
      </c>
      <c r="F41" s="16" t="n">
        <v>28.8372093023256</v>
      </c>
      <c r="G41" s="15" t="n">
        <v>254</v>
      </c>
      <c r="H41" s="16" t="n">
        <v>39.3798449612403</v>
      </c>
      <c r="I41" s="15" t="n">
        <v>139</v>
      </c>
      <c r="J41" s="16" t="n">
        <v>21.5503875968992</v>
      </c>
      <c r="K41" s="15" t="n">
        <v>1</v>
      </c>
      <c r="L41" s="16" t="n">
        <v>0.155038759689922</v>
      </c>
      <c r="M41" s="15" t="n">
        <v>0</v>
      </c>
      <c r="N41" s="16" t="n">
        <v>0</v>
      </c>
      <c r="O41" s="15" t="n">
        <v>6</v>
      </c>
      <c r="P41" s="16" t="n">
        <v>0.930232558139535</v>
      </c>
      <c r="Q41" s="15" t="n">
        <v>9</v>
      </c>
      <c r="R41" s="16" t="n">
        <v>1.3953488372093</v>
      </c>
      <c r="S41" s="15" t="n">
        <v>6</v>
      </c>
      <c r="T41" s="16" t="n">
        <v>0.930232558139535</v>
      </c>
      <c r="U41" s="15" t="n">
        <v>0</v>
      </c>
      <c r="V41" s="16" t="n">
        <v>0</v>
      </c>
      <c r="W41" s="15" t="n">
        <v>17</v>
      </c>
      <c r="X41" s="16" t="n">
        <v>2.63565891472868</v>
      </c>
      <c r="Y41" s="15" t="n">
        <v>27</v>
      </c>
      <c r="Z41" s="16" t="n">
        <v>4.18604651162791</v>
      </c>
    </row>
    <row r="42" customFormat="false" ht="12.75" hidden="false" customHeight="false" outlineLevel="0" collapsed="false">
      <c r="A42" s="14" t="s">
        <v>43</v>
      </c>
      <c r="B42" s="15" t="n">
        <v>197</v>
      </c>
      <c r="C42" s="15" t="n">
        <v>0</v>
      </c>
      <c r="D42" s="16" t="n">
        <v>0</v>
      </c>
      <c r="E42" s="15" t="n">
        <v>72</v>
      </c>
      <c r="F42" s="16" t="n">
        <v>36.5482233502538</v>
      </c>
      <c r="G42" s="15" t="n">
        <v>84</v>
      </c>
      <c r="H42" s="16" t="n">
        <v>42.6395939086294</v>
      </c>
      <c r="I42" s="15" t="n">
        <v>22</v>
      </c>
      <c r="J42" s="16" t="n">
        <v>11.1675126903553</v>
      </c>
      <c r="K42" s="15" t="n">
        <v>1</v>
      </c>
      <c r="L42" s="16" t="n">
        <v>0.50761421319797</v>
      </c>
      <c r="M42" s="15" t="n">
        <v>2</v>
      </c>
      <c r="N42" s="16" t="n">
        <v>1.01522842639594</v>
      </c>
      <c r="O42" s="15" t="n">
        <v>0</v>
      </c>
      <c r="P42" s="16" t="n">
        <v>0</v>
      </c>
      <c r="Q42" s="15" t="n">
        <v>2</v>
      </c>
      <c r="R42" s="16" t="n">
        <v>1.01522842639594</v>
      </c>
      <c r="S42" s="15" t="n">
        <v>3</v>
      </c>
      <c r="T42" s="16" t="n">
        <v>1.52284263959391</v>
      </c>
      <c r="U42" s="15" t="n">
        <v>0</v>
      </c>
      <c r="V42" s="16" t="n">
        <v>0</v>
      </c>
      <c r="W42" s="15" t="n">
        <v>5</v>
      </c>
      <c r="X42" s="16" t="n">
        <v>2.53807106598985</v>
      </c>
      <c r="Y42" s="15" t="n">
        <v>6</v>
      </c>
      <c r="Z42" s="16" t="n">
        <v>3.04568527918782</v>
      </c>
    </row>
    <row r="43" customFormat="false" ht="12.75" hidden="false" customHeight="false" outlineLevel="0" collapsed="false">
      <c r="A43" s="14" t="s">
        <v>44</v>
      </c>
      <c r="B43" s="15" t="n">
        <v>88</v>
      </c>
      <c r="C43" s="15" t="n">
        <v>0</v>
      </c>
      <c r="D43" s="16" t="n">
        <v>0</v>
      </c>
      <c r="E43" s="15" t="n">
        <v>41</v>
      </c>
      <c r="F43" s="16" t="n">
        <v>46.5909090909091</v>
      </c>
      <c r="G43" s="15" t="n">
        <v>26</v>
      </c>
      <c r="H43" s="16" t="n">
        <v>29.5454545454545</v>
      </c>
      <c r="I43" s="15" t="n">
        <v>9</v>
      </c>
      <c r="J43" s="16" t="n">
        <v>10.2272727272727</v>
      </c>
      <c r="K43" s="15" t="n">
        <v>1</v>
      </c>
      <c r="L43" s="16" t="n">
        <v>1.13636363636364</v>
      </c>
      <c r="M43" s="15" t="n">
        <v>2</v>
      </c>
      <c r="N43" s="16" t="n">
        <v>2.27272727272727</v>
      </c>
      <c r="O43" s="15" t="n">
        <v>1</v>
      </c>
      <c r="P43" s="16" t="n">
        <v>1.13636363636364</v>
      </c>
      <c r="Q43" s="15" t="n">
        <v>1</v>
      </c>
      <c r="R43" s="16" t="n">
        <v>1.13636363636364</v>
      </c>
      <c r="S43" s="15" t="n">
        <v>0</v>
      </c>
      <c r="T43" s="16" t="n">
        <v>0</v>
      </c>
      <c r="U43" s="15" t="n">
        <v>0</v>
      </c>
      <c r="V43" s="16" t="n">
        <v>0</v>
      </c>
      <c r="W43" s="15" t="n">
        <v>4</v>
      </c>
      <c r="X43" s="16" t="n">
        <v>4.54545454545455</v>
      </c>
      <c r="Y43" s="15" t="n">
        <v>3</v>
      </c>
      <c r="Z43" s="16" t="n">
        <v>3.40909090909091</v>
      </c>
    </row>
    <row r="44" customFormat="false" ht="12.75" hidden="false" customHeight="false" outlineLevel="0" collapsed="false">
      <c r="A44" s="14" t="s">
        <v>45</v>
      </c>
      <c r="B44" s="15" t="n">
        <v>368</v>
      </c>
      <c r="C44" s="15" t="n">
        <v>0</v>
      </c>
      <c r="D44" s="16" t="n">
        <v>0</v>
      </c>
      <c r="E44" s="15" t="n">
        <v>135</v>
      </c>
      <c r="F44" s="16" t="n">
        <v>36.6847826086957</v>
      </c>
      <c r="G44" s="15" t="n">
        <v>96</v>
      </c>
      <c r="H44" s="16" t="n">
        <v>26.0869565217391</v>
      </c>
      <c r="I44" s="15" t="n">
        <v>90</v>
      </c>
      <c r="J44" s="16" t="n">
        <v>24.4565217391304</v>
      </c>
      <c r="K44" s="15" t="n">
        <v>1</v>
      </c>
      <c r="L44" s="16" t="n">
        <v>0.271739130434783</v>
      </c>
      <c r="M44" s="15" t="n">
        <v>2</v>
      </c>
      <c r="N44" s="16" t="n">
        <v>0.543478260869565</v>
      </c>
      <c r="O44" s="15" t="n">
        <v>3</v>
      </c>
      <c r="P44" s="16" t="n">
        <v>0.815217391304348</v>
      </c>
      <c r="Q44" s="15" t="n">
        <v>3</v>
      </c>
      <c r="R44" s="16" t="n">
        <v>0.815217391304348</v>
      </c>
      <c r="S44" s="15" t="n">
        <v>7</v>
      </c>
      <c r="T44" s="16" t="n">
        <v>1.90217391304348</v>
      </c>
      <c r="U44" s="15" t="n">
        <v>0</v>
      </c>
      <c r="V44" s="16" t="n">
        <v>0</v>
      </c>
      <c r="W44" s="15" t="n">
        <v>8</v>
      </c>
      <c r="X44" s="16" t="n">
        <v>2.17391304347826</v>
      </c>
      <c r="Y44" s="15" t="n">
        <v>23</v>
      </c>
      <c r="Z44" s="16" t="n">
        <v>6.25</v>
      </c>
    </row>
    <row r="45" customFormat="false" ht="12.75" hidden="false" customHeight="false" outlineLevel="0" collapsed="false">
      <c r="A45" s="17" t="s">
        <v>46</v>
      </c>
      <c r="B45" s="10" t="n">
        <v>2571</v>
      </c>
      <c r="C45" s="12" t="n">
        <v>25</v>
      </c>
      <c r="D45" s="13" t="n">
        <v>0.972384286269934</v>
      </c>
      <c r="E45" s="12" t="n">
        <v>1051</v>
      </c>
      <c r="F45" s="13" t="n">
        <v>40.879035394788</v>
      </c>
      <c r="G45" s="7" t="n">
        <v>723</v>
      </c>
      <c r="H45" s="8" t="n">
        <v>28.1213535589265</v>
      </c>
      <c r="I45" s="12" t="n">
        <v>410</v>
      </c>
      <c r="J45" s="13" t="n">
        <v>15.9471022948269</v>
      </c>
      <c r="K45" s="12" t="n">
        <v>13</v>
      </c>
      <c r="L45" s="13" t="n">
        <v>0.505639828860366</v>
      </c>
      <c r="M45" s="7" t="n">
        <v>10</v>
      </c>
      <c r="N45" s="8" t="n">
        <v>0.388953714507974</v>
      </c>
      <c r="O45" s="12" t="n">
        <v>41</v>
      </c>
      <c r="P45" s="13" t="n">
        <v>1.59471022948269</v>
      </c>
      <c r="Q45" s="12" t="n">
        <v>36</v>
      </c>
      <c r="R45" s="13" t="n">
        <v>1.4002333722287</v>
      </c>
      <c r="S45" s="12" t="n">
        <v>66</v>
      </c>
      <c r="T45" s="13" t="n">
        <v>2.56709451575263</v>
      </c>
      <c r="U45" s="7" t="n">
        <v>2</v>
      </c>
      <c r="V45" s="8" t="n">
        <v>0.0777907429015947</v>
      </c>
      <c r="W45" s="12" t="n">
        <v>92</v>
      </c>
      <c r="X45" s="13" t="n">
        <v>3.57837417347336</v>
      </c>
      <c r="Y45" s="12" t="n">
        <v>102</v>
      </c>
      <c r="Z45" s="13" t="n">
        <v>3.96732788798133</v>
      </c>
    </row>
    <row r="46" customFormat="false" ht="12.75" hidden="false" customHeight="false" outlineLevel="0" collapsed="false">
      <c r="A46" s="14" t="s">
        <v>47</v>
      </c>
      <c r="B46" s="15" t="n">
        <v>21</v>
      </c>
      <c r="C46" s="15" t="n">
        <v>0</v>
      </c>
      <c r="D46" s="16" t="n">
        <v>0</v>
      </c>
      <c r="E46" s="15" t="n">
        <v>4</v>
      </c>
      <c r="F46" s="16" t="n">
        <v>19.047619047619</v>
      </c>
      <c r="G46" s="15" t="n">
        <v>4</v>
      </c>
      <c r="H46" s="16" t="n">
        <v>19.047619047619</v>
      </c>
      <c r="I46" s="15" t="n">
        <v>8</v>
      </c>
      <c r="J46" s="16" t="n">
        <v>38.0952380952381</v>
      </c>
      <c r="K46" s="15" t="n">
        <v>1</v>
      </c>
      <c r="L46" s="16" t="n">
        <v>4.76190476190476</v>
      </c>
      <c r="M46" s="15" t="n">
        <v>0</v>
      </c>
      <c r="N46" s="16" t="n">
        <v>0</v>
      </c>
      <c r="O46" s="15" t="n">
        <v>1</v>
      </c>
      <c r="P46" s="16" t="n">
        <v>4.76190476190476</v>
      </c>
      <c r="Q46" s="15" t="n">
        <v>0</v>
      </c>
      <c r="R46" s="16" t="n">
        <v>0</v>
      </c>
      <c r="S46" s="15" t="n">
        <v>2</v>
      </c>
      <c r="T46" s="16" t="n">
        <v>9.52380952380952</v>
      </c>
      <c r="U46" s="15" t="n">
        <v>0</v>
      </c>
      <c r="V46" s="16" t="n">
        <v>0</v>
      </c>
      <c r="W46" s="15" t="n">
        <v>0</v>
      </c>
      <c r="X46" s="16" t="n">
        <v>0</v>
      </c>
      <c r="Y46" s="15" t="n">
        <v>1</v>
      </c>
      <c r="Z46" s="16" t="n">
        <v>4.76190476190476</v>
      </c>
    </row>
    <row r="47" customFormat="false" ht="12.75" hidden="false" customHeight="false" outlineLevel="0" collapsed="false">
      <c r="A47" s="14" t="s">
        <v>48</v>
      </c>
      <c r="B47" s="15" t="n">
        <v>122</v>
      </c>
      <c r="C47" s="15" t="n">
        <v>1</v>
      </c>
      <c r="D47" s="16" t="n">
        <v>0.819672131147541</v>
      </c>
      <c r="E47" s="15" t="n">
        <v>70</v>
      </c>
      <c r="F47" s="16" t="n">
        <v>57.3770491803279</v>
      </c>
      <c r="G47" s="15" t="n">
        <v>34</v>
      </c>
      <c r="H47" s="16" t="n">
        <v>27.8688524590164</v>
      </c>
      <c r="I47" s="15" t="n">
        <v>10</v>
      </c>
      <c r="J47" s="16" t="n">
        <v>8.19672131147541</v>
      </c>
      <c r="K47" s="15" t="n">
        <v>0</v>
      </c>
      <c r="L47" s="16" t="n">
        <v>0</v>
      </c>
      <c r="M47" s="15" t="n">
        <v>0</v>
      </c>
      <c r="N47" s="16" t="n">
        <v>0</v>
      </c>
      <c r="O47" s="15" t="n">
        <v>1</v>
      </c>
      <c r="P47" s="16" t="n">
        <v>0.819672131147541</v>
      </c>
      <c r="Q47" s="15" t="n">
        <v>1</v>
      </c>
      <c r="R47" s="16" t="n">
        <v>0.819672131147541</v>
      </c>
      <c r="S47" s="15" t="n">
        <v>0</v>
      </c>
      <c r="T47" s="16" t="n">
        <v>0</v>
      </c>
      <c r="U47" s="15" t="n">
        <v>0</v>
      </c>
      <c r="V47" s="16" t="n">
        <v>0</v>
      </c>
      <c r="W47" s="15" t="n">
        <v>3</v>
      </c>
      <c r="X47" s="16" t="n">
        <v>2.45901639344262</v>
      </c>
      <c r="Y47" s="15" t="n">
        <v>2</v>
      </c>
      <c r="Z47" s="16" t="n">
        <v>1.63934426229508</v>
      </c>
    </row>
    <row r="48" customFormat="false" ht="12.75" hidden="false" customHeight="false" outlineLevel="0" collapsed="false">
      <c r="A48" s="14" t="s">
        <v>49</v>
      </c>
      <c r="B48" s="15" t="n">
        <v>60</v>
      </c>
      <c r="C48" s="15" t="n">
        <v>2</v>
      </c>
      <c r="D48" s="16" t="n">
        <v>3.33333333333333</v>
      </c>
      <c r="E48" s="15" t="n">
        <v>28</v>
      </c>
      <c r="F48" s="16" t="n">
        <v>46.6666666666667</v>
      </c>
      <c r="G48" s="15" t="n">
        <v>14</v>
      </c>
      <c r="H48" s="16" t="n">
        <v>23.3333333333333</v>
      </c>
      <c r="I48" s="15" t="n">
        <v>10</v>
      </c>
      <c r="J48" s="16" t="n">
        <v>16.6666666666667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  <c r="W48" s="15" t="n">
        <v>5</v>
      </c>
      <c r="X48" s="16" t="n">
        <v>8.33333333333333</v>
      </c>
      <c r="Y48" s="15" t="n">
        <v>1</v>
      </c>
      <c r="Z48" s="16" t="n">
        <v>1.66666666666667</v>
      </c>
    </row>
    <row r="49" customFormat="false" ht="12.75" hidden="false" customHeight="false" outlineLevel="0" collapsed="false">
      <c r="A49" s="14" t="s">
        <v>50</v>
      </c>
      <c r="B49" s="15" t="n">
        <v>114</v>
      </c>
      <c r="C49" s="15" t="n">
        <v>2</v>
      </c>
      <c r="D49" s="16" t="n">
        <v>1.75438596491228</v>
      </c>
      <c r="E49" s="15" t="n">
        <v>70</v>
      </c>
      <c r="F49" s="16" t="n">
        <v>61.4035087719298</v>
      </c>
      <c r="G49" s="15" t="n">
        <v>26</v>
      </c>
      <c r="H49" s="16" t="n">
        <v>22.8070175438596</v>
      </c>
      <c r="I49" s="15" t="n">
        <v>8</v>
      </c>
      <c r="J49" s="16" t="n">
        <v>7.01754385964912</v>
      </c>
      <c r="K49" s="15" t="n">
        <v>0</v>
      </c>
      <c r="L49" s="16" t="n">
        <v>0</v>
      </c>
      <c r="M49" s="15" t="n">
        <v>1</v>
      </c>
      <c r="N49" s="16" t="n">
        <v>0.87719298245614</v>
      </c>
      <c r="O49" s="15" t="n">
        <v>1</v>
      </c>
      <c r="P49" s="16" t="n">
        <v>0.87719298245614</v>
      </c>
      <c r="Q49" s="15" t="n">
        <v>0</v>
      </c>
      <c r="R49" s="16" t="n">
        <v>0</v>
      </c>
      <c r="S49" s="15" t="n">
        <v>2</v>
      </c>
      <c r="T49" s="16" t="n">
        <v>1.75438596491228</v>
      </c>
      <c r="U49" s="15" t="n">
        <v>0</v>
      </c>
      <c r="V49" s="16" t="n">
        <v>0</v>
      </c>
      <c r="W49" s="15" t="n">
        <v>3</v>
      </c>
      <c r="X49" s="16" t="n">
        <v>2.63157894736842</v>
      </c>
      <c r="Y49" s="15" t="n">
        <v>1</v>
      </c>
      <c r="Z49" s="16" t="n">
        <v>0.87719298245614</v>
      </c>
    </row>
    <row r="50" customFormat="false" ht="12.75" hidden="false" customHeight="false" outlineLevel="0" collapsed="false">
      <c r="A50" s="14" t="s">
        <v>51</v>
      </c>
      <c r="B50" s="15" t="n">
        <v>120</v>
      </c>
      <c r="C50" s="15" t="n">
        <v>0</v>
      </c>
      <c r="D50" s="16" t="n">
        <v>0</v>
      </c>
      <c r="E50" s="15" t="n">
        <v>65</v>
      </c>
      <c r="F50" s="16" t="n">
        <v>54.1666666666667</v>
      </c>
      <c r="G50" s="15" t="n">
        <v>29</v>
      </c>
      <c r="H50" s="16" t="n">
        <v>24.1666666666667</v>
      </c>
      <c r="I50" s="15" t="n">
        <v>13</v>
      </c>
      <c r="J50" s="16" t="n">
        <v>10.8333333333333</v>
      </c>
      <c r="K50" s="15" t="n">
        <v>0</v>
      </c>
      <c r="L50" s="16" t="n">
        <v>0</v>
      </c>
      <c r="M50" s="15" t="n">
        <v>0</v>
      </c>
      <c r="N50" s="16" t="n">
        <v>0</v>
      </c>
      <c r="O50" s="15" t="n">
        <v>1</v>
      </c>
      <c r="P50" s="16" t="n">
        <v>0.833333333333333</v>
      </c>
      <c r="Q50" s="15" t="n">
        <v>2</v>
      </c>
      <c r="R50" s="16" t="n">
        <v>1.66666666666667</v>
      </c>
      <c r="S50" s="15" t="n">
        <v>2</v>
      </c>
      <c r="T50" s="16" t="n">
        <v>1.66666666666667</v>
      </c>
      <c r="U50" s="15" t="n">
        <v>0</v>
      </c>
      <c r="V50" s="16" t="n">
        <v>0</v>
      </c>
      <c r="W50" s="15" t="n">
        <v>7</v>
      </c>
      <c r="X50" s="16" t="n">
        <v>5.83333333333333</v>
      </c>
      <c r="Y50" s="15" t="n">
        <v>1</v>
      </c>
      <c r="Z50" s="16" t="n">
        <v>0.833333333333333</v>
      </c>
    </row>
    <row r="51" customFormat="false" ht="12.75" hidden="false" customHeight="false" outlineLevel="0" collapsed="false">
      <c r="A51" s="20" t="s">
        <v>52</v>
      </c>
      <c r="B51" s="21" t="n">
        <v>182</v>
      </c>
      <c r="C51" s="15" t="n">
        <v>0</v>
      </c>
      <c r="D51" s="16" t="n">
        <v>0</v>
      </c>
      <c r="E51" s="15" t="n">
        <v>70</v>
      </c>
      <c r="F51" s="16" t="n">
        <v>38.4615384615385</v>
      </c>
      <c r="G51" s="21" t="n">
        <v>43</v>
      </c>
      <c r="H51" s="33" t="n">
        <v>23.6263736263736</v>
      </c>
      <c r="I51" s="15" t="n">
        <v>41</v>
      </c>
      <c r="J51" s="16" t="n">
        <v>22.5274725274725</v>
      </c>
      <c r="K51" s="15" t="n">
        <v>0</v>
      </c>
      <c r="L51" s="16" t="n">
        <v>0</v>
      </c>
      <c r="M51" s="21" t="n">
        <v>0</v>
      </c>
      <c r="N51" s="33" t="n">
        <v>0</v>
      </c>
      <c r="O51" s="15" t="n">
        <v>4</v>
      </c>
      <c r="P51" s="16" t="n">
        <v>2.1978021978022</v>
      </c>
      <c r="Q51" s="15" t="n">
        <v>2</v>
      </c>
      <c r="R51" s="16" t="n">
        <v>1.0989010989011</v>
      </c>
      <c r="S51" s="15" t="n">
        <v>9</v>
      </c>
      <c r="T51" s="16" t="n">
        <v>4.94505494505495</v>
      </c>
      <c r="U51" s="21" t="n">
        <v>0</v>
      </c>
      <c r="V51" s="33" t="n">
        <v>0</v>
      </c>
      <c r="W51" s="15" t="n">
        <v>2</v>
      </c>
      <c r="X51" s="16" t="n">
        <v>1.0989010989011</v>
      </c>
      <c r="Y51" s="15" t="n">
        <v>11</v>
      </c>
      <c r="Z51" s="16" t="n">
        <v>6.04395604395604</v>
      </c>
    </row>
    <row r="52" customFormat="false" ht="12.75" hidden="false" customHeight="false" outlineLevel="0" collapsed="false">
      <c r="A52" s="14" t="s">
        <v>53</v>
      </c>
      <c r="B52" s="15" t="n">
        <v>254</v>
      </c>
      <c r="C52" s="15" t="n">
        <v>1</v>
      </c>
      <c r="D52" s="16" t="n">
        <v>0.393700787401575</v>
      </c>
      <c r="E52" s="15" t="n">
        <v>110</v>
      </c>
      <c r="F52" s="16" t="n">
        <v>43.3070866141732</v>
      </c>
      <c r="G52" s="15" t="n">
        <v>74</v>
      </c>
      <c r="H52" s="16" t="n">
        <v>29.1338582677165</v>
      </c>
      <c r="I52" s="15" t="n">
        <v>26</v>
      </c>
      <c r="J52" s="16" t="n">
        <v>10.2362204724409</v>
      </c>
      <c r="K52" s="15" t="n">
        <v>4</v>
      </c>
      <c r="L52" s="16" t="n">
        <v>1.5748031496063</v>
      </c>
      <c r="M52" s="15" t="n">
        <v>2</v>
      </c>
      <c r="N52" s="16" t="n">
        <v>0.78740157480315</v>
      </c>
      <c r="O52" s="15" t="n">
        <v>3</v>
      </c>
      <c r="P52" s="16" t="n">
        <v>1.18110236220472</v>
      </c>
      <c r="Q52" s="15" t="n">
        <v>1</v>
      </c>
      <c r="R52" s="16" t="n">
        <v>0.393700787401575</v>
      </c>
      <c r="S52" s="15" t="n">
        <v>9</v>
      </c>
      <c r="T52" s="16" t="n">
        <v>3.54330708661417</v>
      </c>
      <c r="U52" s="15" t="n">
        <v>0</v>
      </c>
      <c r="V52" s="16" t="n">
        <v>0</v>
      </c>
      <c r="W52" s="15" t="n">
        <v>17</v>
      </c>
      <c r="X52" s="16" t="n">
        <v>6.69291338582677</v>
      </c>
      <c r="Y52" s="15" t="n">
        <v>7</v>
      </c>
      <c r="Z52" s="16" t="n">
        <v>2.75590551181102</v>
      </c>
    </row>
    <row r="53" customFormat="false" ht="12.75" hidden="false" customHeight="false" outlineLevel="0" collapsed="false">
      <c r="A53" s="14" t="s">
        <v>54</v>
      </c>
      <c r="B53" s="15" t="n">
        <v>135</v>
      </c>
      <c r="C53" s="15" t="n">
        <v>0</v>
      </c>
      <c r="D53" s="16" t="n">
        <v>0</v>
      </c>
      <c r="E53" s="15" t="n">
        <v>50</v>
      </c>
      <c r="F53" s="16" t="n">
        <v>37.037037037037</v>
      </c>
      <c r="G53" s="15" t="n">
        <v>45</v>
      </c>
      <c r="H53" s="16" t="n">
        <v>33.3333333333333</v>
      </c>
      <c r="I53" s="15" t="n">
        <v>19</v>
      </c>
      <c r="J53" s="16" t="n">
        <v>14.0740740740741</v>
      </c>
      <c r="K53" s="15" t="n">
        <v>0</v>
      </c>
      <c r="L53" s="16" t="n">
        <v>0</v>
      </c>
      <c r="M53" s="15" t="n">
        <v>0</v>
      </c>
      <c r="N53" s="16" t="n">
        <v>0</v>
      </c>
      <c r="O53" s="15" t="n">
        <v>0</v>
      </c>
      <c r="P53" s="16" t="n">
        <v>0</v>
      </c>
      <c r="Q53" s="15" t="n">
        <v>2</v>
      </c>
      <c r="R53" s="16" t="n">
        <v>1.48148148148148</v>
      </c>
      <c r="S53" s="15" t="n">
        <v>0</v>
      </c>
      <c r="T53" s="16" t="n">
        <v>0</v>
      </c>
      <c r="U53" s="15" t="n">
        <v>0</v>
      </c>
      <c r="V53" s="16" t="n">
        <v>0</v>
      </c>
      <c r="W53" s="15" t="n">
        <v>5</v>
      </c>
      <c r="X53" s="16" t="n">
        <v>3.7037037037037</v>
      </c>
      <c r="Y53" s="15" t="n">
        <v>14</v>
      </c>
      <c r="Z53" s="16" t="n">
        <v>10.3703703703704</v>
      </c>
    </row>
    <row r="54" customFormat="false" ht="12.75" hidden="false" customHeight="false" outlineLevel="0" collapsed="false">
      <c r="A54" s="14" t="s">
        <v>55</v>
      </c>
      <c r="B54" s="15" t="n">
        <v>246</v>
      </c>
      <c r="C54" s="15" t="n">
        <v>2</v>
      </c>
      <c r="D54" s="16" t="n">
        <v>0.813008130081301</v>
      </c>
      <c r="E54" s="15" t="n">
        <v>76</v>
      </c>
      <c r="F54" s="16" t="n">
        <v>30.8943089430894</v>
      </c>
      <c r="G54" s="15" t="n">
        <v>71</v>
      </c>
      <c r="H54" s="16" t="n">
        <v>28.8617886178862</v>
      </c>
      <c r="I54" s="15" t="n">
        <v>41</v>
      </c>
      <c r="J54" s="16" t="n">
        <v>16.6666666666667</v>
      </c>
      <c r="K54" s="15" t="n">
        <v>1</v>
      </c>
      <c r="L54" s="16" t="n">
        <v>0.40650406504065</v>
      </c>
      <c r="M54" s="15" t="n">
        <v>6</v>
      </c>
      <c r="N54" s="16" t="n">
        <v>2.4390243902439</v>
      </c>
      <c r="O54" s="15" t="n">
        <v>3</v>
      </c>
      <c r="P54" s="16" t="n">
        <v>1.21951219512195</v>
      </c>
      <c r="Q54" s="15" t="n">
        <v>4</v>
      </c>
      <c r="R54" s="16" t="n">
        <v>1.6260162601626</v>
      </c>
      <c r="S54" s="15" t="n">
        <v>10</v>
      </c>
      <c r="T54" s="16" t="n">
        <v>4.0650406504065</v>
      </c>
      <c r="U54" s="15" t="n">
        <v>1</v>
      </c>
      <c r="V54" s="16" t="n">
        <v>0.40650406504065</v>
      </c>
      <c r="W54" s="15" t="n">
        <v>11</v>
      </c>
      <c r="X54" s="16" t="n">
        <v>4.47154471544716</v>
      </c>
      <c r="Y54" s="15" t="n">
        <v>20</v>
      </c>
      <c r="Z54" s="16" t="n">
        <v>8.13008130081301</v>
      </c>
    </row>
    <row r="55" customFormat="false" ht="12.75" hidden="false" customHeight="false" outlineLevel="0" collapsed="false">
      <c r="A55" s="14" t="s">
        <v>56</v>
      </c>
      <c r="B55" s="15" t="n">
        <v>74</v>
      </c>
      <c r="C55" s="15" t="n">
        <v>2</v>
      </c>
      <c r="D55" s="16" t="n">
        <v>2.7027027027027</v>
      </c>
      <c r="E55" s="15" t="n">
        <v>29</v>
      </c>
      <c r="F55" s="16" t="n">
        <v>39.1891891891892</v>
      </c>
      <c r="G55" s="15" t="n">
        <v>17</v>
      </c>
      <c r="H55" s="16" t="n">
        <v>22.972972972973</v>
      </c>
      <c r="I55" s="15" t="n">
        <v>13</v>
      </c>
      <c r="J55" s="16" t="n">
        <v>17.5675675675676</v>
      </c>
      <c r="K55" s="15" t="n">
        <v>2</v>
      </c>
      <c r="L55" s="16" t="n">
        <v>2.7027027027027</v>
      </c>
      <c r="M55" s="15" t="n">
        <v>0</v>
      </c>
      <c r="N55" s="16" t="n">
        <v>0</v>
      </c>
      <c r="O55" s="15" t="n">
        <v>0</v>
      </c>
      <c r="P55" s="16" t="n">
        <v>0</v>
      </c>
      <c r="Q55" s="15" t="n">
        <v>0</v>
      </c>
      <c r="R55" s="16" t="n">
        <v>0</v>
      </c>
      <c r="S55" s="15" t="n">
        <v>3</v>
      </c>
      <c r="T55" s="16" t="n">
        <v>4.05405405405405</v>
      </c>
      <c r="U55" s="15" t="n">
        <v>0</v>
      </c>
      <c r="V55" s="16" t="n">
        <v>0</v>
      </c>
      <c r="W55" s="15" t="n">
        <v>3</v>
      </c>
      <c r="X55" s="16" t="n">
        <v>4.05405405405405</v>
      </c>
      <c r="Y55" s="15" t="n">
        <v>5</v>
      </c>
      <c r="Z55" s="16" t="n">
        <v>6.75675675675676</v>
      </c>
    </row>
    <row r="56" customFormat="false" ht="12.75" hidden="false" customHeight="false" outlineLevel="0" collapsed="false">
      <c r="A56" s="14" t="s">
        <v>57</v>
      </c>
      <c r="B56" s="15" t="n">
        <v>54</v>
      </c>
      <c r="C56" s="15" t="n">
        <v>0</v>
      </c>
      <c r="D56" s="16" t="n">
        <v>0</v>
      </c>
      <c r="E56" s="15" t="n">
        <v>17</v>
      </c>
      <c r="F56" s="16" t="n">
        <v>31.4814814814815</v>
      </c>
      <c r="G56" s="15" t="n">
        <v>17</v>
      </c>
      <c r="H56" s="16" t="n">
        <v>31.4814814814815</v>
      </c>
      <c r="I56" s="15" t="n">
        <v>11</v>
      </c>
      <c r="J56" s="16" t="n">
        <v>20.3703703703704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  <c r="W56" s="15" t="n">
        <v>1</v>
      </c>
      <c r="X56" s="16" t="n">
        <v>1.85185185185185</v>
      </c>
      <c r="Y56" s="15" t="n">
        <v>8</v>
      </c>
      <c r="Z56" s="16" t="n">
        <v>14.8148148148148</v>
      </c>
    </row>
    <row r="57" customFormat="false" ht="12.75" hidden="false" customHeight="false" outlineLevel="0" collapsed="false">
      <c r="A57" s="14" t="s">
        <v>58</v>
      </c>
      <c r="B57" s="15" t="n">
        <v>125</v>
      </c>
      <c r="C57" s="15" t="n">
        <v>1</v>
      </c>
      <c r="D57" s="16" t="n">
        <v>0.8</v>
      </c>
      <c r="E57" s="15" t="n">
        <v>56</v>
      </c>
      <c r="F57" s="16" t="n">
        <v>44.8</v>
      </c>
      <c r="G57" s="15" t="n">
        <v>48</v>
      </c>
      <c r="H57" s="16" t="n">
        <v>38.4</v>
      </c>
      <c r="I57" s="15" t="n">
        <v>12</v>
      </c>
      <c r="J57" s="16" t="n">
        <v>9.6</v>
      </c>
      <c r="K57" s="15" t="n">
        <v>1</v>
      </c>
      <c r="L57" s="16" t="n">
        <v>0.8</v>
      </c>
      <c r="M57" s="15" t="n">
        <v>0</v>
      </c>
      <c r="N57" s="16" t="n">
        <v>0</v>
      </c>
      <c r="O57" s="15" t="n">
        <v>2</v>
      </c>
      <c r="P57" s="16" t="n">
        <v>1.6</v>
      </c>
      <c r="Q57" s="15" t="n">
        <v>0</v>
      </c>
      <c r="R57" s="16" t="n">
        <v>0</v>
      </c>
      <c r="S57" s="15" t="n">
        <v>2</v>
      </c>
      <c r="T57" s="16" t="n">
        <v>1.6</v>
      </c>
      <c r="U57" s="15" t="n">
        <v>0</v>
      </c>
      <c r="V57" s="16" t="n">
        <v>0</v>
      </c>
      <c r="W57" s="15" t="n">
        <v>1</v>
      </c>
      <c r="X57" s="16" t="n">
        <v>0.8</v>
      </c>
      <c r="Y57" s="15" t="n">
        <v>2</v>
      </c>
      <c r="Z57" s="16" t="n">
        <v>1.6</v>
      </c>
    </row>
    <row r="58" customFormat="false" ht="12.75" hidden="false" customHeight="false" outlineLevel="0" collapsed="false">
      <c r="A58" s="14" t="s">
        <v>59</v>
      </c>
      <c r="B58" s="15" t="n">
        <v>40</v>
      </c>
      <c r="C58" s="15" t="n">
        <v>2</v>
      </c>
      <c r="D58" s="16" t="n">
        <v>5</v>
      </c>
      <c r="E58" s="15" t="n">
        <v>13</v>
      </c>
      <c r="F58" s="16" t="n">
        <v>32.5</v>
      </c>
      <c r="G58" s="15" t="n">
        <v>11</v>
      </c>
      <c r="H58" s="16" t="n">
        <v>27.5</v>
      </c>
      <c r="I58" s="15" t="n">
        <v>2</v>
      </c>
      <c r="J58" s="16" t="n">
        <v>5</v>
      </c>
      <c r="K58" s="15" t="n">
        <v>0</v>
      </c>
      <c r="L58" s="16" t="n">
        <v>0</v>
      </c>
      <c r="M58" s="15" t="n">
        <v>0</v>
      </c>
      <c r="N58" s="16" t="n">
        <v>0</v>
      </c>
      <c r="O58" s="15" t="n">
        <v>1</v>
      </c>
      <c r="P58" s="16" t="n">
        <v>2.5</v>
      </c>
      <c r="Q58" s="15" t="n">
        <v>2</v>
      </c>
      <c r="R58" s="16" t="n">
        <v>5</v>
      </c>
      <c r="S58" s="15" t="n">
        <v>1</v>
      </c>
      <c r="T58" s="16" t="n">
        <v>2.5</v>
      </c>
      <c r="U58" s="15" t="n">
        <v>0</v>
      </c>
      <c r="V58" s="16" t="n">
        <v>0</v>
      </c>
      <c r="W58" s="15" t="n">
        <v>1</v>
      </c>
      <c r="X58" s="16" t="n">
        <v>2.5</v>
      </c>
      <c r="Y58" s="15" t="n">
        <v>7</v>
      </c>
      <c r="Z58" s="16" t="n">
        <v>17.5</v>
      </c>
    </row>
    <row r="59" customFormat="false" ht="12.75" hidden="false" customHeight="false" outlineLevel="0" collapsed="false">
      <c r="A59" s="14" t="s">
        <v>60</v>
      </c>
      <c r="B59" s="15" t="n">
        <v>98</v>
      </c>
      <c r="C59" s="15" t="n">
        <v>2</v>
      </c>
      <c r="D59" s="16" t="n">
        <v>2.04081632653061</v>
      </c>
      <c r="E59" s="15" t="n">
        <v>44</v>
      </c>
      <c r="F59" s="16" t="n">
        <v>44.8979591836735</v>
      </c>
      <c r="G59" s="15" t="n">
        <v>29</v>
      </c>
      <c r="H59" s="16" t="n">
        <v>29.5918367346939</v>
      </c>
      <c r="I59" s="15" t="n">
        <v>11</v>
      </c>
      <c r="J59" s="16" t="n">
        <v>11.2244897959184</v>
      </c>
      <c r="K59" s="15" t="n">
        <v>0</v>
      </c>
      <c r="L59" s="16" t="n">
        <v>0</v>
      </c>
      <c r="M59" s="15" t="n">
        <v>0</v>
      </c>
      <c r="N59" s="16" t="n">
        <v>0</v>
      </c>
      <c r="O59" s="15" t="n">
        <v>1</v>
      </c>
      <c r="P59" s="16" t="n">
        <v>1.02040816326531</v>
      </c>
      <c r="Q59" s="15" t="n">
        <v>0</v>
      </c>
      <c r="R59" s="16" t="n">
        <v>0</v>
      </c>
      <c r="S59" s="15" t="n">
        <v>4</v>
      </c>
      <c r="T59" s="16" t="n">
        <v>4.08163265306123</v>
      </c>
      <c r="U59" s="15" t="n">
        <v>0</v>
      </c>
      <c r="V59" s="16" t="n">
        <v>0</v>
      </c>
      <c r="W59" s="15" t="n">
        <v>7</v>
      </c>
      <c r="X59" s="16" t="n">
        <v>7.14285714285714</v>
      </c>
      <c r="Y59" s="15" t="n">
        <v>0</v>
      </c>
      <c r="Z59" s="16" t="n">
        <v>0</v>
      </c>
    </row>
    <row r="60" customFormat="false" ht="12.75" hidden="false" customHeight="false" outlineLevel="0" collapsed="false">
      <c r="A60" s="14" t="s">
        <v>61</v>
      </c>
      <c r="B60" s="15" t="n">
        <v>165</v>
      </c>
      <c r="C60" s="15" t="n">
        <v>2</v>
      </c>
      <c r="D60" s="16" t="n">
        <v>1.21212121212121</v>
      </c>
      <c r="E60" s="15" t="n">
        <v>80</v>
      </c>
      <c r="F60" s="16" t="n">
        <v>48.4848484848485</v>
      </c>
      <c r="G60" s="15" t="n">
        <v>44</v>
      </c>
      <c r="H60" s="16" t="n">
        <v>26.6666666666667</v>
      </c>
      <c r="I60" s="15" t="n">
        <v>26</v>
      </c>
      <c r="J60" s="16" t="n">
        <v>15.7575757575758</v>
      </c>
      <c r="K60" s="15" t="n">
        <v>0</v>
      </c>
      <c r="L60" s="16" t="n">
        <v>0</v>
      </c>
      <c r="M60" s="15" t="n">
        <v>0</v>
      </c>
      <c r="N60" s="16" t="n">
        <v>0</v>
      </c>
      <c r="O60" s="15" t="n">
        <v>0</v>
      </c>
      <c r="P60" s="16" t="n">
        <v>0</v>
      </c>
      <c r="Q60" s="15" t="n">
        <v>1</v>
      </c>
      <c r="R60" s="16" t="n">
        <v>0.606060606060606</v>
      </c>
      <c r="S60" s="15" t="n">
        <v>2</v>
      </c>
      <c r="T60" s="16" t="n">
        <v>1.21212121212121</v>
      </c>
      <c r="U60" s="15" t="n">
        <v>0</v>
      </c>
      <c r="V60" s="16" t="n">
        <v>0</v>
      </c>
      <c r="W60" s="15" t="n">
        <v>7</v>
      </c>
      <c r="X60" s="16" t="n">
        <v>4.24242424242424</v>
      </c>
      <c r="Y60" s="15" t="n">
        <v>3</v>
      </c>
      <c r="Z60" s="16" t="n">
        <v>1.81818181818182</v>
      </c>
    </row>
    <row r="61" customFormat="false" ht="12.75" hidden="false" customHeight="false" outlineLevel="0" collapsed="false">
      <c r="A61" s="14" t="s">
        <v>62</v>
      </c>
      <c r="B61" s="15" t="n">
        <v>134</v>
      </c>
      <c r="C61" s="15" t="n">
        <v>1</v>
      </c>
      <c r="D61" s="16" t="n">
        <v>0.746268656716418</v>
      </c>
      <c r="E61" s="15" t="n">
        <v>40</v>
      </c>
      <c r="F61" s="16" t="n">
        <v>29.8507462686567</v>
      </c>
      <c r="G61" s="15" t="n">
        <v>41</v>
      </c>
      <c r="H61" s="16" t="n">
        <v>30.5970149253731</v>
      </c>
      <c r="I61" s="15" t="n">
        <v>30</v>
      </c>
      <c r="J61" s="16" t="n">
        <v>22.3880597014925</v>
      </c>
      <c r="K61" s="15" t="n">
        <v>2</v>
      </c>
      <c r="L61" s="16" t="n">
        <v>1.49253731343284</v>
      </c>
      <c r="M61" s="15" t="n">
        <v>0</v>
      </c>
      <c r="N61" s="16" t="n">
        <v>0</v>
      </c>
      <c r="O61" s="15" t="n">
        <v>4</v>
      </c>
      <c r="P61" s="16" t="n">
        <v>2.98507462686567</v>
      </c>
      <c r="Q61" s="15" t="n">
        <v>7</v>
      </c>
      <c r="R61" s="16" t="n">
        <v>5.22388059701493</v>
      </c>
      <c r="S61" s="15" t="n">
        <v>6</v>
      </c>
      <c r="T61" s="16" t="n">
        <v>4.47761194029851</v>
      </c>
      <c r="U61" s="15" t="n">
        <v>0</v>
      </c>
      <c r="V61" s="16" t="n">
        <v>0</v>
      </c>
      <c r="W61" s="15" t="n">
        <v>1</v>
      </c>
      <c r="X61" s="16" t="n">
        <v>0.746268656716418</v>
      </c>
      <c r="Y61" s="15" t="n">
        <v>2</v>
      </c>
      <c r="Z61" s="16" t="n">
        <v>1.49253731343284</v>
      </c>
    </row>
    <row r="62" customFormat="false" ht="12.75" hidden="false" customHeight="false" outlineLevel="0" collapsed="false">
      <c r="A62" s="14" t="s">
        <v>63</v>
      </c>
      <c r="B62" s="15" t="n">
        <v>330</v>
      </c>
      <c r="C62" s="15" t="n">
        <v>7</v>
      </c>
      <c r="D62" s="16" t="n">
        <v>2.12121212121212</v>
      </c>
      <c r="E62" s="15" t="n">
        <v>124</v>
      </c>
      <c r="F62" s="16" t="n">
        <v>37.5757575757576</v>
      </c>
      <c r="G62" s="15" t="n">
        <v>90</v>
      </c>
      <c r="H62" s="16" t="n">
        <v>27.2727272727273</v>
      </c>
      <c r="I62" s="15" t="n">
        <v>72</v>
      </c>
      <c r="J62" s="16" t="n">
        <v>21.8181818181818</v>
      </c>
      <c r="K62" s="15" t="n">
        <v>1</v>
      </c>
      <c r="L62" s="16" t="n">
        <v>0.303030303030303</v>
      </c>
      <c r="M62" s="15" t="n">
        <v>0</v>
      </c>
      <c r="N62" s="16" t="n">
        <v>0</v>
      </c>
      <c r="O62" s="15" t="n">
        <v>11</v>
      </c>
      <c r="P62" s="16" t="n">
        <v>3.33333333333333</v>
      </c>
      <c r="Q62" s="15" t="n">
        <v>10</v>
      </c>
      <c r="R62" s="16" t="n">
        <v>3.03030303030303</v>
      </c>
      <c r="S62" s="15" t="n">
        <v>5</v>
      </c>
      <c r="T62" s="16" t="n">
        <v>1.51515151515152</v>
      </c>
      <c r="U62" s="15" t="n">
        <v>0</v>
      </c>
      <c r="V62" s="16" t="n">
        <v>0</v>
      </c>
      <c r="W62" s="15" t="n">
        <v>7</v>
      </c>
      <c r="X62" s="16" t="n">
        <v>2.12121212121212</v>
      </c>
      <c r="Y62" s="15" t="n">
        <v>3</v>
      </c>
      <c r="Z62" s="16" t="n">
        <v>0.909090909090909</v>
      </c>
    </row>
    <row r="63" customFormat="false" ht="12.75" hidden="false" customHeight="false" outlineLevel="0" collapsed="false">
      <c r="A63" s="14" t="s">
        <v>64</v>
      </c>
      <c r="B63" s="15" t="n">
        <v>188</v>
      </c>
      <c r="C63" s="15" t="n">
        <v>0</v>
      </c>
      <c r="D63" s="16" t="n">
        <v>0</v>
      </c>
      <c r="E63" s="15" t="n">
        <v>43</v>
      </c>
      <c r="F63" s="16" t="n">
        <v>22.8723404255319</v>
      </c>
      <c r="G63" s="15" t="n">
        <v>57</v>
      </c>
      <c r="H63" s="16" t="n">
        <v>30.3191489361702</v>
      </c>
      <c r="I63" s="15" t="n">
        <v>48</v>
      </c>
      <c r="J63" s="16" t="n">
        <v>25.531914893617</v>
      </c>
      <c r="K63" s="15" t="n">
        <v>1</v>
      </c>
      <c r="L63" s="16" t="n">
        <v>0.531914893617021</v>
      </c>
      <c r="M63" s="15" t="n">
        <v>1</v>
      </c>
      <c r="N63" s="16" t="n">
        <v>0.531914893617021</v>
      </c>
      <c r="O63" s="15" t="n">
        <v>7</v>
      </c>
      <c r="P63" s="16" t="n">
        <v>3.72340425531915</v>
      </c>
      <c r="Q63" s="15" t="n">
        <v>4</v>
      </c>
      <c r="R63" s="16" t="n">
        <v>2.12765957446809</v>
      </c>
      <c r="S63" s="15" t="n">
        <v>9</v>
      </c>
      <c r="T63" s="16" t="n">
        <v>4.78723404255319</v>
      </c>
      <c r="U63" s="15" t="n">
        <v>1</v>
      </c>
      <c r="V63" s="16" t="n">
        <v>0.531914893617021</v>
      </c>
      <c r="W63" s="15" t="n">
        <v>4</v>
      </c>
      <c r="X63" s="16" t="n">
        <v>2.12765957446809</v>
      </c>
      <c r="Y63" s="15" t="n">
        <v>13</v>
      </c>
      <c r="Z63" s="16" t="n">
        <v>6.91489361702128</v>
      </c>
    </row>
    <row r="64" customFormat="false" ht="12.75" hidden="false" customHeight="false" outlineLevel="0" collapsed="false">
      <c r="A64" s="14" t="s">
        <v>65</v>
      </c>
      <c r="B64" s="15" t="n">
        <v>109</v>
      </c>
      <c r="C64" s="15" t="n">
        <v>0</v>
      </c>
      <c r="D64" s="16" t="n">
        <v>0</v>
      </c>
      <c r="E64" s="15" t="n">
        <v>62</v>
      </c>
      <c r="F64" s="16" t="n">
        <v>56.8807339449541</v>
      </c>
      <c r="G64" s="15" t="n">
        <v>29</v>
      </c>
      <c r="H64" s="16" t="n">
        <v>26.605504587156</v>
      </c>
      <c r="I64" s="15" t="n">
        <v>9</v>
      </c>
      <c r="J64" s="16" t="n">
        <v>8.25688073394496</v>
      </c>
      <c r="K64" s="15" t="n">
        <v>0</v>
      </c>
      <c r="L64" s="16" t="n">
        <v>0</v>
      </c>
      <c r="M64" s="15" t="n">
        <v>0</v>
      </c>
      <c r="N64" s="16" t="n">
        <v>0</v>
      </c>
      <c r="O64" s="15" t="n">
        <v>1</v>
      </c>
      <c r="P64" s="16" t="n">
        <v>0.917431192660551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  <c r="W64" s="15" t="n">
        <v>7</v>
      </c>
      <c r="X64" s="16" t="n">
        <v>6.42201834862385</v>
      </c>
      <c r="Y64" s="15" t="n">
        <v>1</v>
      </c>
      <c r="Z64" s="16" t="n">
        <v>0.917431192660551</v>
      </c>
    </row>
    <row r="65" customFormat="false" ht="12.75" hidden="false" customHeight="false" outlineLevel="0" collapsed="false">
      <c r="A65" s="17" t="s">
        <v>66</v>
      </c>
      <c r="B65" s="10" t="n">
        <v>4001</v>
      </c>
      <c r="C65" s="12" t="n">
        <v>9</v>
      </c>
      <c r="D65" s="13" t="n">
        <v>0.224943764058985</v>
      </c>
      <c r="E65" s="12" t="n">
        <v>1491</v>
      </c>
      <c r="F65" s="13" t="n">
        <v>37.2656835791052</v>
      </c>
      <c r="G65" s="7" t="n">
        <v>1226</v>
      </c>
      <c r="H65" s="8" t="n">
        <v>30.6423394151462</v>
      </c>
      <c r="I65" s="12" t="n">
        <v>756</v>
      </c>
      <c r="J65" s="13" t="n">
        <v>18.8952761809548</v>
      </c>
      <c r="K65" s="12" t="n">
        <v>17</v>
      </c>
      <c r="L65" s="13" t="n">
        <v>0.424893776555861</v>
      </c>
      <c r="M65" s="7" t="n">
        <v>13</v>
      </c>
      <c r="N65" s="8" t="n">
        <v>0.324918770307423</v>
      </c>
      <c r="O65" s="12" t="n">
        <v>75</v>
      </c>
      <c r="P65" s="13" t="n">
        <v>1.87453136715821</v>
      </c>
      <c r="Q65" s="12" t="n">
        <v>48</v>
      </c>
      <c r="R65" s="13" t="n">
        <v>1.19970007498125</v>
      </c>
      <c r="S65" s="12" t="n">
        <v>81</v>
      </c>
      <c r="T65" s="13" t="n">
        <v>2.02449387653087</v>
      </c>
      <c r="U65" s="7" t="n">
        <v>2</v>
      </c>
      <c r="V65" s="8" t="n">
        <v>0.049987503124219</v>
      </c>
      <c r="W65" s="12" t="n">
        <v>103</v>
      </c>
      <c r="X65" s="13" t="n">
        <v>2.57435641089728</v>
      </c>
      <c r="Y65" s="12" t="n">
        <v>180</v>
      </c>
      <c r="Z65" s="13" t="n">
        <v>4.49887528117971</v>
      </c>
    </row>
    <row r="66" customFormat="false" ht="12.75" hidden="false" customHeight="false" outlineLevel="0" collapsed="false">
      <c r="A66" s="14" t="s">
        <v>67</v>
      </c>
      <c r="B66" s="15" t="n">
        <v>160</v>
      </c>
      <c r="C66" s="15" t="n">
        <v>1</v>
      </c>
      <c r="D66" s="16" t="n">
        <v>0.625</v>
      </c>
      <c r="E66" s="15" t="n">
        <v>92</v>
      </c>
      <c r="F66" s="16" t="n">
        <v>57.5</v>
      </c>
      <c r="G66" s="15" t="n">
        <v>42</v>
      </c>
      <c r="H66" s="16" t="n">
        <v>26.25</v>
      </c>
      <c r="I66" s="15" t="n">
        <v>10</v>
      </c>
      <c r="J66" s="16" t="n">
        <v>6.25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1</v>
      </c>
      <c r="P66" s="16" t="n">
        <v>0.625</v>
      </c>
      <c r="Q66" s="15" t="n">
        <v>2</v>
      </c>
      <c r="R66" s="16" t="n">
        <v>1.25</v>
      </c>
      <c r="S66" s="15" t="n">
        <v>0</v>
      </c>
      <c r="T66" s="16" t="n">
        <v>0</v>
      </c>
      <c r="U66" s="15" t="n">
        <v>0</v>
      </c>
      <c r="V66" s="16" t="n">
        <v>0</v>
      </c>
      <c r="W66" s="15" t="n">
        <v>4</v>
      </c>
      <c r="X66" s="16" t="n">
        <v>2.5</v>
      </c>
      <c r="Y66" s="15" t="n">
        <v>8</v>
      </c>
      <c r="Z66" s="16" t="n">
        <v>5</v>
      </c>
    </row>
    <row r="67" customFormat="false" ht="12.75" hidden="false" customHeight="false" outlineLevel="0" collapsed="false">
      <c r="A67" s="14" t="s">
        <v>68</v>
      </c>
      <c r="B67" s="15" t="n">
        <v>70</v>
      </c>
      <c r="C67" s="15" t="n">
        <v>2</v>
      </c>
      <c r="D67" s="16" t="n">
        <v>2.85714285714286</v>
      </c>
      <c r="E67" s="15" t="n">
        <v>26</v>
      </c>
      <c r="F67" s="16" t="n">
        <v>37.1428571428571</v>
      </c>
      <c r="G67" s="15" t="n">
        <v>26</v>
      </c>
      <c r="H67" s="16" t="n">
        <v>37.1428571428571</v>
      </c>
      <c r="I67" s="15" t="n">
        <v>11</v>
      </c>
      <c r="J67" s="16" t="n">
        <v>15.7142857142857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1</v>
      </c>
      <c r="P67" s="16" t="n">
        <v>1.42857142857143</v>
      </c>
      <c r="Q67" s="15" t="n">
        <v>2</v>
      </c>
      <c r="R67" s="16" t="n">
        <v>2.85714285714286</v>
      </c>
      <c r="S67" s="15" t="n">
        <v>2</v>
      </c>
      <c r="T67" s="16" t="n">
        <v>2.85714285714286</v>
      </c>
      <c r="U67" s="15" t="n">
        <v>0</v>
      </c>
      <c r="V67" s="16" t="n">
        <v>0</v>
      </c>
      <c r="W67" s="15" t="n">
        <v>0</v>
      </c>
      <c r="X67" s="16" t="n">
        <v>0</v>
      </c>
      <c r="Y67" s="15" t="n">
        <v>0</v>
      </c>
      <c r="Z67" s="16" t="n">
        <v>0</v>
      </c>
    </row>
    <row r="68" customFormat="false" ht="12.75" hidden="false" customHeight="false" outlineLevel="0" collapsed="false">
      <c r="A68" s="14" t="s">
        <v>69</v>
      </c>
      <c r="B68" s="15" t="n">
        <v>160</v>
      </c>
      <c r="C68" s="15" t="n">
        <v>0</v>
      </c>
      <c r="D68" s="16" t="n">
        <v>0</v>
      </c>
      <c r="E68" s="15" t="n">
        <v>104</v>
      </c>
      <c r="F68" s="16" t="n">
        <v>65</v>
      </c>
      <c r="G68" s="15" t="n">
        <v>36</v>
      </c>
      <c r="H68" s="16" t="n">
        <v>22.5</v>
      </c>
      <c r="I68" s="15" t="n">
        <v>7</v>
      </c>
      <c r="J68" s="16" t="n">
        <v>4.375</v>
      </c>
      <c r="K68" s="15" t="n">
        <v>0</v>
      </c>
      <c r="L68" s="16" t="n">
        <v>0</v>
      </c>
      <c r="M68" s="15" t="n">
        <v>1</v>
      </c>
      <c r="N68" s="16" t="n">
        <v>0.625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2</v>
      </c>
      <c r="T68" s="16" t="n">
        <v>1.25</v>
      </c>
      <c r="U68" s="15" t="n">
        <v>0</v>
      </c>
      <c r="V68" s="16" t="n">
        <v>0</v>
      </c>
      <c r="W68" s="15" t="n">
        <v>9</v>
      </c>
      <c r="X68" s="16" t="n">
        <v>5.625</v>
      </c>
      <c r="Y68" s="15" t="n">
        <v>1</v>
      </c>
      <c r="Z68" s="16" t="n">
        <v>0.625</v>
      </c>
    </row>
    <row r="69" customFormat="false" ht="12.75" hidden="false" customHeight="false" outlineLevel="0" collapsed="false">
      <c r="A69" s="14" t="s">
        <v>70</v>
      </c>
      <c r="B69" s="15" t="n">
        <v>128</v>
      </c>
      <c r="C69" s="15" t="n">
        <v>0</v>
      </c>
      <c r="D69" s="16" t="n">
        <v>0</v>
      </c>
      <c r="E69" s="15" t="n">
        <v>83</v>
      </c>
      <c r="F69" s="16" t="n">
        <v>64.84375</v>
      </c>
      <c r="G69" s="15" t="n">
        <v>32</v>
      </c>
      <c r="H69" s="16" t="n">
        <v>25</v>
      </c>
      <c r="I69" s="15" t="n">
        <v>11</v>
      </c>
      <c r="J69" s="16" t="n">
        <v>8.59375</v>
      </c>
      <c r="K69" s="15" t="n">
        <v>0</v>
      </c>
      <c r="L69" s="16" t="n">
        <v>0</v>
      </c>
      <c r="M69" s="15" t="n">
        <v>0</v>
      </c>
      <c r="N69" s="16" t="n">
        <v>0</v>
      </c>
      <c r="O69" s="15" t="n">
        <v>0</v>
      </c>
      <c r="P69" s="16" t="n">
        <v>0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  <c r="W69" s="15" t="n">
        <v>2</v>
      </c>
      <c r="X69" s="16" t="n">
        <v>1.5625</v>
      </c>
      <c r="Y69" s="15" t="n">
        <v>0</v>
      </c>
      <c r="Z69" s="16" t="n">
        <v>0</v>
      </c>
    </row>
    <row r="70" customFormat="false" ht="12.75" hidden="false" customHeight="false" outlineLevel="0" collapsed="false">
      <c r="A70" s="14" t="s">
        <v>71</v>
      </c>
      <c r="B70" s="15" t="n">
        <v>40</v>
      </c>
      <c r="C70" s="15" t="n">
        <v>0</v>
      </c>
      <c r="D70" s="16" t="n">
        <v>0</v>
      </c>
      <c r="E70" s="15" t="n">
        <v>7</v>
      </c>
      <c r="F70" s="16" t="n">
        <v>17.5</v>
      </c>
      <c r="G70" s="15" t="n">
        <v>14</v>
      </c>
      <c r="H70" s="16" t="n">
        <v>35</v>
      </c>
      <c r="I70" s="15" t="n">
        <v>12</v>
      </c>
      <c r="J70" s="16" t="n">
        <v>30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2</v>
      </c>
      <c r="P70" s="16" t="n">
        <v>5</v>
      </c>
      <c r="Q70" s="15" t="n">
        <v>1</v>
      </c>
      <c r="R70" s="16" t="n">
        <v>2.5</v>
      </c>
      <c r="S70" s="15" t="n">
        <v>2</v>
      </c>
      <c r="T70" s="16" t="n">
        <v>5</v>
      </c>
      <c r="U70" s="15" t="n">
        <v>0</v>
      </c>
      <c r="V70" s="16" t="n">
        <v>0</v>
      </c>
      <c r="W70" s="15" t="n">
        <v>2</v>
      </c>
      <c r="X70" s="16" t="n">
        <v>5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2</v>
      </c>
      <c r="B71" s="15" t="n">
        <v>289</v>
      </c>
      <c r="C71" s="15" t="n">
        <v>0</v>
      </c>
      <c r="D71" s="16" t="n">
        <v>0</v>
      </c>
      <c r="E71" s="15" t="n">
        <v>90</v>
      </c>
      <c r="F71" s="16" t="n">
        <v>31.1418685121107</v>
      </c>
      <c r="G71" s="15" t="n">
        <v>95</v>
      </c>
      <c r="H71" s="16" t="n">
        <v>32.8719723183391</v>
      </c>
      <c r="I71" s="15" t="n">
        <v>74</v>
      </c>
      <c r="J71" s="16" t="n">
        <v>25.6055363321799</v>
      </c>
      <c r="K71" s="15" t="n">
        <v>2</v>
      </c>
      <c r="L71" s="16" t="n">
        <v>0.69204152249135</v>
      </c>
      <c r="M71" s="15" t="n">
        <v>0</v>
      </c>
      <c r="N71" s="16" t="n">
        <v>0</v>
      </c>
      <c r="O71" s="15" t="n">
        <v>8</v>
      </c>
      <c r="P71" s="16" t="n">
        <v>2.7681660899654</v>
      </c>
      <c r="Q71" s="15" t="n">
        <v>2</v>
      </c>
      <c r="R71" s="16" t="n">
        <v>0.69204152249135</v>
      </c>
      <c r="S71" s="15" t="n">
        <v>8</v>
      </c>
      <c r="T71" s="16" t="n">
        <v>2.7681660899654</v>
      </c>
      <c r="U71" s="15" t="n">
        <v>0</v>
      </c>
      <c r="V71" s="16" t="n">
        <v>0</v>
      </c>
      <c r="W71" s="15" t="n">
        <v>4</v>
      </c>
      <c r="X71" s="16" t="n">
        <v>1.3840830449827</v>
      </c>
      <c r="Y71" s="15" t="n">
        <v>6</v>
      </c>
      <c r="Z71" s="16" t="n">
        <v>2.07612456747405</v>
      </c>
    </row>
    <row r="72" customFormat="false" ht="12.75" hidden="false" customHeight="false" outlineLevel="0" collapsed="false">
      <c r="A72" s="14" t="s">
        <v>73</v>
      </c>
      <c r="B72" s="15" t="n">
        <v>114</v>
      </c>
      <c r="C72" s="15" t="n">
        <v>1</v>
      </c>
      <c r="D72" s="16" t="n">
        <v>0.87719298245614</v>
      </c>
      <c r="E72" s="15" t="n">
        <v>22</v>
      </c>
      <c r="F72" s="16" t="n">
        <v>19.2982456140351</v>
      </c>
      <c r="G72" s="15" t="n">
        <v>41</v>
      </c>
      <c r="H72" s="16" t="n">
        <v>35.9649122807018</v>
      </c>
      <c r="I72" s="15" t="n">
        <v>32</v>
      </c>
      <c r="J72" s="16" t="n">
        <v>28.0701754385965</v>
      </c>
      <c r="K72" s="15" t="n">
        <v>3</v>
      </c>
      <c r="L72" s="16" t="n">
        <v>2.63157894736842</v>
      </c>
      <c r="M72" s="15" t="n">
        <v>0</v>
      </c>
      <c r="N72" s="16" t="n">
        <v>0</v>
      </c>
      <c r="O72" s="15" t="n">
        <v>5</v>
      </c>
      <c r="P72" s="16" t="n">
        <v>4.3859649122807</v>
      </c>
      <c r="Q72" s="15" t="n">
        <v>1</v>
      </c>
      <c r="R72" s="16" t="n">
        <v>0.87719298245614</v>
      </c>
      <c r="S72" s="15" t="n">
        <v>3</v>
      </c>
      <c r="T72" s="16" t="n">
        <v>2.63157894736842</v>
      </c>
      <c r="U72" s="15" t="n">
        <v>0</v>
      </c>
      <c r="V72" s="16" t="n">
        <v>0</v>
      </c>
      <c r="W72" s="15" t="n">
        <v>0</v>
      </c>
      <c r="X72" s="16" t="n">
        <v>0</v>
      </c>
      <c r="Y72" s="15" t="n">
        <v>6</v>
      </c>
      <c r="Z72" s="16" t="n">
        <v>5.26315789473684</v>
      </c>
    </row>
    <row r="73" customFormat="false" ht="12.75" hidden="false" customHeight="false" outlineLevel="0" collapsed="false">
      <c r="A73" s="14" t="s">
        <v>74</v>
      </c>
      <c r="B73" s="15" t="n">
        <v>128</v>
      </c>
      <c r="C73" s="15" t="n">
        <v>0</v>
      </c>
      <c r="D73" s="16" t="n">
        <v>0</v>
      </c>
      <c r="E73" s="15" t="n">
        <v>35</v>
      </c>
      <c r="F73" s="16" t="n">
        <v>27.34375</v>
      </c>
      <c r="G73" s="15" t="n">
        <v>42</v>
      </c>
      <c r="H73" s="16" t="n">
        <v>32.8125</v>
      </c>
      <c r="I73" s="15" t="n">
        <v>35</v>
      </c>
      <c r="J73" s="16" t="n">
        <v>27.34375</v>
      </c>
      <c r="K73" s="15" t="n">
        <v>0</v>
      </c>
      <c r="L73" s="16" t="n">
        <v>0</v>
      </c>
      <c r="M73" s="15" t="n">
        <v>0</v>
      </c>
      <c r="N73" s="16" t="n">
        <v>0</v>
      </c>
      <c r="O73" s="15" t="n">
        <v>5</v>
      </c>
      <c r="P73" s="16" t="n">
        <v>3.90625</v>
      </c>
      <c r="Q73" s="15" t="n">
        <v>2</v>
      </c>
      <c r="R73" s="16" t="n">
        <v>1.5625</v>
      </c>
      <c r="S73" s="15" t="n">
        <v>4</v>
      </c>
      <c r="T73" s="16" t="n">
        <v>3.125</v>
      </c>
      <c r="U73" s="15" t="n">
        <v>0</v>
      </c>
      <c r="V73" s="16" t="n">
        <v>0</v>
      </c>
      <c r="W73" s="15" t="n">
        <v>2</v>
      </c>
      <c r="X73" s="16" t="n">
        <v>1.5625</v>
      </c>
      <c r="Y73" s="15" t="n">
        <v>3</v>
      </c>
      <c r="Z73" s="16" t="n">
        <v>2.34375</v>
      </c>
    </row>
    <row r="74" customFormat="false" ht="12.75" hidden="false" customHeight="false" outlineLevel="0" collapsed="false">
      <c r="A74" s="14" t="s">
        <v>75</v>
      </c>
      <c r="B74" s="15" t="n">
        <v>82</v>
      </c>
      <c r="C74" s="15" t="n">
        <v>0</v>
      </c>
      <c r="D74" s="16" t="n">
        <v>0</v>
      </c>
      <c r="E74" s="15" t="n">
        <v>30</v>
      </c>
      <c r="F74" s="16" t="n">
        <v>36.5853658536585</v>
      </c>
      <c r="G74" s="15" t="n">
        <v>32</v>
      </c>
      <c r="H74" s="16" t="n">
        <v>39.0243902439024</v>
      </c>
      <c r="I74" s="15" t="n">
        <v>14</v>
      </c>
      <c r="J74" s="16" t="n">
        <v>17.0731707317073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1</v>
      </c>
      <c r="T74" s="16" t="n">
        <v>1.21951219512195</v>
      </c>
      <c r="U74" s="15" t="n">
        <v>0</v>
      </c>
      <c r="V74" s="16" t="n">
        <v>0</v>
      </c>
      <c r="W74" s="15" t="n">
        <v>2</v>
      </c>
      <c r="X74" s="16" t="n">
        <v>2.4390243902439</v>
      </c>
      <c r="Y74" s="15" t="n">
        <v>3</v>
      </c>
      <c r="Z74" s="16" t="n">
        <v>3.65853658536585</v>
      </c>
    </row>
    <row r="75" customFormat="false" ht="12.75" hidden="false" customHeight="false" outlineLevel="0" collapsed="false">
      <c r="A75" s="14" t="s">
        <v>76</v>
      </c>
      <c r="B75" s="15" t="n">
        <v>384</v>
      </c>
      <c r="C75" s="15" t="n">
        <v>2</v>
      </c>
      <c r="D75" s="16" t="n">
        <v>0.520833333333333</v>
      </c>
      <c r="E75" s="15" t="n">
        <v>195</v>
      </c>
      <c r="F75" s="16" t="n">
        <v>50.78125</v>
      </c>
      <c r="G75" s="15" t="n">
        <v>102</v>
      </c>
      <c r="H75" s="16" t="n">
        <v>26.5625</v>
      </c>
      <c r="I75" s="15" t="n">
        <v>41</v>
      </c>
      <c r="J75" s="16" t="n">
        <v>10.6770833333333</v>
      </c>
      <c r="K75" s="15" t="n">
        <v>1</v>
      </c>
      <c r="L75" s="16" t="n">
        <v>0.260416666666667</v>
      </c>
      <c r="M75" s="15" t="n">
        <v>0</v>
      </c>
      <c r="N75" s="16" t="n">
        <v>0</v>
      </c>
      <c r="O75" s="15" t="n">
        <v>3</v>
      </c>
      <c r="P75" s="16" t="n">
        <v>0.78125</v>
      </c>
      <c r="Q75" s="15" t="n">
        <v>3</v>
      </c>
      <c r="R75" s="16" t="n">
        <v>0.78125</v>
      </c>
      <c r="S75" s="15" t="n">
        <v>8</v>
      </c>
      <c r="T75" s="16" t="n">
        <v>2.08333333333333</v>
      </c>
      <c r="U75" s="15" t="n">
        <v>0</v>
      </c>
      <c r="V75" s="16" t="n">
        <v>0</v>
      </c>
      <c r="W75" s="15" t="n">
        <v>17</v>
      </c>
      <c r="X75" s="16" t="n">
        <v>4.42708333333333</v>
      </c>
      <c r="Y75" s="15" t="n">
        <v>12</v>
      </c>
      <c r="Z75" s="16" t="n">
        <v>3.125</v>
      </c>
    </row>
    <row r="76" customFormat="false" ht="12.75" hidden="false" customHeight="false" outlineLevel="0" collapsed="false">
      <c r="A76" s="14" t="s">
        <v>77</v>
      </c>
      <c r="B76" s="15" t="n">
        <v>96</v>
      </c>
      <c r="C76" s="15" t="n">
        <v>0</v>
      </c>
      <c r="D76" s="16" t="n">
        <v>0</v>
      </c>
      <c r="E76" s="15" t="n">
        <v>46</v>
      </c>
      <c r="F76" s="16" t="n">
        <v>47.9166666666667</v>
      </c>
      <c r="G76" s="15" t="n">
        <v>25</v>
      </c>
      <c r="H76" s="16" t="n">
        <v>26.0416666666667</v>
      </c>
      <c r="I76" s="15" t="n">
        <v>14</v>
      </c>
      <c r="J76" s="16" t="n">
        <v>14.5833333333333</v>
      </c>
      <c r="K76" s="15" t="n">
        <v>1</v>
      </c>
      <c r="L76" s="16" t="n">
        <v>1.04166666666667</v>
      </c>
      <c r="M76" s="15" t="n">
        <v>0</v>
      </c>
      <c r="N76" s="16" t="n">
        <v>0</v>
      </c>
      <c r="O76" s="15" t="n">
        <v>0</v>
      </c>
      <c r="P76" s="16" t="n">
        <v>0</v>
      </c>
      <c r="Q76" s="15" t="n">
        <v>0</v>
      </c>
      <c r="R76" s="16" t="n">
        <v>0</v>
      </c>
      <c r="S76" s="15" t="n">
        <v>1</v>
      </c>
      <c r="T76" s="16" t="n">
        <v>1.04166666666667</v>
      </c>
      <c r="U76" s="15" t="n">
        <v>0</v>
      </c>
      <c r="V76" s="16" t="n">
        <v>0</v>
      </c>
      <c r="W76" s="15" t="n">
        <v>3</v>
      </c>
      <c r="X76" s="16" t="n">
        <v>3.125</v>
      </c>
      <c r="Y76" s="15" t="n">
        <v>6</v>
      </c>
      <c r="Z76" s="16" t="n">
        <v>6.25</v>
      </c>
    </row>
    <row r="77" customFormat="false" ht="12.75" hidden="false" customHeight="false" outlineLevel="0" collapsed="false">
      <c r="A77" s="14" t="s">
        <v>78</v>
      </c>
      <c r="B77" s="15" t="n">
        <v>64</v>
      </c>
      <c r="C77" s="15" t="n">
        <v>0</v>
      </c>
      <c r="D77" s="16" t="n">
        <v>0</v>
      </c>
      <c r="E77" s="15" t="n">
        <v>21</v>
      </c>
      <c r="F77" s="16" t="n">
        <v>32.8125</v>
      </c>
      <c r="G77" s="15" t="n">
        <v>21</v>
      </c>
      <c r="H77" s="16" t="n">
        <v>32.8125</v>
      </c>
      <c r="I77" s="15" t="n">
        <v>16</v>
      </c>
      <c r="J77" s="16" t="n">
        <v>25</v>
      </c>
      <c r="K77" s="15" t="n">
        <v>0</v>
      </c>
      <c r="L77" s="16" t="n">
        <v>0</v>
      </c>
      <c r="M77" s="15" t="n">
        <v>0</v>
      </c>
      <c r="N77" s="16" t="n">
        <v>0</v>
      </c>
      <c r="O77" s="15" t="n">
        <v>0</v>
      </c>
      <c r="P77" s="16" t="n">
        <v>0</v>
      </c>
      <c r="Q77" s="15" t="n">
        <v>0</v>
      </c>
      <c r="R77" s="16" t="n">
        <v>0</v>
      </c>
      <c r="S77" s="15" t="n">
        <v>1</v>
      </c>
      <c r="T77" s="16" t="n">
        <v>1.5625</v>
      </c>
      <c r="U77" s="15" t="n">
        <v>0</v>
      </c>
      <c r="V77" s="16" t="n">
        <v>0</v>
      </c>
      <c r="W77" s="15" t="n">
        <v>1</v>
      </c>
      <c r="X77" s="16" t="n">
        <v>1.5625</v>
      </c>
      <c r="Y77" s="15" t="n">
        <v>4</v>
      </c>
      <c r="Z77" s="16" t="n">
        <v>6.25</v>
      </c>
    </row>
    <row r="78" customFormat="false" ht="12.75" hidden="false" customHeight="false" outlineLevel="0" collapsed="false">
      <c r="A78" s="14" t="s">
        <v>79</v>
      </c>
      <c r="B78" s="15" t="n">
        <v>421</v>
      </c>
      <c r="C78" s="15" t="n">
        <v>2</v>
      </c>
      <c r="D78" s="16" t="n">
        <v>0.475059382422803</v>
      </c>
      <c r="E78" s="15" t="n">
        <v>81</v>
      </c>
      <c r="F78" s="16" t="n">
        <v>19.2399049881235</v>
      </c>
      <c r="G78" s="15" t="n">
        <v>150</v>
      </c>
      <c r="H78" s="16" t="n">
        <v>35.6294536817102</v>
      </c>
      <c r="I78" s="15" t="n">
        <v>112</v>
      </c>
      <c r="J78" s="16" t="n">
        <v>26.603325415677</v>
      </c>
      <c r="K78" s="15" t="n">
        <v>2</v>
      </c>
      <c r="L78" s="16" t="n">
        <v>0.475059382422803</v>
      </c>
      <c r="M78" s="15" t="n">
        <v>0</v>
      </c>
      <c r="N78" s="16" t="n">
        <v>0</v>
      </c>
      <c r="O78" s="15" t="n">
        <v>8</v>
      </c>
      <c r="P78" s="16" t="n">
        <v>1.90023752969121</v>
      </c>
      <c r="Q78" s="15" t="n">
        <v>13</v>
      </c>
      <c r="R78" s="16" t="n">
        <v>3.08788598574822</v>
      </c>
      <c r="S78" s="15" t="n">
        <v>16</v>
      </c>
      <c r="T78" s="16" t="n">
        <v>3.80047505938242</v>
      </c>
      <c r="U78" s="15" t="n">
        <v>1</v>
      </c>
      <c r="V78" s="16" t="n">
        <v>0.237529691211401</v>
      </c>
      <c r="W78" s="15" t="n">
        <v>5</v>
      </c>
      <c r="X78" s="16" t="n">
        <v>1.18764845605701</v>
      </c>
      <c r="Y78" s="15" t="n">
        <v>31</v>
      </c>
      <c r="Z78" s="16" t="n">
        <v>7.36342042755344</v>
      </c>
    </row>
    <row r="79" customFormat="false" ht="12.75" hidden="false" customHeight="false" outlineLevel="0" collapsed="false">
      <c r="A79" s="14" t="s">
        <v>80</v>
      </c>
      <c r="B79" s="15" t="n">
        <v>593</v>
      </c>
      <c r="C79" s="15" t="n">
        <v>0</v>
      </c>
      <c r="D79" s="16" t="n">
        <v>0</v>
      </c>
      <c r="E79" s="15" t="n">
        <v>142</v>
      </c>
      <c r="F79" s="16" t="n">
        <v>23.9460370994941</v>
      </c>
      <c r="G79" s="15" t="n">
        <v>180</v>
      </c>
      <c r="H79" s="16" t="n">
        <v>30.35413153457</v>
      </c>
      <c r="I79" s="15" t="n">
        <v>158</v>
      </c>
      <c r="J79" s="16" t="n">
        <v>26.6441821247892</v>
      </c>
      <c r="K79" s="15" t="n">
        <v>3</v>
      </c>
      <c r="L79" s="16" t="n">
        <v>0.505902192242833</v>
      </c>
      <c r="M79" s="15" t="n">
        <v>7</v>
      </c>
      <c r="N79" s="16" t="n">
        <v>1.18043844856661</v>
      </c>
      <c r="O79" s="15" t="n">
        <v>13</v>
      </c>
      <c r="P79" s="16" t="n">
        <v>2.19224283305228</v>
      </c>
      <c r="Q79" s="15" t="n">
        <v>7</v>
      </c>
      <c r="R79" s="16" t="n">
        <v>1.18043844856661</v>
      </c>
      <c r="S79" s="15" t="n">
        <v>12</v>
      </c>
      <c r="T79" s="16" t="n">
        <v>2.02360876897133</v>
      </c>
      <c r="U79" s="15" t="n">
        <v>1</v>
      </c>
      <c r="V79" s="16" t="n">
        <v>0.168634064080944</v>
      </c>
      <c r="W79" s="15" t="n">
        <v>3</v>
      </c>
      <c r="X79" s="16" t="n">
        <v>0.505902192242833</v>
      </c>
      <c r="Y79" s="15" t="n">
        <v>67</v>
      </c>
      <c r="Z79" s="16" t="n">
        <v>11.2984822934233</v>
      </c>
    </row>
    <row r="80" customFormat="false" ht="12.75" hidden="false" customHeight="false" outlineLevel="0" collapsed="false">
      <c r="A80" s="14" t="s">
        <v>81</v>
      </c>
      <c r="B80" s="15" t="n">
        <v>80</v>
      </c>
      <c r="C80" s="15" t="n">
        <v>0</v>
      </c>
      <c r="D80" s="16" t="n">
        <v>0</v>
      </c>
      <c r="E80" s="15" t="n">
        <v>42</v>
      </c>
      <c r="F80" s="16" t="n">
        <v>52.5</v>
      </c>
      <c r="G80" s="15" t="n">
        <v>30</v>
      </c>
      <c r="H80" s="16" t="n">
        <v>37.5</v>
      </c>
      <c r="I80" s="15" t="n">
        <v>5</v>
      </c>
      <c r="J80" s="16" t="n">
        <v>6.25</v>
      </c>
      <c r="K80" s="15" t="n">
        <v>0</v>
      </c>
      <c r="L80" s="16" t="n">
        <v>0</v>
      </c>
      <c r="M80" s="15" t="n">
        <v>0</v>
      </c>
      <c r="N80" s="16" t="n">
        <v>0</v>
      </c>
      <c r="O80" s="15" t="n">
        <v>1</v>
      </c>
      <c r="P80" s="16" t="n">
        <v>1.25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  <c r="W80" s="15" t="n">
        <v>1</v>
      </c>
      <c r="X80" s="16" t="n">
        <v>1.25</v>
      </c>
      <c r="Y80" s="15" t="n">
        <v>1</v>
      </c>
      <c r="Z80" s="16" t="n">
        <v>1.25</v>
      </c>
    </row>
    <row r="81" customFormat="false" ht="12.75" hidden="false" customHeight="false" outlineLevel="0" collapsed="false">
      <c r="A81" s="14" t="s">
        <v>82</v>
      </c>
      <c r="B81" s="15" t="n">
        <v>328</v>
      </c>
      <c r="C81" s="15" t="n">
        <v>0</v>
      </c>
      <c r="D81" s="16" t="n">
        <v>0</v>
      </c>
      <c r="E81" s="15" t="n">
        <v>166</v>
      </c>
      <c r="F81" s="16" t="n">
        <v>50.609756097561</v>
      </c>
      <c r="G81" s="15" t="n">
        <v>88</v>
      </c>
      <c r="H81" s="16" t="n">
        <v>26.8292682926829</v>
      </c>
      <c r="I81" s="15" t="n">
        <v>18</v>
      </c>
      <c r="J81" s="16" t="n">
        <v>5.48780487804878</v>
      </c>
      <c r="K81" s="15" t="n">
        <v>0</v>
      </c>
      <c r="L81" s="16" t="n">
        <v>0</v>
      </c>
      <c r="M81" s="15" t="n">
        <v>0</v>
      </c>
      <c r="N81" s="16" t="n">
        <v>0</v>
      </c>
      <c r="O81" s="15" t="n">
        <v>3</v>
      </c>
      <c r="P81" s="16" t="n">
        <v>0.914634146341463</v>
      </c>
      <c r="Q81" s="15" t="n">
        <v>0</v>
      </c>
      <c r="R81" s="16" t="n">
        <v>0</v>
      </c>
      <c r="S81" s="15" t="n">
        <v>2</v>
      </c>
      <c r="T81" s="16" t="n">
        <v>0.609756097560976</v>
      </c>
      <c r="U81" s="15" t="n">
        <v>0</v>
      </c>
      <c r="V81" s="16" t="n">
        <v>0</v>
      </c>
      <c r="W81" s="15" t="n">
        <v>32</v>
      </c>
      <c r="X81" s="16" t="n">
        <v>9.75609756097561</v>
      </c>
      <c r="Y81" s="15" t="n">
        <v>19</v>
      </c>
      <c r="Z81" s="16" t="n">
        <v>5.79268292682927</v>
      </c>
    </row>
    <row r="82" customFormat="false" ht="12.75" hidden="false" customHeight="false" outlineLevel="0" collapsed="false">
      <c r="A82" s="14" t="s">
        <v>83</v>
      </c>
      <c r="B82" s="15" t="n">
        <v>864</v>
      </c>
      <c r="C82" s="15" t="n">
        <v>1</v>
      </c>
      <c r="D82" s="16" t="n">
        <v>0.115740740740741</v>
      </c>
      <c r="E82" s="15" t="n">
        <v>309</v>
      </c>
      <c r="F82" s="16" t="n">
        <v>35.7638888888889</v>
      </c>
      <c r="G82" s="15" t="n">
        <v>270</v>
      </c>
      <c r="H82" s="16" t="n">
        <v>31.25</v>
      </c>
      <c r="I82" s="15" t="n">
        <v>186</v>
      </c>
      <c r="J82" s="16" t="n">
        <v>21.5277777777778</v>
      </c>
      <c r="K82" s="15" t="n">
        <v>5</v>
      </c>
      <c r="L82" s="16" t="n">
        <v>0.578703703703704</v>
      </c>
      <c r="M82" s="15" t="n">
        <v>5</v>
      </c>
      <c r="N82" s="16" t="n">
        <v>0.578703703703704</v>
      </c>
      <c r="O82" s="15" t="n">
        <v>25</v>
      </c>
      <c r="P82" s="16" t="n">
        <v>2.89351851851852</v>
      </c>
      <c r="Q82" s="15" t="n">
        <v>15</v>
      </c>
      <c r="R82" s="16" t="n">
        <v>1.73611111111111</v>
      </c>
      <c r="S82" s="15" t="n">
        <v>19</v>
      </c>
      <c r="T82" s="16" t="n">
        <v>2.19907407407407</v>
      </c>
      <c r="U82" s="15" t="n">
        <v>0</v>
      </c>
      <c r="V82" s="16" t="n">
        <v>0</v>
      </c>
      <c r="W82" s="15" t="n">
        <v>16</v>
      </c>
      <c r="X82" s="16" t="n">
        <v>1.85185185185185</v>
      </c>
      <c r="Y82" s="15" t="n">
        <v>13</v>
      </c>
      <c r="Z82" s="16" t="n">
        <v>1.50462962962963</v>
      </c>
    </row>
    <row r="83" customFormat="false" ht="12.75" hidden="false" customHeight="false" outlineLevel="0" collapsed="false">
      <c r="A83" s="17" t="s">
        <v>84</v>
      </c>
      <c r="B83" s="10" t="n">
        <v>7514</v>
      </c>
      <c r="C83" s="12" t="n">
        <v>10</v>
      </c>
      <c r="D83" s="13" t="n">
        <v>0.133084908171413</v>
      </c>
      <c r="E83" s="12" t="n">
        <v>2060</v>
      </c>
      <c r="F83" s="13" t="n">
        <v>27.4154910833112</v>
      </c>
      <c r="G83" s="7" t="n">
        <v>2152</v>
      </c>
      <c r="H83" s="8" t="n">
        <v>28.6398722384882</v>
      </c>
      <c r="I83" s="12" t="n">
        <v>2059</v>
      </c>
      <c r="J83" s="13" t="n">
        <v>27.402182592494</v>
      </c>
      <c r="K83" s="12" t="n">
        <v>61</v>
      </c>
      <c r="L83" s="13" t="n">
        <v>0.811817939845622</v>
      </c>
      <c r="M83" s="7" t="n">
        <v>17</v>
      </c>
      <c r="N83" s="8" t="n">
        <v>0.226244343891403</v>
      </c>
      <c r="O83" s="12" t="n">
        <v>200</v>
      </c>
      <c r="P83" s="13" t="n">
        <v>2.66169816342827</v>
      </c>
      <c r="Q83" s="12" t="n">
        <v>238</v>
      </c>
      <c r="R83" s="13" t="n">
        <v>3.16742081447964</v>
      </c>
      <c r="S83" s="12" t="n">
        <v>399</v>
      </c>
      <c r="T83" s="13" t="n">
        <v>5.31008783603939</v>
      </c>
      <c r="U83" s="7" t="n">
        <v>16</v>
      </c>
      <c r="V83" s="8" t="n">
        <v>0.212935853074261</v>
      </c>
      <c r="W83" s="12" t="n">
        <v>77</v>
      </c>
      <c r="X83" s="13" t="n">
        <v>1.02475379291988</v>
      </c>
      <c r="Y83" s="12" t="n">
        <v>225</v>
      </c>
      <c r="Z83" s="13" t="n">
        <v>2.9944104338568</v>
      </c>
    </row>
    <row r="84" customFormat="false" ht="12.75" hidden="false" customHeight="false" outlineLevel="0" collapsed="false">
      <c r="A84" s="14" t="s">
        <v>85</v>
      </c>
      <c r="B84" s="15" t="n">
        <v>271</v>
      </c>
      <c r="C84" s="15" t="n">
        <v>0</v>
      </c>
      <c r="D84" s="16" t="n">
        <v>0</v>
      </c>
      <c r="E84" s="15" t="n">
        <v>120</v>
      </c>
      <c r="F84" s="16" t="n">
        <v>44.280442804428</v>
      </c>
      <c r="G84" s="15" t="n">
        <v>70</v>
      </c>
      <c r="H84" s="16" t="n">
        <v>25.830258302583</v>
      </c>
      <c r="I84" s="15" t="n">
        <v>51</v>
      </c>
      <c r="J84" s="16" t="n">
        <v>18.8191881918819</v>
      </c>
      <c r="K84" s="15" t="n">
        <v>0</v>
      </c>
      <c r="L84" s="16" t="n">
        <v>0</v>
      </c>
      <c r="M84" s="15" t="n">
        <v>1</v>
      </c>
      <c r="N84" s="16" t="n">
        <v>0.3690036900369</v>
      </c>
      <c r="O84" s="15" t="n">
        <v>1</v>
      </c>
      <c r="P84" s="16" t="n">
        <v>0.3690036900369</v>
      </c>
      <c r="Q84" s="15" t="n">
        <v>3</v>
      </c>
      <c r="R84" s="16" t="n">
        <v>1.1070110701107</v>
      </c>
      <c r="S84" s="15" t="n">
        <v>4</v>
      </c>
      <c r="T84" s="16" t="n">
        <v>1.4760147601476</v>
      </c>
      <c r="U84" s="15" t="n">
        <v>1</v>
      </c>
      <c r="V84" s="16" t="n">
        <v>0.3690036900369</v>
      </c>
      <c r="W84" s="15" t="n">
        <v>7</v>
      </c>
      <c r="X84" s="16" t="n">
        <v>2.5830258302583</v>
      </c>
      <c r="Y84" s="15" t="n">
        <v>13</v>
      </c>
      <c r="Z84" s="16" t="n">
        <v>4.79704797047971</v>
      </c>
    </row>
    <row r="85" customFormat="false" ht="12.75" hidden="false" customHeight="false" outlineLevel="0" collapsed="false">
      <c r="A85" s="14" t="s">
        <v>86</v>
      </c>
      <c r="B85" s="15" t="n">
        <v>44</v>
      </c>
      <c r="C85" s="15" t="n">
        <v>0</v>
      </c>
      <c r="D85" s="16" t="n">
        <v>0</v>
      </c>
      <c r="E85" s="15" t="n">
        <v>20</v>
      </c>
      <c r="F85" s="16" t="n">
        <v>45.4545454545455</v>
      </c>
      <c r="G85" s="15" t="n">
        <v>16</v>
      </c>
      <c r="H85" s="16" t="n">
        <v>36.3636363636364</v>
      </c>
      <c r="I85" s="15" t="n">
        <v>6</v>
      </c>
      <c r="J85" s="16" t="n">
        <v>13.6363636363636</v>
      </c>
      <c r="K85" s="15" t="n">
        <v>0</v>
      </c>
      <c r="L85" s="16" t="n">
        <v>0</v>
      </c>
      <c r="M85" s="15" t="n">
        <v>0</v>
      </c>
      <c r="N85" s="16" t="n">
        <v>0</v>
      </c>
      <c r="O85" s="15" t="n">
        <v>0</v>
      </c>
      <c r="P85" s="16" t="n">
        <v>0</v>
      </c>
      <c r="Q85" s="15" t="n">
        <v>1</v>
      </c>
      <c r="R85" s="16" t="n">
        <v>2.27272727272727</v>
      </c>
      <c r="S85" s="15" t="n">
        <v>1</v>
      </c>
      <c r="T85" s="16" t="n">
        <v>2.27272727272727</v>
      </c>
      <c r="U85" s="15" t="n">
        <v>0</v>
      </c>
      <c r="V85" s="16" t="n">
        <v>0</v>
      </c>
      <c r="W85" s="15" t="n">
        <v>0</v>
      </c>
      <c r="X85" s="16" t="n">
        <v>0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87</v>
      </c>
      <c r="B86" s="15" t="n">
        <v>140</v>
      </c>
      <c r="C86" s="15" t="n">
        <v>1</v>
      </c>
      <c r="D86" s="16" t="n">
        <v>0.714285714285714</v>
      </c>
      <c r="E86" s="15" t="n">
        <v>56</v>
      </c>
      <c r="F86" s="16" t="n">
        <v>40</v>
      </c>
      <c r="G86" s="15" t="n">
        <v>43</v>
      </c>
      <c r="H86" s="16" t="n">
        <v>30.7142857142857</v>
      </c>
      <c r="I86" s="15" t="n">
        <v>22</v>
      </c>
      <c r="J86" s="16" t="n">
        <v>15.7142857142857</v>
      </c>
      <c r="K86" s="15" t="n">
        <v>0</v>
      </c>
      <c r="L86" s="16" t="n">
        <v>0</v>
      </c>
      <c r="M86" s="15" t="n">
        <v>1</v>
      </c>
      <c r="N86" s="16" t="n">
        <v>0.714285714285714</v>
      </c>
      <c r="O86" s="15" t="n">
        <v>0</v>
      </c>
      <c r="P86" s="16" t="n">
        <v>0</v>
      </c>
      <c r="Q86" s="15" t="n">
        <v>1</v>
      </c>
      <c r="R86" s="16" t="n">
        <v>0.714285714285714</v>
      </c>
      <c r="S86" s="15" t="n">
        <v>5</v>
      </c>
      <c r="T86" s="16" t="n">
        <v>3.57142857142857</v>
      </c>
      <c r="U86" s="15" t="n">
        <v>0</v>
      </c>
      <c r="V86" s="16" t="n">
        <v>0</v>
      </c>
      <c r="W86" s="15" t="n">
        <v>3</v>
      </c>
      <c r="X86" s="16" t="n">
        <v>2.14285714285714</v>
      </c>
      <c r="Y86" s="15" t="n">
        <v>8</v>
      </c>
      <c r="Z86" s="16" t="n">
        <v>5.71428571428571</v>
      </c>
    </row>
    <row r="87" customFormat="false" ht="12.75" hidden="false" customHeight="false" outlineLevel="0" collapsed="false">
      <c r="A87" s="14" t="s">
        <v>88</v>
      </c>
      <c r="B87" s="15" t="n">
        <v>208</v>
      </c>
      <c r="C87" s="15" t="n">
        <v>0</v>
      </c>
      <c r="D87" s="16" t="n">
        <v>0</v>
      </c>
      <c r="E87" s="15" t="n">
        <v>87</v>
      </c>
      <c r="F87" s="16" t="n">
        <v>41.8269230769231</v>
      </c>
      <c r="G87" s="15" t="n">
        <v>64</v>
      </c>
      <c r="H87" s="16" t="n">
        <v>30.7692307692308</v>
      </c>
      <c r="I87" s="15" t="n">
        <v>35</v>
      </c>
      <c r="J87" s="16" t="n">
        <v>16.8269230769231</v>
      </c>
      <c r="K87" s="15" t="n">
        <v>1</v>
      </c>
      <c r="L87" s="16" t="n">
        <v>0.480769230769231</v>
      </c>
      <c r="M87" s="15" t="n">
        <v>1</v>
      </c>
      <c r="N87" s="16" t="n">
        <v>0.480769230769231</v>
      </c>
      <c r="O87" s="15" t="n">
        <v>4</v>
      </c>
      <c r="P87" s="16" t="n">
        <v>1.92307692307692</v>
      </c>
      <c r="Q87" s="15" t="n">
        <v>0</v>
      </c>
      <c r="R87" s="16" t="n">
        <v>0</v>
      </c>
      <c r="S87" s="15" t="n">
        <v>4</v>
      </c>
      <c r="T87" s="16" t="n">
        <v>1.92307692307692</v>
      </c>
      <c r="U87" s="15" t="n">
        <v>0</v>
      </c>
      <c r="V87" s="16" t="n">
        <v>0</v>
      </c>
      <c r="W87" s="15" t="n">
        <v>7</v>
      </c>
      <c r="X87" s="16" t="n">
        <v>3.36538461538462</v>
      </c>
      <c r="Y87" s="15" t="n">
        <v>5</v>
      </c>
      <c r="Z87" s="16" t="n">
        <v>2.40384615384615</v>
      </c>
    </row>
    <row r="88" customFormat="false" ht="12.75" hidden="false" customHeight="false" outlineLevel="0" collapsed="false">
      <c r="A88" s="14" t="s">
        <v>89</v>
      </c>
      <c r="B88" s="15" t="n">
        <v>64</v>
      </c>
      <c r="C88" s="15" t="n">
        <v>0</v>
      </c>
      <c r="D88" s="16" t="n">
        <v>0</v>
      </c>
      <c r="E88" s="15" t="n">
        <v>29</v>
      </c>
      <c r="F88" s="16" t="n">
        <v>45.3125</v>
      </c>
      <c r="G88" s="15" t="n">
        <v>14</v>
      </c>
      <c r="H88" s="16" t="n">
        <v>21.875</v>
      </c>
      <c r="I88" s="15" t="n">
        <v>7</v>
      </c>
      <c r="J88" s="16" t="n">
        <v>10.9375</v>
      </c>
      <c r="K88" s="15" t="n">
        <v>0</v>
      </c>
      <c r="L88" s="16" t="n">
        <v>0</v>
      </c>
      <c r="M88" s="15" t="n">
        <v>0</v>
      </c>
      <c r="N88" s="16" t="n">
        <v>0</v>
      </c>
      <c r="O88" s="15" t="n">
        <v>0</v>
      </c>
      <c r="P88" s="16" t="n">
        <v>0</v>
      </c>
      <c r="Q88" s="15" t="n">
        <v>0</v>
      </c>
      <c r="R88" s="16" t="n">
        <v>0</v>
      </c>
      <c r="S88" s="15" t="n">
        <v>5</v>
      </c>
      <c r="T88" s="16" t="n">
        <v>7.8125</v>
      </c>
      <c r="U88" s="15" t="n">
        <v>0</v>
      </c>
      <c r="V88" s="16" t="n">
        <v>0</v>
      </c>
      <c r="W88" s="15" t="n">
        <v>7</v>
      </c>
      <c r="X88" s="16" t="n">
        <v>10.9375</v>
      </c>
      <c r="Y88" s="15" t="n">
        <v>2</v>
      </c>
      <c r="Z88" s="16" t="n">
        <v>3.125</v>
      </c>
    </row>
    <row r="89" customFormat="false" ht="12.75" hidden="false" customHeight="false" outlineLevel="0" collapsed="false">
      <c r="A89" s="14" t="s">
        <v>90</v>
      </c>
      <c r="B89" s="15" t="n">
        <v>578</v>
      </c>
      <c r="C89" s="15" t="n">
        <v>1</v>
      </c>
      <c r="D89" s="16" t="n">
        <v>0.173010380622837</v>
      </c>
      <c r="E89" s="15" t="n">
        <v>117</v>
      </c>
      <c r="F89" s="16" t="n">
        <v>20.242214532872</v>
      </c>
      <c r="G89" s="15" t="n">
        <v>161</v>
      </c>
      <c r="H89" s="16" t="n">
        <v>27.8546712802768</v>
      </c>
      <c r="I89" s="15" t="n">
        <v>214</v>
      </c>
      <c r="J89" s="16" t="n">
        <v>37.0242214532872</v>
      </c>
      <c r="K89" s="15" t="n">
        <v>7</v>
      </c>
      <c r="L89" s="16" t="n">
        <v>1.21107266435986</v>
      </c>
      <c r="M89" s="15" t="n">
        <v>2</v>
      </c>
      <c r="N89" s="16" t="n">
        <v>0.346020761245675</v>
      </c>
      <c r="O89" s="15" t="n">
        <v>20</v>
      </c>
      <c r="P89" s="16" t="n">
        <v>3.46020761245675</v>
      </c>
      <c r="Q89" s="15" t="n">
        <v>21</v>
      </c>
      <c r="R89" s="16" t="n">
        <v>3.63321799307959</v>
      </c>
      <c r="S89" s="15" t="n">
        <v>20</v>
      </c>
      <c r="T89" s="16" t="n">
        <v>3.46020761245675</v>
      </c>
      <c r="U89" s="15" t="n">
        <v>2</v>
      </c>
      <c r="V89" s="16" t="n">
        <v>0.346020761245675</v>
      </c>
      <c r="W89" s="15" t="n">
        <v>3</v>
      </c>
      <c r="X89" s="16" t="n">
        <v>0.519031141868512</v>
      </c>
      <c r="Y89" s="15" t="n">
        <v>10</v>
      </c>
      <c r="Z89" s="16" t="n">
        <v>1.73010380622837</v>
      </c>
    </row>
    <row r="90" customFormat="false" ht="12.75" hidden="false" customHeight="false" outlineLevel="0" collapsed="false">
      <c r="A90" s="14" t="s">
        <v>91</v>
      </c>
      <c r="B90" s="15" t="n">
        <v>227</v>
      </c>
      <c r="C90" s="15" t="n">
        <v>1</v>
      </c>
      <c r="D90" s="16" t="n">
        <v>0.440528634361234</v>
      </c>
      <c r="E90" s="15" t="n">
        <v>49</v>
      </c>
      <c r="F90" s="16" t="n">
        <v>21.5859030837004</v>
      </c>
      <c r="G90" s="15" t="n">
        <v>78</v>
      </c>
      <c r="H90" s="16" t="n">
        <v>34.3612334801762</v>
      </c>
      <c r="I90" s="15" t="n">
        <v>64</v>
      </c>
      <c r="J90" s="16" t="n">
        <v>28.1938325991189</v>
      </c>
      <c r="K90" s="15" t="n">
        <v>2</v>
      </c>
      <c r="L90" s="16" t="n">
        <v>0.881057268722467</v>
      </c>
      <c r="M90" s="15" t="n">
        <v>1</v>
      </c>
      <c r="N90" s="16" t="n">
        <v>0.440528634361234</v>
      </c>
      <c r="O90" s="15" t="n">
        <v>7</v>
      </c>
      <c r="P90" s="16" t="n">
        <v>3.08370044052863</v>
      </c>
      <c r="Q90" s="15" t="n">
        <v>5</v>
      </c>
      <c r="R90" s="16" t="n">
        <v>2.20264317180617</v>
      </c>
      <c r="S90" s="15" t="n">
        <v>7</v>
      </c>
      <c r="T90" s="16" t="n">
        <v>3.08370044052863</v>
      </c>
      <c r="U90" s="15" t="n">
        <v>2</v>
      </c>
      <c r="V90" s="16" t="n">
        <v>0.881057268722467</v>
      </c>
      <c r="W90" s="15" t="n">
        <v>0</v>
      </c>
      <c r="X90" s="16" t="n">
        <v>0</v>
      </c>
      <c r="Y90" s="15" t="n">
        <v>11</v>
      </c>
      <c r="Z90" s="16" t="n">
        <v>4.84581497797357</v>
      </c>
    </row>
    <row r="91" customFormat="false" ht="12.75" hidden="false" customHeight="false" outlineLevel="0" collapsed="false">
      <c r="A91" s="14" t="s">
        <v>92</v>
      </c>
      <c r="B91" s="15" t="n">
        <v>195</v>
      </c>
      <c r="C91" s="15" t="n">
        <v>1</v>
      </c>
      <c r="D91" s="16" t="n">
        <v>0.512820512820513</v>
      </c>
      <c r="E91" s="15" t="n">
        <v>40</v>
      </c>
      <c r="F91" s="16" t="n">
        <v>20.5128205128205</v>
      </c>
      <c r="G91" s="15" t="n">
        <v>53</v>
      </c>
      <c r="H91" s="16" t="n">
        <v>27.1794871794872</v>
      </c>
      <c r="I91" s="15" t="n">
        <v>56</v>
      </c>
      <c r="J91" s="16" t="n">
        <v>28.7179487179487</v>
      </c>
      <c r="K91" s="15" t="n">
        <v>2</v>
      </c>
      <c r="L91" s="16" t="n">
        <v>1.02564102564103</v>
      </c>
      <c r="M91" s="15" t="n">
        <v>0</v>
      </c>
      <c r="N91" s="16" t="n">
        <v>0</v>
      </c>
      <c r="O91" s="15" t="n">
        <v>6</v>
      </c>
      <c r="P91" s="16" t="n">
        <v>3.07692307692308</v>
      </c>
      <c r="Q91" s="15" t="n">
        <v>6</v>
      </c>
      <c r="R91" s="16" t="n">
        <v>3.07692307692308</v>
      </c>
      <c r="S91" s="15" t="n">
        <v>26</v>
      </c>
      <c r="T91" s="16" t="n">
        <v>13.3333333333333</v>
      </c>
      <c r="U91" s="15" t="n">
        <v>1</v>
      </c>
      <c r="V91" s="16" t="n">
        <v>0.512820512820513</v>
      </c>
      <c r="W91" s="15" t="n">
        <v>1</v>
      </c>
      <c r="X91" s="16" t="n">
        <v>0.512820512820513</v>
      </c>
      <c r="Y91" s="15" t="n">
        <v>3</v>
      </c>
      <c r="Z91" s="16" t="n">
        <v>1.53846153846154</v>
      </c>
    </row>
    <row r="92" customFormat="false" ht="12.75" hidden="false" customHeight="false" outlineLevel="0" collapsed="false">
      <c r="A92" s="14" t="s">
        <v>93</v>
      </c>
      <c r="B92" s="15" t="n">
        <v>487</v>
      </c>
      <c r="C92" s="15" t="n">
        <v>0</v>
      </c>
      <c r="D92" s="16" t="n">
        <v>0</v>
      </c>
      <c r="E92" s="15" t="n">
        <v>136</v>
      </c>
      <c r="F92" s="16" t="n">
        <v>27.9260780287474</v>
      </c>
      <c r="G92" s="15" t="n">
        <v>154</v>
      </c>
      <c r="H92" s="16" t="n">
        <v>31.6221765913758</v>
      </c>
      <c r="I92" s="15" t="n">
        <v>142</v>
      </c>
      <c r="J92" s="16" t="n">
        <v>29.1581108829569</v>
      </c>
      <c r="K92" s="15" t="n">
        <v>1</v>
      </c>
      <c r="L92" s="16" t="n">
        <v>0.205338809034908</v>
      </c>
      <c r="M92" s="15" t="n">
        <v>0</v>
      </c>
      <c r="N92" s="16" t="n">
        <v>0</v>
      </c>
      <c r="O92" s="15" t="n">
        <v>5</v>
      </c>
      <c r="P92" s="16" t="n">
        <v>1.02669404517454</v>
      </c>
      <c r="Q92" s="15" t="n">
        <v>7</v>
      </c>
      <c r="R92" s="16" t="n">
        <v>1.43737166324435</v>
      </c>
      <c r="S92" s="15" t="n">
        <v>19</v>
      </c>
      <c r="T92" s="16" t="n">
        <v>3.90143737166324</v>
      </c>
      <c r="U92" s="15" t="n">
        <v>0</v>
      </c>
      <c r="V92" s="16" t="n">
        <v>0</v>
      </c>
      <c r="W92" s="15" t="n">
        <v>4</v>
      </c>
      <c r="X92" s="16" t="n">
        <v>0.821355236139631</v>
      </c>
      <c r="Y92" s="15" t="n">
        <v>19</v>
      </c>
      <c r="Z92" s="16" t="n">
        <v>3.90143737166324</v>
      </c>
    </row>
    <row r="93" customFormat="false" ht="12.75" hidden="false" customHeight="false" outlineLevel="0" collapsed="false">
      <c r="A93" s="14" t="s">
        <v>94</v>
      </c>
      <c r="B93" s="15" t="n">
        <v>96</v>
      </c>
      <c r="C93" s="15" t="n">
        <v>0</v>
      </c>
      <c r="D93" s="16" t="n">
        <v>0</v>
      </c>
      <c r="E93" s="15" t="n">
        <v>43</v>
      </c>
      <c r="F93" s="16" t="n">
        <v>44.7916666666667</v>
      </c>
      <c r="G93" s="15" t="n">
        <v>32</v>
      </c>
      <c r="H93" s="16" t="n">
        <v>33.3333333333333</v>
      </c>
      <c r="I93" s="15" t="n">
        <v>18</v>
      </c>
      <c r="J93" s="16" t="n">
        <v>18.75</v>
      </c>
      <c r="K93" s="15" t="n">
        <v>0</v>
      </c>
      <c r="L93" s="16" t="n">
        <v>0</v>
      </c>
      <c r="M93" s="15" t="n">
        <v>0</v>
      </c>
      <c r="N93" s="16" t="n">
        <v>0</v>
      </c>
      <c r="O93" s="15" t="n">
        <v>0</v>
      </c>
      <c r="P93" s="16" t="n">
        <v>0</v>
      </c>
      <c r="Q93" s="15" t="n">
        <v>1</v>
      </c>
      <c r="R93" s="16" t="n">
        <v>1.04166666666667</v>
      </c>
      <c r="S93" s="15" t="n">
        <v>0</v>
      </c>
      <c r="T93" s="16" t="n">
        <v>0</v>
      </c>
      <c r="U93" s="15" t="n">
        <v>0</v>
      </c>
      <c r="V93" s="16" t="n">
        <v>0</v>
      </c>
      <c r="W93" s="15" t="n">
        <v>0</v>
      </c>
      <c r="X93" s="16" t="n">
        <v>0</v>
      </c>
      <c r="Y93" s="15" t="n">
        <v>2</v>
      </c>
      <c r="Z93" s="16" t="n">
        <v>2.08333333333333</v>
      </c>
    </row>
    <row r="94" customFormat="false" ht="12.75" hidden="false" customHeight="false" outlineLevel="0" collapsed="false">
      <c r="A94" s="14" t="s">
        <v>95</v>
      </c>
      <c r="B94" s="15" t="n">
        <v>441</v>
      </c>
      <c r="C94" s="15" t="n">
        <v>0</v>
      </c>
      <c r="D94" s="16" t="n">
        <v>0</v>
      </c>
      <c r="E94" s="15" t="n">
        <v>84</v>
      </c>
      <c r="F94" s="16" t="n">
        <v>19.047619047619</v>
      </c>
      <c r="G94" s="15" t="n">
        <v>144</v>
      </c>
      <c r="H94" s="16" t="n">
        <v>32.6530612244898</v>
      </c>
      <c r="I94" s="15" t="n">
        <v>128</v>
      </c>
      <c r="J94" s="16" t="n">
        <v>29.0249433106576</v>
      </c>
      <c r="K94" s="15" t="n">
        <v>7</v>
      </c>
      <c r="L94" s="16" t="n">
        <v>1.58730158730159</v>
      </c>
      <c r="M94" s="15" t="n">
        <v>0</v>
      </c>
      <c r="N94" s="16" t="n">
        <v>0</v>
      </c>
      <c r="O94" s="15" t="n">
        <v>17</v>
      </c>
      <c r="P94" s="16" t="n">
        <v>3.85487528344671</v>
      </c>
      <c r="Q94" s="15" t="n">
        <v>25</v>
      </c>
      <c r="R94" s="16" t="n">
        <v>5.66893424036281</v>
      </c>
      <c r="S94" s="15" t="n">
        <v>25</v>
      </c>
      <c r="T94" s="16" t="n">
        <v>5.66893424036281</v>
      </c>
      <c r="U94" s="15" t="n">
        <v>0</v>
      </c>
      <c r="V94" s="16" t="n">
        <v>0</v>
      </c>
      <c r="W94" s="15" t="n">
        <v>2</v>
      </c>
      <c r="X94" s="16" t="n">
        <v>0.453514739229025</v>
      </c>
      <c r="Y94" s="15" t="n">
        <v>9</v>
      </c>
      <c r="Z94" s="16" t="n">
        <v>2.04081632653061</v>
      </c>
    </row>
    <row r="95" customFormat="false" ht="12.75" hidden="false" customHeight="false" outlineLevel="0" collapsed="false">
      <c r="A95" s="14" t="s">
        <v>96</v>
      </c>
      <c r="B95" s="15" t="n">
        <v>60</v>
      </c>
      <c r="C95" s="15" t="n">
        <v>0</v>
      </c>
      <c r="D95" s="16" t="n">
        <v>0</v>
      </c>
      <c r="E95" s="15" t="n">
        <v>6</v>
      </c>
      <c r="F95" s="16" t="n">
        <v>10</v>
      </c>
      <c r="G95" s="15" t="n">
        <v>20</v>
      </c>
      <c r="H95" s="16" t="n">
        <v>33.3333333333333</v>
      </c>
      <c r="I95" s="15" t="n">
        <v>24</v>
      </c>
      <c r="J95" s="16" t="n">
        <v>40</v>
      </c>
      <c r="K95" s="15" t="n">
        <v>0</v>
      </c>
      <c r="L95" s="16" t="n">
        <v>0</v>
      </c>
      <c r="M95" s="15" t="n">
        <v>0</v>
      </c>
      <c r="N95" s="16" t="n">
        <v>0</v>
      </c>
      <c r="O95" s="15" t="n">
        <v>4</v>
      </c>
      <c r="P95" s="16" t="n">
        <v>6.66666666666667</v>
      </c>
      <c r="Q95" s="15" t="n">
        <v>2</v>
      </c>
      <c r="R95" s="16" t="n">
        <v>3.33333333333333</v>
      </c>
      <c r="S95" s="15" t="n">
        <v>2</v>
      </c>
      <c r="T95" s="16" t="n">
        <v>3.33333333333333</v>
      </c>
      <c r="U95" s="15" t="n">
        <v>0</v>
      </c>
      <c r="V95" s="16" t="n">
        <v>0</v>
      </c>
      <c r="W95" s="15" t="n">
        <v>0</v>
      </c>
      <c r="X95" s="16" t="n">
        <v>0</v>
      </c>
      <c r="Y95" s="15" t="n">
        <v>2</v>
      </c>
      <c r="Z95" s="16" t="n">
        <v>3.33333333333333</v>
      </c>
    </row>
    <row r="96" customFormat="false" ht="12.75" hidden="false" customHeight="false" outlineLevel="0" collapsed="false">
      <c r="A96" s="14" t="s">
        <v>97</v>
      </c>
      <c r="B96" s="15" t="n">
        <v>689</v>
      </c>
      <c r="C96" s="15" t="n">
        <v>1</v>
      </c>
      <c r="D96" s="16" t="n">
        <v>0.145137880986938</v>
      </c>
      <c r="E96" s="15" t="n">
        <v>127</v>
      </c>
      <c r="F96" s="16" t="n">
        <v>18.4325108853411</v>
      </c>
      <c r="G96" s="15" t="n">
        <v>180</v>
      </c>
      <c r="H96" s="16" t="n">
        <v>26.1248185776488</v>
      </c>
      <c r="I96" s="15" t="n">
        <v>258</v>
      </c>
      <c r="J96" s="16" t="n">
        <v>37.4455732946299</v>
      </c>
      <c r="K96" s="15" t="n">
        <v>3</v>
      </c>
      <c r="L96" s="16" t="n">
        <v>0.435413642960813</v>
      </c>
      <c r="M96" s="15" t="n">
        <v>0</v>
      </c>
      <c r="N96" s="16" t="n">
        <v>0</v>
      </c>
      <c r="O96" s="15" t="n">
        <v>27</v>
      </c>
      <c r="P96" s="16" t="n">
        <v>3.91872278664731</v>
      </c>
      <c r="Q96" s="15" t="n">
        <v>30</v>
      </c>
      <c r="R96" s="16" t="n">
        <v>4.35413642960813</v>
      </c>
      <c r="S96" s="15" t="n">
        <v>43</v>
      </c>
      <c r="T96" s="16" t="n">
        <v>6.24092888243832</v>
      </c>
      <c r="U96" s="15" t="n">
        <v>3</v>
      </c>
      <c r="V96" s="16" t="n">
        <v>0.435413642960813</v>
      </c>
      <c r="W96" s="15" t="n">
        <v>3</v>
      </c>
      <c r="X96" s="16" t="n">
        <v>0.435413642960813</v>
      </c>
      <c r="Y96" s="15" t="n">
        <v>14</v>
      </c>
      <c r="Z96" s="16" t="n">
        <v>2.03193033381713</v>
      </c>
    </row>
    <row r="97" customFormat="false" ht="12.75" hidden="false" customHeight="false" outlineLevel="0" collapsed="false">
      <c r="A97" s="14" t="s">
        <v>98</v>
      </c>
      <c r="B97" s="15" t="n">
        <v>296</v>
      </c>
      <c r="C97" s="15" t="n">
        <v>0</v>
      </c>
      <c r="D97" s="16" t="n">
        <v>0</v>
      </c>
      <c r="E97" s="15" t="n">
        <v>99</v>
      </c>
      <c r="F97" s="16" t="n">
        <v>33.445945945946</v>
      </c>
      <c r="G97" s="15" t="n">
        <v>94</v>
      </c>
      <c r="H97" s="16" t="n">
        <v>31.7567567567568</v>
      </c>
      <c r="I97" s="15" t="n">
        <v>64</v>
      </c>
      <c r="J97" s="16" t="n">
        <v>21.6216216216216</v>
      </c>
      <c r="K97" s="15" t="n">
        <v>2</v>
      </c>
      <c r="L97" s="16" t="n">
        <v>0.675675675675676</v>
      </c>
      <c r="M97" s="15" t="n">
        <v>0</v>
      </c>
      <c r="N97" s="16" t="n">
        <v>0</v>
      </c>
      <c r="O97" s="15" t="n">
        <v>5</v>
      </c>
      <c r="P97" s="16" t="n">
        <v>1.68918918918919</v>
      </c>
      <c r="Q97" s="15" t="n">
        <v>10</v>
      </c>
      <c r="R97" s="16" t="n">
        <v>3.37837837837838</v>
      </c>
      <c r="S97" s="15" t="n">
        <v>11</v>
      </c>
      <c r="T97" s="16" t="n">
        <v>3.71621621621622</v>
      </c>
      <c r="U97" s="15" t="n">
        <v>0</v>
      </c>
      <c r="V97" s="16" t="n">
        <v>0</v>
      </c>
      <c r="W97" s="15" t="n">
        <v>3</v>
      </c>
      <c r="X97" s="16" t="n">
        <v>1.01351351351351</v>
      </c>
      <c r="Y97" s="15" t="n">
        <v>8</v>
      </c>
      <c r="Z97" s="16" t="n">
        <v>2.7027027027027</v>
      </c>
    </row>
    <row r="98" customFormat="false" ht="12.75" hidden="false" customHeight="false" outlineLevel="0" collapsed="false">
      <c r="A98" s="14" t="s">
        <v>99</v>
      </c>
      <c r="B98" s="15" t="n">
        <v>660</v>
      </c>
      <c r="C98" s="15" t="n">
        <v>1</v>
      </c>
      <c r="D98" s="16" t="n">
        <v>0.151515151515152</v>
      </c>
      <c r="E98" s="15" t="n">
        <v>135</v>
      </c>
      <c r="F98" s="16" t="n">
        <v>20.4545454545455</v>
      </c>
      <c r="G98" s="15" t="n">
        <v>198</v>
      </c>
      <c r="H98" s="16" t="n">
        <v>30</v>
      </c>
      <c r="I98" s="15" t="n">
        <v>214</v>
      </c>
      <c r="J98" s="16" t="n">
        <v>32.4242424242424</v>
      </c>
      <c r="K98" s="15" t="n">
        <v>4</v>
      </c>
      <c r="L98" s="16" t="n">
        <v>0.606060606060606</v>
      </c>
      <c r="M98" s="15" t="n">
        <v>1</v>
      </c>
      <c r="N98" s="16" t="n">
        <v>0.151515151515152</v>
      </c>
      <c r="O98" s="15" t="n">
        <v>17</v>
      </c>
      <c r="P98" s="16" t="n">
        <v>2.57575757575758</v>
      </c>
      <c r="Q98" s="15" t="n">
        <v>20</v>
      </c>
      <c r="R98" s="16" t="n">
        <v>3.03030303030303</v>
      </c>
      <c r="S98" s="15" t="n">
        <v>41</v>
      </c>
      <c r="T98" s="16" t="n">
        <v>6.21212121212121</v>
      </c>
      <c r="U98" s="15" t="n">
        <v>2</v>
      </c>
      <c r="V98" s="16" t="n">
        <v>0.303030303030303</v>
      </c>
      <c r="W98" s="15" t="n">
        <v>4</v>
      </c>
      <c r="X98" s="16" t="n">
        <v>0.606060606060606</v>
      </c>
      <c r="Y98" s="15" t="n">
        <v>23</v>
      </c>
      <c r="Z98" s="16" t="n">
        <v>3.48484848484849</v>
      </c>
    </row>
    <row r="99" customFormat="false" ht="12.75" hidden="false" customHeight="false" outlineLevel="0" collapsed="false">
      <c r="A99" s="14" t="s">
        <v>100</v>
      </c>
      <c r="B99" s="15" t="n">
        <v>151</v>
      </c>
      <c r="C99" s="15" t="n">
        <v>0</v>
      </c>
      <c r="D99" s="16" t="n">
        <v>0</v>
      </c>
      <c r="E99" s="15" t="n">
        <v>100</v>
      </c>
      <c r="F99" s="16" t="n">
        <v>66.2251655629139</v>
      </c>
      <c r="G99" s="15" t="n">
        <v>30</v>
      </c>
      <c r="H99" s="16" t="n">
        <v>19.8675496688742</v>
      </c>
      <c r="I99" s="15" t="n">
        <v>15</v>
      </c>
      <c r="J99" s="16" t="n">
        <v>9.93377483443709</v>
      </c>
      <c r="K99" s="15" t="n">
        <v>0</v>
      </c>
      <c r="L99" s="16" t="n">
        <v>0</v>
      </c>
      <c r="M99" s="15" t="n">
        <v>1</v>
      </c>
      <c r="N99" s="16" t="n">
        <v>0.662251655629139</v>
      </c>
      <c r="O99" s="15" t="n">
        <v>0</v>
      </c>
      <c r="P99" s="16" t="n">
        <v>0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  <c r="W99" s="15" t="n">
        <v>2</v>
      </c>
      <c r="X99" s="16" t="n">
        <v>1.32450331125828</v>
      </c>
      <c r="Y99" s="15" t="n">
        <v>3</v>
      </c>
      <c r="Z99" s="16" t="n">
        <v>1.98675496688742</v>
      </c>
    </row>
    <row r="100" customFormat="false" ht="12.75" hidden="false" customHeight="false" outlineLevel="0" collapsed="false">
      <c r="A100" s="14" t="s">
        <v>101</v>
      </c>
      <c r="B100" s="15" t="n">
        <v>1432</v>
      </c>
      <c r="C100" s="15" t="n">
        <v>2</v>
      </c>
      <c r="D100" s="16" t="n">
        <v>0.139664804469274</v>
      </c>
      <c r="E100" s="15" t="n">
        <v>203</v>
      </c>
      <c r="F100" s="16" t="n">
        <v>14.1759776536313</v>
      </c>
      <c r="G100" s="15" t="n">
        <v>392</v>
      </c>
      <c r="H100" s="16" t="n">
        <v>27.3743016759777</v>
      </c>
      <c r="I100" s="15" t="n">
        <v>449</v>
      </c>
      <c r="J100" s="16" t="n">
        <v>31.354748603352</v>
      </c>
      <c r="K100" s="15" t="n">
        <v>22</v>
      </c>
      <c r="L100" s="16" t="n">
        <v>1.53631284916201</v>
      </c>
      <c r="M100" s="15" t="n">
        <v>4</v>
      </c>
      <c r="N100" s="16" t="n">
        <v>0.279329608938547</v>
      </c>
      <c r="O100" s="15" t="n">
        <v>69</v>
      </c>
      <c r="P100" s="16" t="n">
        <v>4.81843575418994</v>
      </c>
      <c r="Q100" s="15" t="n">
        <v>84</v>
      </c>
      <c r="R100" s="16" t="n">
        <v>5.8659217877095</v>
      </c>
      <c r="S100" s="15" t="n">
        <v>156</v>
      </c>
      <c r="T100" s="16" t="n">
        <v>10.8938547486034</v>
      </c>
      <c r="U100" s="15" t="n">
        <v>5</v>
      </c>
      <c r="V100" s="16" t="n">
        <v>0.349162011173184</v>
      </c>
      <c r="W100" s="15" t="n">
        <v>2</v>
      </c>
      <c r="X100" s="16" t="n">
        <v>0.139664804469274</v>
      </c>
      <c r="Y100" s="15" t="n">
        <v>44</v>
      </c>
      <c r="Z100" s="16" t="n">
        <v>3.07262569832402</v>
      </c>
    </row>
    <row r="101" customFormat="false" ht="12.75" hidden="false" customHeight="false" outlineLevel="0" collapsed="false">
      <c r="A101" s="14" t="s">
        <v>102</v>
      </c>
      <c r="B101" s="15" t="n">
        <v>175</v>
      </c>
      <c r="C101" s="15" t="n">
        <v>1</v>
      </c>
      <c r="D101" s="16" t="n">
        <v>0.571428571428571</v>
      </c>
      <c r="E101" s="15" t="n">
        <v>64</v>
      </c>
      <c r="F101" s="16" t="n">
        <v>36.5714285714286</v>
      </c>
      <c r="G101" s="15" t="n">
        <v>52</v>
      </c>
      <c r="H101" s="16" t="n">
        <v>29.7142857142857</v>
      </c>
      <c r="I101" s="15" t="n">
        <v>41</v>
      </c>
      <c r="J101" s="16" t="n">
        <v>23.4285714285714</v>
      </c>
      <c r="K101" s="15" t="n">
        <v>2</v>
      </c>
      <c r="L101" s="16" t="n">
        <v>1.14285714285714</v>
      </c>
      <c r="M101" s="15" t="n">
        <v>0</v>
      </c>
      <c r="N101" s="16" t="n">
        <v>0</v>
      </c>
      <c r="O101" s="15" t="n">
        <v>3</v>
      </c>
      <c r="P101" s="16" t="n">
        <v>1.71428571428571</v>
      </c>
      <c r="Q101" s="15" t="n">
        <v>2</v>
      </c>
      <c r="R101" s="16" t="n">
        <v>1.14285714285714</v>
      </c>
      <c r="S101" s="15" t="n">
        <v>5</v>
      </c>
      <c r="T101" s="16" t="n">
        <v>2.85714285714286</v>
      </c>
      <c r="U101" s="15" t="n">
        <v>0</v>
      </c>
      <c r="V101" s="16" t="n">
        <v>0</v>
      </c>
      <c r="W101" s="15" t="n">
        <v>2</v>
      </c>
      <c r="X101" s="16" t="n">
        <v>1.14285714285714</v>
      </c>
      <c r="Y101" s="15" t="n">
        <v>3</v>
      </c>
      <c r="Z101" s="16" t="n">
        <v>1.71428571428571</v>
      </c>
    </row>
    <row r="102" customFormat="false" ht="12.75" hidden="false" customHeight="false" outlineLevel="0" collapsed="false">
      <c r="A102" s="14" t="s">
        <v>103</v>
      </c>
      <c r="B102" s="15" t="n">
        <v>118</v>
      </c>
      <c r="C102" s="15" t="n">
        <v>1</v>
      </c>
      <c r="D102" s="16" t="n">
        <v>0.847457627118644</v>
      </c>
      <c r="E102" s="15" t="n">
        <v>56</v>
      </c>
      <c r="F102" s="16" t="n">
        <v>47.4576271186441</v>
      </c>
      <c r="G102" s="15" t="n">
        <v>36</v>
      </c>
      <c r="H102" s="16" t="n">
        <v>30.5084745762712</v>
      </c>
      <c r="I102" s="15" t="n">
        <v>9</v>
      </c>
      <c r="J102" s="16" t="n">
        <v>7.6271186440678</v>
      </c>
      <c r="K102" s="15" t="n">
        <v>0</v>
      </c>
      <c r="L102" s="16" t="n">
        <v>0</v>
      </c>
      <c r="M102" s="15" t="n">
        <v>1</v>
      </c>
      <c r="N102" s="16" t="n">
        <v>0.847457627118644</v>
      </c>
      <c r="O102" s="15" t="n">
        <v>0</v>
      </c>
      <c r="P102" s="16" t="n">
        <v>0</v>
      </c>
      <c r="Q102" s="15" t="n">
        <v>3</v>
      </c>
      <c r="R102" s="16" t="n">
        <v>2.54237288135593</v>
      </c>
      <c r="S102" s="15" t="n">
        <v>0</v>
      </c>
      <c r="T102" s="16" t="n">
        <v>0</v>
      </c>
      <c r="U102" s="15" t="n">
        <v>0</v>
      </c>
      <c r="V102" s="16" t="n">
        <v>0</v>
      </c>
      <c r="W102" s="15" t="n">
        <v>6</v>
      </c>
      <c r="X102" s="16" t="n">
        <v>5.08474576271187</v>
      </c>
      <c r="Y102" s="15" t="n">
        <v>6</v>
      </c>
      <c r="Z102" s="16" t="n">
        <v>5.08474576271187</v>
      </c>
    </row>
    <row r="103" customFormat="false" ht="12.75" hidden="false" customHeight="false" outlineLevel="0" collapsed="false">
      <c r="A103" s="14" t="s">
        <v>104</v>
      </c>
      <c r="B103" s="15" t="n">
        <v>214</v>
      </c>
      <c r="C103" s="15" t="n">
        <v>0</v>
      </c>
      <c r="D103" s="16" t="n">
        <v>0</v>
      </c>
      <c r="E103" s="15" t="n">
        <v>82</v>
      </c>
      <c r="F103" s="16" t="n">
        <v>38.3177570093458</v>
      </c>
      <c r="G103" s="15" t="n">
        <v>66</v>
      </c>
      <c r="H103" s="16" t="n">
        <v>30.8411214953271</v>
      </c>
      <c r="I103" s="15" t="n">
        <v>36</v>
      </c>
      <c r="J103" s="16" t="n">
        <v>16.8224299065421</v>
      </c>
      <c r="K103" s="15" t="n">
        <v>0</v>
      </c>
      <c r="L103" s="16" t="n">
        <v>0</v>
      </c>
      <c r="M103" s="15" t="n">
        <v>1</v>
      </c>
      <c r="N103" s="16" t="n">
        <v>0.467289719626168</v>
      </c>
      <c r="O103" s="15" t="n">
        <v>4</v>
      </c>
      <c r="P103" s="16" t="n">
        <v>1.86915887850467</v>
      </c>
      <c r="Q103" s="15" t="n">
        <v>4</v>
      </c>
      <c r="R103" s="16" t="n">
        <v>1.86915887850467</v>
      </c>
      <c r="S103" s="15" t="n">
        <v>6</v>
      </c>
      <c r="T103" s="16" t="n">
        <v>2.80373831775701</v>
      </c>
      <c r="U103" s="15" t="n">
        <v>0</v>
      </c>
      <c r="V103" s="16" t="n">
        <v>0</v>
      </c>
      <c r="W103" s="15" t="n">
        <v>4</v>
      </c>
      <c r="X103" s="16" t="n">
        <v>1.86915887850467</v>
      </c>
      <c r="Y103" s="15" t="n">
        <v>11</v>
      </c>
      <c r="Z103" s="16" t="n">
        <v>5.14018691588785</v>
      </c>
    </row>
    <row r="104" customFormat="false" ht="12.75" hidden="false" customHeight="false" outlineLevel="0" collapsed="false">
      <c r="A104" s="14" t="s">
        <v>105</v>
      </c>
      <c r="B104" s="15" t="n">
        <v>187</v>
      </c>
      <c r="C104" s="15" t="n">
        <v>0</v>
      </c>
      <c r="D104" s="16" t="n">
        <v>0</v>
      </c>
      <c r="E104" s="15" t="n">
        <v>61</v>
      </c>
      <c r="F104" s="16" t="n">
        <v>32.620320855615</v>
      </c>
      <c r="G104" s="15" t="n">
        <v>51</v>
      </c>
      <c r="H104" s="16" t="n">
        <v>27.2727272727273</v>
      </c>
      <c r="I104" s="15" t="n">
        <v>49</v>
      </c>
      <c r="J104" s="16" t="n">
        <v>26.2032085561497</v>
      </c>
      <c r="K104" s="15" t="n">
        <v>4</v>
      </c>
      <c r="L104" s="16" t="n">
        <v>2.13903743315508</v>
      </c>
      <c r="M104" s="15" t="n">
        <v>0</v>
      </c>
      <c r="N104" s="16" t="n">
        <v>0</v>
      </c>
      <c r="O104" s="15" t="n">
        <v>6</v>
      </c>
      <c r="P104" s="16" t="n">
        <v>3.20855614973262</v>
      </c>
      <c r="Q104" s="15" t="n">
        <v>3</v>
      </c>
      <c r="R104" s="16" t="n">
        <v>1.60427807486631</v>
      </c>
      <c r="S104" s="15" t="n">
        <v>5</v>
      </c>
      <c r="T104" s="16" t="n">
        <v>2.67379679144385</v>
      </c>
      <c r="U104" s="15" t="n">
        <v>0</v>
      </c>
      <c r="V104" s="16" t="n">
        <v>0</v>
      </c>
      <c r="W104" s="15" t="n">
        <v>5</v>
      </c>
      <c r="X104" s="16" t="n">
        <v>2.67379679144385</v>
      </c>
      <c r="Y104" s="15" t="n">
        <v>3</v>
      </c>
      <c r="Z104" s="16" t="n">
        <v>1.60427807486631</v>
      </c>
    </row>
    <row r="105" customFormat="false" ht="12.75" hidden="false" customHeight="false" outlineLevel="0" collapsed="false">
      <c r="A105" s="14" t="s">
        <v>106</v>
      </c>
      <c r="B105" s="15" t="n">
        <v>264</v>
      </c>
      <c r="C105" s="15" t="n">
        <v>0</v>
      </c>
      <c r="D105" s="16" t="n">
        <v>0</v>
      </c>
      <c r="E105" s="15" t="n">
        <v>122</v>
      </c>
      <c r="F105" s="16" t="n">
        <v>46.2121212121212</v>
      </c>
      <c r="G105" s="15" t="n">
        <v>56</v>
      </c>
      <c r="H105" s="16" t="n">
        <v>21.2121212121212</v>
      </c>
      <c r="I105" s="15" t="n">
        <v>66</v>
      </c>
      <c r="J105" s="16" t="n">
        <v>25</v>
      </c>
      <c r="K105" s="15" t="n">
        <v>1</v>
      </c>
      <c r="L105" s="16" t="n">
        <v>0.378787878787879</v>
      </c>
      <c r="M105" s="15" t="n">
        <v>1</v>
      </c>
      <c r="N105" s="16" t="n">
        <v>0.378787878787879</v>
      </c>
      <c r="O105" s="15" t="n">
        <v>2</v>
      </c>
      <c r="P105" s="16" t="n">
        <v>0.757575757575758</v>
      </c>
      <c r="Q105" s="15" t="n">
        <v>3</v>
      </c>
      <c r="R105" s="16" t="n">
        <v>1.13636363636364</v>
      </c>
      <c r="S105" s="15" t="n">
        <v>4</v>
      </c>
      <c r="T105" s="16" t="n">
        <v>1.51515151515152</v>
      </c>
      <c r="U105" s="15" t="n">
        <v>0</v>
      </c>
      <c r="V105" s="16" t="n">
        <v>0</v>
      </c>
      <c r="W105" s="15" t="n">
        <v>1</v>
      </c>
      <c r="X105" s="16" t="n">
        <v>0.378787878787879</v>
      </c>
      <c r="Y105" s="15" t="n">
        <v>8</v>
      </c>
      <c r="Z105" s="16" t="n">
        <v>3.03030303030303</v>
      </c>
    </row>
    <row r="106" customFormat="false" ht="12.75" hidden="false" customHeight="false" outlineLevel="0" collapsed="false">
      <c r="A106" s="14" t="s">
        <v>107</v>
      </c>
      <c r="B106" s="15" t="n">
        <v>517</v>
      </c>
      <c r="C106" s="15" t="n">
        <v>0</v>
      </c>
      <c r="D106" s="16" t="n">
        <v>0</v>
      </c>
      <c r="E106" s="15" t="n">
        <v>224</v>
      </c>
      <c r="F106" s="16" t="n">
        <v>43.3268858800774</v>
      </c>
      <c r="G106" s="15" t="n">
        <v>148</v>
      </c>
      <c r="H106" s="16" t="n">
        <v>28.6266924564797</v>
      </c>
      <c r="I106" s="15" t="n">
        <v>91</v>
      </c>
      <c r="J106" s="16" t="n">
        <v>17.6015473887814</v>
      </c>
      <c r="K106" s="15" t="n">
        <v>3</v>
      </c>
      <c r="L106" s="16" t="n">
        <v>0.580270793036751</v>
      </c>
      <c r="M106" s="15" t="n">
        <v>2</v>
      </c>
      <c r="N106" s="16" t="n">
        <v>0.386847195357834</v>
      </c>
      <c r="O106" s="15" t="n">
        <v>3</v>
      </c>
      <c r="P106" s="16" t="n">
        <v>0.580270793036751</v>
      </c>
      <c r="Q106" s="15" t="n">
        <v>7</v>
      </c>
      <c r="R106" s="16" t="n">
        <v>1.35396518375242</v>
      </c>
      <c r="S106" s="15" t="n">
        <v>10</v>
      </c>
      <c r="T106" s="16" t="n">
        <v>1.93423597678917</v>
      </c>
      <c r="U106" s="15" t="n">
        <v>0</v>
      </c>
      <c r="V106" s="16" t="n">
        <v>0</v>
      </c>
      <c r="W106" s="15" t="n">
        <v>11</v>
      </c>
      <c r="X106" s="16" t="n">
        <v>2.12765957446809</v>
      </c>
      <c r="Y106" s="15" t="n">
        <v>18</v>
      </c>
      <c r="Z106" s="16" t="n">
        <v>3.4816247582205</v>
      </c>
    </row>
    <row r="107" customFormat="false" ht="12.75" hidden="false" customHeight="false" outlineLevel="0" collapsed="false">
      <c r="A107" s="17" t="s">
        <v>108</v>
      </c>
      <c r="B107" s="10" t="n">
        <v>4735</v>
      </c>
      <c r="C107" s="12" t="n">
        <v>6</v>
      </c>
      <c r="D107" s="13" t="n">
        <v>0.126715945089757</v>
      </c>
      <c r="E107" s="12" t="n">
        <v>1893</v>
      </c>
      <c r="F107" s="13" t="n">
        <v>39.9788806758184</v>
      </c>
      <c r="G107" s="7" t="n">
        <v>1413</v>
      </c>
      <c r="H107" s="8" t="n">
        <v>29.8416050686378</v>
      </c>
      <c r="I107" s="12" t="n">
        <v>841</v>
      </c>
      <c r="J107" s="13" t="n">
        <v>17.7613516367476</v>
      </c>
      <c r="K107" s="12" t="n">
        <v>16</v>
      </c>
      <c r="L107" s="13" t="n">
        <v>0.337909186906019</v>
      </c>
      <c r="M107" s="7" t="n">
        <v>13</v>
      </c>
      <c r="N107" s="8" t="n">
        <v>0.27455121436114</v>
      </c>
      <c r="O107" s="12" t="n">
        <v>52</v>
      </c>
      <c r="P107" s="13" t="n">
        <v>1.09820485744456</v>
      </c>
      <c r="Q107" s="12" t="n">
        <v>48</v>
      </c>
      <c r="R107" s="13" t="n">
        <v>1.01372756071806</v>
      </c>
      <c r="S107" s="12" t="n">
        <v>100</v>
      </c>
      <c r="T107" s="13" t="n">
        <v>2.11193241816262</v>
      </c>
      <c r="U107" s="7" t="n">
        <v>4</v>
      </c>
      <c r="V107" s="8" t="n">
        <v>0.0844772967265048</v>
      </c>
      <c r="W107" s="12" t="n">
        <v>202</v>
      </c>
      <c r="X107" s="13" t="n">
        <v>4.26610348468849</v>
      </c>
      <c r="Y107" s="12" t="n">
        <v>147</v>
      </c>
      <c r="Z107" s="13" t="n">
        <v>3.10454065469905</v>
      </c>
    </row>
    <row r="108" customFormat="false" ht="12.75" hidden="false" customHeight="false" outlineLevel="0" collapsed="false">
      <c r="A108" s="20" t="s">
        <v>109</v>
      </c>
      <c r="B108" s="21" t="n">
        <v>354</v>
      </c>
      <c r="C108" s="15" t="n">
        <v>0</v>
      </c>
      <c r="D108" s="16" t="n">
        <v>0</v>
      </c>
      <c r="E108" s="15" t="n">
        <v>111</v>
      </c>
      <c r="F108" s="16" t="n">
        <v>31.3559322033898</v>
      </c>
      <c r="G108" s="21" t="n">
        <v>119</v>
      </c>
      <c r="H108" s="33" t="n">
        <v>33.6158192090396</v>
      </c>
      <c r="I108" s="15" t="n">
        <v>81</v>
      </c>
      <c r="J108" s="16" t="n">
        <v>22.8813559322034</v>
      </c>
      <c r="K108" s="15" t="n">
        <v>2</v>
      </c>
      <c r="L108" s="16" t="n">
        <v>0.564971751412429</v>
      </c>
      <c r="M108" s="21" t="n">
        <v>2</v>
      </c>
      <c r="N108" s="33" t="n">
        <v>0.564971751412429</v>
      </c>
      <c r="O108" s="15" t="n">
        <v>7</v>
      </c>
      <c r="P108" s="16" t="n">
        <v>1.9774011299435</v>
      </c>
      <c r="Q108" s="15" t="n">
        <v>2</v>
      </c>
      <c r="R108" s="16" t="n">
        <v>0.564971751412429</v>
      </c>
      <c r="S108" s="15" t="n">
        <v>10</v>
      </c>
      <c r="T108" s="16" t="n">
        <v>2.82485875706215</v>
      </c>
      <c r="U108" s="21" t="n">
        <v>0</v>
      </c>
      <c r="V108" s="33" t="n">
        <v>0</v>
      </c>
      <c r="W108" s="15" t="n">
        <v>7</v>
      </c>
      <c r="X108" s="16" t="n">
        <v>1.9774011299435</v>
      </c>
      <c r="Y108" s="15" t="n">
        <v>13</v>
      </c>
      <c r="Z108" s="16" t="n">
        <v>3.67231638418079</v>
      </c>
    </row>
    <row r="109" customFormat="false" ht="12.75" hidden="false" customHeight="false" outlineLevel="0" collapsed="false">
      <c r="A109" s="20" t="s">
        <v>110</v>
      </c>
      <c r="B109" s="21" t="n">
        <v>594</v>
      </c>
      <c r="C109" s="15" t="n">
        <v>1</v>
      </c>
      <c r="D109" s="16" t="n">
        <v>0.168350168350168</v>
      </c>
      <c r="E109" s="15" t="n">
        <v>245</v>
      </c>
      <c r="F109" s="16" t="n">
        <v>41.2457912457912</v>
      </c>
      <c r="G109" s="21" t="n">
        <v>171</v>
      </c>
      <c r="H109" s="33" t="n">
        <v>28.7878787878788</v>
      </c>
      <c r="I109" s="15" t="n">
        <v>98</v>
      </c>
      <c r="J109" s="16" t="n">
        <v>16.4983164983165</v>
      </c>
      <c r="K109" s="15" t="n">
        <v>3</v>
      </c>
      <c r="L109" s="16" t="n">
        <v>0.505050505050505</v>
      </c>
      <c r="M109" s="21" t="n">
        <v>3</v>
      </c>
      <c r="N109" s="33" t="n">
        <v>0.505050505050505</v>
      </c>
      <c r="O109" s="15" t="n">
        <v>9</v>
      </c>
      <c r="P109" s="16" t="n">
        <v>1.51515151515152</v>
      </c>
      <c r="Q109" s="15" t="n">
        <v>7</v>
      </c>
      <c r="R109" s="16" t="n">
        <v>1.17845117845118</v>
      </c>
      <c r="S109" s="15" t="n">
        <v>15</v>
      </c>
      <c r="T109" s="16" t="n">
        <v>2.52525252525253</v>
      </c>
      <c r="U109" s="21" t="n">
        <v>0</v>
      </c>
      <c r="V109" s="33" t="n">
        <v>0</v>
      </c>
      <c r="W109" s="15" t="n">
        <v>18</v>
      </c>
      <c r="X109" s="16" t="n">
        <v>3.03030303030303</v>
      </c>
      <c r="Y109" s="15" t="n">
        <v>24</v>
      </c>
      <c r="Z109" s="16" t="n">
        <v>4.04040404040404</v>
      </c>
    </row>
    <row r="110" customFormat="false" ht="12.75" hidden="false" customHeight="false" outlineLevel="0" collapsed="false">
      <c r="A110" s="20" t="s">
        <v>111</v>
      </c>
      <c r="B110" s="21" t="n">
        <v>73</v>
      </c>
      <c r="C110" s="15" t="n">
        <v>1</v>
      </c>
      <c r="D110" s="16" t="n">
        <v>1.36986301369863</v>
      </c>
      <c r="E110" s="15" t="n">
        <v>29</v>
      </c>
      <c r="F110" s="16" t="n">
        <v>39.7260273972603</v>
      </c>
      <c r="G110" s="21" t="n">
        <v>21</v>
      </c>
      <c r="H110" s="33" t="n">
        <v>28.7671232876712</v>
      </c>
      <c r="I110" s="15" t="n">
        <v>11</v>
      </c>
      <c r="J110" s="16" t="n">
        <v>15.0684931506849</v>
      </c>
      <c r="K110" s="15" t="n">
        <v>1</v>
      </c>
      <c r="L110" s="16" t="n">
        <v>1.36986301369863</v>
      </c>
      <c r="M110" s="21" t="n">
        <v>0</v>
      </c>
      <c r="N110" s="33" t="n">
        <v>0</v>
      </c>
      <c r="O110" s="15" t="n">
        <v>1</v>
      </c>
      <c r="P110" s="16" t="n">
        <v>1.36986301369863</v>
      </c>
      <c r="Q110" s="15" t="n">
        <v>0</v>
      </c>
      <c r="R110" s="16" t="n">
        <v>0</v>
      </c>
      <c r="S110" s="15" t="n">
        <v>1</v>
      </c>
      <c r="T110" s="16" t="n">
        <v>1.36986301369863</v>
      </c>
      <c r="U110" s="21" t="n">
        <v>0</v>
      </c>
      <c r="V110" s="33" t="n">
        <v>0</v>
      </c>
      <c r="W110" s="15" t="n">
        <v>2</v>
      </c>
      <c r="X110" s="16" t="n">
        <v>2.73972602739726</v>
      </c>
      <c r="Y110" s="15" t="n">
        <v>6</v>
      </c>
      <c r="Z110" s="16" t="n">
        <v>8.21917808219178</v>
      </c>
    </row>
    <row r="111" customFormat="false" ht="12.75" hidden="false" customHeight="false" outlineLevel="0" collapsed="false">
      <c r="A111" s="20" t="s">
        <v>112</v>
      </c>
      <c r="B111" s="21" t="n">
        <v>154</v>
      </c>
      <c r="C111" s="15" t="n">
        <v>0</v>
      </c>
      <c r="D111" s="16" t="n">
        <v>0</v>
      </c>
      <c r="E111" s="15" t="n">
        <v>77</v>
      </c>
      <c r="F111" s="16" t="n">
        <v>50</v>
      </c>
      <c r="G111" s="21" t="n">
        <v>34</v>
      </c>
      <c r="H111" s="33" t="n">
        <v>22.0779220779221</v>
      </c>
      <c r="I111" s="15" t="n">
        <v>24</v>
      </c>
      <c r="J111" s="16" t="n">
        <v>15.5844155844156</v>
      </c>
      <c r="K111" s="15" t="n">
        <v>0</v>
      </c>
      <c r="L111" s="16" t="n">
        <v>0</v>
      </c>
      <c r="M111" s="21" t="n">
        <v>0</v>
      </c>
      <c r="N111" s="33" t="n">
        <v>0</v>
      </c>
      <c r="O111" s="15" t="n">
        <v>2</v>
      </c>
      <c r="P111" s="16" t="n">
        <v>1.2987012987013</v>
      </c>
      <c r="Q111" s="15" t="n">
        <v>2</v>
      </c>
      <c r="R111" s="16" t="n">
        <v>1.2987012987013</v>
      </c>
      <c r="S111" s="15" t="n">
        <v>5</v>
      </c>
      <c r="T111" s="16" t="n">
        <v>3.24675324675325</v>
      </c>
      <c r="U111" s="21" t="n">
        <v>0</v>
      </c>
      <c r="V111" s="33" t="n">
        <v>0</v>
      </c>
      <c r="W111" s="15" t="n">
        <v>4</v>
      </c>
      <c r="X111" s="16" t="n">
        <v>2.5974025974026</v>
      </c>
      <c r="Y111" s="15" t="n">
        <v>6</v>
      </c>
      <c r="Z111" s="16" t="n">
        <v>3.8961038961039</v>
      </c>
    </row>
    <row r="112" customFormat="false" ht="12.75" hidden="false" customHeight="false" outlineLevel="0" collapsed="false">
      <c r="A112" s="20" t="s">
        <v>113</v>
      </c>
      <c r="B112" s="21" t="n">
        <v>285</v>
      </c>
      <c r="C112" s="15" t="n">
        <v>0</v>
      </c>
      <c r="D112" s="16" t="n">
        <v>0</v>
      </c>
      <c r="E112" s="15" t="n">
        <v>143</v>
      </c>
      <c r="F112" s="16" t="n">
        <v>50.1754385964912</v>
      </c>
      <c r="G112" s="21" t="n">
        <v>76</v>
      </c>
      <c r="H112" s="33" t="n">
        <v>26.6666666666667</v>
      </c>
      <c r="I112" s="15" t="n">
        <v>21</v>
      </c>
      <c r="J112" s="16" t="n">
        <v>7.36842105263158</v>
      </c>
      <c r="K112" s="15" t="n">
        <v>0</v>
      </c>
      <c r="L112" s="16" t="n">
        <v>0</v>
      </c>
      <c r="M112" s="21" t="n">
        <v>1</v>
      </c>
      <c r="N112" s="33" t="n">
        <v>0.350877192982456</v>
      </c>
      <c r="O112" s="15" t="n">
        <v>1</v>
      </c>
      <c r="P112" s="16" t="n">
        <v>0.350877192982456</v>
      </c>
      <c r="Q112" s="15" t="n">
        <v>1</v>
      </c>
      <c r="R112" s="16" t="n">
        <v>0.350877192982456</v>
      </c>
      <c r="S112" s="15" t="n">
        <v>2</v>
      </c>
      <c r="T112" s="16" t="n">
        <v>0.701754385964912</v>
      </c>
      <c r="U112" s="21" t="n">
        <v>0</v>
      </c>
      <c r="V112" s="33" t="n">
        <v>0</v>
      </c>
      <c r="W112" s="15" t="n">
        <v>32</v>
      </c>
      <c r="X112" s="16" t="n">
        <v>11.2280701754386</v>
      </c>
      <c r="Y112" s="15" t="n">
        <v>8</v>
      </c>
      <c r="Z112" s="16" t="n">
        <v>2.80701754385965</v>
      </c>
    </row>
    <row r="113" customFormat="false" ht="12.75" hidden="false" customHeight="false" outlineLevel="0" collapsed="false">
      <c r="A113" s="20" t="s">
        <v>114</v>
      </c>
      <c r="B113" s="21" t="n">
        <v>68</v>
      </c>
      <c r="C113" s="15" t="n">
        <v>0</v>
      </c>
      <c r="D113" s="16" t="n">
        <v>0</v>
      </c>
      <c r="E113" s="15" t="n">
        <v>28</v>
      </c>
      <c r="F113" s="16" t="n">
        <v>41.1764705882353</v>
      </c>
      <c r="G113" s="21" t="n">
        <v>18</v>
      </c>
      <c r="H113" s="33" t="n">
        <v>26.4705882352941</v>
      </c>
      <c r="I113" s="15" t="n">
        <v>15</v>
      </c>
      <c r="J113" s="16" t="n">
        <v>22.0588235294118</v>
      </c>
      <c r="K113" s="15" t="n">
        <v>0</v>
      </c>
      <c r="L113" s="16" t="n">
        <v>0</v>
      </c>
      <c r="M113" s="21" t="n">
        <v>0</v>
      </c>
      <c r="N113" s="33" t="n">
        <v>0</v>
      </c>
      <c r="O113" s="15" t="n">
        <v>2</v>
      </c>
      <c r="P113" s="16" t="n">
        <v>2.94117647058824</v>
      </c>
      <c r="Q113" s="15" t="n">
        <v>0</v>
      </c>
      <c r="R113" s="16" t="n">
        <v>0</v>
      </c>
      <c r="S113" s="15" t="n">
        <v>2</v>
      </c>
      <c r="T113" s="16" t="n">
        <v>2.94117647058824</v>
      </c>
      <c r="U113" s="21" t="n">
        <v>0</v>
      </c>
      <c r="V113" s="33" t="n">
        <v>0</v>
      </c>
      <c r="W113" s="15" t="n">
        <v>0</v>
      </c>
      <c r="X113" s="16" t="n">
        <v>0</v>
      </c>
      <c r="Y113" s="15" t="n">
        <v>3</v>
      </c>
      <c r="Z113" s="16" t="n">
        <v>4.41176470588235</v>
      </c>
    </row>
    <row r="114" customFormat="false" ht="12.75" hidden="false" customHeight="false" outlineLevel="0" collapsed="false">
      <c r="A114" s="20" t="s">
        <v>115</v>
      </c>
      <c r="B114" s="21" t="n">
        <v>504</v>
      </c>
      <c r="C114" s="15" t="n">
        <v>1</v>
      </c>
      <c r="D114" s="16" t="n">
        <v>0.198412698412698</v>
      </c>
      <c r="E114" s="15" t="n">
        <v>208</v>
      </c>
      <c r="F114" s="16" t="n">
        <v>41.2698412698413</v>
      </c>
      <c r="G114" s="21" t="n">
        <v>151</v>
      </c>
      <c r="H114" s="33" t="n">
        <v>29.9603174603175</v>
      </c>
      <c r="I114" s="15" t="n">
        <v>92</v>
      </c>
      <c r="J114" s="16" t="n">
        <v>18.2539682539683</v>
      </c>
      <c r="K114" s="15" t="n">
        <v>2</v>
      </c>
      <c r="L114" s="16" t="n">
        <v>0.396825396825397</v>
      </c>
      <c r="M114" s="21" t="n">
        <v>0</v>
      </c>
      <c r="N114" s="33" t="n">
        <v>0</v>
      </c>
      <c r="O114" s="15" t="n">
        <v>6</v>
      </c>
      <c r="P114" s="16" t="n">
        <v>1.19047619047619</v>
      </c>
      <c r="Q114" s="15" t="n">
        <v>4</v>
      </c>
      <c r="R114" s="16" t="n">
        <v>0.793650793650794</v>
      </c>
      <c r="S114" s="15" t="n">
        <v>7</v>
      </c>
      <c r="T114" s="16" t="n">
        <v>1.38888888888889</v>
      </c>
      <c r="U114" s="21" t="n">
        <v>1</v>
      </c>
      <c r="V114" s="33" t="n">
        <v>0.198412698412698</v>
      </c>
      <c r="W114" s="15" t="n">
        <v>29</v>
      </c>
      <c r="X114" s="16" t="n">
        <v>5.75396825396825</v>
      </c>
      <c r="Y114" s="15" t="n">
        <v>3</v>
      </c>
      <c r="Z114" s="16" t="n">
        <v>0.595238095238095</v>
      </c>
    </row>
    <row r="115" customFormat="false" ht="12.75" hidden="false" customHeight="false" outlineLevel="0" collapsed="false">
      <c r="A115" s="20" t="s">
        <v>116</v>
      </c>
      <c r="B115" s="21" t="n">
        <v>280</v>
      </c>
      <c r="C115" s="15" t="n">
        <v>0</v>
      </c>
      <c r="D115" s="16" t="n">
        <v>0</v>
      </c>
      <c r="E115" s="15" t="n">
        <v>146</v>
      </c>
      <c r="F115" s="16" t="n">
        <v>52.1428571428571</v>
      </c>
      <c r="G115" s="21" t="n">
        <v>74</v>
      </c>
      <c r="H115" s="33" t="n">
        <v>26.4285714285714</v>
      </c>
      <c r="I115" s="15" t="n">
        <v>27</v>
      </c>
      <c r="J115" s="16" t="n">
        <v>9.64285714285714</v>
      </c>
      <c r="K115" s="15" t="n">
        <v>0</v>
      </c>
      <c r="L115" s="16" t="n">
        <v>0</v>
      </c>
      <c r="M115" s="21" t="n">
        <v>0</v>
      </c>
      <c r="N115" s="33" t="n">
        <v>0</v>
      </c>
      <c r="O115" s="15" t="n">
        <v>1</v>
      </c>
      <c r="P115" s="16" t="n">
        <v>0.357142857142857</v>
      </c>
      <c r="Q115" s="15" t="n">
        <v>0</v>
      </c>
      <c r="R115" s="16" t="n">
        <v>0</v>
      </c>
      <c r="S115" s="15" t="n">
        <v>2</v>
      </c>
      <c r="T115" s="16" t="n">
        <v>0.714285714285714</v>
      </c>
      <c r="U115" s="21" t="n">
        <v>0</v>
      </c>
      <c r="V115" s="33" t="n">
        <v>0</v>
      </c>
      <c r="W115" s="15" t="n">
        <v>22</v>
      </c>
      <c r="X115" s="16" t="n">
        <v>7.85714285714286</v>
      </c>
      <c r="Y115" s="15" t="n">
        <v>8</v>
      </c>
      <c r="Z115" s="16" t="n">
        <v>2.85714285714286</v>
      </c>
    </row>
    <row r="116" customFormat="false" ht="12.75" hidden="false" customHeight="false" outlineLevel="0" collapsed="false">
      <c r="A116" s="20" t="s">
        <v>117</v>
      </c>
      <c r="B116" s="21" t="n">
        <v>247</v>
      </c>
      <c r="C116" s="15" t="n">
        <v>0</v>
      </c>
      <c r="D116" s="16" t="n">
        <v>0</v>
      </c>
      <c r="E116" s="15" t="n">
        <v>76</v>
      </c>
      <c r="F116" s="16" t="n">
        <v>30.7692307692308</v>
      </c>
      <c r="G116" s="21" t="n">
        <v>70</v>
      </c>
      <c r="H116" s="33" t="n">
        <v>28.3400809716599</v>
      </c>
      <c r="I116" s="15" t="n">
        <v>69</v>
      </c>
      <c r="J116" s="16" t="n">
        <v>27.9352226720648</v>
      </c>
      <c r="K116" s="15" t="n">
        <v>1</v>
      </c>
      <c r="L116" s="16" t="n">
        <v>0.404858299595142</v>
      </c>
      <c r="M116" s="21" t="n">
        <v>2</v>
      </c>
      <c r="N116" s="33" t="n">
        <v>0.809716599190283</v>
      </c>
      <c r="O116" s="15" t="n">
        <v>1</v>
      </c>
      <c r="P116" s="16" t="n">
        <v>0.404858299595142</v>
      </c>
      <c r="Q116" s="15" t="n">
        <v>4</v>
      </c>
      <c r="R116" s="16" t="n">
        <v>1.61943319838057</v>
      </c>
      <c r="S116" s="15" t="n">
        <v>12</v>
      </c>
      <c r="T116" s="16" t="n">
        <v>4.8582995951417</v>
      </c>
      <c r="U116" s="21" t="n">
        <v>1</v>
      </c>
      <c r="V116" s="33" t="n">
        <v>0.404858299595142</v>
      </c>
      <c r="W116" s="15" t="n">
        <v>4</v>
      </c>
      <c r="X116" s="16" t="n">
        <v>1.61943319838057</v>
      </c>
      <c r="Y116" s="15" t="n">
        <v>7</v>
      </c>
      <c r="Z116" s="16" t="n">
        <v>2.83400809716599</v>
      </c>
    </row>
    <row r="117" customFormat="false" ht="12.75" hidden="false" customHeight="false" outlineLevel="0" collapsed="false">
      <c r="A117" s="20" t="s">
        <v>118</v>
      </c>
      <c r="B117" s="21" t="n">
        <v>48</v>
      </c>
      <c r="C117" s="15" t="n">
        <v>0</v>
      </c>
      <c r="D117" s="16" t="n">
        <v>0</v>
      </c>
      <c r="E117" s="15" t="n">
        <v>17</v>
      </c>
      <c r="F117" s="16" t="n">
        <v>35.4166666666667</v>
      </c>
      <c r="G117" s="21" t="n">
        <v>19</v>
      </c>
      <c r="H117" s="33" t="n">
        <v>39.5833333333333</v>
      </c>
      <c r="I117" s="15" t="n">
        <v>7</v>
      </c>
      <c r="J117" s="16" t="n">
        <v>14.5833333333333</v>
      </c>
      <c r="K117" s="15" t="n">
        <v>0</v>
      </c>
      <c r="L117" s="16" t="n">
        <v>0</v>
      </c>
      <c r="M117" s="21" t="n">
        <v>0</v>
      </c>
      <c r="N117" s="33" t="n">
        <v>0</v>
      </c>
      <c r="O117" s="15" t="n">
        <v>1</v>
      </c>
      <c r="P117" s="16" t="n">
        <v>2.08333333333333</v>
      </c>
      <c r="Q117" s="15" t="n">
        <v>0</v>
      </c>
      <c r="R117" s="16" t="n">
        <v>0</v>
      </c>
      <c r="S117" s="15" t="n">
        <v>0</v>
      </c>
      <c r="T117" s="16" t="n">
        <v>0</v>
      </c>
      <c r="U117" s="21" t="n">
        <v>0</v>
      </c>
      <c r="V117" s="33" t="n">
        <v>0</v>
      </c>
      <c r="W117" s="15" t="n">
        <v>1</v>
      </c>
      <c r="X117" s="16" t="n">
        <v>2.08333333333333</v>
      </c>
      <c r="Y117" s="15" t="n">
        <v>3</v>
      </c>
      <c r="Z117" s="16" t="n">
        <v>6.25</v>
      </c>
    </row>
    <row r="118" customFormat="false" ht="12.75" hidden="false" customHeight="false" outlineLevel="0" collapsed="false">
      <c r="A118" s="20" t="s">
        <v>119</v>
      </c>
      <c r="B118" s="21" t="n">
        <v>157</v>
      </c>
      <c r="C118" s="15" t="n">
        <v>0</v>
      </c>
      <c r="D118" s="16" t="n">
        <v>0</v>
      </c>
      <c r="E118" s="15" t="n">
        <v>56</v>
      </c>
      <c r="F118" s="16" t="n">
        <v>35.6687898089172</v>
      </c>
      <c r="G118" s="21" t="n">
        <v>42</v>
      </c>
      <c r="H118" s="33" t="n">
        <v>26.7515923566879</v>
      </c>
      <c r="I118" s="15" t="n">
        <v>38</v>
      </c>
      <c r="J118" s="16" t="n">
        <v>24.203821656051</v>
      </c>
      <c r="K118" s="15" t="n">
        <v>0</v>
      </c>
      <c r="L118" s="16" t="n">
        <v>0</v>
      </c>
      <c r="M118" s="21" t="n">
        <v>0</v>
      </c>
      <c r="N118" s="33" t="n">
        <v>0</v>
      </c>
      <c r="O118" s="15" t="n">
        <v>1</v>
      </c>
      <c r="P118" s="16" t="n">
        <v>0.636942675159236</v>
      </c>
      <c r="Q118" s="15" t="n">
        <v>3</v>
      </c>
      <c r="R118" s="16" t="n">
        <v>1.91082802547771</v>
      </c>
      <c r="S118" s="15" t="n">
        <v>7</v>
      </c>
      <c r="T118" s="16" t="n">
        <v>4.45859872611465</v>
      </c>
      <c r="U118" s="21" t="n">
        <v>1</v>
      </c>
      <c r="V118" s="33" t="n">
        <v>0.636942675159236</v>
      </c>
      <c r="W118" s="15" t="n">
        <v>5</v>
      </c>
      <c r="X118" s="16" t="n">
        <v>3.18471337579618</v>
      </c>
      <c r="Y118" s="15" t="n">
        <v>4</v>
      </c>
      <c r="Z118" s="16" t="n">
        <v>2.54777070063694</v>
      </c>
    </row>
    <row r="119" customFormat="false" ht="12.75" hidden="false" customHeight="false" outlineLevel="0" collapsed="false">
      <c r="A119" s="20" t="s">
        <v>120</v>
      </c>
      <c r="B119" s="21" t="n">
        <v>130</v>
      </c>
      <c r="C119" s="15" t="n">
        <v>0</v>
      </c>
      <c r="D119" s="16" t="n">
        <v>0</v>
      </c>
      <c r="E119" s="15" t="n">
        <v>40</v>
      </c>
      <c r="F119" s="16" t="n">
        <v>30.7692307692308</v>
      </c>
      <c r="G119" s="21" t="n">
        <v>39</v>
      </c>
      <c r="H119" s="33" t="n">
        <v>30</v>
      </c>
      <c r="I119" s="15" t="n">
        <v>35</v>
      </c>
      <c r="J119" s="16" t="n">
        <v>26.9230769230769</v>
      </c>
      <c r="K119" s="15" t="n">
        <v>0</v>
      </c>
      <c r="L119" s="16" t="n">
        <v>0</v>
      </c>
      <c r="M119" s="21" t="n">
        <v>0</v>
      </c>
      <c r="N119" s="33" t="n">
        <v>0</v>
      </c>
      <c r="O119" s="15" t="n">
        <v>3</v>
      </c>
      <c r="P119" s="16" t="n">
        <v>2.30769230769231</v>
      </c>
      <c r="Q119" s="15" t="n">
        <v>2</v>
      </c>
      <c r="R119" s="16" t="n">
        <v>1.53846153846154</v>
      </c>
      <c r="S119" s="15" t="n">
        <v>6</v>
      </c>
      <c r="T119" s="16" t="n">
        <v>4.61538461538462</v>
      </c>
      <c r="U119" s="21" t="n">
        <v>0</v>
      </c>
      <c r="V119" s="33" t="n">
        <v>0</v>
      </c>
      <c r="W119" s="15" t="n">
        <v>3</v>
      </c>
      <c r="X119" s="16" t="n">
        <v>2.30769230769231</v>
      </c>
      <c r="Y119" s="15" t="n">
        <v>2</v>
      </c>
      <c r="Z119" s="16" t="n">
        <v>1.53846153846154</v>
      </c>
    </row>
    <row r="120" customFormat="false" ht="12.75" hidden="false" customHeight="false" outlineLevel="0" collapsed="false">
      <c r="A120" s="20" t="s">
        <v>121</v>
      </c>
      <c r="B120" s="21" t="n">
        <v>93</v>
      </c>
      <c r="C120" s="15" t="n">
        <v>0</v>
      </c>
      <c r="D120" s="16" t="n">
        <v>0</v>
      </c>
      <c r="E120" s="15" t="n">
        <v>32</v>
      </c>
      <c r="F120" s="16" t="n">
        <v>34.4086021505376</v>
      </c>
      <c r="G120" s="21" t="n">
        <v>40</v>
      </c>
      <c r="H120" s="33" t="n">
        <v>43.010752688172</v>
      </c>
      <c r="I120" s="15" t="n">
        <v>16</v>
      </c>
      <c r="J120" s="16" t="n">
        <v>17.2043010752688</v>
      </c>
      <c r="K120" s="15" t="n">
        <v>0</v>
      </c>
      <c r="L120" s="16" t="n">
        <v>0</v>
      </c>
      <c r="M120" s="21" t="n">
        <v>0</v>
      </c>
      <c r="N120" s="33" t="n">
        <v>0</v>
      </c>
      <c r="O120" s="15" t="n">
        <v>0</v>
      </c>
      <c r="P120" s="16" t="n">
        <v>0</v>
      </c>
      <c r="Q120" s="15" t="n">
        <v>1</v>
      </c>
      <c r="R120" s="16" t="n">
        <v>1.0752688172043</v>
      </c>
      <c r="S120" s="15" t="n">
        <v>1</v>
      </c>
      <c r="T120" s="16" t="n">
        <v>1.0752688172043</v>
      </c>
      <c r="U120" s="21" t="n">
        <v>0</v>
      </c>
      <c r="V120" s="33" t="n">
        <v>0</v>
      </c>
      <c r="W120" s="15" t="n">
        <v>1</v>
      </c>
      <c r="X120" s="16" t="n">
        <v>1.0752688172043</v>
      </c>
      <c r="Y120" s="15" t="n">
        <v>2</v>
      </c>
      <c r="Z120" s="16" t="n">
        <v>2.1505376344086</v>
      </c>
    </row>
    <row r="121" customFormat="false" ht="12.75" hidden="false" customHeight="false" outlineLevel="0" collapsed="false">
      <c r="A121" s="20" t="s">
        <v>122</v>
      </c>
      <c r="B121" s="21" t="n">
        <v>65</v>
      </c>
      <c r="C121" s="15" t="n">
        <v>0</v>
      </c>
      <c r="D121" s="16" t="n">
        <v>0</v>
      </c>
      <c r="E121" s="15" t="n">
        <v>37</v>
      </c>
      <c r="F121" s="16" t="n">
        <v>56.9230769230769</v>
      </c>
      <c r="G121" s="21" t="n">
        <v>15</v>
      </c>
      <c r="H121" s="33" t="n">
        <v>23.0769230769231</v>
      </c>
      <c r="I121" s="15" t="n">
        <v>9</v>
      </c>
      <c r="J121" s="16" t="n">
        <v>13.8461538461538</v>
      </c>
      <c r="K121" s="15" t="n">
        <v>0</v>
      </c>
      <c r="L121" s="16" t="n">
        <v>0</v>
      </c>
      <c r="M121" s="21" t="n">
        <v>0</v>
      </c>
      <c r="N121" s="33" t="n">
        <v>0</v>
      </c>
      <c r="O121" s="15" t="n">
        <v>1</v>
      </c>
      <c r="P121" s="16" t="n">
        <v>1.53846153846154</v>
      </c>
      <c r="Q121" s="15" t="n">
        <v>0</v>
      </c>
      <c r="R121" s="16" t="n">
        <v>0</v>
      </c>
      <c r="S121" s="15" t="n">
        <v>1</v>
      </c>
      <c r="T121" s="16" t="n">
        <v>1.53846153846154</v>
      </c>
      <c r="U121" s="21" t="n">
        <v>0</v>
      </c>
      <c r="V121" s="33" t="n">
        <v>0</v>
      </c>
      <c r="W121" s="15" t="n">
        <v>1</v>
      </c>
      <c r="X121" s="16" t="n">
        <v>1.53846153846154</v>
      </c>
      <c r="Y121" s="15" t="n">
        <v>1</v>
      </c>
      <c r="Z121" s="16" t="n">
        <v>1.53846153846154</v>
      </c>
    </row>
    <row r="122" customFormat="false" ht="12.75" hidden="false" customHeight="false" outlineLevel="0" collapsed="false">
      <c r="A122" s="20" t="s">
        <v>123</v>
      </c>
      <c r="B122" s="21" t="n">
        <v>105</v>
      </c>
      <c r="C122" s="15" t="n">
        <v>0</v>
      </c>
      <c r="D122" s="16" t="n">
        <v>0</v>
      </c>
      <c r="E122" s="15" t="n">
        <v>37</v>
      </c>
      <c r="F122" s="16" t="n">
        <v>35.2380952380952</v>
      </c>
      <c r="G122" s="21" t="n">
        <v>30</v>
      </c>
      <c r="H122" s="33" t="n">
        <v>28.5714285714286</v>
      </c>
      <c r="I122" s="15" t="n">
        <v>21</v>
      </c>
      <c r="J122" s="16" t="n">
        <v>20</v>
      </c>
      <c r="K122" s="15" t="n">
        <v>0</v>
      </c>
      <c r="L122" s="16" t="n">
        <v>0</v>
      </c>
      <c r="M122" s="21" t="n">
        <v>0</v>
      </c>
      <c r="N122" s="33" t="n">
        <v>0</v>
      </c>
      <c r="O122" s="15" t="n">
        <v>0</v>
      </c>
      <c r="P122" s="16" t="n">
        <v>0</v>
      </c>
      <c r="Q122" s="15" t="n">
        <v>3</v>
      </c>
      <c r="R122" s="16" t="n">
        <v>2.85714285714286</v>
      </c>
      <c r="S122" s="15" t="n">
        <v>2</v>
      </c>
      <c r="T122" s="16" t="n">
        <v>1.9047619047619</v>
      </c>
      <c r="U122" s="21" t="n">
        <v>0</v>
      </c>
      <c r="V122" s="33" t="n">
        <v>0</v>
      </c>
      <c r="W122" s="15" t="n">
        <v>8</v>
      </c>
      <c r="X122" s="16" t="n">
        <v>7.61904761904762</v>
      </c>
      <c r="Y122" s="15" t="n">
        <v>4</v>
      </c>
      <c r="Z122" s="16" t="n">
        <v>3.80952380952381</v>
      </c>
    </row>
    <row r="123" customFormat="false" ht="12.75" hidden="false" customHeight="false" outlineLevel="0" collapsed="false">
      <c r="A123" s="20" t="s">
        <v>124</v>
      </c>
      <c r="B123" s="21" t="n">
        <v>262</v>
      </c>
      <c r="C123" s="15" t="n">
        <v>1</v>
      </c>
      <c r="D123" s="16" t="n">
        <v>0.381679389312977</v>
      </c>
      <c r="E123" s="15" t="n">
        <v>140</v>
      </c>
      <c r="F123" s="16" t="n">
        <v>53.4351145038168</v>
      </c>
      <c r="G123" s="21" t="n">
        <v>58</v>
      </c>
      <c r="H123" s="33" t="n">
        <v>22.1374045801527</v>
      </c>
      <c r="I123" s="15" t="n">
        <v>34</v>
      </c>
      <c r="J123" s="16" t="n">
        <v>12.9770992366412</v>
      </c>
      <c r="K123" s="15" t="n">
        <v>4</v>
      </c>
      <c r="L123" s="16" t="n">
        <v>1.52671755725191</v>
      </c>
      <c r="M123" s="21" t="n">
        <v>0</v>
      </c>
      <c r="N123" s="33" t="n">
        <v>0</v>
      </c>
      <c r="O123" s="15" t="n">
        <v>0</v>
      </c>
      <c r="P123" s="16" t="n">
        <v>0</v>
      </c>
      <c r="Q123" s="15" t="n">
        <v>0</v>
      </c>
      <c r="R123" s="16" t="n">
        <v>0</v>
      </c>
      <c r="S123" s="15" t="n">
        <v>1</v>
      </c>
      <c r="T123" s="16" t="n">
        <v>0.381679389312977</v>
      </c>
      <c r="U123" s="21" t="n">
        <v>0</v>
      </c>
      <c r="V123" s="33" t="n">
        <v>0</v>
      </c>
      <c r="W123" s="15" t="n">
        <v>13</v>
      </c>
      <c r="X123" s="16" t="n">
        <v>4.9618320610687</v>
      </c>
      <c r="Y123" s="15" t="n">
        <v>11</v>
      </c>
      <c r="Z123" s="16" t="n">
        <v>4.19847328244275</v>
      </c>
    </row>
    <row r="124" customFormat="false" ht="12.75" hidden="false" customHeight="false" outlineLevel="0" collapsed="false">
      <c r="A124" s="20" t="s">
        <v>125</v>
      </c>
      <c r="B124" s="21" t="n">
        <v>305</v>
      </c>
      <c r="C124" s="15" t="n">
        <v>1</v>
      </c>
      <c r="D124" s="16" t="n">
        <v>0.327868852459016</v>
      </c>
      <c r="E124" s="15" t="n">
        <v>100</v>
      </c>
      <c r="F124" s="16" t="n">
        <v>32.7868852459016</v>
      </c>
      <c r="G124" s="21" t="n">
        <v>111</v>
      </c>
      <c r="H124" s="33" t="n">
        <v>36.3934426229508</v>
      </c>
      <c r="I124" s="15" t="n">
        <v>57</v>
      </c>
      <c r="J124" s="16" t="n">
        <v>18.6885245901639</v>
      </c>
      <c r="K124" s="15" t="n">
        <v>1</v>
      </c>
      <c r="L124" s="16" t="n">
        <v>0.327868852459016</v>
      </c>
      <c r="M124" s="21" t="n">
        <v>2</v>
      </c>
      <c r="N124" s="33" t="n">
        <v>0.655737704918033</v>
      </c>
      <c r="O124" s="15" t="n">
        <v>0</v>
      </c>
      <c r="P124" s="16" t="n">
        <v>0</v>
      </c>
      <c r="Q124" s="15" t="n">
        <v>6</v>
      </c>
      <c r="R124" s="16" t="n">
        <v>1.9672131147541</v>
      </c>
      <c r="S124" s="15" t="n">
        <v>6</v>
      </c>
      <c r="T124" s="16" t="n">
        <v>1.9672131147541</v>
      </c>
      <c r="U124" s="21" t="n">
        <v>0</v>
      </c>
      <c r="V124" s="33" t="n">
        <v>0</v>
      </c>
      <c r="W124" s="15" t="n">
        <v>6</v>
      </c>
      <c r="X124" s="16" t="n">
        <v>1.9672131147541</v>
      </c>
      <c r="Y124" s="15" t="n">
        <v>15</v>
      </c>
      <c r="Z124" s="16" t="n">
        <v>4.91803278688525</v>
      </c>
    </row>
    <row r="125" customFormat="false" ht="12.75" hidden="false" customHeight="false" outlineLevel="0" collapsed="false">
      <c r="A125" s="20" t="s">
        <v>126</v>
      </c>
      <c r="B125" s="21" t="n">
        <v>161</v>
      </c>
      <c r="C125" s="15" t="n">
        <v>0</v>
      </c>
      <c r="D125" s="16" t="n">
        <v>0</v>
      </c>
      <c r="E125" s="15" t="n">
        <v>50</v>
      </c>
      <c r="F125" s="16" t="n">
        <v>31.055900621118</v>
      </c>
      <c r="G125" s="21" t="n">
        <v>56</v>
      </c>
      <c r="H125" s="33" t="n">
        <v>34.7826086956522</v>
      </c>
      <c r="I125" s="15" t="n">
        <v>37</v>
      </c>
      <c r="J125" s="16" t="n">
        <v>22.9813664596273</v>
      </c>
      <c r="K125" s="15" t="n">
        <v>0</v>
      </c>
      <c r="L125" s="16" t="n">
        <v>0</v>
      </c>
      <c r="M125" s="21" t="n">
        <v>0</v>
      </c>
      <c r="N125" s="33" t="n">
        <v>0</v>
      </c>
      <c r="O125" s="15" t="n">
        <v>4</v>
      </c>
      <c r="P125" s="16" t="n">
        <v>2.48447204968944</v>
      </c>
      <c r="Q125" s="15" t="n">
        <v>6</v>
      </c>
      <c r="R125" s="16" t="n">
        <v>3.72670807453416</v>
      </c>
      <c r="S125" s="15" t="n">
        <v>2</v>
      </c>
      <c r="T125" s="16" t="n">
        <v>1.24223602484472</v>
      </c>
      <c r="U125" s="21" t="n">
        <v>0</v>
      </c>
      <c r="V125" s="33" t="n">
        <v>0</v>
      </c>
      <c r="W125" s="15" t="n">
        <v>5</v>
      </c>
      <c r="X125" s="16" t="n">
        <v>3.1055900621118</v>
      </c>
      <c r="Y125" s="15" t="n">
        <v>1</v>
      </c>
      <c r="Z125" s="16" t="n">
        <v>0.62111801242236</v>
      </c>
    </row>
    <row r="126" customFormat="false" ht="12.75" hidden="false" customHeight="false" outlineLevel="0" collapsed="false">
      <c r="A126" s="20" t="s">
        <v>127</v>
      </c>
      <c r="B126" s="21" t="n">
        <v>68</v>
      </c>
      <c r="C126" s="15" t="n">
        <v>0</v>
      </c>
      <c r="D126" s="16" t="n">
        <v>0</v>
      </c>
      <c r="E126" s="15" t="n">
        <v>23</v>
      </c>
      <c r="F126" s="16" t="n">
        <v>33.8235294117647</v>
      </c>
      <c r="G126" s="21" t="n">
        <v>21</v>
      </c>
      <c r="H126" s="33" t="n">
        <v>30.8823529411765</v>
      </c>
      <c r="I126" s="15" t="n">
        <v>17</v>
      </c>
      <c r="J126" s="16" t="n">
        <v>25</v>
      </c>
      <c r="K126" s="15" t="n">
        <v>0</v>
      </c>
      <c r="L126" s="16" t="n">
        <v>0</v>
      </c>
      <c r="M126" s="21" t="n">
        <v>0</v>
      </c>
      <c r="N126" s="33" t="n">
        <v>0</v>
      </c>
      <c r="O126" s="15" t="n">
        <v>1</v>
      </c>
      <c r="P126" s="16" t="n">
        <v>1.47058823529412</v>
      </c>
      <c r="Q126" s="15" t="n">
        <v>3</v>
      </c>
      <c r="R126" s="16" t="n">
        <v>4.41176470588235</v>
      </c>
      <c r="S126" s="15" t="n">
        <v>0</v>
      </c>
      <c r="T126" s="16" t="n">
        <v>0</v>
      </c>
      <c r="U126" s="21" t="n">
        <v>0</v>
      </c>
      <c r="V126" s="33" t="n">
        <v>0</v>
      </c>
      <c r="W126" s="15" t="n">
        <v>2</v>
      </c>
      <c r="X126" s="16" t="n">
        <v>2.94117647058824</v>
      </c>
      <c r="Y126" s="15" t="n">
        <v>1</v>
      </c>
      <c r="Z126" s="16" t="n">
        <v>1.47058823529412</v>
      </c>
    </row>
    <row r="127" customFormat="false" ht="12.75" hidden="false" customHeight="false" outlineLevel="0" collapsed="false">
      <c r="A127" s="20" t="s">
        <v>128</v>
      </c>
      <c r="B127" s="21" t="n">
        <v>119</v>
      </c>
      <c r="C127" s="15" t="n">
        <v>0</v>
      </c>
      <c r="D127" s="16" t="n">
        <v>0</v>
      </c>
      <c r="E127" s="15" t="n">
        <v>33</v>
      </c>
      <c r="F127" s="16" t="n">
        <v>27.7310924369748</v>
      </c>
      <c r="G127" s="21" t="n">
        <v>53</v>
      </c>
      <c r="H127" s="33" t="n">
        <v>44.5378151260504</v>
      </c>
      <c r="I127" s="15" t="n">
        <v>18</v>
      </c>
      <c r="J127" s="16" t="n">
        <v>15.1260504201681</v>
      </c>
      <c r="K127" s="15" t="n">
        <v>1</v>
      </c>
      <c r="L127" s="16" t="n">
        <v>0.840336134453782</v>
      </c>
      <c r="M127" s="21" t="n">
        <v>0</v>
      </c>
      <c r="N127" s="33" t="n">
        <v>0</v>
      </c>
      <c r="O127" s="15" t="n">
        <v>3</v>
      </c>
      <c r="P127" s="16" t="n">
        <v>2.52100840336134</v>
      </c>
      <c r="Q127" s="15" t="n">
        <v>0</v>
      </c>
      <c r="R127" s="16" t="n">
        <v>0</v>
      </c>
      <c r="S127" s="15" t="n">
        <v>0</v>
      </c>
      <c r="T127" s="16" t="n">
        <v>0</v>
      </c>
      <c r="U127" s="21" t="n">
        <v>0</v>
      </c>
      <c r="V127" s="33" t="n">
        <v>0</v>
      </c>
      <c r="W127" s="15" t="n">
        <v>3</v>
      </c>
      <c r="X127" s="16" t="n">
        <v>2.52100840336134</v>
      </c>
      <c r="Y127" s="15" t="n">
        <v>8</v>
      </c>
      <c r="Z127" s="16" t="n">
        <v>6.72268907563025</v>
      </c>
    </row>
    <row r="128" customFormat="false" ht="12.75" hidden="false" customHeight="false" outlineLevel="0" collapsed="false">
      <c r="A128" s="20" t="s">
        <v>129</v>
      </c>
      <c r="B128" s="21" t="n">
        <v>449</v>
      </c>
      <c r="C128" s="15" t="n">
        <v>0</v>
      </c>
      <c r="D128" s="16" t="n">
        <v>0</v>
      </c>
      <c r="E128" s="15" t="n">
        <v>188</v>
      </c>
      <c r="F128" s="16" t="n">
        <v>41.8708240534521</v>
      </c>
      <c r="G128" s="21" t="n">
        <v>125</v>
      </c>
      <c r="H128" s="33" t="n">
        <v>27.8396436525612</v>
      </c>
      <c r="I128" s="15" t="n">
        <v>64</v>
      </c>
      <c r="J128" s="16" t="n">
        <v>14.2538975501114</v>
      </c>
      <c r="K128" s="15" t="n">
        <v>1</v>
      </c>
      <c r="L128" s="16" t="n">
        <v>0.22271714922049</v>
      </c>
      <c r="M128" s="21" t="n">
        <v>3</v>
      </c>
      <c r="N128" s="33" t="n">
        <v>0.66815144766147</v>
      </c>
      <c r="O128" s="15" t="n">
        <v>4</v>
      </c>
      <c r="P128" s="16" t="n">
        <v>0.89086859688196</v>
      </c>
      <c r="Q128" s="15" t="n">
        <v>3</v>
      </c>
      <c r="R128" s="16" t="n">
        <v>0.66815144766147</v>
      </c>
      <c r="S128" s="15" t="n">
        <v>15</v>
      </c>
      <c r="T128" s="16" t="n">
        <v>3.34075723830735</v>
      </c>
      <c r="U128" s="21" t="n">
        <v>1</v>
      </c>
      <c r="V128" s="33" t="n">
        <v>0.22271714922049</v>
      </c>
      <c r="W128" s="15" t="n">
        <v>32</v>
      </c>
      <c r="X128" s="16" t="n">
        <v>7.12694877505568</v>
      </c>
      <c r="Y128" s="15" t="n">
        <v>13</v>
      </c>
      <c r="Z128" s="16" t="n">
        <v>2.89532293986637</v>
      </c>
    </row>
    <row r="129" customFormat="false" ht="12.75" hidden="false" customHeight="false" outlineLevel="0" collapsed="false">
      <c r="A129" s="20" t="s">
        <v>130</v>
      </c>
      <c r="B129" s="21" t="n">
        <v>65</v>
      </c>
      <c r="C129" s="15" t="n">
        <v>1</v>
      </c>
      <c r="D129" s="16" t="n">
        <v>1.53846153846154</v>
      </c>
      <c r="E129" s="15" t="n">
        <v>20</v>
      </c>
      <c r="F129" s="16" t="n">
        <v>30.7692307692308</v>
      </c>
      <c r="G129" s="21" t="n">
        <v>19</v>
      </c>
      <c r="H129" s="33" t="n">
        <v>29.2307692307692</v>
      </c>
      <c r="I129" s="15" t="n">
        <v>21</v>
      </c>
      <c r="J129" s="16" t="n">
        <v>32.3076923076923</v>
      </c>
      <c r="K129" s="15" t="n">
        <v>0</v>
      </c>
      <c r="L129" s="16" t="n">
        <v>0</v>
      </c>
      <c r="M129" s="21" t="n">
        <v>0</v>
      </c>
      <c r="N129" s="33" t="n">
        <v>0</v>
      </c>
      <c r="O129" s="15" t="n">
        <v>0</v>
      </c>
      <c r="P129" s="16" t="n">
        <v>0</v>
      </c>
      <c r="Q129" s="15" t="n">
        <v>1</v>
      </c>
      <c r="R129" s="16" t="n">
        <v>1.53846153846154</v>
      </c>
      <c r="S129" s="15" t="n">
        <v>0</v>
      </c>
      <c r="T129" s="16" t="n">
        <v>0</v>
      </c>
      <c r="U129" s="21" t="n">
        <v>0</v>
      </c>
      <c r="V129" s="33" t="n">
        <v>0</v>
      </c>
      <c r="W129" s="15" t="n">
        <v>1</v>
      </c>
      <c r="X129" s="16" t="n">
        <v>1.53846153846154</v>
      </c>
      <c r="Y129" s="15" t="n">
        <v>2</v>
      </c>
      <c r="Z129" s="16" t="n">
        <v>3.07692307692308</v>
      </c>
    </row>
    <row r="130" customFormat="false" ht="12.75" hidden="false" customHeight="false" outlineLevel="0" collapsed="false">
      <c r="A130" s="20" t="s">
        <v>131</v>
      </c>
      <c r="B130" s="21" t="n">
        <v>149</v>
      </c>
      <c r="C130" s="15" t="n">
        <v>0</v>
      </c>
      <c r="D130" s="16" t="n">
        <v>0</v>
      </c>
      <c r="E130" s="15" t="n">
        <v>57</v>
      </c>
      <c r="F130" s="16" t="n">
        <v>38.255033557047</v>
      </c>
      <c r="G130" s="21" t="n">
        <v>51</v>
      </c>
      <c r="H130" s="33" t="n">
        <v>34.2281879194631</v>
      </c>
      <c r="I130" s="15" t="n">
        <v>29</v>
      </c>
      <c r="J130" s="16" t="n">
        <v>19.4630872483221</v>
      </c>
      <c r="K130" s="15" t="n">
        <v>0</v>
      </c>
      <c r="L130" s="16" t="n">
        <v>0</v>
      </c>
      <c r="M130" s="21" t="n">
        <v>0</v>
      </c>
      <c r="N130" s="33" t="n">
        <v>0</v>
      </c>
      <c r="O130" s="15" t="n">
        <v>4</v>
      </c>
      <c r="P130" s="16" t="n">
        <v>2.68456375838926</v>
      </c>
      <c r="Q130" s="15" t="n">
        <v>0</v>
      </c>
      <c r="R130" s="16" t="n">
        <v>0</v>
      </c>
      <c r="S130" s="15" t="n">
        <v>3</v>
      </c>
      <c r="T130" s="16" t="n">
        <v>2.01342281879195</v>
      </c>
      <c r="U130" s="21" t="n">
        <v>0</v>
      </c>
      <c r="V130" s="33" t="n">
        <v>0</v>
      </c>
      <c r="W130" s="15" t="n">
        <v>3</v>
      </c>
      <c r="X130" s="16" t="n">
        <v>2.01342281879195</v>
      </c>
      <c r="Y130" s="15" t="n">
        <v>2</v>
      </c>
      <c r="Z130" s="16" t="n">
        <v>1.34228187919463</v>
      </c>
    </row>
    <row r="131" customFormat="false" ht="12.75" hidden="false" customHeight="false" outlineLevel="0" collapsed="false">
      <c r="A131" s="17" t="s">
        <v>132</v>
      </c>
      <c r="B131" s="10" t="n">
        <v>44982</v>
      </c>
      <c r="C131" s="12" t="n">
        <v>34</v>
      </c>
      <c r="D131" s="13" t="n">
        <v>0.0755857898715042</v>
      </c>
      <c r="E131" s="12" t="n">
        <v>5876</v>
      </c>
      <c r="F131" s="13" t="n">
        <v>13.0630029789694</v>
      </c>
      <c r="G131" s="7" t="n">
        <v>15639</v>
      </c>
      <c r="H131" s="8" t="n">
        <v>34.7672402294251</v>
      </c>
      <c r="I131" s="12" t="n">
        <v>12043</v>
      </c>
      <c r="J131" s="13" t="n">
        <v>26.7729313947801</v>
      </c>
      <c r="K131" s="12" t="n">
        <v>434</v>
      </c>
      <c r="L131" s="13" t="n">
        <v>0.964830376595082</v>
      </c>
      <c r="M131" s="7" t="n">
        <v>31</v>
      </c>
      <c r="N131" s="8" t="n">
        <v>0.0689164554710773</v>
      </c>
      <c r="O131" s="12" t="n">
        <v>2162</v>
      </c>
      <c r="P131" s="13" t="n">
        <v>4.80636699124094</v>
      </c>
      <c r="Q131" s="12" t="n">
        <v>2258</v>
      </c>
      <c r="R131" s="13" t="n">
        <v>5.0197856920546</v>
      </c>
      <c r="S131" s="12" t="n">
        <v>5056</v>
      </c>
      <c r="T131" s="13" t="n">
        <v>11.240051576186</v>
      </c>
      <c r="U131" s="7" t="n">
        <v>363</v>
      </c>
      <c r="V131" s="8" t="n">
        <v>0.806989462451647</v>
      </c>
      <c r="W131" s="12" t="n">
        <v>301</v>
      </c>
      <c r="X131" s="13" t="n">
        <v>0.669156551509493</v>
      </c>
      <c r="Y131" s="12" t="n">
        <v>785</v>
      </c>
      <c r="Z131" s="13" t="n">
        <v>1.74514250144502</v>
      </c>
    </row>
    <row r="132" customFormat="false" ht="12.75" hidden="false" customHeight="false" outlineLevel="0" collapsed="false">
      <c r="A132" s="20" t="s">
        <v>133</v>
      </c>
      <c r="B132" s="21" t="n">
        <v>563</v>
      </c>
      <c r="C132" s="15" t="n">
        <v>1</v>
      </c>
      <c r="D132" s="16" t="n">
        <v>0.177619893428064</v>
      </c>
      <c r="E132" s="15" t="n">
        <v>136</v>
      </c>
      <c r="F132" s="16" t="n">
        <v>24.1563055062167</v>
      </c>
      <c r="G132" s="21" t="n">
        <v>191</v>
      </c>
      <c r="H132" s="33" t="n">
        <v>33.9253996447602</v>
      </c>
      <c r="I132" s="15" t="n">
        <v>150</v>
      </c>
      <c r="J132" s="16" t="n">
        <v>26.6429840142096</v>
      </c>
      <c r="K132" s="15" t="n">
        <v>3</v>
      </c>
      <c r="L132" s="16" t="n">
        <v>0.532859680284192</v>
      </c>
      <c r="M132" s="21" t="n">
        <v>1</v>
      </c>
      <c r="N132" s="33" t="n">
        <v>0.177619893428064</v>
      </c>
      <c r="O132" s="15" t="n">
        <v>21</v>
      </c>
      <c r="P132" s="16" t="n">
        <v>3.73001776198934</v>
      </c>
      <c r="Q132" s="15" t="n">
        <v>23</v>
      </c>
      <c r="R132" s="16" t="n">
        <v>4.08525754884547</v>
      </c>
      <c r="S132" s="15" t="n">
        <v>22</v>
      </c>
      <c r="T132" s="16" t="n">
        <v>3.90763765541741</v>
      </c>
      <c r="U132" s="21" t="n">
        <v>0</v>
      </c>
      <c r="V132" s="33" t="n">
        <v>0</v>
      </c>
      <c r="W132" s="15" t="n">
        <v>5</v>
      </c>
      <c r="X132" s="16" t="n">
        <v>0.88809946714032</v>
      </c>
      <c r="Y132" s="15" t="n">
        <v>10</v>
      </c>
      <c r="Z132" s="16" t="n">
        <v>1.77619893428064</v>
      </c>
    </row>
    <row r="133" customFormat="false" ht="12.75" hidden="false" customHeight="false" outlineLevel="0" collapsed="false">
      <c r="A133" s="14" t="s">
        <v>134</v>
      </c>
      <c r="B133" s="15" t="n">
        <v>5156</v>
      </c>
      <c r="C133" s="15" t="n">
        <v>1</v>
      </c>
      <c r="D133" s="16" t="n">
        <v>0.0193948797517455</v>
      </c>
      <c r="E133" s="15" t="n">
        <v>537</v>
      </c>
      <c r="F133" s="16" t="n">
        <v>10.4150504266874</v>
      </c>
      <c r="G133" s="15" t="n">
        <v>1919</v>
      </c>
      <c r="H133" s="16" t="n">
        <v>37.2187742435997</v>
      </c>
      <c r="I133" s="15" t="n">
        <v>1478</v>
      </c>
      <c r="J133" s="16" t="n">
        <v>28.6656322730799</v>
      </c>
      <c r="K133" s="15" t="n">
        <v>55</v>
      </c>
      <c r="L133" s="16" t="n">
        <v>1.066718386346</v>
      </c>
      <c r="M133" s="15" t="n">
        <v>3</v>
      </c>
      <c r="N133" s="16" t="n">
        <v>0.0581846392552366</v>
      </c>
      <c r="O133" s="15" t="n">
        <v>297</v>
      </c>
      <c r="P133" s="16" t="n">
        <v>5.76027928626843</v>
      </c>
      <c r="Q133" s="15" t="n">
        <v>298</v>
      </c>
      <c r="R133" s="16" t="n">
        <v>5.77967416602017</v>
      </c>
      <c r="S133" s="15" t="n">
        <v>434</v>
      </c>
      <c r="T133" s="16" t="n">
        <v>8.41737781225756</v>
      </c>
      <c r="U133" s="15" t="n">
        <v>21</v>
      </c>
      <c r="V133" s="16" t="n">
        <v>0.407292474786656</v>
      </c>
      <c r="W133" s="15" t="n">
        <v>33</v>
      </c>
      <c r="X133" s="16" t="n">
        <v>0.640031031807603</v>
      </c>
      <c r="Y133" s="15" t="n">
        <v>80</v>
      </c>
      <c r="Z133" s="16" t="n">
        <v>1.55159038013964</v>
      </c>
    </row>
    <row r="134" customFormat="false" ht="12.75" hidden="false" customHeight="false" outlineLevel="0" collapsed="false">
      <c r="A134" s="14" t="s">
        <v>135</v>
      </c>
      <c r="B134" s="15" t="n">
        <v>908</v>
      </c>
      <c r="C134" s="15" t="n">
        <v>0</v>
      </c>
      <c r="D134" s="16" t="n">
        <v>0</v>
      </c>
      <c r="E134" s="15" t="n">
        <v>129</v>
      </c>
      <c r="F134" s="16" t="n">
        <v>14.2070484581498</v>
      </c>
      <c r="G134" s="15" t="n">
        <v>316</v>
      </c>
      <c r="H134" s="16" t="n">
        <v>34.8017621145374</v>
      </c>
      <c r="I134" s="15" t="n">
        <v>284</v>
      </c>
      <c r="J134" s="16" t="n">
        <v>31.2775330396476</v>
      </c>
      <c r="K134" s="15" t="n">
        <v>13</v>
      </c>
      <c r="L134" s="16" t="n">
        <v>1.43171806167401</v>
      </c>
      <c r="M134" s="15" t="n">
        <v>2</v>
      </c>
      <c r="N134" s="16" t="n">
        <v>0.220264317180617</v>
      </c>
      <c r="O134" s="15" t="n">
        <v>42</v>
      </c>
      <c r="P134" s="16" t="n">
        <v>4.62555066079295</v>
      </c>
      <c r="Q134" s="15" t="n">
        <v>37</v>
      </c>
      <c r="R134" s="16" t="n">
        <v>4.07488986784141</v>
      </c>
      <c r="S134" s="15" t="n">
        <v>32</v>
      </c>
      <c r="T134" s="16" t="n">
        <v>3.52422907488987</v>
      </c>
      <c r="U134" s="15" t="n">
        <v>2</v>
      </c>
      <c r="V134" s="16" t="n">
        <v>0.220264317180617</v>
      </c>
      <c r="W134" s="15" t="n">
        <v>8</v>
      </c>
      <c r="X134" s="16" t="n">
        <v>0.881057268722467</v>
      </c>
      <c r="Y134" s="15" t="n">
        <v>43</v>
      </c>
      <c r="Z134" s="16" t="n">
        <v>4.73568281938326</v>
      </c>
    </row>
    <row r="135" customFormat="false" ht="12.75" hidden="false" customHeight="false" outlineLevel="0" collapsed="false">
      <c r="A135" s="14" t="s">
        <v>136</v>
      </c>
      <c r="B135" s="15" t="n">
        <v>702</v>
      </c>
      <c r="C135" s="15" t="n">
        <v>1</v>
      </c>
      <c r="D135" s="16" t="n">
        <v>0.142450142450142</v>
      </c>
      <c r="E135" s="15" t="n">
        <v>80</v>
      </c>
      <c r="F135" s="16" t="n">
        <v>11.3960113960114</v>
      </c>
      <c r="G135" s="15" t="n">
        <v>252</v>
      </c>
      <c r="H135" s="16" t="n">
        <v>35.8974358974359</v>
      </c>
      <c r="I135" s="15" t="n">
        <v>206</v>
      </c>
      <c r="J135" s="16" t="n">
        <v>29.3447293447293</v>
      </c>
      <c r="K135" s="15" t="n">
        <v>6</v>
      </c>
      <c r="L135" s="16" t="n">
        <v>0.854700854700855</v>
      </c>
      <c r="M135" s="15" t="n">
        <v>0</v>
      </c>
      <c r="N135" s="16" t="n">
        <v>0</v>
      </c>
      <c r="O135" s="15" t="n">
        <v>44</v>
      </c>
      <c r="P135" s="16" t="n">
        <v>6.26780626780627</v>
      </c>
      <c r="Q135" s="15" t="n">
        <v>42</v>
      </c>
      <c r="R135" s="16" t="n">
        <v>5.98290598290598</v>
      </c>
      <c r="S135" s="15" t="n">
        <v>61</v>
      </c>
      <c r="T135" s="16" t="n">
        <v>8.68945868945869</v>
      </c>
      <c r="U135" s="15" t="n">
        <v>2</v>
      </c>
      <c r="V135" s="16" t="n">
        <v>0.284900284900285</v>
      </c>
      <c r="W135" s="15" t="n">
        <v>0</v>
      </c>
      <c r="X135" s="16" t="n">
        <v>0</v>
      </c>
      <c r="Y135" s="15" t="n">
        <v>8</v>
      </c>
      <c r="Z135" s="16" t="n">
        <v>1.13960113960114</v>
      </c>
    </row>
    <row r="136" customFormat="false" ht="12.75" hidden="false" customHeight="false" outlineLevel="0" collapsed="false">
      <c r="A136" s="14" t="s">
        <v>137</v>
      </c>
      <c r="B136" s="15" t="n">
        <v>1491</v>
      </c>
      <c r="C136" s="15" t="n">
        <v>0</v>
      </c>
      <c r="D136" s="16" t="n">
        <v>0</v>
      </c>
      <c r="E136" s="15" t="n">
        <v>67</v>
      </c>
      <c r="F136" s="16" t="n">
        <v>4.49362843729041</v>
      </c>
      <c r="G136" s="15" t="n">
        <v>272</v>
      </c>
      <c r="H136" s="16" t="n">
        <v>18.242790073776</v>
      </c>
      <c r="I136" s="15" t="n">
        <v>377</v>
      </c>
      <c r="J136" s="16" t="n">
        <v>25.2850435949028</v>
      </c>
      <c r="K136" s="15" t="n">
        <v>15</v>
      </c>
      <c r="L136" s="16" t="n">
        <v>1.00603621730382</v>
      </c>
      <c r="M136" s="15" t="n">
        <v>4</v>
      </c>
      <c r="N136" s="16" t="n">
        <v>0.268276324614353</v>
      </c>
      <c r="O136" s="15" t="n">
        <v>94</v>
      </c>
      <c r="P136" s="16" t="n">
        <v>6.30449362843729</v>
      </c>
      <c r="Q136" s="15" t="n">
        <v>124</v>
      </c>
      <c r="R136" s="16" t="n">
        <v>8.31656606304494</v>
      </c>
      <c r="S136" s="15" t="n">
        <v>489</v>
      </c>
      <c r="T136" s="16" t="n">
        <v>32.7967806841046</v>
      </c>
      <c r="U136" s="15" t="n">
        <v>34</v>
      </c>
      <c r="V136" s="16" t="n">
        <v>2.280348759222</v>
      </c>
      <c r="W136" s="15" t="n">
        <v>1</v>
      </c>
      <c r="X136" s="16" t="n">
        <v>0.0670690811535882</v>
      </c>
      <c r="Y136" s="15" t="n">
        <v>14</v>
      </c>
      <c r="Z136" s="16" t="n">
        <v>0.938967136150235</v>
      </c>
    </row>
    <row r="137" customFormat="false" ht="12.75" hidden="false" customHeight="false" outlineLevel="0" collapsed="false">
      <c r="A137" s="14" t="s">
        <v>138</v>
      </c>
      <c r="B137" s="15" t="n">
        <v>483</v>
      </c>
      <c r="C137" s="15" t="n">
        <v>0</v>
      </c>
      <c r="D137" s="16" t="n">
        <v>0</v>
      </c>
      <c r="E137" s="15" t="n">
        <v>75</v>
      </c>
      <c r="F137" s="16" t="n">
        <v>15.527950310559</v>
      </c>
      <c r="G137" s="15" t="n">
        <v>171</v>
      </c>
      <c r="H137" s="16" t="n">
        <v>35.4037267080745</v>
      </c>
      <c r="I137" s="15" t="n">
        <v>144</v>
      </c>
      <c r="J137" s="16" t="n">
        <v>29.8136645962733</v>
      </c>
      <c r="K137" s="15" t="n">
        <v>4</v>
      </c>
      <c r="L137" s="16" t="n">
        <v>0.82815734989648</v>
      </c>
      <c r="M137" s="15" t="n">
        <v>0</v>
      </c>
      <c r="N137" s="16" t="n">
        <v>0</v>
      </c>
      <c r="O137" s="15" t="n">
        <v>31</v>
      </c>
      <c r="P137" s="16" t="n">
        <v>6.41821946169772</v>
      </c>
      <c r="Q137" s="15" t="n">
        <v>13</v>
      </c>
      <c r="R137" s="16" t="n">
        <v>2.69151138716356</v>
      </c>
      <c r="S137" s="15" t="n">
        <v>34</v>
      </c>
      <c r="T137" s="16" t="n">
        <v>7.03933747412008</v>
      </c>
      <c r="U137" s="15" t="n">
        <v>4</v>
      </c>
      <c r="V137" s="16" t="n">
        <v>0.82815734989648</v>
      </c>
      <c r="W137" s="15" t="n">
        <v>2</v>
      </c>
      <c r="X137" s="16" t="n">
        <v>0.41407867494824</v>
      </c>
      <c r="Y137" s="15" t="n">
        <v>5</v>
      </c>
      <c r="Z137" s="16" t="n">
        <v>1.0351966873706</v>
      </c>
    </row>
    <row r="138" customFormat="false" ht="12.75" hidden="false" customHeight="false" outlineLevel="0" collapsed="false">
      <c r="A138" s="14" t="s">
        <v>139</v>
      </c>
      <c r="B138" s="15" t="n">
        <v>2753</v>
      </c>
      <c r="C138" s="15" t="n">
        <v>5</v>
      </c>
      <c r="D138" s="16" t="n">
        <v>0.181620050853614</v>
      </c>
      <c r="E138" s="15" t="n">
        <v>281</v>
      </c>
      <c r="F138" s="16" t="n">
        <v>10.2070468579731</v>
      </c>
      <c r="G138" s="15" t="n">
        <v>912</v>
      </c>
      <c r="H138" s="16" t="n">
        <v>33.1274972756992</v>
      </c>
      <c r="I138" s="15" t="n">
        <v>940</v>
      </c>
      <c r="J138" s="16" t="n">
        <v>34.1445695604795</v>
      </c>
      <c r="K138" s="15" t="n">
        <v>25</v>
      </c>
      <c r="L138" s="16" t="n">
        <v>0.908100254268071</v>
      </c>
      <c r="M138" s="15" t="n">
        <v>1</v>
      </c>
      <c r="N138" s="16" t="n">
        <v>0.0363240101707229</v>
      </c>
      <c r="O138" s="15" t="n">
        <v>166</v>
      </c>
      <c r="P138" s="16" t="n">
        <v>6.02978568833999</v>
      </c>
      <c r="Q138" s="15" t="n">
        <v>129</v>
      </c>
      <c r="R138" s="16" t="n">
        <v>4.68579731202325</v>
      </c>
      <c r="S138" s="15" t="n">
        <v>237</v>
      </c>
      <c r="T138" s="16" t="n">
        <v>8.60879041046131</v>
      </c>
      <c r="U138" s="15" t="n">
        <v>11</v>
      </c>
      <c r="V138" s="16" t="n">
        <v>0.399564111877951</v>
      </c>
      <c r="W138" s="15" t="n">
        <v>5</v>
      </c>
      <c r="X138" s="16" t="n">
        <v>0.181620050853614</v>
      </c>
      <c r="Y138" s="15" t="n">
        <v>41</v>
      </c>
      <c r="Z138" s="16" t="n">
        <v>1.48928441699964</v>
      </c>
    </row>
    <row r="139" customFormat="false" ht="12.75" hidden="false" customHeight="false" outlineLevel="0" collapsed="false">
      <c r="A139" s="14" t="s">
        <v>140</v>
      </c>
      <c r="B139" s="15" t="n">
        <v>573</v>
      </c>
      <c r="C139" s="15" t="n">
        <v>1</v>
      </c>
      <c r="D139" s="16" t="n">
        <v>0.174520069808028</v>
      </c>
      <c r="E139" s="15" t="n">
        <v>67</v>
      </c>
      <c r="F139" s="16" t="n">
        <v>11.6928446771379</v>
      </c>
      <c r="G139" s="15" t="n">
        <v>159</v>
      </c>
      <c r="H139" s="16" t="n">
        <v>27.7486910994764</v>
      </c>
      <c r="I139" s="15" t="n">
        <v>195</v>
      </c>
      <c r="J139" s="16" t="n">
        <v>34.0314136125654</v>
      </c>
      <c r="K139" s="15" t="n">
        <v>6</v>
      </c>
      <c r="L139" s="16" t="n">
        <v>1.04712041884817</v>
      </c>
      <c r="M139" s="15" t="n">
        <v>0</v>
      </c>
      <c r="N139" s="16" t="n">
        <v>0</v>
      </c>
      <c r="O139" s="15" t="n">
        <v>32</v>
      </c>
      <c r="P139" s="16" t="n">
        <v>5.58464223385689</v>
      </c>
      <c r="Q139" s="15" t="n">
        <v>35</v>
      </c>
      <c r="R139" s="16" t="n">
        <v>6.10820244328098</v>
      </c>
      <c r="S139" s="15" t="n">
        <v>58</v>
      </c>
      <c r="T139" s="16" t="n">
        <v>10.1221640488656</v>
      </c>
      <c r="U139" s="15" t="n">
        <v>5</v>
      </c>
      <c r="V139" s="16" t="n">
        <v>0.87260034904014</v>
      </c>
      <c r="W139" s="15" t="n">
        <v>2</v>
      </c>
      <c r="X139" s="16" t="n">
        <v>0.349040139616056</v>
      </c>
      <c r="Y139" s="15" t="n">
        <v>13</v>
      </c>
      <c r="Z139" s="16" t="n">
        <v>2.26876090750436</v>
      </c>
    </row>
    <row r="140" customFormat="false" ht="12.75" hidden="false" customHeight="false" outlineLevel="0" collapsed="false">
      <c r="A140" s="14" t="s">
        <v>141</v>
      </c>
      <c r="B140" s="15" t="n">
        <v>31893</v>
      </c>
      <c r="C140" s="15" t="n">
        <v>24</v>
      </c>
      <c r="D140" s="16" t="n">
        <v>0.0752516226131126</v>
      </c>
      <c r="E140" s="15" t="n">
        <v>4470</v>
      </c>
      <c r="F140" s="16" t="n">
        <v>14.0156147116922</v>
      </c>
      <c r="G140" s="15" t="n">
        <v>11334</v>
      </c>
      <c r="H140" s="16" t="n">
        <v>35.5375787790424</v>
      </c>
      <c r="I140" s="15" t="n">
        <v>8149</v>
      </c>
      <c r="J140" s="16" t="n">
        <v>25.5510613614273</v>
      </c>
      <c r="K140" s="15" t="n">
        <v>304</v>
      </c>
      <c r="L140" s="16" t="n">
        <v>0.953187219766093</v>
      </c>
      <c r="M140" s="15" t="n">
        <v>19</v>
      </c>
      <c r="N140" s="16" t="n">
        <v>0.0595742012353808</v>
      </c>
      <c r="O140" s="15" t="n">
        <v>1408</v>
      </c>
      <c r="P140" s="16" t="n">
        <v>4.41476185996927</v>
      </c>
      <c r="Q140" s="15" t="n">
        <v>1522</v>
      </c>
      <c r="R140" s="16" t="n">
        <v>4.77220706738156</v>
      </c>
      <c r="S140" s="15" t="n">
        <v>3574</v>
      </c>
      <c r="T140" s="16" t="n">
        <v>11.2062208008027</v>
      </c>
      <c r="U140" s="15" t="n">
        <v>279</v>
      </c>
      <c r="V140" s="16" t="n">
        <v>0.874800112877434</v>
      </c>
      <c r="W140" s="15" t="n">
        <v>245</v>
      </c>
      <c r="X140" s="16" t="n">
        <v>0.768193647508858</v>
      </c>
      <c r="Y140" s="15" t="n">
        <v>565</v>
      </c>
      <c r="Z140" s="16" t="n">
        <v>1.77154861568369</v>
      </c>
    </row>
    <row r="141" customFormat="false" ht="12.75" hidden="false" customHeight="false" outlineLevel="0" collapsed="false">
      <c r="A141" s="14" t="s">
        <v>142</v>
      </c>
      <c r="B141" s="15" t="n">
        <v>460</v>
      </c>
      <c r="C141" s="15" t="n">
        <v>1</v>
      </c>
      <c r="D141" s="16" t="n">
        <v>0.217391304347826</v>
      </c>
      <c r="E141" s="15" t="n">
        <v>34</v>
      </c>
      <c r="F141" s="16" t="n">
        <v>7.39130434782609</v>
      </c>
      <c r="G141" s="15" t="n">
        <v>113</v>
      </c>
      <c r="H141" s="16" t="n">
        <v>24.5652173913043</v>
      </c>
      <c r="I141" s="15" t="n">
        <v>120</v>
      </c>
      <c r="J141" s="16" t="n">
        <v>26.0869565217391</v>
      </c>
      <c r="K141" s="15" t="n">
        <v>3</v>
      </c>
      <c r="L141" s="16" t="n">
        <v>0.652173913043478</v>
      </c>
      <c r="M141" s="15" t="n">
        <v>1</v>
      </c>
      <c r="N141" s="16" t="n">
        <v>0.217391304347826</v>
      </c>
      <c r="O141" s="15" t="n">
        <v>27</v>
      </c>
      <c r="P141" s="16" t="n">
        <v>5.86956521739131</v>
      </c>
      <c r="Q141" s="15" t="n">
        <v>35</v>
      </c>
      <c r="R141" s="16" t="n">
        <v>7.60869565217391</v>
      </c>
      <c r="S141" s="15" t="n">
        <v>115</v>
      </c>
      <c r="T141" s="16" t="n">
        <v>25</v>
      </c>
      <c r="U141" s="15" t="n">
        <v>5</v>
      </c>
      <c r="V141" s="16" t="n">
        <v>1.08695652173913</v>
      </c>
      <c r="W141" s="15" t="n">
        <v>0</v>
      </c>
      <c r="X141" s="16" t="n">
        <v>0</v>
      </c>
      <c r="Y141" s="15" t="n">
        <v>6</v>
      </c>
      <c r="Z141" s="16" t="n">
        <v>1.30434782608696</v>
      </c>
    </row>
    <row r="142" customFormat="false" ht="12.75" hidden="false" customHeight="false" outlineLevel="0" collapsed="false">
      <c r="A142" s="17" t="s">
        <v>143</v>
      </c>
      <c r="B142" s="10" t="n">
        <v>497</v>
      </c>
      <c r="C142" s="12" t="n">
        <v>4</v>
      </c>
      <c r="D142" s="13" t="n">
        <v>0.804828973843058</v>
      </c>
      <c r="E142" s="12" t="n">
        <v>157</v>
      </c>
      <c r="F142" s="13" t="n">
        <v>31.58953722334</v>
      </c>
      <c r="G142" s="7" t="n">
        <v>128</v>
      </c>
      <c r="H142" s="8" t="n">
        <v>25.7545271629779</v>
      </c>
      <c r="I142" s="12" t="n">
        <v>82</v>
      </c>
      <c r="J142" s="13" t="n">
        <v>16.4989939637827</v>
      </c>
      <c r="K142" s="12" t="n">
        <v>1</v>
      </c>
      <c r="L142" s="13" t="n">
        <v>0.201207243460765</v>
      </c>
      <c r="M142" s="7" t="n">
        <v>0</v>
      </c>
      <c r="N142" s="8" t="n">
        <v>0</v>
      </c>
      <c r="O142" s="12" t="n">
        <v>7</v>
      </c>
      <c r="P142" s="13" t="n">
        <v>1.40845070422535</v>
      </c>
      <c r="Q142" s="12" t="n">
        <v>13</v>
      </c>
      <c r="R142" s="13" t="n">
        <v>2.61569416498994</v>
      </c>
      <c r="S142" s="12" t="n">
        <v>19</v>
      </c>
      <c r="T142" s="13" t="n">
        <v>3.82293762575453</v>
      </c>
      <c r="U142" s="7" t="n">
        <v>2</v>
      </c>
      <c r="V142" s="8" t="n">
        <v>0.402414486921529</v>
      </c>
      <c r="W142" s="12" t="n">
        <v>8</v>
      </c>
      <c r="X142" s="13" t="n">
        <v>1.60965794768612</v>
      </c>
      <c r="Y142" s="12" t="n">
        <v>76</v>
      </c>
      <c r="Z142" s="13" t="n">
        <v>15.2917505030181</v>
      </c>
    </row>
    <row r="143" customFormat="false" ht="12.75" hidden="false" customHeight="false" outlineLevel="0" collapsed="false">
      <c r="A143" s="22" t="s">
        <v>144</v>
      </c>
      <c r="B143" s="23"/>
      <c r="C143" s="23"/>
      <c r="D143" s="24"/>
      <c r="E143" s="23"/>
      <c r="F143" s="24"/>
      <c r="G143" s="46"/>
      <c r="H143" s="24"/>
      <c r="I143" s="23"/>
      <c r="J143" s="24"/>
      <c r="K143" s="23"/>
      <c r="L143" s="24"/>
      <c r="M143" s="46"/>
      <c r="N143" s="24"/>
      <c r="O143" s="23"/>
      <c r="P143" s="24"/>
      <c r="Q143" s="46"/>
      <c r="R143" s="23"/>
      <c r="S143" s="23"/>
      <c r="T143" s="24"/>
      <c r="U143" s="46"/>
      <c r="V143" s="23"/>
      <c r="W143" s="23"/>
      <c r="X143" s="24"/>
      <c r="Y143" s="23"/>
      <c r="Z143" s="24"/>
    </row>
    <row r="144" customFormat="false" ht="12.75" hidden="false" customHeight="false" outlineLevel="0" collapsed="false">
      <c r="A144" s="25" t="s">
        <v>145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</row>
    <row r="145" customFormat="false" ht="12.75" hidden="false" customHeight="false" outlineLevel="0" collapsed="false">
      <c r="A145" s="47"/>
    </row>
  </sheetData>
  <mergeCells count="19">
    <mergeCell ref="A1:Z1"/>
    <mergeCell ref="A2:Z2"/>
    <mergeCell ref="A3:A6"/>
    <mergeCell ref="B3:B6"/>
    <mergeCell ref="C3:Z3"/>
    <mergeCell ref="C4:D5"/>
    <mergeCell ref="E4:H4"/>
    <mergeCell ref="I4:L4"/>
    <mergeCell ref="M4:N5"/>
    <mergeCell ref="O4:P5"/>
    <mergeCell ref="Q4:R5"/>
    <mergeCell ref="S4:T5"/>
    <mergeCell ref="U4:V5"/>
    <mergeCell ref="W4:X5"/>
    <mergeCell ref="Y4:Z5"/>
    <mergeCell ref="E5:F5"/>
    <mergeCell ref="G5:H5"/>
    <mergeCell ref="I5:J5"/>
    <mergeCell ref="K5:L5"/>
  </mergeCells>
  <conditionalFormatting sqref="A9:A141">
    <cfRule type="cellIs" priority="2" operator="equal" aboveAverage="0" equalAverage="0" bottom="0" percent="0" rank="0" text="" dxfId="11">
      <formula>0</formula>
    </cfRule>
  </conditionalFormatting>
  <conditionalFormatting sqref="A142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21:59Z</dcterms:created>
  <dc:creator>HOLGUINV</dc:creator>
  <dc:description/>
  <dc:language>en-US</dc:language>
  <cp:lastModifiedBy>Luffi</cp:lastModifiedBy>
  <dcterms:modified xsi:type="dcterms:W3CDTF">2015-07-21T13:43:31Z</dcterms:modified>
  <cp:revision>0</cp:revision>
  <dc:subject/>
  <dc:title/>
</cp:coreProperties>
</file>