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2</definedName>
    <definedName function="false" hidden="false" localSheetId="1" name="Excel_BuiltIn__FilterDatabase" vbProcedure="false">'Edad Madre'!$A$4:$V$141</definedName>
    <definedName function="false" hidden="false" localSheetId="2" name="Excel_BuiltIn__FilterDatabase" vbProcedure="false">'Nacimientos Zona'!$A$4:$F$142</definedName>
    <definedName function="false" hidden="false" localSheetId="3" name="Excel_BuiltIn__FilterDatabase" vbProcedure="false">'Nacimientos Regimen'!$A$3:$L$142</definedName>
    <definedName function="false" hidden="false" localSheetId="4" name="Excel_BuiltIn__FilterDatabase" vbProcedure="false">Peso!$A$4:$H$142</definedName>
    <definedName function="false" hidden="false" localSheetId="5" name="Excel_BuiltIn__FilterDatabase" vbProcedure="false">Sitio!$A$4:$L$142</definedName>
    <definedName function="false" hidden="false" localSheetId="6" name="Excel_BuiltIn__FilterDatabase" vbProcedure="false">Controles!$A$4:$BA$142</definedName>
    <definedName function="false" hidden="false" localSheetId="7" name="Excel_BuiltIn__FilterDatabase" vbProcedure="false">'Nivel educativo'!$A$5:$B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95">
  <si>
    <t xml:space="preserve">NACIDOS VIVOS SEGÚN SEXO Y MUNICIPIO RESIDENCIA HABITUAL DE LA MADRE</t>
  </si>
  <si>
    <t xml:space="preserve">ANTIOQUIA 2008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90973</v>
      </c>
      <c r="C5" s="10" t="n">
        <v>47139</v>
      </c>
      <c r="D5" s="8" t="n">
        <v>51.8164730194673</v>
      </c>
      <c r="E5" s="10" t="n">
        <v>43834</v>
      </c>
      <c r="F5" s="8" t="n">
        <v>48.1835269805327</v>
      </c>
    </row>
    <row r="6" customFormat="false" ht="12.75" hidden="false" customHeight="false" outlineLevel="0" collapsed="false">
      <c r="A6" s="11" t="s">
        <v>9</v>
      </c>
      <c r="B6" s="12" t="n">
        <v>2073</v>
      </c>
      <c r="C6" s="12" t="n">
        <v>1096</v>
      </c>
      <c r="D6" s="13" t="n">
        <v>52.8702363724071</v>
      </c>
      <c r="E6" s="12" t="n">
        <v>977</v>
      </c>
      <c r="F6" s="13" t="n">
        <v>47.1297636275929</v>
      </c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30</v>
      </c>
      <c r="D7" s="16" t="n">
        <v>52.6315789473684</v>
      </c>
      <c r="E7" s="15" t="n">
        <v>27</v>
      </c>
      <c r="F7" s="16" t="n">
        <v>47.3684210526316</v>
      </c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61</v>
      </c>
      <c r="D8" s="16" t="n">
        <v>43.5714285714286</v>
      </c>
      <c r="E8" s="15" t="n">
        <v>79</v>
      </c>
      <c r="F8" s="16" t="n">
        <v>56.4285714285714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584</v>
      </c>
      <c r="D9" s="16" t="n">
        <v>54.275092936803</v>
      </c>
      <c r="E9" s="15" t="n">
        <v>492</v>
      </c>
      <c r="F9" s="16" t="n">
        <v>45.724907063197</v>
      </c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134</v>
      </c>
      <c r="D10" s="16" t="n">
        <v>51.3409961685824</v>
      </c>
      <c r="E10" s="15" t="n">
        <v>127</v>
      </c>
      <c r="F10" s="16" t="n">
        <v>48.6590038314176</v>
      </c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158</v>
      </c>
      <c r="D11" s="16" t="n">
        <v>54.6712802768166</v>
      </c>
      <c r="E11" s="15" t="n">
        <v>131</v>
      </c>
      <c r="F11" s="16" t="n">
        <v>45.3287197231834</v>
      </c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129</v>
      </c>
      <c r="D12" s="16" t="n">
        <v>51.6</v>
      </c>
      <c r="E12" s="15" t="n">
        <v>121</v>
      </c>
      <c r="F12" s="16" t="n">
        <v>48.4</v>
      </c>
    </row>
    <row r="13" customFormat="false" ht="12.75" hidden="false" customHeight="false" outlineLevel="0" collapsed="false">
      <c r="A13" s="17" t="s">
        <v>16</v>
      </c>
      <c r="B13" s="10" t="n">
        <v>5990</v>
      </c>
      <c r="C13" s="12" t="n">
        <v>3137</v>
      </c>
      <c r="D13" s="13" t="n">
        <v>52.3706176961603</v>
      </c>
      <c r="E13" s="12" t="n">
        <v>2853</v>
      </c>
      <c r="F13" s="13" t="n">
        <v>47.6293823038397</v>
      </c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381</v>
      </c>
      <c r="D14" s="16" t="n">
        <v>56.5281899109792</v>
      </c>
      <c r="E14" s="15" t="n">
        <v>293</v>
      </c>
      <c r="F14" s="16" t="n">
        <v>43.4718100890208</v>
      </c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1179</v>
      </c>
      <c r="D15" s="16" t="n">
        <v>52.9649595687332</v>
      </c>
      <c r="E15" s="15" t="n">
        <v>1047</v>
      </c>
      <c r="F15" s="16" t="n">
        <v>47.0350404312668</v>
      </c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543</v>
      </c>
      <c r="D16" s="16" t="n">
        <v>49.7252747252747</v>
      </c>
      <c r="E16" s="15" t="n">
        <v>549</v>
      </c>
      <c r="F16" s="16" t="n">
        <v>50.2747252747253</v>
      </c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264</v>
      </c>
      <c r="D17" s="16" t="n">
        <v>52.3809523809524</v>
      </c>
      <c r="E17" s="15" t="n">
        <v>240</v>
      </c>
      <c r="F17" s="16" t="n">
        <v>47.6190476190476</v>
      </c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464</v>
      </c>
      <c r="D18" s="16" t="n">
        <v>50.7658643326039</v>
      </c>
      <c r="E18" s="15" t="n">
        <v>450</v>
      </c>
      <c r="F18" s="16" t="n">
        <v>49.2341356673961</v>
      </c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306</v>
      </c>
      <c r="D19" s="16" t="n">
        <v>52.7586206896552</v>
      </c>
      <c r="E19" s="15" t="n">
        <v>274</v>
      </c>
      <c r="F19" s="16" t="n">
        <v>47.2413793103448</v>
      </c>
    </row>
    <row r="20" customFormat="false" ht="12.75" hidden="false" customHeight="false" outlineLevel="0" collapsed="false">
      <c r="A20" s="17" t="s">
        <v>23</v>
      </c>
      <c r="B20" s="10" t="n">
        <v>11714</v>
      </c>
      <c r="C20" s="12" t="n">
        <v>6097</v>
      </c>
      <c r="D20" s="13" t="n">
        <v>52.0488304592795</v>
      </c>
      <c r="E20" s="12" t="n">
        <v>5617</v>
      </c>
      <c r="F20" s="13" t="n">
        <v>47.9511695407205</v>
      </c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1475</v>
      </c>
      <c r="D21" s="16" t="n">
        <v>52.6597643698679</v>
      </c>
      <c r="E21" s="15" t="n">
        <v>1326</v>
      </c>
      <c r="F21" s="16" t="n">
        <v>47.3402356301321</v>
      </c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270</v>
      </c>
      <c r="D22" s="16" t="n">
        <v>54.6558704453441</v>
      </c>
      <c r="E22" s="15" t="n">
        <v>224</v>
      </c>
      <c r="F22" s="16" t="n">
        <v>45.3441295546559</v>
      </c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478</v>
      </c>
      <c r="D23" s="16" t="n">
        <v>51.2875536480687</v>
      </c>
      <c r="E23" s="15" t="n">
        <v>454</v>
      </c>
      <c r="F23" s="16" t="n">
        <v>48.7124463519313</v>
      </c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766</v>
      </c>
      <c r="D24" s="16" t="n">
        <v>50.6613756613757</v>
      </c>
      <c r="E24" s="15" t="n">
        <v>746</v>
      </c>
      <c r="F24" s="16" t="n">
        <v>49.3386243386243</v>
      </c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32</v>
      </c>
      <c r="D25" s="16" t="n">
        <v>52.4590163934426</v>
      </c>
      <c r="E25" s="15" t="n">
        <v>29</v>
      </c>
      <c r="F25" s="16" t="n">
        <v>47.5409836065574</v>
      </c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274</v>
      </c>
      <c r="D26" s="16" t="n">
        <v>51.9924098671727</v>
      </c>
      <c r="E26" s="15" t="n">
        <v>253</v>
      </c>
      <c r="F26" s="16" t="n">
        <v>48.0075901328273</v>
      </c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527</v>
      </c>
      <c r="D27" s="16" t="n">
        <v>54.4421487603306</v>
      </c>
      <c r="E27" s="15" t="n">
        <v>441</v>
      </c>
      <c r="F27" s="16" t="n">
        <v>45.5578512396694</v>
      </c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189</v>
      </c>
      <c r="D28" s="16" t="n">
        <v>50.5347593582888</v>
      </c>
      <c r="E28" s="15" t="n">
        <v>185</v>
      </c>
      <c r="F28" s="16" t="n">
        <v>49.4652406417112</v>
      </c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353</v>
      </c>
      <c r="D29" s="16" t="n">
        <v>51.1594202898551</v>
      </c>
      <c r="E29" s="15" t="n">
        <v>337</v>
      </c>
      <c r="F29" s="16" t="n">
        <v>48.8405797101449</v>
      </c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1678</v>
      </c>
      <c r="D30" s="16" t="n">
        <v>51.6466605109264</v>
      </c>
      <c r="E30" s="15" t="n">
        <v>1571</v>
      </c>
      <c r="F30" s="16" t="n">
        <v>48.3533394890736</v>
      </c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55</v>
      </c>
      <c r="D31" s="16" t="n">
        <v>51.8867924528302</v>
      </c>
      <c r="E31" s="15" t="n">
        <v>51</v>
      </c>
      <c r="F31" s="16" t="n">
        <v>48.1132075471698</v>
      </c>
    </row>
    <row r="32" customFormat="false" ht="12.75" hidden="false" customHeight="false" outlineLevel="0" collapsed="false">
      <c r="A32" s="17" t="s">
        <v>35</v>
      </c>
      <c r="B32" s="10" t="n">
        <v>3062</v>
      </c>
      <c r="C32" s="12" t="n">
        <v>1619</v>
      </c>
      <c r="D32" s="13" t="n">
        <v>52.8739386022208</v>
      </c>
      <c r="E32" s="12" t="n">
        <v>1443</v>
      </c>
      <c r="F32" s="13" t="n">
        <v>47.1260613977792</v>
      </c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210</v>
      </c>
      <c r="D33" s="16" t="n">
        <v>51.0948905109489</v>
      </c>
      <c r="E33" s="15" t="n">
        <v>201</v>
      </c>
      <c r="F33" s="16" t="n">
        <v>48.9051094890511</v>
      </c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162</v>
      </c>
      <c r="D34" s="16" t="n">
        <v>57.243816254417</v>
      </c>
      <c r="E34" s="15" t="n">
        <v>121</v>
      </c>
      <c r="F34" s="16" t="n">
        <v>42.756183745583</v>
      </c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96</v>
      </c>
      <c r="D35" s="16" t="n">
        <v>58.1818181818182</v>
      </c>
      <c r="E35" s="15" t="n">
        <v>69</v>
      </c>
      <c r="F35" s="16" t="n">
        <v>41.8181818181818</v>
      </c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230</v>
      </c>
      <c r="D36" s="16" t="n">
        <v>54.7619047619048</v>
      </c>
      <c r="E36" s="15" t="n">
        <v>190</v>
      </c>
      <c r="F36" s="16" t="n">
        <v>45.2380952380952</v>
      </c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163</v>
      </c>
      <c r="D37" s="16" t="n">
        <v>51.5822784810127</v>
      </c>
      <c r="E37" s="15" t="n">
        <v>153</v>
      </c>
      <c r="F37" s="16" t="n">
        <v>48.4177215189873</v>
      </c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62</v>
      </c>
      <c r="D38" s="16" t="n">
        <v>40.7894736842105</v>
      </c>
      <c r="E38" s="15" t="n">
        <v>90</v>
      </c>
      <c r="F38" s="16" t="n">
        <v>59.2105263157895</v>
      </c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311</v>
      </c>
      <c r="D39" s="16" t="n">
        <v>53.4364261168385</v>
      </c>
      <c r="E39" s="15" t="n">
        <v>271</v>
      </c>
      <c r="F39" s="16" t="n">
        <v>46.5635738831615</v>
      </c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118</v>
      </c>
      <c r="D40" s="16" t="n">
        <v>51.7543859649123</v>
      </c>
      <c r="E40" s="15" t="n">
        <v>110</v>
      </c>
      <c r="F40" s="16" t="n">
        <v>48.2456140350877</v>
      </c>
    </row>
    <row r="41" customFormat="false" ht="12.75" hidden="false" customHeight="false" outlineLevel="0" collapsed="false">
      <c r="A41" s="14" t="s">
        <v>44</v>
      </c>
      <c r="B41" s="15" t="n">
        <v>104</v>
      </c>
      <c r="C41" s="15" t="n">
        <v>54</v>
      </c>
      <c r="D41" s="16" t="n">
        <v>51.9230769230769</v>
      </c>
      <c r="E41" s="15" t="n">
        <v>50</v>
      </c>
      <c r="F41" s="16" t="n">
        <v>48.0769230769231</v>
      </c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213</v>
      </c>
      <c r="D42" s="16" t="n">
        <v>53.1172069825436</v>
      </c>
      <c r="E42" s="15" t="n">
        <v>188</v>
      </c>
      <c r="F42" s="16" t="n">
        <v>46.8827930174564</v>
      </c>
    </row>
    <row r="43" customFormat="false" ht="12.75" hidden="false" customHeight="false" outlineLevel="0" collapsed="false">
      <c r="A43" s="17" t="s">
        <v>46</v>
      </c>
      <c r="B43" s="10" t="n">
        <v>2879</v>
      </c>
      <c r="C43" s="12" t="n">
        <v>1440</v>
      </c>
      <c r="D43" s="13" t="n">
        <v>50.0173671413685</v>
      </c>
      <c r="E43" s="12" t="n">
        <v>1439</v>
      </c>
      <c r="F43" s="13" t="n">
        <v>49.9826328586315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15</v>
      </c>
      <c r="D44" s="16" t="n">
        <v>55.5555555555556</v>
      </c>
      <c r="E44" s="15" t="n">
        <v>12</v>
      </c>
      <c r="F44" s="16" t="n">
        <v>44.4444444444444</v>
      </c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57</v>
      </c>
      <c r="D45" s="16" t="n">
        <v>47.1074380165289</v>
      </c>
      <c r="E45" s="15" t="n">
        <v>64</v>
      </c>
      <c r="F45" s="16" t="n">
        <v>52.8925619834711</v>
      </c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27</v>
      </c>
      <c r="D46" s="16" t="n">
        <v>48.2142857142857</v>
      </c>
      <c r="E46" s="15" t="n">
        <v>29</v>
      </c>
      <c r="F46" s="16" t="n">
        <v>51.7857142857143</v>
      </c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66</v>
      </c>
      <c r="D47" s="16" t="n">
        <v>53.6585365853659</v>
      </c>
      <c r="E47" s="15" t="n">
        <v>57</v>
      </c>
      <c r="F47" s="16" t="n">
        <v>46.3414634146342</v>
      </c>
    </row>
    <row r="48" customFormat="false" ht="12.75" hidden="false" customHeight="false" outlineLevel="0" collapsed="false">
      <c r="A48" s="14" t="s">
        <v>51</v>
      </c>
      <c r="B48" s="15" t="n">
        <v>155</v>
      </c>
      <c r="C48" s="15" t="n">
        <v>76</v>
      </c>
      <c r="D48" s="16" t="n">
        <v>49.0322580645161</v>
      </c>
      <c r="E48" s="15" t="n">
        <v>79</v>
      </c>
      <c r="F48" s="16" t="n">
        <v>50.9677419354839</v>
      </c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95</v>
      </c>
      <c r="D49" s="16" t="n">
        <v>50</v>
      </c>
      <c r="E49" s="15" t="n">
        <v>95</v>
      </c>
      <c r="F49" s="16" t="n">
        <v>50</v>
      </c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168</v>
      </c>
      <c r="D50" s="16" t="n">
        <v>50.4504504504505</v>
      </c>
      <c r="E50" s="15" t="n">
        <v>165</v>
      </c>
      <c r="F50" s="16" t="n">
        <v>49.5495495495495</v>
      </c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85</v>
      </c>
      <c r="D51" s="16" t="n">
        <v>52.4691358024691</v>
      </c>
      <c r="E51" s="15" t="n">
        <v>77</v>
      </c>
      <c r="F51" s="16" t="n">
        <v>47.5308641975309</v>
      </c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154</v>
      </c>
      <c r="D52" s="16" t="n">
        <v>50.3267973856209</v>
      </c>
      <c r="E52" s="15" t="n">
        <v>152</v>
      </c>
      <c r="F52" s="16" t="n">
        <v>49.6732026143791</v>
      </c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39</v>
      </c>
      <c r="D53" s="16" t="n">
        <v>54.9295774647887</v>
      </c>
      <c r="E53" s="15" t="n">
        <v>32</v>
      </c>
      <c r="F53" s="16" t="n">
        <v>45.0704225352113</v>
      </c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41</v>
      </c>
      <c r="D54" s="16" t="n">
        <v>56.1643835616438</v>
      </c>
      <c r="E54" s="15" t="n">
        <v>32</v>
      </c>
      <c r="F54" s="16" t="n">
        <v>43.8356164383562</v>
      </c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78</v>
      </c>
      <c r="D55" s="16" t="n">
        <v>51.6556291390728</v>
      </c>
      <c r="E55" s="15" t="n">
        <v>73</v>
      </c>
      <c r="F55" s="16" t="n">
        <v>48.3443708609272</v>
      </c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18</v>
      </c>
      <c r="D56" s="16" t="n">
        <v>47.3684210526316</v>
      </c>
      <c r="E56" s="15" t="n">
        <v>20</v>
      </c>
      <c r="F56" s="16" t="n">
        <v>52.6315789473684</v>
      </c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41</v>
      </c>
      <c r="D57" s="16" t="n">
        <v>45.5555555555556</v>
      </c>
      <c r="E57" s="15" t="n">
        <v>49</v>
      </c>
      <c r="F57" s="16" t="n">
        <v>54.4444444444444</v>
      </c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58</v>
      </c>
      <c r="D58" s="16" t="n">
        <v>48.7394957983193</v>
      </c>
      <c r="E58" s="15" t="n">
        <v>61</v>
      </c>
      <c r="F58" s="16" t="n">
        <v>51.2605042016807</v>
      </c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90</v>
      </c>
      <c r="D59" s="16" t="n">
        <v>51.7241379310345</v>
      </c>
      <c r="E59" s="15" t="n">
        <v>84</v>
      </c>
      <c r="F59" s="16" t="n">
        <v>48.2758620689655</v>
      </c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182</v>
      </c>
      <c r="D60" s="16" t="n">
        <v>47.3958333333333</v>
      </c>
      <c r="E60" s="15" t="n">
        <v>202</v>
      </c>
      <c r="F60" s="16" t="n">
        <v>52.6041666666667</v>
      </c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95</v>
      </c>
      <c r="D61" s="16" t="n">
        <v>53.3707865168539</v>
      </c>
      <c r="E61" s="15" t="n">
        <v>83</v>
      </c>
      <c r="F61" s="16" t="n">
        <v>46.6292134831461</v>
      </c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55</v>
      </c>
      <c r="D62" s="16" t="n">
        <v>42.96875</v>
      </c>
      <c r="E62" s="15" t="n">
        <v>73</v>
      </c>
      <c r="F62" s="16" t="n">
        <v>57.03125</v>
      </c>
    </row>
    <row r="63" customFormat="false" ht="12.75" hidden="false" customHeight="false" outlineLevel="0" collapsed="false">
      <c r="A63" s="17" t="s">
        <v>66</v>
      </c>
      <c r="B63" s="10" t="n">
        <v>4312</v>
      </c>
      <c r="C63" s="12" t="n">
        <v>2187</v>
      </c>
      <c r="D63" s="13" t="n">
        <v>50.7189239332096</v>
      </c>
      <c r="E63" s="12" t="n">
        <v>2125</v>
      </c>
      <c r="F63" s="13" t="n">
        <v>49.2810760667904</v>
      </c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98</v>
      </c>
      <c r="D64" s="16" t="n">
        <v>54.7486033519553</v>
      </c>
      <c r="E64" s="15" t="n">
        <v>81</v>
      </c>
      <c r="F64" s="16" t="n">
        <v>45.2513966480447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47</v>
      </c>
      <c r="D65" s="16" t="n">
        <v>51.6483516483517</v>
      </c>
      <c r="E65" s="15" t="n">
        <v>44</v>
      </c>
      <c r="F65" s="16" t="n">
        <v>48.3516483516484</v>
      </c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88</v>
      </c>
      <c r="D66" s="16" t="n">
        <v>47.0588235294118</v>
      </c>
      <c r="E66" s="15" t="n">
        <v>99</v>
      </c>
      <c r="F66" s="16" t="n">
        <v>52.9411764705882</v>
      </c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80</v>
      </c>
      <c r="D67" s="16" t="n">
        <v>55.1724137931034</v>
      </c>
      <c r="E67" s="15" t="n">
        <v>65</v>
      </c>
      <c r="F67" s="16" t="n">
        <v>44.8275862068966</v>
      </c>
    </row>
    <row r="68" customFormat="false" ht="12.75" hidden="false" customHeight="false" outlineLevel="0" collapsed="false">
      <c r="A68" s="14" t="s">
        <v>71</v>
      </c>
      <c r="B68" s="15" t="n">
        <v>39</v>
      </c>
      <c r="C68" s="15" t="n">
        <v>25</v>
      </c>
      <c r="D68" s="16" t="n">
        <v>64.1025641025641</v>
      </c>
      <c r="E68" s="15" t="n">
        <v>14</v>
      </c>
      <c r="F68" s="16" t="n">
        <v>35.8974358974359</v>
      </c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165</v>
      </c>
      <c r="D69" s="16" t="n">
        <v>52.0504731861199</v>
      </c>
      <c r="E69" s="15" t="n">
        <v>152</v>
      </c>
      <c r="F69" s="16" t="n">
        <v>47.9495268138801</v>
      </c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58</v>
      </c>
      <c r="D70" s="16" t="n">
        <v>42.6470588235294</v>
      </c>
      <c r="E70" s="15" t="n">
        <v>78</v>
      </c>
      <c r="F70" s="16" t="n">
        <v>57.3529411764706</v>
      </c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51</v>
      </c>
      <c r="D71" s="16" t="n">
        <v>45.5357142857143</v>
      </c>
      <c r="E71" s="15" t="n">
        <v>61</v>
      </c>
      <c r="F71" s="16" t="n">
        <v>54.4642857142857</v>
      </c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55</v>
      </c>
      <c r="D72" s="16" t="n">
        <v>56.1224489795918</v>
      </c>
      <c r="E72" s="15" t="n">
        <v>43</v>
      </c>
      <c r="F72" s="16" t="n">
        <v>43.8775510204082</v>
      </c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259</v>
      </c>
      <c r="D73" s="16" t="n">
        <v>54.6413502109705</v>
      </c>
      <c r="E73" s="15" t="n">
        <v>215</v>
      </c>
      <c r="F73" s="16" t="n">
        <v>45.3586497890295</v>
      </c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47</v>
      </c>
      <c r="D74" s="16" t="n">
        <v>47.4747474747475</v>
      </c>
      <c r="E74" s="15" t="n">
        <v>52</v>
      </c>
      <c r="F74" s="16" t="n">
        <v>52.5252525252525</v>
      </c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44</v>
      </c>
      <c r="D75" s="16" t="n">
        <v>48.8888888888889</v>
      </c>
      <c r="E75" s="15" t="n">
        <v>46</v>
      </c>
      <c r="F75" s="16" t="n">
        <v>51.1111111111111</v>
      </c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231</v>
      </c>
      <c r="D76" s="16" t="n">
        <v>52.3809523809524</v>
      </c>
      <c r="E76" s="15" t="n">
        <v>210</v>
      </c>
      <c r="F76" s="16" t="n">
        <v>47.6190476190476</v>
      </c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259</v>
      </c>
      <c r="D77" s="16" t="n">
        <v>45.4385964912281</v>
      </c>
      <c r="E77" s="15" t="n">
        <v>311</v>
      </c>
      <c r="F77" s="16" t="n">
        <v>54.5614035087719</v>
      </c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58</v>
      </c>
      <c r="D78" s="16" t="n">
        <v>52.2522522522523</v>
      </c>
      <c r="E78" s="15" t="n">
        <v>53</v>
      </c>
      <c r="F78" s="16" t="n">
        <v>47.7477477477478</v>
      </c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190</v>
      </c>
      <c r="D79" s="16" t="n">
        <v>48.9690721649485</v>
      </c>
      <c r="E79" s="15" t="n">
        <v>198</v>
      </c>
      <c r="F79" s="16" t="n">
        <v>51.0309278350515</v>
      </c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432</v>
      </c>
      <c r="D80" s="16" t="n">
        <v>51.7365269461078</v>
      </c>
      <c r="E80" s="15" t="n">
        <v>403</v>
      </c>
      <c r="F80" s="16" t="n">
        <v>48.2634730538922</v>
      </c>
    </row>
    <row r="81" customFormat="false" ht="12.75" hidden="false" customHeight="false" outlineLevel="0" collapsed="false">
      <c r="A81" s="17" t="s">
        <v>84</v>
      </c>
      <c r="B81" s="10" t="n">
        <v>8114</v>
      </c>
      <c r="C81" s="12" t="n">
        <v>4236</v>
      </c>
      <c r="D81" s="13" t="n">
        <v>52.2060635937885</v>
      </c>
      <c r="E81" s="12" t="n">
        <v>3878</v>
      </c>
      <c r="F81" s="13" t="n">
        <v>47.7939364062115</v>
      </c>
    </row>
    <row r="82" customFormat="false" ht="12.75" hidden="false" customHeight="false" outlineLevel="0" collapsed="false">
      <c r="A82" s="14" t="s">
        <v>85</v>
      </c>
      <c r="B82" s="15" t="n">
        <v>309</v>
      </c>
      <c r="C82" s="15" t="n">
        <v>167</v>
      </c>
      <c r="D82" s="16" t="n">
        <v>54.0453074433657</v>
      </c>
      <c r="E82" s="15" t="n">
        <v>142</v>
      </c>
      <c r="F82" s="16" t="n">
        <v>45.9546925566343</v>
      </c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38</v>
      </c>
      <c r="D83" s="16" t="n">
        <v>55.0724637681159</v>
      </c>
      <c r="E83" s="15" t="n">
        <v>31</v>
      </c>
      <c r="F83" s="16" t="n">
        <v>44.9275362318841</v>
      </c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71</v>
      </c>
      <c r="D84" s="16" t="n">
        <v>47.972972972973</v>
      </c>
      <c r="E84" s="15" t="n">
        <v>77</v>
      </c>
      <c r="F84" s="16" t="n">
        <v>52.027027027027</v>
      </c>
    </row>
    <row r="85" customFormat="false" ht="12.75" hidden="false" customHeight="false" outlineLevel="0" collapsed="false">
      <c r="A85" s="14" t="s">
        <v>88</v>
      </c>
      <c r="B85" s="15" t="n">
        <v>201</v>
      </c>
      <c r="C85" s="15" t="n">
        <v>87</v>
      </c>
      <c r="D85" s="16" t="n">
        <v>43.2835820895522</v>
      </c>
      <c r="E85" s="15" t="n">
        <v>114</v>
      </c>
      <c r="F85" s="16" t="n">
        <v>56.7164179104478</v>
      </c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38</v>
      </c>
      <c r="D86" s="16" t="n">
        <v>61.2903225806452</v>
      </c>
      <c r="E86" s="15" t="n">
        <v>24</v>
      </c>
      <c r="F86" s="16" t="n">
        <v>38.7096774193548</v>
      </c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312</v>
      </c>
      <c r="D87" s="16" t="n">
        <v>53.2423208191126</v>
      </c>
      <c r="E87" s="15" t="n">
        <v>274</v>
      </c>
      <c r="F87" s="16" t="n">
        <v>46.7576791808874</v>
      </c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140</v>
      </c>
      <c r="D88" s="16" t="n">
        <v>56.6801619433198</v>
      </c>
      <c r="E88" s="15" t="n">
        <v>107</v>
      </c>
      <c r="F88" s="16" t="n">
        <v>43.3198380566802</v>
      </c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98</v>
      </c>
      <c r="D89" s="16" t="n">
        <v>49</v>
      </c>
      <c r="E89" s="15" t="n">
        <v>102</v>
      </c>
      <c r="F89" s="16" t="n">
        <v>51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271</v>
      </c>
      <c r="D90" s="16" t="n">
        <v>53.7698412698413</v>
      </c>
      <c r="E90" s="15" t="n">
        <v>233</v>
      </c>
      <c r="F90" s="16" t="n">
        <v>46.2301587301587</v>
      </c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85</v>
      </c>
      <c r="D91" s="16" t="n">
        <v>54.140127388535</v>
      </c>
      <c r="E91" s="15" t="n">
        <v>72</v>
      </c>
      <c r="F91" s="16" t="n">
        <v>45.859872611465</v>
      </c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284</v>
      </c>
      <c r="D92" s="16" t="n">
        <v>52.1100917431193</v>
      </c>
      <c r="E92" s="15" t="n">
        <v>261</v>
      </c>
      <c r="F92" s="16" t="n">
        <v>47.8899082568807</v>
      </c>
    </row>
    <row r="93" customFormat="false" ht="12.75" hidden="false" customHeight="false" outlineLevel="0" collapsed="false">
      <c r="A93" s="14" t="s">
        <v>96</v>
      </c>
      <c r="B93" s="15" t="n">
        <v>51</v>
      </c>
      <c r="C93" s="15" t="n">
        <v>26</v>
      </c>
      <c r="D93" s="16" t="n">
        <v>50.9803921568627</v>
      </c>
      <c r="E93" s="15" t="n">
        <v>25</v>
      </c>
      <c r="F93" s="16" t="n">
        <v>49.0196078431373</v>
      </c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391</v>
      </c>
      <c r="D94" s="16" t="n">
        <v>50.9778357235984</v>
      </c>
      <c r="E94" s="15" t="n">
        <v>376</v>
      </c>
      <c r="F94" s="16" t="n">
        <v>49.0221642764016</v>
      </c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188</v>
      </c>
      <c r="D95" s="16" t="n">
        <v>55.786350148368</v>
      </c>
      <c r="E95" s="15" t="n">
        <v>149</v>
      </c>
      <c r="F95" s="16" t="n">
        <v>44.2136498516321</v>
      </c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370</v>
      </c>
      <c r="D96" s="16" t="n">
        <v>54.014598540146</v>
      </c>
      <c r="E96" s="15" t="n">
        <v>315</v>
      </c>
      <c r="F96" s="16" t="n">
        <v>45.985401459854</v>
      </c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101</v>
      </c>
      <c r="D97" s="16" t="n">
        <v>53.1578947368421</v>
      </c>
      <c r="E97" s="15" t="n">
        <v>89</v>
      </c>
      <c r="F97" s="16" t="n">
        <v>46.8421052631579</v>
      </c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758</v>
      </c>
      <c r="D98" s="16" t="n">
        <v>50.9751176866174</v>
      </c>
      <c r="E98" s="15" t="n">
        <v>729</v>
      </c>
      <c r="F98" s="16" t="n">
        <v>49.0248823133827</v>
      </c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97</v>
      </c>
      <c r="D99" s="16" t="n">
        <v>49.238578680203</v>
      </c>
      <c r="E99" s="15" t="n">
        <v>100</v>
      </c>
      <c r="F99" s="16" t="n">
        <v>50.761421319797</v>
      </c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47</v>
      </c>
      <c r="D100" s="16" t="n">
        <v>42.3423423423423</v>
      </c>
      <c r="E100" s="15" t="n">
        <v>64</v>
      </c>
      <c r="F100" s="16" t="n">
        <v>57.6576576576577</v>
      </c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122</v>
      </c>
      <c r="D101" s="16" t="n">
        <v>52.5862068965517</v>
      </c>
      <c r="E101" s="15" t="n">
        <v>110</v>
      </c>
      <c r="F101" s="16" t="n">
        <v>47.4137931034483</v>
      </c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 t="n">
        <v>106</v>
      </c>
      <c r="D102" s="16" t="n">
        <v>53.5353535353535</v>
      </c>
      <c r="E102" s="15" t="n">
        <v>92</v>
      </c>
      <c r="F102" s="16" t="n">
        <v>46.4646464646465</v>
      </c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139</v>
      </c>
      <c r="D103" s="16" t="n">
        <v>53.8759689922481</v>
      </c>
      <c r="E103" s="15" t="n">
        <v>119</v>
      </c>
      <c r="F103" s="16" t="n">
        <v>46.1240310077519</v>
      </c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300</v>
      </c>
      <c r="D104" s="16" t="n">
        <v>52.3560209424084</v>
      </c>
      <c r="E104" s="15" t="n">
        <v>273</v>
      </c>
      <c r="F104" s="16" t="n">
        <v>47.6439790575916</v>
      </c>
    </row>
    <row r="105" customFormat="false" ht="12.75" hidden="false" customHeight="false" outlineLevel="0" collapsed="false">
      <c r="A105" s="17" t="s">
        <v>108</v>
      </c>
      <c r="B105" s="10" t="n">
        <v>5117</v>
      </c>
      <c r="C105" s="12" t="n">
        <v>2706</v>
      </c>
      <c r="D105" s="13" t="n">
        <v>52.8825483681845</v>
      </c>
      <c r="E105" s="12" t="n">
        <v>2411</v>
      </c>
      <c r="F105" s="13" t="n">
        <v>47.1174516318155</v>
      </c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187</v>
      </c>
      <c r="D106" s="16" t="n">
        <v>51.8005540166205</v>
      </c>
      <c r="E106" s="15" t="n">
        <v>174</v>
      </c>
      <c r="F106" s="16" t="n">
        <v>48.1994459833795</v>
      </c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345</v>
      </c>
      <c r="D107" s="16" t="n">
        <v>53.0769230769231</v>
      </c>
      <c r="E107" s="15" t="n">
        <v>305</v>
      </c>
      <c r="F107" s="16" t="n">
        <v>46.9230769230769</v>
      </c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 t="n">
        <v>49</v>
      </c>
      <c r="D108" s="16" t="n">
        <v>57.6470588235294</v>
      </c>
      <c r="E108" s="15" t="n">
        <v>36</v>
      </c>
      <c r="F108" s="16" t="n">
        <v>42.3529411764706</v>
      </c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78</v>
      </c>
      <c r="D109" s="16" t="n">
        <v>54.1666666666667</v>
      </c>
      <c r="E109" s="15" t="n">
        <v>66</v>
      </c>
      <c r="F109" s="16" t="n">
        <v>45.8333333333333</v>
      </c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143</v>
      </c>
      <c r="D110" s="16" t="n">
        <v>54.5801526717557</v>
      </c>
      <c r="E110" s="15" t="n">
        <v>119</v>
      </c>
      <c r="F110" s="16" t="n">
        <v>45.4198473282443</v>
      </c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32</v>
      </c>
      <c r="D111" s="16" t="n">
        <v>51.6129032258065</v>
      </c>
      <c r="E111" s="15" t="n">
        <v>30</v>
      </c>
      <c r="F111" s="16" t="n">
        <v>48.3870967741936</v>
      </c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274</v>
      </c>
      <c r="D112" s="16" t="n">
        <v>54.2574257425743</v>
      </c>
      <c r="E112" s="15" t="n">
        <v>231</v>
      </c>
      <c r="F112" s="16" t="n">
        <v>45.7425742574257</v>
      </c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183</v>
      </c>
      <c r="D113" s="16" t="n">
        <v>53.5087719298246</v>
      </c>
      <c r="E113" s="15" t="n">
        <v>159</v>
      </c>
      <c r="F113" s="16" t="n">
        <v>46.4912280701754</v>
      </c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125</v>
      </c>
      <c r="D114" s="16" t="n">
        <v>49.800796812749</v>
      </c>
      <c r="E114" s="15" t="n">
        <v>126</v>
      </c>
      <c r="F114" s="16" t="n">
        <v>50.199203187251</v>
      </c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 t="n">
        <v>33</v>
      </c>
      <c r="D115" s="16" t="n">
        <v>50.7692307692308</v>
      </c>
      <c r="E115" s="15" t="n">
        <v>32</v>
      </c>
      <c r="F115" s="16" t="n">
        <v>49.2307692307692</v>
      </c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132</v>
      </c>
      <c r="D116" s="16" t="n">
        <v>51.1627906976744</v>
      </c>
      <c r="E116" s="15" t="n">
        <v>126</v>
      </c>
      <c r="F116" s="16" t="n">
        <v>48.8372093023256</v>
      </c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 t="n">
        <v>70</v>
      </c>
      <c r="D117" s="16" t="n">
        <v>53.4351145038168</v>
      </c>
      <c r="E117" s="15" t="n">
        <v>61</v>
      </c>
      <c r="F117" s="16" t="n">
        <v>46.5648854961832</v>
      </c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69</v>
      </c>
      <c r="D118" s="16" t="n">
        <v>52.6717557251908</v>
      </c>
      <c r="E118" s="15" t="n">
        <v>62</v>
      </c>
      <c r="F118" s="16" t="n">
        <v>47.3282442748092</v>
      </c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51</v>
      </c>
      <c r="D119" s="16" t="n">
        <v>56.6666666666667</v>
      </c>
      <c r="E119" s="15" t="n">
        <v>39</v>
      </c>
      <c r="F119" s="16" t="n">
        <v>43.3333333333333</v>
      </c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 t="n">
        <v>73</v>
      </c>
      <c r="D120" s="16" t="n">
        <v>55.7251908396947</v>
      </c>
      <c r="E120" s="15" t="n">
        <v>58</v>
      </c>
      <c r="F120" s="16" t="n">
        <v>44.2748091603053</v>
      </c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159</v>
      </c>
      <c r="D121" s="16" t="n">
        <v>53</v>
      </c>
      <c r="E121" s="15" t="n">
        <v>141</v>
      </c>
      <c r="F121" s="16" t="n">
        <v>47</v>
      </c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163</v>
      </c>
      <c r="D122" s="16" t="n">
        <v>53.2679738562092</v>
      </c>
      <c r="E122" s="15" t="n">
        <v>143</v>
      </c>
      <c r="F122" s="16" t="n">
        <v>46.7320261437909</v>
      </c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113</v>
      </c>
      <c r="D123" s="16" t="n">
        <v>52.3148148148148</v>
      </c>
      <c r="E123" s="15" t="n">
        <v>103</v>
      </c>
      <c r="F123" s="16" t="n">
        <v>47.6851851851852</v>
      </c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28</v>
      </c>
      <c r="D124" s="16" t="n">
        <v>45.9016393442623</v>
      </c>
      <c r="E124" s="15" t="n">
        <v>33</v>
      </c>
      <c r="F124" s="16" t="n">
        <v>54.0983606557377</v>
      </c>
    </row>
    <row r="125" customFormat="false" ht="12.75" hidden="false" customHeight="false" outlineLevel="0" collapsed="false">
      <c r="A125" s="20" t="s">
        <v>128</v>
      </c>
      <c r="B125" s="21" t="n">
        <v>102</v>
      </c>
      <c r="C125" s="15" t="n">
        <v>50</v>
      </c>
      <c r="D125" s="16" t="n">
        <v>49.0196078431373</v>
      </c>
      <c r="E125" s="15" t="n">
        <v>52</v>
      </c>
      <c r="F125" s="16" t="n">
        <v>50.9803921568627</v>
      </c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235</v>
      </c>
      <c r="D126" s="16" t="n">
        <v>53.0474040632054</v>
      </c>
      <c r="E126" s="15" t="n">
        <v>208</v>
      </c>
      <c r="F126" s="16" t="n">
        <v>46.9525959367946</v>
      </c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38</v>
      </c>
      <c r="D127" s="16" t="n">
        <v>65.5172413793104</v>
      </c>
      <c r="E127" s="15" t="n">
        <v>20</v>
      </c>
      <c r="F127" s="16" t="n">
        <v>34.4827586206897</v>
      </c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76</v>
      </c>
      <c r="D128" s="16" t="n">
        <v>46.6257668711656</v>
      </c>
      <c r="E128" s="15" t="n">
        <v>87</v>
      </c>
      <c r="F128" s="16" t="n">
        <v>53.3742331288344</v>
      </c>
    </row>
    <row r="129" customFormat="false" ht="12.75" hidden="false" customHeight="false" outlineLevel="0" collapsed="false">
      <c r="A129" s="17" t="s">
        <v>132</v>
      </c>
      <c r="B129" s="10" t="n">
        <v>47229</v>
      </c>
      <c r="C129" s="12" t="n">
        <v>24366</v>
      </c>
      <c r="D129" s="13" t="n">
        <v>51.5911833830909</v>
      </c>
      <c r="E129" s="12" t="n">
        <v>22863</v>
      </c>
      <c r="F129" s="13" t="n">
        <v>48.4088166169091</v>
      </c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344</v>
      </c>
      <c r="D130" s="16" t="n">
        <v>54.6899841017488</v>
      </c>
      <c r="E130" s="15" t="n">
        <v>285</v>
      </c>
      <c r="F130" s="16" t="n">
        <v>45.3100158982512</v>
      </c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2909</v>
      </c>
      <c r="D131" s="16" t="n">
        <v>51.9742719313918</v>
      </c>
      <c r="E131" s="15" t="n">
        <v>2688</v>
      </c>
      <c r="F131" s="16" t="n">
        <v>48.0257280686082</v>
      </c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456</v>
      </c>
      <c r="D132" s="16" t="n">
        <v>50.7230255839822</v>
      </c>
      <c r="E132" s="15" t="n">
        <v>443</v>
      </c>
      <c r="F132" s="16" t="n">
        <v>49.2769744160178</v>
      </c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392</v>
      </c>
      <c r="D133" s="16" t="n">
        <v>52.9014844804319</v>
      </c>
      <c r="E133" s="15" t="n">
        <v>349</v>
      </c>
      <c r="F133" s="16" t="n">
        <v>47.0985155195682</v>
      </c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849</v>
      </c>
      <c r="D134" s="16" t="n">
        <v>51.3611615245009</v>
      </c>
      <c r="E134" s="15" t="n">
        <v>804</v>
      </c>
      <c r="F134" s="16" t="n">
        <v>48.6388384754991</v>
      </c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265</v>
      </c>
      <c r="D135" s="16" t="n">
        <v>53.5353535353535</v>
      </c>
      <c r="E135" s="15" t="n">
        <v>230</v>
      </c>
      <c r="F135" s="16" t="n">
        <v>46.4646464646465</v>
      </c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1457</v>
      </c>
      <c r="D136" s="16" t="n">
        <v>49.7779296207721</v>
      </c>
      <c r="E136" s="15" t="n">
        <v>1470</v>
      </c>
      <c r="F136" s="16" t="n">
        <v>50.2220703792279</v>
      </c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310</v>
      </c>
      <c r="D137" s="16" t="n">
        <v>55.1601423487545</v>
      </c>
      <c r="E137" s="15" t="n">
        <v>252</v>
      </c>
      <c r="F137" s="16" t="n">
        <v>44.8398576512456</v>
      </c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17128</v>
      </c>
      <c r="D138" s="16" t="n">
        <v>51.5468881666065</v>
      </c>
      <c r="E138" s="15" t="n">
        <v>16100</v>
      </c>
      <c r="F138" s="16" t="n">
        <v>48.4531118333935</v>
      </c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256</v>
      </c>
      <c r="D139" s="16" t="n">
        <v>51.4056224899598</v>
      </c>
      <c r="E139" s="15" t="n">
        <v>242</v>
      </c>
      <c r="F139" s="16" t="n">
        <v>48.5943775100402</v>
      </c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2" t="n">
        <v>255</v>
      </c>
      <c r="D140" s="13" t="n">
        <v>52.7950310559006</v>
      </c>
      <c r="E140" s="12" t="n">
        <v>228</v>
      </c>
      <c r="F140" s="13" t="n">
        <v>47.2049689440994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</row>
    <row r="143" customFormat="false" ht="12.75" hidden="false" customHeight="false" outlineLevel="0" collapsed="false">
      <c r="A143" s="28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157</v>
      </c>
      <c r="V3" s="7"/>
    </row>
    <row r="4" customFormat="false" ht="12.75" hidden="false" customHeight="false" outlineLevel="0" collapsed="false">
      <c r="A4" s="6"/>
      <c r="B4" s="7"/>
      <c r="C4" s="7" t="s">
        <v>158</v>
      </c>
      <c r="D4" s="8" t="s">
        <v>7</v>
      </c>
      <c r="E4" s="7" t="s">
        <v>158</v>
      </c>
      <c r="F4" s="8" t="s">
        <v>7</v>
      </c>
      <c r="G4" s="7" t="s">
        <v>158</v>
      </c>
      <c r="H4" s="8" t="s">
        <v>7</v>
      </c>
      <c r="I4" s="7" t="s">
        <v>158</v>
      </c>
      <c r="J4" s="8" t="s">
        <v>7</v>
      </c>
      <c r="K4" s="7" t="s">
        <v>158</v>
      </c>
      <c r="L4" s="8" t="s">
        <v>7</v>
      </c>
      <c r="M4" s="7" t="s">
        <v>158</v>
      </c>
      <c r="N4" s="8" t="s">
        <v>7</v>
      </c>
      <c r="O4" s="7" t="s">
        <v>158</v>
      </c>
      <c r="P4" s="8" t="s">
        <v>7</v>
      </c>
      <c r="Q4" s="7" t="s">
        <v>158</v>
      </c>
      <c r="R4" s="8" t="s">
        <v>7</v>
      </c>
      <c r="S4" s="7" t="s">
        <v>158</v>
      </c>
      <c r="T4" s="8" t="s">
        <v>7</v>
      </c>
      <c r="U4" s="7" t="s">
        <v>158</v>
      </c>
      <c r="V4" s="8" t="s">
        <v>7</v>
      </c>
    </row>
    <row r="5" customFormat="false" ht="12.75" hidden="false" customHeight="true" outlineLevel="0" collapsed="false">
      <c r="A5" s="9" t="s">
        <v>8</v>
      </c>
      <c r="B5" s="12" t="n">
        <v>90973</v>
      </c>
      <c r="C5" s="10" t="n">
        <v>1092</v>
      </c>
      <c r="D5" s="8" t="n">
        <v>1.20035614962681</v>
      </c>
      <c r="E5" s="10" t="n">
        <v>22641</v>
      </c>
      <c r="F5" s="8" t="n">
        <v>24.8876040143779</v>
      </c>
      <c r="G5" s="10" t="n">
        <v>25765</v>
      </c>
      <c r="H5" s="8" t="n">
        <v>28.3215899222846</v>
      </c>
      <c r="I5" s="10" t="n">
        <v>19490</v>
      </c>
      <c r="J5" s="8" t="n">
        <v>21.4239389709035</v>
      </c>
      <c r="K5" s="10" t="n">
        <v>11904</v>
      </c>
      <c r="L5" s="8" t="n">
        <v>13.0852011036242</v>
      </c>
      <c r="M5" s="10" t="n">
        <v>6739</v>
      </c>
      <c r="N5" s="8" t="n">
        <v>7.40769239224825</v>
      </c>
      <c r="O5" s="10" t="n">
        <v>2162</v>
      </c>
      <c r="P5" s="8" t="n">
        <v>2.37652929990217</v>
      </c>
      <c r="Q5" s="10" t="n">
        <v>179</v>
      </c>
      <c r="R5" s="8" t="n">
        <v>0.196761676541391</v>
      </c>
      <c r="S5" s="10" t="n">
        <v>7</v>
      </c>
      <c r="T5" s="8" t="n">
        <v>0.00769459070273598</v>
      </c>
      <c r="U5" s="10" t="n">
        <v>994</v>
      </c>
      <c r="V5" s="8" t="n">
        <v>8.45810372609013E-006</v>
      </c>
      <c r="W5" s="31"/>
    </row>
    <row r="6" customFormat="false" ht="12.75" hidden="false" customHeight="false" outlineLevel="0" collapsed="false">
      <c r="A6" s="11" t="s">
        <v>9</v>
      </c>
      <c r="B6" s="12" t="n">
        <v>2073</v>
      </c>
      <c r="C6" s="12" t="n">
        <v>26</v>
      </c>
      <c r="D6" s="13" t="n">
        <v>1.25422093584178</v>
      </c>
      <c r="E6" s="12" t="n">
        <v>591</v>
      </c>
      <c r="F6" s="13" t="n">
        <v>28.5094066570188</v>
      </c>
      <c r="G6" s="12" t="n">
        <v>587</v>
      </c>
      <c r="H6" s="13" t="n">
        <v>28.3164495899662</v>
      </c>
      <c r="I6" s="12" t="n">
        <v>412</v>
      </c>
      <c r="J6" s="13" t="n">
        <v>19.8745779064158</v>
      </c>
      <c r="K6" s="12" t="n">
        <v>251</v>
      </c>
      <c r="L6" s="13" t="n">
        <v>12.1080559575494</v>
      </c>
      <c r="M6" s="12" t="n">
        <v>149</v>
      </c>
      <c r="N6" s="13" t="n">
        <v>7.18765074770864</v>
      </c>
      <c r="O6" s="12" t="n">
        <v>44</v>
      </c>
      <c r="P6" s="13" t="n">
        <v>2.12252773757839</v>
      </c>
      <c r="Q6" s="12" t="n">
        <v>1</v>
      </c>
      <c r="R6" s="13" t="n">
        <v>0.0482392667631452</v>
      </c>
      <c r="S6" s="12" t="n">
        <v>0</v>
      </c>
      <c r="T6" s="13" t="n">
        <v>0</v>
      </c>
      <c r="U6" s="12" t="n">
        <v>12</v>
      </c>
      <c r="V6" s="13" t="n">
        <v>0</v>
      </c>
      <c r="W6" s="31"/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0</v>
      </c>
      <c r="D7" s="16" t="n">
        <v>0</v>
      </c>
      <c r="E7" s="15" t="n">
        <v>17</v>
      </c>
      <c r="F7" s="16" t="n">
        <v>29.8245614035088</v>
      </c>
      <c r="G7" s="15" t="n">
        <v>13</v>
      </c>
      <c r="H7" s="16" t="n">
        <v>22.8070175438596</v>
      </c>
      <c r="I7" s="15" t="n">
        <v>13</v>
      </c>
      <c r="J7" s="16" t="n">
        <v>22.8070175438596</v>
      </c>
      <c r="K7" s="15" t="n">
        <v>6</v>
      </c>
      <c r="L7" s="16" t="n">
        <v>10.5263157894737</v>
      </c>
      <c r="M7" s="15" t="n">
        <v>5</v>
      </c>
      <c r="N7" s="16" t="n">
        <v>8.7719298245614</v>
      </c>
      <c r="O7" s="15" t="n">
        <v>1</v>
      </c>
      <c r="P7" s="16" t="n">
        <v>1.75438596491228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2</v>
      </c>
      <c r="V7" s="16" t="n">
        <v>0</v>
      </c>
      <c r="W7" s="31"/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2</v>
      </c>
      <c r="D8" s="16" t="n">
        <v>1.42857142857143</v>
      </c>
      <c r="E8" s="15" t="n">
        <v>40</v>
      </c>
      <c r="F8" s="16" t="n">
        <v>28.5714285714286</v>
      </c>
      <c r="G8" s="15" t="n">
        <v>35</v>
      </c>
      <c r="H8" s="16" t="n">
        <v>25</v>
      </c>
      <c r="I8" s="15" t="n">
        <v>25</v>
      </c>
      <c r="J8" s="16" t="n">
        <v>17.8571428571429</v>
      </c>
      <c r="K8" s="15" t="n">
        <v>17</v>
      </c>
      <c r="L8" s="16" t="n">
        <v>12.1428571428571</v>
      </c>
      <c r="M8" s="15" t="n">
        <v>19</v>
      </c>
      <c r="N8" s="16" t="n">
        <v>13.5714285714286</v>
      </c>
      <c r="O8" s="15" t="n">
        <v>2</v>
      </c>
      <c r="P8" s="16" t="n">
        <v>1.42857142857143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31"/>
    </row>
    <row r="9" customFormat="false" ht="12.75" hidden="false" customHeight="true" outlineLevel="0" collapsed="false">
      <c r="A9" s="14" t="s">
        <v>12</v>
      </c>
      <c r="B9" s="15" t="n">
        <v>1076</v>
      </c>
      <c r="C9" s="15" t="n">
        <v>8</v>
      </c>
      <c r="D9" s="16" t="n">
        <v>0.743494423791822</v>
      </c>
      <c r="E9" s="15" t="n">
        <v>299</v>
      </c>
      <c r="F9" s="16" t="n">
        <v>27.7881040892193</v>
      </c>
      <c r="G9" s="15" t="n">
        <v>309</v>
      </c>
      <c r="H9" s="16" t="n">
        <v>28.7174721189591</v>
      </c>
      <c r="I9" s="15" t="n">
        <v>219</v>
      </c>
      <c r="J9" s="16" t="n">
        <v>20.3531598513011</v>
      </c>
      <c r="K9" s="15" t="n">
        <v>137</v>
      </c>
      <c r="L9" s="16" t="n">
        <v>12.7323420074349</v>
      </c>
      <c r="M9" s="15" t="n">
        <v>76</v>
      </c>
      <c r="N9" s="16" t="n">
        <v>7.06319702602231</v>
      </c>
      <c r="O9" s="15" t="n">
        <v>19</v>
      </c>
      <c r="P9" s="16" t="n">
        <v>1.76579925650558</v>
      </c>
      <c r="Q9" s="15" t="n">
        <v>1</v>
      </c>
      <c r="R9" s="16" t="n">
        <v>0.0929368029739777</v>
      </c>
      <c r="S9" s="15" t="n">
        <v>0</v>
      </c>
      <c r="T9" s="16" t="n">
        <v>0</v>
      </c>
      <c r="U9" s="15" t="n">
        <v>8</v>
      </c>
      <c r="V9" s="16" t="n">
        <v>0</v>
      </c>
      <c r="W9" s="31"/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5</v>
      </c>
      <c r="D10" s="16" t="n">
        <v>1.91570881226054</v>
      </c>
      <c r="E10" s="15" t="n">
        <v>77</v>
      </c>
      <c r="F10" s="16" t="n">
        <v>29.5019157088123</v>
      </c>
      <c r="G10" s="15" t="n">
        <v>72</v>
      </c>
      <c r="H10" s="16" t="n">
        <v>27.5862068965517</v>
      </c>
      <c r="I10" s="15" t="n">
        <v>50</v>
      </c>
      <c r="J10" s="16" t="n">
        <v>19.1570881226054</v>
      </c>
      <c r="K10" s="15" t="n">
        <v>29</v>
      </c>
      <c r="L10" s="16" t="n">
        <v>11.1111111111111</v>
      </c>
      <c r="M10" s="15" t="n">
        <v>19</v>
      </c>
      <c r="N10" s="16" t="n">
        <v>7.27969348659004</v>
      </c>
      <c r="O10" s="15" t="n">
        <v>8</v>
      </c>
      <c r="P10" s="16" t="n">
        <v>3.06513409961686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1</v>
      </c>
      <c r="V10" s="16" t="n">
        <v>0</v>
      </c>
      <c r="W10" s="31"/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7</v>
      </c>
      <c r="D11" s="16" t="n">
        <v>2.42214532871972</v>
      </c>
      <c r="E11" s="15" t="n">
        <v>86</v>
      </c>
      <c r="F11" s="16" t="n">
        <v>29.757785467128</v>
      </c>
      <c r="G11" s="15" t="n">
        <v>84</v>
      </c>
      <c r="H11" s="16" t="n">
        <v>29.0657439446367</v>
      </c>
      <c r="I11" s="15" t="n">
        <v>55</v>
      </c>
      <c r="J11" s="16" t="n">
        <v>19.0311418685121</v>
      </c>
      <c r="K11" s="15" t="n">
        <v>30</v>
      </c>
      <c r="L11" s="16" t="n">
        <v>10.3806228373702</v>
      </c>
      <c r="M11" s="15" t="n">
        <v>21</v>
      </c>
      <c r="N11" s="16" t="n">
        <v>7.26643598615917</v>
      </c>
      <c r="O11" s="15" t="n">
        <v>6</v>
      </c>
      <c r="P11" s="16" t="n">
        <v>2.07612456747405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31"/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4</v>
      </c>
      <c r="D12" s="16" t="n">
        <v>1.6</v>
      </c>
      <c r="E12" s="15" t="n">
        <v>72</v>
      </c>
      <c r="F12" s="16" t="n">
        <v>28.8</v>
      </c>
      <c r="G12" s="15" t="n">
        <v>74</v>
      </c>
      <c r="H12" s="16" t="n">
        <v>29.6</v>
      </c>
      <c r="I12" s="15" t="n">
        <v>50</v>
      </c>
      <c r="J12" s="16" t="n">
        <v>20</v>
      </c>
      <c r="K12" s="15" t="n">
        <v>32</v>
      </c>
      <c r="L12" s="16" t="n">
        <v>12.8</v>
      </c>
      <c r="M12" s="15" t="n">
        <v>9</v>
      </c>
      <c r="N12" s="16" t="n">
        <v>3.6</v>
      </c>
      <c r="O12" s="15" t="n">
        <v>8</v>
      </c>
      <c r="P12" s="16" t="n">
        <v>3.2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1</v>
      </c>
      <c r="V12" s="16" t="n">
        <v>0</v>
      </c>
      <c r="W12" s="31"/>
    </row>
    <row r="13" customFormat="false" ht="12.75" hidden="false" customHeight="false" outlineLevel="0" collapsed="false">
      <c r="A13" s="17" t="s">
        <v>16</v>
      </c>
      <c r="B13" s="10" t="n">
        <v>5990</v>
      </c>
      <c r="C13" s="12" t="n">
        <v>130</v>
      </c>
      <c r="D13" s="13" t="n">
        <v>2.17028380634391</v>
      </c>
      <c r="E13" s="12" t="n">
        <v>1781</v>
      </c>
      <c r="F13" s="13" t="n">
        <v>29.7328881469115</v>
      </c>
      <c r="G13" s="7" t="n">
        <v>1823</v>
      </c>
      <c r="H13" s="8" t="n">
        <v>30.4340567612688</v>
      </c>
      <c r="I13" s="12" t="n">
        <v>1114</v>
      </c>
      <c r="J13" s="13" t="n">
        <v>18.5976627712855</v>
      </c>
      <c r="K13" s="12" t="n">
        <v>605</v>
      </c>
      <c r="L13" s="13" t="n">
        <v>10.1001669449082</v>
      </c>
      <c r="M13" s="7" t="n">
        <v>336</v>
      </c>
      <c r="N13" s="8" t="n">
        <v>5.6093489148581</v>
      </c>
      <c r="O13" s="12" t="n">
        <v>88</v>
      </c>
      <c r="P13" s="13" t="n">
        <v>1.46911519198664</v>
      </c>
      <c r="Q13" s="12" t="n">
        <v>8</v>
      </c>
      <c r="R13" s="13" t="n">
        <v>0.13355592654424</v>
      </c>
      <c r="S13" s="7" t="n">
        <v>1</v>
      </c>
      <c r="T13" s="8" t="n">
        <v>0.0166944908180301</v>
      </c>
      <c r="U13" s="12" t="n">
        <v>104</v>
      </c>
      <c r="V13" s="13" t="n">
        <v>0.00027870602367329</v>
      </c>
      <c r="W13" s="31"/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16</v>
      </c>
      <c r="D14" s="16" t="n">
        <v>2.37388724035608</v>
      </c>
      <c r="E14" s="15" t="n">
        <v>191</v>
      </c>
      <c r="F14" s="16" t="n">
        <v>28.3382789317507</v>
      </c>
      <c r="G14" s="15" t="n">
        <v>200</v>
      </c>
      <c r="H14" s="16" t="n">
        <v>29.673590504451</v>
      </c>
      <c r="I14" s="15" t="n">
        <v>134</v>
      </c>
      <c r="J14" s="16" t="n">
        <v>19.8813056379822</v>
      </c>
      <c r="K14" s="15" t="n">
        <v>72</v>
      </c>
      <c r="L14" s="16" t="n">
        <v>10.6824925816024</v>
      </c>
      <c r="M14" s="15" t="n">
        <v>36</v>
      </c>
      <c r="N14" s="16" t="n">
        <v>5.34124629080119</v>
      </c>
      <c r="O14" s="15" t="n">
        <v>14</v>
      </c>
      <c r="P14" s="16" t="n">
        <v>2.07715133531157</v>
      </c>
      <c r="Q14" s="15" t="n">
        <v>2</v>
      </c>
      <c r="R14" s="16" t="n">
        <v>0.29673590504451</v>
      </c>
      <c r="S14" s="15" t="n">
        <v>0</v>
      </c>
      <c r="T14" s="16" t="n">
        <v>0</v>
      </c>
      <c r="U14" s="15" t="n">
        <v>9</v>
      </c>
      <c r="V14" s="16" t="n">
        <v>0</v>
      </c>
      <c r="W14" s="31"/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41</v>
      </c>
      <c r="D15" s="16" t="n">
        <v>1.8418688230009</v>
      </c>
      <c r="E15" s="15" t="n">
        <v>568</v>
      </c>
      <c r="F15" s="16" t="n">
        <v>25.5166217430368</v>
      </c>
      <c r="G15" s="15" t="n">
        <v>673</v>
      </c>
      <c r="H15" s="16" t="n">
        <v>30.2336028751123</v>
      </c>
      <c r="I15" s="15" t="n">
        <v>455</v>
      </c>
      <c r="J15" s="16" t="n">
        <v>20.440251572327</v>
      </c>
      <c r="K15" s="15" t="n">
        <v>270</v>
      </c>
      <c r="L15" s="16" t="n">
        <v>12.1293800539084</v>
      </c>
      <c r="M15" s="15" t="n">
        <v>136</v>
      </c>
      <c r="N15" s="16" t="n">
        <v>6.10961365678347</v>
      </c>
      <c r="O15" s="15" t="n">
        <v>34</v>
      </c>
      <c r="P15" s="16" t="n">
        <v>1.52740341419587</v>
      </c>
      <c r="Q15" s="15" t="n">
        <v>3</v>
      </c>
      <c r="R15" s="16" t="n">
        <v>0.134770889487871</v>
      </c>
      <c r="S15" s="15" t="n">
        <v>0</v>
      </c>
      <c r="T15" s="16" t="n">
        <v>0</v>
      </c>
      <c r="U15" s="15" t="n">
        <v>46</v>
      </c>
      <c r="V15" s="16" t="n">
        <v>0</v>
      </c>
      <c r="W15" s="31"/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24</v>
      </c>
      <c r="D16" s="16" t="n">
        <v>2.1978021978022</v>
      </c>
      <c r="E16" s="15" t="n">
        <v>380</v>
      </c>
      <c r="F16" s="16" t="n">
        <v>34.7985347985348</v>
      </c>
      <c r="G16" s="15" t="n">
        <v>338</v>
      </c>
      <c r="H16" s="16" t="n">
        <v>30.952380952381</v>
      </c>
      <c r="I16" s="15" t="n">
        <v>175</v>
      </c>
      <c r="J16" s="16" t="n">
        <v>16.025641025641</v>
      </c>
      <c r="K16" s="15" t="n">
        <v>84</v>
      </c>
      <c r="L16" s="16" t="n">
        <v>7.69230769230769</v>
      </c>
      <c r="M16" s="15" t="n">
        <v>60</v>
      </c>
      <c r="N16" s="16" t="n">
        <v>5.49450549450549</v>
      </c>
      <c r="O16" s="15" t="n">
        <v>14</v>
      </c>
      <c r="P16" s="16" t="n">
        <v>1.28205128205128</v>
      </c>
      <c r="Q16" s="15" t="n">
        <v>1</v>
      </c>
      <c r="R16" s="16" t="n">
        <v>0.0915750915750916</v>
      </c>
      <c r="S16" s="15" t="n">
        <v>0</v>
      </c>
      <c r="T16" s="16" t="n">
        <v>0</v>
      </c>
      <c r="U16" s="15" t="n">
        <v>16</v>
      </c>
      <c r="V16" s="16" t="n">
        <v>0</v>
      </c>
      <c r="W16" s="31"/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17</v>
      </c>
      <c r="D17" s="16" t="n">
        <v>3.37301587301587</v>
      </c>
      <c r="E17" s="15" t="n">
        <v>177</v>
      </c>
      <c r="F17" s="16" t="n">
        <v>35.1190476190476</v>
      </c>
      <c r="G17" s="15" t="n">
        <v>152</v>
      </c>
      <c r="H17" s="16" t="n">
        <v>30.1587301587302</v>
      </c>
      <c r="I17" s="15" t="n">
        <v>84</v>
      </c>
      <c r="J17" s="16" t="n">
        <v>16.6666666666667</v>
      </c>
      <c r="K17" s="15" t="n">
        <v>34</v>
      </c>
      <c r="L17" s="16" t="n">
        <v>6.74603174603175</v>
      </c>
      <c r="M17" s="15" t="n">
        <v>27</v>
      </c>
      <c r="N17" s="16" t="n">
        <v>5.35714285714286</v>
      </c>
      <c r="O17" s="15" t="n">
        <v>6</v>
      </c>
      <c r="P17" s="16" t="n">
        <v>1.19047619047619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7</v>
      </c>
      <c r="V17" s="16" t="n">
        <v>0</v>
      </c>
      <c r="W17" s="31"/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16</v>
      </c>
      <c r="D18" s="16" t="n">
        <v>1.75054704595186</v>
      </c>
      <c r="E18" s="15" t="n">
        <v>268</v>
      </c>
      <c r="F18" s="16" t="n">
        <v>29.3216630196937</v>
      </c>
      <c r="G18" s="15" t="n">
        <v>303</v>
      </c>
      <c r="H18" s="16" t="n">
        <v>33.1509846827134</v>
      </c>
      <c r="I18" s="15" t="n">
        <v>165</v>
      </c>
      <c r="J18" s="16" t="n">
        <v>18.0525164113786</v>
      </c>
      <c r="K18" s="15" t="n">
        <v>82</v>
      </c>
      <c r="L18" s="16" t="n">
        <v>8.97155361050328</v>
      </c>
      <c r="M18" s="15" t="n">
        <v>55</v>
      </c>
      <c r="N18" s="16" t="n">
        <v>6.01750547045952</v>
      </c>
      <c r="O18" s="15" t="n">
        <v>12</v>
      </c>
      <c r="P18" s="16" t="n">
        <v>1.3129102844639</v>
      </c>
      <c r="Q18" s="15" t="n">
        <v>2</v>
      </c>
      <c r="R18" s="16" t="n">
        <v>0.218818380743983</v>
      </c>
      <c r="S18" s="15" t="n">
        <v>1</v>
      </c>
      <c r="T18" s="16" t="n">
        <v>0.109409190371991</v>
      </c>
      <c r="U18" s="15" t="n">
        <v>10</v>
      </c>
      <c r="V18" s="16" t="n">
        <v>0.0119703709378546</v>
      </c>
      <c r="W18" s="31"/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16</v>
      </c>
      <c r="D19" s="16" t="n">
        <v>2.75862068965517</v>
      </c>
      <c r="E19" s="15" t="n">
        <v>197</v>
      </c>
      <c r="F19" s="16" t="n">
        <v>33.9655172413793</v>
      </c>
      <c r="G19" s="15" t="n">
        <v>157</v>
      </c>
      <c r="H19" s="16" t="n">
        <v>27.0689655172414</v>
      </c>
      <c r="I19" s="15" t="n">
        <v>101</v>
      </c>
      <c r="J19" s="16" t="n">
        <v>17.4137931034483</v>
      </c>
      <c r="K19" s="15" t="n">
        <v>63</v>
      </c>
      <c r="L19" s="16" t="n">
        <v>10.8620689655172</v>
      </c>
      <c r="M19" s="15" t="n">
        <v>22</v>
      </c>
      <c r="N19" s="16" t="n">
        <v>3.79310344827586</v>
      </c>
      <c r="O19" s="15" t="n">
        <v>8</v>
      </c>
      <c r="P19" s="16" t="n">
        <v>1.37931034482759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16</v>
      </c>
      <c r="V19" s="16" t="n">
        <v>0</v>
      </c>
      <c r="W19" s="31"/>
    </row>
    <row r="20" customFormat="false" ht="12.75" hidden="false" customHeight="false" outlineLevel="0" collapsed="false">
      <c r="A20" s="17" t="s">
        <v>23</v>
      </c>
      <c r="B20" s="10" t="n">
        <v>11714</v>
      </c>
      <c r="C20" s="12" t="n">
        <v>246</v>
      </c>
      <c r="D20" s="13" t="n">
        <v>2.10005122076148</v>
      </c>
      <c r="E20" s="12" t="n">
        <v>3538</v>
      </c>
      <c r="F20" s="13" t="n">
        <v>30.2031756872119</v>
      </c>
      <c r="G20" s="7" t="n">
        <v>3553</v>
      </c>
      <c r="H20" s="8" t="n">
        <v>30.3312275909169</v>
      </c>
      <c r="I20" s="12" t="n">
        <v>2159</v>
      </c>
      <c r="J20" s="13" t="n">
        <v>18.4309373399351</v>
      </c>
      <c r="K20" s="12" t="n">
        <v>1224</v>
      </c>
      <c r="L20" s="13" t="n">
        <v>10.4490353423254</v>
      </c>
      <c r="M20" s="7" t="n">
        <v>681</v>
      </c>
      <c r="N20" s="8" t="n">
        <v>5.81355642820557</v>
      </c>
      <c r="O20" s="12" t="n">
        <v>190</v>
      </c>
      <c r="P20" s="13" t="n">
        <v>1.62199078026293</v>
      </c>
      <c r="Q20" s="12" t="n">
        <v>23</v>
      </c>
      <c r="R20" s="13" t="n">
        <v>0.196346252347618</v>
      </c>
      <c r="S20" s="7" t="n">
        <v>1</v>
      </c>
      <c r="T20" s="8" t="n">
        <v>0.00853679358033123</v>
      </c>
      <c r="U20" s="12" t="n">
        <v>99</v>
      </c>
      <c r="V20" s="13" t="n">
        <v>7.28768446331845E-005</v>
      </c>
      <c r="W20" s="31"/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46</v>
      </c>
      <c r="D21" s="16" t="n">
        <v>1.64227061763656</v>
      </c>
      <c r="E21" s="15" t="n">
        <v>797</v>
      </c>
      <c r="F21" s="16" t="n">
        <v>28.4541235273117</v>
      </c>
      <c r="G21" s="15" t="n">
        <v>878</v>
      </c>
      <c r="H21" s="16" t="n">
        <v>31.3459478757587</v>
      </c>
      <c r="I21" s="15" t="n">
        <v>558</v>
      </c>
      <c r="J21" s="16" t="n">
        <v>19.9214566226348</v>
      </c>
      <c r="K21" s="15" t="n">
        <v>288</v>
      </c>
      <c r="L21" s="16" t="n">
        <v>10.2820421278115</v>
      </c>
      <c r="M21" s="15" t="n">
        <v>178</v>
      </c>
      <c r="N21" s="16" t="n">
        <v>6.35487325955016</v>
      </c>
      <c r="O21" s="15" t="n">
        <v>51</v>
      </c>
      <c r="P21" s="16" t="n">
        <v>1.82077829346662</v>
      </c>
      <c r="Q21" s="15" t="n">
        <v>2</v>
      </c>
      <c r="R21" s="16" t="n">
        <v>0.0714030703320243</v>
      </c>
      <c r="S21" s="15" t="n">
        <v>0</v>
      </c>
      <c r="T21" s="16" t="n">
        <v>0</v>
      </c>
      <c r="U21" s="15" t="n">
        <v>3</v>
      </c>
      <c r="V21" s="16" t="n">
        <v>0</v>
      </c>
      <c r="W21" s="31"/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10</v>
      </c>
      <c r="D22" s="16" t="n">
        <v>2.02429149797571</v>
      </c>
      <c r="E22" s="15" t="n">
        <v>157</v>
      </c>
      <c r="F22" s="16" t="n">
        <v>31.7813765182186</v>
      </c>
      <c r="G22" s="15" t="n">
        <v>157</v>
      </c>
      <c r="H22" s="16" t="n">
        <v>31.7813765182186</v>
      </c>
      <c r="I22" s="15" t="n">
        <v>94</v>
      </c>
      <c r="J22" s="16" t="n">
        <v>19.0283400809717</v>
      </c>
      <c r="K22" s="15" t="n">
        <v>35</v>
      </c>
      <c r="L22" s="16" t="n">
        <v>7.08502024291498</v>
      </c>
      <c r="M22" s="15" t="n">
        <v>29</v>
      </c>
      <c r="N22" s="16" t="n">
        <v>5.87044534412955</v>
      </c>
      <c r="O22" s="15" t="n">
        <v>7</v>
      </c>
      <c r="P22" s="16" t="n">
        <v>1.417004048583</v>
      </c>
      <c r="Q22" s="15" t="n">
        <v>1</v>
      </c>
      <c r="R22" s="16" t="n">
        <v>0.202429149797571</v>
      </c>
      <c r="S22" s="15" t="n">
        <v>1</v>
      </c>
      <c r="T22" s="16" t="n">
        <v>0.202429149797571</v>
      </c>
      <c r="U22" s="15" t="n">
        <v>3</v>
      </c>
      <c r="V22" s="16" t="n">
        <v>0.0409775606877674</v>
      </c>
      <c r="W22" s="31"/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22</v>
      </c>
      <c r="D23" s="16" t="n">
        <v>2.36051502145923</v>
      </c>
      <c r="E23" s="15" t="n">
        <v>260</v>
      </c>
      <c r="F23" s="16" t="n">
        <v>27.8969957081545</v>
      </c>
      <c r="G23" s="15" t="n">
        <v>282</v>
      </c>
      <c r="H23" s="16" t="n">
        <v>30.2575107296137</v>
      </c>
      <c r="I23" s="15" t="n">
        <v>194</v>
      </c>
      <c r="J23" s="16" t="n">
        <v>20.8154506437768</v>
      </c>
      <c r="K23" s="15" t="n">
        <v>107</v>
      </c>
      <c r="L23" s="16" t="n">
        <v>11.480686695279</v>
      </c>
      <c r="M23" s="15" t="n">
        <v>43</v>
      </c>
      <c r="N23" s="16" t="n">
        <v>4.6137339055794</v>
      </c>
      <c r="O23" s="15" t="n">
        <v>14</v>
      </c>
      <c r="P23" s="16" t="n">
        <v>1.50214592274678</v>
      </c>
      <c r="Q23" s="15" t="n">
        <v>4</v>
      </c>
      <c r="R23" s="16" t="n">
        <v>0.429184549356223</v>
      </c>
      <c r="S23" s="15" t="n">
        <v>0</v>
      </c>
      <c r="T23" s="16" t="n">
        <v>0</v>
      </c>
      <c r="U23" s="15" t="n">
        <v>6</v>
      </c>
      <c r="V23" s="16" t="n">
        <v>0</v>
      </c>
      <c r="W23" s="31"/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30</v>
      </c>
      <c r="D24" s="16" t="n">
        <v>1.98412698412698</v>
      </c>
      <c r="E24" s="15" t="n">
        <v>487</v>
      </c>
      <c r="F24" s="16" t="n">
        <v>32.2089947089947</v>
      </c>
      <c r="G24" s="15" t="n">
        <v>436</v>
      </c>
      <c r="H24" s="16" t="n">
        <v>28.8359788359788</v>
      </c>
      <c r="I24" s="15" t="n">
        <v>281</v>
      </c>
      <c r="J24" s="16" t="n">
        <v>18.5846560846561</v>
      </c>
      <c r="K24" s="15" t="n">
        <v>163</v>
      </c>
      <c r="L24" s="16" t="n">
        <v>10.7804232804233</v>
      </c>
      <c r="M24" s="15" t="n">
        <v>84</v>
      </c>
      <c r="N24" s="16" t="n">
        <v>5.55555555555556</v>
      </c>
      <c r="O24" s="15" t="n">
        <v>24</v>
      </c>
      <c r="P24" s="16" t="n">
        <v>1.58730158730159</v>
      </c>
      <c r="Q24" s="15" t="n">
        <v>3</v>
      </c>
      <c r="R24" s="16" t="n">
        <v>0.198412698412698</v>
      </c>
      <c r="S24" s="15" t="n">
        <v>0</v>
      </c>
      <c r="T24" s="16" t="n">
        <v>0</v>
      </c>
      <c r="U24" s="15" t="n">
        <v>4</v>
      </c>
      <c r="V24" s="16" t="n">
        <v>0</v>
      </c>
      <c r="W24" s="31"/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1</v>
      </c>
      <c r="D25" s="16" t="n">
        <v>1.63934426229508</v>
      </c>
      <c r="E25" s="15" t="n">
        <v>19</v>
      </c>
      <c r="F25" s="16" t="n">
        <v>31.1475409836066</v>
      </c>
      <c r="G25" s="15" t="n">
        <v>13</v>
      </c>
      <c r="H25" s="16" t="n">
        <v>21.3114754098361</v>
      </c>
      <c r="I25" s="15" t="n">
        <v>11</v>
      </c>
      <c r="J25" s="16" t="n">
        <v>18.0327868852459</v>
      </c>
      <c r="K25" s="15" t="n">
        <v>10</v>
      </c>
      <c r="L25" s="16" t="n">
        <v>16.3934426229508</v>
      </c>
      <c r="M25" s="15" t="n">
        <v>3</v>
      </c>
      <c r="N25" s="16" t="n">
        <v>4.91803278688525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4</v>
      </c>
      <c r="V25" s="16" t="n">
        <v>0</v>
      </c>
      <c r="W25" s="31"/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12</v>
      </c>
      <c r="D26" s="16" t="n">
        <v>2.27703984819734</v>
      </c>
      <c r="E26" s="15" t="n">
        <v>191</v>
      </c>
      <c r="F26" s="16" t="n">
        <v>36.2428842504744</v>
      </c>
      <c r="G26" s="15" t="n">
        <v>130</v>
      </c>
      <c r="H26" s="16" t="n">
        <v>24.6679316888046</v>
      </c>
      <c r="I26" s="15" t="n">
        <v>89</v>
      </c>
      <c r="J26" s="16" t="n">
        <v>16.888045540797</v>
      </c>
      <c r="K26" s="15" t="n">
        <v>50</v>
      </c>
      <c r="L26" s="16" t="n">
        <v>9.4876660341556</v>
      </c>
      <c r="M26" s="15" t="n">
        <v>31</v>
      </c>
      <c r="N26" s="16" t="n">
        <v>5.88235294117647</v>
      </c>
      <c r="O26" s="15" t="n">
        <v>15</v>
      </c>
      <c r="P26" s="16" t="n">
        <v>2.84629981024668</v>
      </c>
      <c r="Q26" s="15" t="n">
        <v>3</v>
      </c>
      <c r="R26" s="16" t="n">
        <v>0.569259962049336</v>
      </c>
      <c r="S26" s="15" t="n">
        <v>0</v>
      </c>
      <c r="T26" s="16" t="n">
        <v>0</v>
      </c>
      <c r="U26" s="15" t="n">
        <v>6</v>
      </c>
      <c r="V26" s="16" t="n">
        <v>0</v>
      </c>
      <c r="W26" s="31"/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29</v>
      </c>
      <c r="D27" s="16" t="n">
        <v>2.99586776859504</v>
      </c>
      <c r="E27" s="15" t="n">
        <v>322</v>
      </c>
      <c r="F27" s="16" t="n">
        <v>33.2644628099174</v>
      </c>
      <c r="G27" s="15" t="n">
        <v>283</v>
      </c>
      <c r="H27" s="16" t="n">
        <v>29.2355371900826</v>
      </c>
      <c r="I27" s="15" t="n">
        <v>140</v>
      </c>
      <c r="J27" s="16" t="n">
        <v>14.4628099173554</v>
      </c>
      <c r="K27" s="15" t="n">
        <v>105</v>
      </c>
      <c r="L27" s="16" t="n">
        <v>10.8471074380165</v>
      </c>
      <c r="M27" s="15" t="n">
        <v>72</v>
      </c>
      <c r="N27" s="16" t="n">
        <v>7.43801652892562</v>
      </c>
      <c r="O27" s="15" t="n">
        <v>11</v>
      </c>
      <c r="P27" s="16" t="n">
        <v>1.13636363636364</v>
      </c>
      <c r="Q27" s="15" t="n">
        <v>2</v>
      </c>
      <c r="R27" s="16" t="n">
        <v>0.206611570247934</v>
      </c>
      <c r="S27" s="15" t="n">
        <v>0</v>
      </c>
      <c r="T27" s="16" t="n">
        <v>0</v>
      </c>
      <c r="U27" s="15" t="n">
        <v>4</v>
      </c>
      <c r="V27" s="16" t="n">
        <v>0</v>
      </c>
      <c r="W27" s="31"/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7</v>
      </c>
      <c r="D28" s="16" t="n">
        <v>1.8716577540107</v>
      </c>
      <c r="E28" s="15" t="n">
        <v>132</v>
      </c>
      <c r="F28" s="16" t="n">
        <v>35.2941176470588</v>
      </c>
      <c r="G28" s="15" t="n">
        <v>124</v>
      </c>
      <c r="H28" s="16" t="n">
        <v>33.1550802139037</v>
      </c>
      <c r="I28" s="15" t="n">
        <v>62</v>
      </c>
      <c r="J28" s="16" t="n">
        <v>16.5775401069519</v>
      </c>
      <c r="K28" s="15" t="n">
        <v>25</v>
      </c>
      <c r="L28" s="16" t="n">
        <v>6.68449197860963</v>
      </c>
      <c r="M28" s="15" t="n">
        <v>14</v>
      </c>
      <c r="N28" s="16" t="n">
        <v>3.74331550802139</v>
      </c>
      <c r="O28" s="15" t="n">
        <v>2</v>
      </c>
      <c r="P28" s="16" t="n">
        <v>0.53475935828877</v>
      </c>
      <c r="Q28" s="15" t="n">
        <v>4</v>
      </c>
      <c r="R28" s="16" t="n">
        <v>1.06951871657754</v>
      </c>
      <c r="S28" s="15" t="n">
        <v>0</v>
      </c>
      <c r="T28" s="16" t="n">
        <v>0</v>
      </c>
      <c r="U28" s="15" t="n">
        <v>4</v>
      </c>
      <c r="V28" s="16" t="n">
        <v>0</v>
      </c>
      <c r="W28" s="31"/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12</v>
      </c>
      <c r="D29" s="16" t="n">
        <v>1.73913043478261</v>
      </c>
      <c r="E29" s="15" t="n">
        <v>178</v>
      </c>
      <c r="F29" s="16" t="n">
        <v>25.7971014492754</v>
      </c>
      <c r="G29" s="15" t="n">
        <v>196</v>
      </c>
      <c r="H29" s="16" t="n">
        <v>28.4057971014493</v>
      </c>
      <c r="I29" s="15" t="n">
        <v>140</v>
      </c>
      <c r="J29" s="16" t="n">
        <v>20.2898550724638</v>
      </c>
      <c r="K29" s="15" t="n">
        <v>69</v>
      </c>
      <c r="L29" s="16" t="n">
        <v>10</v>
      </c>
      <c r="M29" s="15" t="n">
        <v>26</v>
      </c>
      <c r="N29" s="16" t="n">
        <v>3.76811594202899</v>
      </c>
      <c r="O29" s="15" t="n">
        <v>7</v>
      </c>
      <c r="P29" s="16" t="n">
        <v>1.01449275362319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62</v>
      </c>
      <c r="V29" s="16" t="n">
        <v>0</v>
      </c>
      <c r="W29" s="31"/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73</v>
      </c>
      <c r="D30" s="16" t="n">
        <v>2.24684518313327</v>
      </c>
      <c r="E30" s="15" t="n">
        <v>973</v>
      </c>
      <c r="F30" s="16" t="n">
        <v>29.947676208064</v>
      </c>
      <c r="G30" s="15" t="n">
        <v>1022</v>
      </c>
      <c r="H30" s="16" t="n">
        <v>31.4558325638658</v>
      </c>
      <c r="I30" s="15" t="n">
        <v>570</v>
      </c>
      <c r="J30" s="16" t="n">
        <v>17.5438596491228</v>
      </c>
      <c r="K30" s="15" t="n">
        <v>358</v>
      </c>
      <c r="L30" s="16" t="n">
        <v>11.0187750076947</v>
      </c>
      <c r="M30" s="15" t="n">
        <v>189</v>
      </c>
      <c r="N30" s="16" t="n">
        <v>5.81717451523546</v>
      </c>
      <c r="O30" s="15" t="n">
        <v>57</v>
      </c>
      <c r="P30" s="16" t="n">
        <v>1.75438596491228</v>
      </c>
      <c r="Q30" s="15" t="n">
        <v>4</v>
      </c>
      <c r="R30" s="16" t="n">
        <v>0.123114804555248</v>
      </c>
      <c r="S30" s="15" t="n">
        <v>0</v>
      </c>
      <c r="T30" s="16" t="n">
        <v>0</v>
      </c>
      <c r="U30" s="15" t="n">
        <v>3</v>
      </c>
      <c r="V30" s="16" t="n">
        <v>0</v>
      </c>
      <c r="W30" s="31"/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4</v>
      </c>
      <c r="D31" s="16" t="n">
        <v>3.77358490566038</v>
      </c>
      <c r="E31" s="15" t="n">
        <v>22</v>
      </c>
      <c r="F31" s="16" t="n">
        <v>20.7547169811321</v>
      </c>
      <c r="G31" s="15" t="n">
        <v>32</v>
      </c>
      <c r="H31" s="16" t="n">
        <v>30.188679245283</v>
      </c>
      <c r="I31" s="15" t="n">
        <v>20</v>
      </c>
      <c r="J31" s="16" t="n">
        <v>18.8679245283019</v>
      </c>
      <c r="K31" s="15" t="n">
        <v>14</v>
      </c>
      <c r="L31" s="16" t="n">
        <v>13.2075471698113</v>
      </c>
      <c r="M31" s="15" t="n">
        <v>12</v>
      </c>
      <c r="N31" s="16" t="n">
        <v>11.3207547169811</v>
      </c>
      <c r="O31" s="15" t="n">
        <v>2</v>
      </c>
      <c r="P31" s="16" t="n">
        <v>1.8867924528301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  <c r="W31" s="31"/>
    </row>
    <row r="32" customFormat="false" ht="12.75" hidden="false" customHeight="false" outlineLevel="0" collapsed="false">
      <c r="A32" s="17" t="s">
        <v>35</v>
      </c>
      <c r="B32" s="10" t="n">
        <v>3062</v>
      </c>
      <c r="C32" s="12" t="n">
        <v>53</v>
      </c>
      <c r="D32" s="13" t="n">
        <v>1.73089483997387</v>
      </c>
      <c r="E32" s="12" t="n">
        <v>912</v>
      </c>
      <c r="F32" s="13" t="n">
        <v>29.7844546048334</v>
      </c>
      <c r="G32" s="7" t="n">
        <v>875</v>
      </c>
      <c r="H32" s="8" t="n">
        <v>28.5760940561724</v>
      </c>
      <c r="I32" s="12" t="n">
        <v>596</v>
      </c>
      <c r="J32" s="13" t="n">
        <v>19.4644023514043</v>
      </c>
      <c r="K32" s="12" t="n">
        <v>314</v>
      </c>
      <c r="L32" s="13" t="n">
        <v>10.254735467015</v>
      </c>
      <c r="M32" s="7" t="n">
        <v>225</v>
      </c>
      <c r="N32" s="8" t="n">
        <v>7.3481384715872</v>
      </c>
      <c r="O32" s="12" t="n">
        <v>63</v>
      </c>
      <c r="P32" s="13" t="n">
        <v>2.05747877204442</v>
      </c>
      <c r="Q32" s="12" t="n">
        <v>9</v>
      </c>
      <c r="R32" s="13" t="n">
        <v>0.293925538863488</v>
      </c>
      <c r="S32" s="7" t="n">
        <v>1</v>
      </c>
      <c r="T32" s="8" t="n">
        <v>0.0326583932070542</v>
      </c>
      <c r="U32" s="12" t="n">
        <v>14</v>
      </c>
      <c r="V32" s="13" t="n">
        <v>0.00106657064686656</v>
      </c>
      <c r="W32" s="31"/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11</v>
      </c>
      <c r="D33" s="16" t="n">
        <v>2.67639902676399</v>
      </c>
      <c r="E33" s="15" t="n">
        <v>125</v>
      </c>
      <c r="F33" s="16" t="n">
        <v>30.4136253041363</v>
      </c>
      <c r="G33" s="15" t="n">
        <v>103</v>
      </c>
      <c r="H33" s="16" t="n">
        <v>25.0608272506083</v>
      </c>
      <c r="I33" s="15" t="n">
        <v>80</v>
      </c>
      <c r="J33" s="16" t="n">
        <v>19.4647201946472</v>
      </c>
      <c r="K33" s="15" t="n">
        <v>44</v>
      </c>
      <c r="L33" s="16" t="n">
        <v>10.705596107056</v>
      </c>
      <c r="M33" s="15" t="n">
        <v>42</v>
      </c>
      <c r="N33" s="16" t="n">
        <v>10.2189781021898</v>
      </c>
      <c r="O33" s="15" t="n">
        <v>5</v>
      </c>
      <c r="P33" s="16" t="n">
        <v>1.21654501216545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1</v>
      </c>
      <c r="V33" s="16" t="n">
        <v>0</v>
      </c>
      <c r="W33" s="31"/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6</v>
      </c>
      <c r="D34" s="16" t="n">
        <v>2.12014134275618</v>
      </c>
      <c r="E34" s="15" t="n">
        <v>86</v>
      </c>
      <c r="F34" s="16" t="n">
        <v>30.3886925795053</v>
      </c>
      <c r="G34" s="32" t="n">
        <v>69</v>
      </c>
      <c r="H34" s="16" t="n">
        <v>24.3816254416961</v>
      </c>
      <c r="I34" s="15" t="n">
        <v>60</v>
      </c>
      <c r="J34" s="16" t="n">
        <v>21.2014134275618</v>
      </c>
      <c r="K34" s="15" t="n">
        <v>31</v>
      </c>
      <c r="L34" s="16" t="n">
        <v>10.9540636042403</v>
      </c>
      <c r="M34" s="32" t="n">
        <v>24</v>
      </c>
      <c r="N34" s="16" t="n">
        <v>8.48056537102474</v>
      </c>
      <c r="O34" s="15" t="n">
        <v>5</v>
      </c>
      <c r="P34" s="16" t="n">
        <v>1.76678445229682</v>
      </c>
      <c r="Q34" s="15" t="n">
        <v>0</v>
      </c>
      <c r="R34" s="16" t="n">
        <v>0</v>
      </c>
      <c r="S34" s="32" t="n">
        <v>0</v>
      </c>
      <c r="T34" s="16" t="n">
        <v>0</v>
      </c>
      <c r="U34" s="15" t="n">
        <v>2</v>
      </c>
      <c r="V34" s="16" t="n">
        <v>0</v>
      </c>
      <c r="W34" s="31"/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1</v>
      </c>
      <c r="D35" s="16" t="n">
        <v>0.606060606060606</v>
      </c>
      <c r="E35" s="15" t="n">
        <v>46</v>
      </c>
      <c r="F35" s="16" t="n">
        <v>27.8787878787879</v>
      </c>
      <c r="G35" s="15" t="n">
        <v>48</v>
      </c>
      <c r="H35" s="16" t="n">
        <v>29.0909090909091</v>
      </c>
      <c r="I35" s="15" t="n">
        <v>41</v>
      </c>
      <c r="J35" s="16" t="n">
        <v>24.8484848484848</v>
      </c>
      <c r="K35" s="15" t="n">
        <v>13</v>
      </c>
      <c r="L35" s="16" t="n">
        <v>7.87878787878788</v>
      </c>
      <c r="M35" s="15" t="n">
        <v>13</v>
      </c>
      <c r="N35" s="16" t="n">
        <v>7.87878787878788</v>
      </c>
      <c r="O35" s="15" t="n">
        <v>1</v>
      </c>
      <c r="P35" s="16" t="n">
        <v>0.606060606060606</v>
      </c>
      <c r="Q35" s="15" t="n">
        <v>1</v>
      </c>
      <c r="R35" s="16" t="n">
        <v>0.606060606060606</v>
      </c>
      <c r="S35" s="15" t="n">
        <v>0</v>
      </c>
      <c r="T35" s="16" t="n">
        <v>0</v>
      </c>
      <c r="U35" s="15" t="n">
        <v>1</v>
      </c>
      <c r="V35" s="16" t="n">
        <v>0</v>
      </c>
      <c r="W35" s="31"/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5</v>
      </c>
      <c r="D36" s="16" t="n">
        <v>1.19047619047619</v>
      </c>
      <c r="E36" s="15" t="n">
        <v>135</v>
      </c>
      <c r="F36" s="16" t="n">
        <v>32.1428571428571</v>
      </c>
      <c r="G36" s="15" t="n">
        <v>122</v>
      </c>
      <c r="H36" s="16" t="n">
        <v>29.0476190476191</v>
      </c>
      <c r="I36" s="15" t="n">
        <v>70</v>
      </c>
      <c r="J36" s="16" t="n">
        <v>16.6666666666667</v>
      </c>
      <c r="K36" s="15" t="n">
        <v>43</v>
      </c>
      <c r="L36" s="16" t="n">
        <v>10.2380952380952</v>
      </c>
      <c r="M36" s="15" t="n">
        <v>30</v>
      </c>
      <c r="N36" s="16" t="n">
        <v>7.14285714285714</v>
      </c>
      <c r="O36" s="15" t="n">
        <v>7</v>
      </c>
      <c r="P36" s="16" t="n">
        <v>1.66666666666667</v>
      </c>
      <c r="Q36" s="15" t="n">
        <v>1</v>
      </c>
      <c r="R36" s="16" t="n">
        <v>0.238095238095238</v>
      </c>
      <c r="S36" s="15" t="n">
        <v>1</v>
      </c>
      <c r="T36" s="16" t="n">
        <v>0.238095238095238</v>
      </c>
      <c r="U36" s="15" t="n">
        <v>6</v>
      </c>
      <c r="V36" s="16" t="n">
        <v>0.0566893424036281</v>
      </c>
      <c r="W36" s="31"/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2</v>
      </c>
      <c r="D37" s="16" t="n">
        <v>0.632911392405063</v>
      </c>
      <c r="E37" s="15" t="n">
        <v>81</v>
      </c>
      <c r="F37" s="16" t="n">
        <v>25.6329113924051</v>
      </c>
      <c r="G37" s="15" t="n">
        <v>88</v>
      </c>
      <c r="H37" s="16" t="n">
        <v>27.8481012658228</v>
      </c>
      <c r="I37" s="15" t="n">
        <v>81</v>
      </c>
      <c r="J37" s="16" t="n">
        <v>25.6329113924051</v>
      </c>
      <c r="K37" s="15" t="n">
        <v>30</v>
      </c>
      <c r="L37" s="16" t="n">
        <v>9.49367088607595</v>
      </c>
      <c r="M37" s="15" t="n">
        <v>23</v>
      </c>
      <c r="N37" s="16" t="n">
        <v>7.27848101265823</v>
      </c>
      <c r="O37" s="15" t="n">
        <v>9</v>
      </c>
      <c r="P37" s="16" t="n">
        <v>2.84810126582279</v>
      </c>
      <c r="Q37" s="15" t="n">
        <v>2</v>
      </c>
      <c r="R37" s="16" t="n">
        <v>0.632911392405063</v>
      </c>
      <c r="S37" s="15" t="n">
        <v>0</v>
      </c>
      <c r="T37" s="16" t="n">
        <v>0</v>
      </c>
      <c r="U37" s="15" t="n">
        <v>0</v>
      </c>
      <c r="V37" s="16" t="n">
        <v>0</v>
      </c>
      <c r="W37" s="31"/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2</v>
      </c>
      <c r="D38" s="16" t="n">
        <v>1.31578947368421</v>
      </c>
      <c r="E38" s="15" t="n">
        <v>31</v>
      </c>
      <c r="F38" s="16" t="n">
        <v>20.3947368421053</v>
      </c>
      <c r="G38" s="15" t="n">
        <v>48</v>
      </c>
      <c r="H38" s="16" t="n">
        <v>31.5789473684211</v>
      </c>
      <c r="I38" s="15" t="n">
        <v>37</v>
      </c>
      <c r="J38" s="16" t="n">
        <v>24.3421052631579</v>
      </c>
      <c r="K38" s="15" t="n">
        <v>12</v>
      </c>
      <c r="L38" s="16" t="n">
        <v>7.89473684210526</v>
      </c>
      <c r="M38" s="15" t="n">
        <v>16</v>
      </c>
      <c r="N38" s="16" t="n">
        <v>10.5263157894737</v>
      </c>
      <c r="O38" s="15" t="n">
        <v>4</v>
      </c>
      <c r="P38" s="16" t="n">
        <v>2.63157894736842</v>
      </c>
      <c r="Q38" s="15" t="n">
        <v>2</v>
      </c>
      <c r="R38" s="16" t="n">
        <v>1.31578947368421</v>
      </c>
      <c r="S38" s="15" t="n">
        <v>0</v>
      </c>
      <c r="T38" s="16" t="n">
        <v>0</v>
      </c>
      <c r="U38" s="15" t="n">
        <v>0</v>
      </c>
      <c r="V38" s="16" t="n">
        <v>0</v>
      </c>
      <c r="W38" s="31"/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11</v>
      </c>
      <c r="D39" s="16" t="n">
        <v>1.89003436426117</v>
      </c>
      <c r="E39" s="15" t="n">
        <v>174</v>
      </c>
      <c r="F39" s="16" t="n">
        <v>29.8969072164948</v>
      </c>
      <c r="G39" s="15" t="n">
        <v>193</v>
      </c>
      <c r="H39" s="16" t="n">
        <v>33.1615120274914</v>
      </c>
      <c r="I39" s="15" t="n">
        <v>102</v>
      </c>
      <c r="J39" s="16" t="n">
        <v>17.5257731958763</v>
      </c>
      <c r="K39" s="15" t="n">
        <v>68</v>
      </c>
      <c r="L39" s="16" t="n">
        <v>11.6838487972509</v>
      </c>
      <c r="M39" s="15" t="n">
        <v>24</v>
      </c>
      <c r="N39" s="16" t="n">
        <v>4.12371134020619</v>
      </c>
      <c r="O39" s="15" t="n">
        <v>7</v>
      </c>
      <c r="P39" s="16" t="n">
        <v>1.20274914089347</v>
      </c>
      <c r="Q39" s="15" t="n">
        <v>1</v>
      </c>
      <c r="R39" s="16" t="n">
        <v>0.171821305841924</v>
      </c>
      <c r="S39" s="15" t="n">
        <v>0</v>
      </c>
      <c r="T39" s="16" t="n">
        <v>0</v>
      </c>
      <c r="U39" s="15" t="n">
        <v>2</v>
      </c>
      <c r="V39" s="16" t="n">
        <v>0</v>
      </c>
      <c r="W39" s="31"/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5</v>
      </c>
      <c r="D40" s="16" t="n">
        <v>2.19298245614035</v>
      </c>
      <c r="E40" s="15" t="n">
        <v>83</v>
      </c>
      <c r="F40" s="16" t="n">
        <v>36.4035087719298</v>
      </c>
      <c r="G40" s="15" t="n">
        <v>70</v>
      </c>
      <c r="H40" s="16" t="n">
        <v>30.7017543859649</v>
      </c>
      <c r="I40" s="15" t="n">
        <v>29</v>
      </c>
      <c r="J40" s="16" t="n">
        <v>12.719298245614</v>
      </c>
      <c r="K40" s="15" t="n">
        <v>20</v>
      </c>
      <c r="L40" s="16" t="n">
        <v>8.7719298245614</v>
      </c>
      <c r="M40" s="15" t="n">
        <v>13</v>
      </c>
      <c r="N40" s="16" t="n">
        <v>5.70175438596491</v>
      </c>
      <c r="O40" s="15" t="n">
        <v>6</v>
      </c>
      <c r="P40" s="16" t="n">
        <v>2.63157894736842</v>
      </c>
      <c r="Q40" s="15" t="n">
        <v>1</v>
      </c>
      <c r="R40" s="16" t="n">
        <v>0.43859649122807</v>
      </c>
      <c r="S40" s="15" t="n">
        <v>0</v>
      </c>
      <c r="T40" s="16" t="n">
        <v>0</v>
      </c>
      <c r="U40" s="15" t="n">
        <v>1</v>
      </c>
      <c r="V40" s="16" t="n">
        <v>0</v>
      </c>
      <c r="W40" s="31"/>
    </row>
    <row r="41" customFormat="false" ht="12.75" hidden="false" customHeight="false" outlineLevel="0" collapsed="false">
      <c r="A41" s="14" t="s">
        <v>44</v>
      </c>
      <c r="B41" s="15" t="n">
        <v>104</v>
      </c>
      <c r="C41" s="15" t="n">
        <v>2</v>
      </c>
      <c r="D41" s="16" t="n">
        <v>1.92307692307692</v>
      </c>
      <c r="E41" s="15" t="n">
        <v>29</v>
      </c>
      <c r="F41" s="16" t="n">
        <v>27.8846153846154</v>
      </c>
      <c r="G41" s="15" t="n">
        <v>31</v>
      </c>
      <c r="H41" s="16" t="n">
        <v>29.8076923076923</v>
      </c>
      <c r="I41" s="15" t="n">
        <v>16</v>
      </c>
      <c r="J41" s="16" t="n">
        <v>15.3846153846154</v>
      </c>
      <c r="K41" s="15" t="n">
        <v>15</v>
      </c>
      <c r="L41" s="16" t="n">
        <v>14.4230769230769</v>
      </c>
      <c r="M41" s="15" t="n">
        <v>9</v>
      </c>
      <c r="N41" s="16" t="n">
        <v>8.65384615384615</v>
      </c>
      <c r="O41" s="15" t="n">
        <v>2</v>
      </c>
      <c r="P41" s="16" t="n">
        <v>1.92307692307692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  <c r="W41" s="31"/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8</v>
      </c>
      <c r="D42" s="16" t="n">
        <v>1.99501246882793</v>
      </c>
      <c r="E42" s="15" t="n">
        <v>122</v>
      </c>
      <c r="F42" s="16" t="n">
        <v>30.4239401496259</v>
      </c>
      <c r="G42" s="15" t="n">
        <v>103</v>
      </c>
      <c r="H42" s="16" t="n">
        <v>25.6857855361596</v>
      </c>
      <c r="I42" s="15" t="n">
        <v>80</v>
      </c>
      <c r="J42" s="16" t="n">
        <v>19.9501246882793</v>
      </c>
      <c r="K42" s="15" t="n">
        <v>38</v>
      </c>
      <c r="L42" s="16" t="n">
        <v>9.47630922693267</v>
      </c>
      <c r="M42" s="15" t="n">
        <v>31</v>
      </c>
      <c r="N42" s="16" t="n">
        <v>7.73067331670823</v>
      </c>
      <c r="O42" s="15" t="n">
        <v>17</v>
      </c>
      <c r="P42" s="16" t="n">
        <v>4.23940149625935</v>
      </c>
      <c r="Q42" s="15" t="n">
        <v>1</v>
      </c>
      <c r="R42" s="16" t="n">
        <v>0.249376558603491</v>
      </c>
      <c r="S42" s="15" t="n">
        <v>0</v>
      </c>
      <c r="T42" s="16" t="n">
        <v>0</v>
      </c>
      <c r="U42" s="15" t="n">
        <v>1</v>
      </c>
      <c r="V42" s="16" t="n">
        <v>0</v>
      </c>
      <c r="W42" s="31"/>
    </row>
    <row r="43" customFormat="false" ht="12.75" hidden="false" customHeight="false" outlineLevel="0" collapsed="false">
      <c r="A43" s="17" t="s">
        <v>46</v>
      </c>
      <c r="B43" s="10" t="n">
        <v>2879</v>
      </c>
      <c r="C43" s="12" t="n">
        <v>50</v>
      </c>
      <c r="D43" s="13" t="n">
        <v>1.73671413685307</v>
      </c>
      <c r="E43" s="12" t="n">
        <v>858</v>
      </c>
      <c r="F43" s="13" t="n">
        <v>29.8020145883988</v>
      </c>
      <c r="G43" s="7" t="n">
        <v>765</v>
      </c>
      <c r="H43" s="8" t="n">
        <v>26.571726293852</v>
      </c>
      <c r="I43" s="12" t="n">
        <v>539</v>
      </c>
      <c r="J43" s="13" t="n">
        <v>18.7217783952761</v>
      </c>
      <c r="K43" s="12" t="n">
        <v>334</v>
      </c>
      <c r="L43" s="13" t="n">
        <v>11.6012504341785</v>
      </c>
      <c r="M43" s="7" t="n">
        <v>215</v>
      </c>
      <c r="N43" s="8" t="n">
        <v>7.46787078846822</v>
      </c>
      <c r="O43" s="12" t="n">
        <v>89</v>
      </c>
      <c r="P43" s="13" t="n">
        <v>3.09135116359847</v>
      </c>
      <c r="Q43" s="12" t="n">
        <v>5</v>
      </c>
      <c r="R43" s="13" t="n">
        <v>0.173671413685307</v>
      </c>
      <c r="S43" s="7" t="n">
        <v>1</v>
      </c>
      <c r="T43" s="8" t="n">
        <v>0.0347342827370615</v>
      </c>
      <c r="U43" s="12" t="n">
        <v>23</v>
      </c>
      <c r="V43" s="13" t="n">
        <v>0.00120647039725813</v>
      </c>
      <c r="W43" s="31"/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0</v>
      </c>
      <c r="D44" s="16" t="n">
        <v>0</v>
      </c>
      <c r="E44" s="15" t="n">
        <v>4</v>
      </c>
      <c r="F44" s="16" t="n">
        <v>14.8148148148148</v>
      </c>
      <c r="G44" s="15" t="n">
        <v>5</v>
      </c>
      <c r="H44" s="16" t="n">
        <v>18.5185185185185</v>
      </c>
      <c r="I44" s="15" t="n">
        <v>5</v>
      </c>
      <c r="J44" s="16" t="n">
        <v>18.5185185185185</v>
      </c>
      <c r="K44" s="15" t="n">
        <v>6</v>
      </c>
      <c r="L44" s="16" t="n">
        <v>22.2222222222222</v>
      </c>
      <c r="M44" s="15" t="n">
        <v>6</v>
      </c>
      <c r="N44" s="16" t="n">
        <v>22.2222222222222</v>
      </c>
      <c r="O44" s="15" t="n">
        <v>1</v>
      </c>
      <c r="P44" s="16" t="n">
        <v>3.7037037037037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31"/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1</v>
      </c>
      <c r="D45" s="16" t="n">
        <v>0.826446280991736</v>
      </c>
      <c r="E45" s="15" t="n">
        <v>36</v>
      </c>
      <c r="F45" s="16" t="n">
        <v>29.7520661157025</v>
      </c>
      <c r="G45" s="15" t="n">
        <v>28</v>
      </c>
      <c r="H45" s="16" t="n">
        <v>23.1404958677686</v>
      </c>
      <c r="I45" s="15" t="n">
        <v>17</v>
      </c>
      <c r="J45" s="16" t="n">
        <v>14.0495867768595</v>
      </c>
      <c r="K45" s="15" t="n">
        <v>21</v>
      </c>
      <c r="L45" s="16" t="n">
        <v>17.3553719008264</v>
      </c>
      <c r="M45" s="15" t="n">
        <v>12</v>
      </c>
      <c r="N45" s="16" t="n">
        <v>9.91735537190083</v>
      </c>
      <c r="O45" s="15" t="n">
        <v>4</v>
      </c>
      <c r="P45" s="16" t="n">
        <v>3.30578512396694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2</v>
      </c>
      <c r="V45" s="16" t="n">
        <v>0</v>
      </c>
      <c r="W45" s="31"/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2</v>
      </c>
      <c r="D46" s="16" t="n">
        <v>3.57142857142857</v>
      </c>
      <c r="E46" s="15" t="n">
        <v>19</v>
      </c>
      <c r="F46" s="16" t="n">
        <v>33.9285714285714</v>
      </c>
      <c r="G46" s="15" t="n">
        <v>19</v>
      </c>
      <c r="H46" s="16" t="n">
        <v>33.9285714285714</v>
      </c>
      <c r="I46" s="15" t="n">
        <v>7</v>
      </c>
      <c r="J46" s="16" t="n">
        <v>12.5</v>
      </c>
      <c r="K46" s="15" t="n">
        <v>2</v>
      </c>
      <c r="L46" s="16" t="n">
        <v>3.57142857142857</v>
      </c>
      <c r="M46" s="15" t="n">
        <v>5</v>
      </c>
      <c r="N46" s="16" t="n">
        <v>8.92857142857143</v>
      </c>
      <c r="O46" s="15" t="n">
        <v>2</v>
      </c>
      <c r="P46" s="16" t="n">
        <v>3.57142857142857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1"/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2</v>
      </c>
      <c r="D47" s="16" t="n">
        <v>1.6260162601626</v>
      </c>
      <c r="E47" s="15" t="n">
        <v>24</v>
      </c>
      <c r="F47" s="16" t="n">
        <v>19.5121951219512</v>
      </c>
      <c r="G47" s="15" t="n">
        <v>39</v>
      </c>
      <c r="H47" s="16" t="n">
        <v>31.7073170731707</v>
      </c>
      <c r="I47" s="15" t="n">
        <v>20</v>
      </c>
      <c r="J47" s="16" t="n">
        <v>16.260162601626</v>
      </c>
      <c r="K47" s="15" t="n">
        <v>19</v>
      </c>
      <c r="L47" s="16" t="n">
        <v>15.4471544715447</v>
      </c>
      <c r="M47" s="15" t="n">
        <v>13</v>
      </c>
      <c r="N47" s="16" t="n">
        <v>10.5691056910569</v>
      </c>
      <c r="O47" s="15" t="n">
        <v>5</v>
      </c>
      <c r="P47" s="16" t="n">
        <v>4.0650406504065</v>
      </c>
      <c r="Q47" s="15" t="n">
        <v>1</v>
      </c>
      <c r="R47" s="16" t="n">
        <v>0.813008130081301</v>
      </c>
      <c r="S47" s="15" t="n">
        <v>0</v>
      </c>
      <c r="T47" s="16" t="n">
        <v>0</v>
      </c>
      <c r="U47" s="15" t="n">
        <v>0</v>
      </c>
      <c r="V47" s="16" t="n">
        <v>0</v>
      </c>
      <c r="W47" s="31"/>
    </row>
    <row r="48" customFormat="false" ht="12.75" hidden="false" customHeight="false" outlineLevel="0" collapsed="false">
      <c r="A48" s="14" t="s">
        <v>51</v>
      </c>
      <c r="B48" s="15" t="n">
        <v>155</v>
      </c>
      <c r="C48" s="15" t="n">
        <v>1</v>
      </c>
      <c r="D48" s="16" t="n">
        <v>0.645161290322581</v>
      </c>
      <c r="E48" s="15" t="n">
        <v>48</v>
      </c>
      <c r="F48" s="16" t="n">
        <v>30.9677419354839</v>
      </c>
      <c r="G48" s="15" t="n">
        <v>42</v>
      </c>
      <c r="H48" s="16" t="n">
        <v>27.0967741935484</v>
      </c>
      <c r="I48" s="15" t="n">
        <v>30</v>
      </c>
      <c r="J48" s="16" t="n">
        <v>19.3548387096774</v>
      </c>
      <c r="K48" s="15" t="n">
        <v>14</v>
      </c>
      <c r="L48" s="16" t="n">
        <v>9.03225806451613</v>
      </c>
      <c r="M48" s="15" t="n">
        <v>11</v>
      </c>
      <c r="N48" s="16" t="n">
        <v>7.09677419354839</v>
      </c>
      <c r="O48" s="15" t="n">
        <v>5</v>
      </c>
      <c r="P48" s="16" t="n">
        <v>3.2258064516129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4</v>
      </c>
      <c r="V48" s="16" t="n">
        <v>0</v>
      </c>
      <c r="W48" s="31"/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2</v>
      </c>
      <c r="D49" s="16" t="n">
        <v>1.05263157894737</v>
      </c>
      <c r="E49" s="15" t="n">
        <v>53</v>
      </c>
      <c r="F49" s="16" t="n">
        <v>27.8947368421053</v>
      </c>
      <c r="G49" s="21" t="n">
        <v>52</v>
      </c>
      <c r="H49" s="33" t="n">
        <v>27.3684210526316</v>
      </c>
      <c r="I49" s="15" t="n">
        <v>41</v>
      </c>
      <c r="J49" s="16" t="n">
        <v>21.5789473684211</v>
      </c>
      <c r="K49" s="15" t="n">
        <v>20</v>
      </c>
      <c r="L49" s="16" t="n">
        <v>10.5263157894737</v>
      </c>
      <c r="M49" s="21" t="n">
        <v>12</v>
      </c>
      <c r="N49" s="33" t="n">
        <v>6.31578947368421</v>
      </c>
      <c r="O49" s="15" t="n">
        <v>10</v>
      </c>
      <c r="P49" s="16" t="n">
        <v>5.26315789473684</v>
      </c>
      <c r="Q49" s="15" t="n">
        <v>0</v>
      </c>
      <c r="R49" s="16" t="n">
        <v>0</v>
      </c>
      <c r="S49" s="21" t="n">
        <v>0</v>
      </c>
      <c r="T49" s="33" t="n">
        <v>0</v>
      </c>
      <c r="U49" s="15" t="n">
        <v>0</v>
      </c>
      <c r="V49" s="16" t="n">
        <v>0</v>
      </c>
      <c r="W49" s="31"/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5</v>
      </c>
      <c r="D50" s="16" t="n">
        <v>1.5015015015015</v>
      </c>
      <c r="E50" s="15" t="n">
        <v>113</v>
      </c>
      <c r="F50" s="16" t="n">
        <v>33.9339339339339</v>
      </c>
      <c r="G50" s="15" t="n">
        <v>87</v>
      </c>
      <c r="H50" s="16" t="n">
        <v>26.1261261261261</v>
      </c>
      <c r="I50" s="15" t="n">
        <v>46</v>
      </c>
      <c r="J50" s="16" t="n">
        <v>13.8138138138138</v>
      </c>
      <c r="K50" s="15" t="n">
        <v>44</v>
      </c>
      <c r="L50" s="16" t="n">
        <v>13.2132132132132</v>
      </c>
      <c r="M50" s="15" t="n">
        <v>28</v>
      </c>
      <c r="N50" s="16" t="n">
        <v>8.40840840840841</v>
      </c>
      <c r="O50" s="15" t="n">
        <v>9</v>
      </c>
      <c r="P50" s="16" t="n">
        <v>2.7027027027027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1</v>
      </c>
      <c r="V50" s="16" t="n">
        <v>0</v>
      </c>
      <c r="W50" s="31"/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2</v>
      </c>
      <c r="D51" s="16" t="n">
        <v>1.23456790123457</v>
      </c>
      <c r="E51" s="15" t="n">
        <v>39</v>
      </c>
      <c r="F51" s="16" t="n">
        <v>24.0740740740741</v>
      </c>
      <c r="G51" s="15" t="n">
        <v>48</v>
      </c>
      <c r="H51" s="16" t="n">
        <v>29.6296296296296</v>
      </c>
      <c r="I51" s="15" t="n">
        <v>29</v>
      </c>
      <c r="J51" s="16" t="n">
        <v>17.9012345679012</v>
      </c>
      <c r="K51" s="15" t="n">
        <v>24</v>
      </c>
      <c r="L51" s="16" t="n">
        <v>14.8148148148148</v>
      </c>
      <c r="M51" s="15" t="n">
        <v>14</v>
      </c>
      <c r="N51" s="16" t="n">
        <v>8.64197530864198</v>
      </c>
      <c r="O51" s="15" t="n">
        <v>5</v>
      </c>
      <c r="P51" s="16" t="n">
        <v>3.08641975308642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1</v>
      </c>
      <c r="V51" s="16" t="n">
        <v>0</v>
      </c>
      <c r="W51" s="31"/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10</v>
      </c>
      <c r="D52" s="16" t="n">
        <v>3.26797385620915</v>
      </c>
      <c r="E52" s="15" t="n">
        <v>104</v>
      </c>
      <c r="F52" s="16" t="n">
        <v>33.9869281045752</v>
      </c>
      <c r="G52" s="15" t="n">
        <v>75</v>
      </c>
      <c r="H52" s="16" t="n">
        <v>24.5098039215686</v>
      </c>
      <c r="I52" s="15" t="n">
        <v>55</v>
      </c>
      <c r="J52" s="16" t="n">
        <v>17.9738562091503</v>
      </c>
      <c r="K52" s="15" t="n">
        <v>30</v>
      </c>
      <c r="L52" s="16" t="n">
        <v>9.80392156862745</v>
      </c>
      <c r="M52" s="15" t="n">
        <v>16</v>
      </c>
      <c r="N52" s="16" t="n">
        <v>5.22875816993464</v>
      </c>
      <c r="O52" s="15" t="n">
        <v>11</v>
      </c>
      <c r="P52" s="16" t="n">
        <v>3.59477124183007</v>
      </c>
      <c r="Q52" s="15" t="n">
        <v>2</v>
      </c>
      <c r="R52" s="16" t="n">
        <v>0.65359477124183</v>
      </c>
      <c r="S52" s="15" t="n">
        <v>1</v>
      </c>
      <c r="T52" s="16" t="n">
        <v>0.326797385620915</v>
      </c>
      <c r="U52" s="15" t="n">
        <v>2</v>
      </c>
      <c r="V52" s="16" t="n">
        <v>0.106796531248665</v>
      </c>
      <c r="W52" s="31"/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1</v>
      </c>
      <c r="D53" s="16" t="n">
        <v>1.40845070422535</v>
      </c>
      <c r="E53" s="15" t="n">
        <v>15</v>
      </c>
      <c r="F53" s="16" t="n">
        <v>21.1267605633803</v>
      </c>
      <c r="G53" s="15" t="n">
        <v>23</v>
      </c>
      <c r="H53" s="16" t="n">
        <v>32.3943661971831</v>
      </c>
      <c r="I53" s="15" t="n">
        <v>18</v>
      </c>
      <c r="J53" s="16" t="n">
        <v>25.3521126760563</v>
      </c>
      <c r="K53" s="15" t="n">
        <v>5</v>
      </c>
      <c r="L53" s="16" t="n">
        <v>7.04225352112676</v>
      </c>
      <c r="M53" s="15" t="n">
        <v>6</v>
      </c>
      <c r="N53" s="16" t="n">
        <v>8.45070422535211</v>
      </c>
      <c r="O53" s="15" t="n">
        <v>2</v>
      </c>
      <c r="P53" s="16" t="n">
        <v>2.8169014084507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1</v>
      </c>
      <c r="V53" s="16" t="n">
        <v>0</v>
      </c>
      <c r="W53" s="31"/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3</v>
      </c>
      <c r="D54" s="16" t="n">
        <v>4.10958904109589</v>
      </c>
      <c r="E54" s="15" t="n">
        <v>20</v>
      </c>
      <c r="F54" s="16" t="n">
        <v>27.3972602739726</v>
      </c>
      <c r="G54" s="15" t="n">
        <v>24</v>
      </c>
      <c r="H54" s="16" t="n">
        <v>32.8767123287671</v>
      </c>
      <c r="I54" s="15" t="n">
        <v>12</v>
      </c>
      <c r="J54" s="16" t="n">
        <v>16.4383561643836</v>
      </c>
      <c r="K54" s="15" t="n">
        <v>9</v>
      </c>
      <c r="L54" s="16" t="n">
        <v>12.3287671232877</v>
      </c>
      <c r="M54" s="15" t="n">
        <v>4</v>
      </c>
      <c r="N54" s="16" t="n">
        <v>5.47945205479452</v>
      </c>
      <c r="O54" s="15" t="n">
        <v>1</v>
      </c>
      <c r="P54" s="16" t="n">
        <v>1.36986301369863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  <c r="W54" s="31"/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1</v>
      </c>
      <c r="D55" s="16" t="n">
        <v>0.662251655629139</v>
      </c>
      <c r="E55" s="15" t="n">
        <v>39</v>
      </c>
      <c r="F55" s="16" t="n">
        <v>25.8278145695364</v>
      </c>
      <c r="G55" s="15" t="n">
        <v>33</v>
      </c>
      <c r="H55" s="16" t="n">
        <v>21.8543046357616</v>
      </c>
      <c r="I55" s="15" t="n">
        <v>35</v>
      </c>
      <c r="J55" s="16" t="n">
        <v>23.1788079470199</v>
      </c>
      <c r="K55" s="15" t="n">
        <v>22</v>
      </c>
      <c r="L55" s="16" t="n">
        <v>14.5695364238411</v>
      </c>
      <c r="M55" s="15" t="n">
        <v>16</v>
      </c>
      <c r="N55" s="16" t="n">
        <v>10.5960264900662</v>
      </c>
      <c r="O55" s="15" t="n">
        <v>4</v>
      </c>
      <c r="P55" s="16" t="n">
        <v>2.64900662251656</v>
      </c>
      <c r="Q55" s="15" t="n">
        <v>1</v>
      </c>
      <c r="R55" s="16" t="n">
        <v>0.662251655629139</v>
      </c>
      <c r="S55" s="15" t="n">
        <v>0</v>
      </c>
      <c r="T55" s="16" t="n">
        <v>0</v>
      </c>
      <c r="U55" s="15" t="n">
        <v>0</v>
      </c>
      <c r="V55" s="16" t="n">
        <v>0</v>
      </c>
      <c r="W55" s="31"/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2</v>
      </c>
      <c r="D56" s="16" t="n">
        <v>5.26315789473684</v>
      </c>
      <c r="E56" s="15" t="n">
        <v>10</v>
      </c>
      <c r="F56" s="16" t="n">
        <v>26.3157894736842</v>
      </c>
      <c r="G56" s="15" t="n">
        <v>8</v>
      </c>
      <c r="H56" s="16" t="n">
        <v>21.0526315789474</v>
      </c>
      <c r="I56" s="15" t="n">
        <v>9</v>
      </c>
      <c r="J56" s="16" t="n">
        <v>23.6842105263158</v>
      </c>
      <c r="K56" s="15" t="n">
        <v>4</v>
      </c>
      <c r="L56" s="16" t="n">
        <v>10.5263157894737</v>
      </c>
      <c r="M56" s="15" t="n">
        <v>4</v>
      </c>
      <c r="N56" s="16" t="n">
        <v>10.5263157894737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1</v>
      </c>
      <c r="V56" s="16" t="n">
        <v>0</v>
      </c>
      <c r="W56" s="31"/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0</v>
      </c>
      <c r="D57" s="16" t="n">
        <v>0</v>
      </c>
      <c r="E57" s="15" t="n">
        <v>40</v>
      </c>
      <c r="F57" s="16" t="n">
        <v>44.4444444444444</v>
      </c>
      <c r="G57" s="15" t="n">
        <v>17</v>
      </c>
      <c r="H57" s="16" t="n">
        <v>18.8888888888889</v>
      </c>
      <c r="I57" s="15" t="n">
        <v>12</v>
      </c>
      <c r="J57" s="16" t="n">
        <v>13.3333333333333</v>
      </c>
      <c r="K57" s="15" t="n">
        <v>10</v>
      </c>
      <c r="L57" s="16" t="n">
        <v>11.1111111111111</v>
      </c>
      <c r="M57" s="15" t="n">
        <v>8</v>
      </c>
      <c r="N57" s="16" t="n">
        <v>8.88888888888889</v>
      </c>
      <c r="O57" s="15" t="n">
        <v>2</v>
      </c>
      <c r="P57" s="16" t="n">
        <v>2.22222222222222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1</v>
      </c>
      <c r="V57" s="16" t="n">
        <v>0</v>
      </c>
      <c r="W57" s="31"/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2</v>
      </c>
      <c r="D58" s="16" t="n">
        <v>1.68067226890756</v>
      </c>
      <c r="E58" s="15" t="n">
        <v>38</v>
      </c>
      <c r="F58" s="16" t="n">
        <v>31.9327731092437</v>
      </c>
      <c r="G58" s="15" t="n">
        <v>35</v>
      </c>
      <c r="H58" s="16" t="n">
        <v>29.4117647058824</v>
      </c>
      <c r="I58" s="15" t="n">
        <v>21</v>
      </c>
      <c r="J58" s="16" t="n">
        <v>17.6470588235294</v>
      </c>
      <c r="K58" s="15" t="n">
        <v>13</v>
      </c>
      <c r="L58" s="16" t="n">
        <v>10.9243697478992</v>
      </c>
      <c r="M58" s="15" t="n">
        <v>3</v>
      </c>
      <c r="N58" s="16" t="n">
        <v>2.52100840336134</v>
      </c>
      <c r="O58" s="15" t="n">
        <v>5</v>
      </c>
      <c r="P58" s="16" t="n">
        <v>4.20168067226891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2</v>
      </c>
      <c r="V58" s="16" t="n">
        <v>0</v>
      </c>
      <c r="W58" s="31"/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3</v>
      </c>
      <c r="D59" s="16" t="n">
        <v>1.72413793103448</v>
      </c>
      <c r="E59" s="15" t="n">
        <v>46</v>
      </c>
      <c r="F59" s="16" t="n">
        <v>26.4367816091954</v>
      </c>
      <c r="G59" s="15" t="n">
        <v>44</v>
      </c>
      <c r="H59" s="16" t="n">
        <v>25.2873563218391</v>
      </c>
      <c r="I59" s="15" t="n">
        <v>40</v>
      </c>
      <c r="J59" s="16" t="n">
        <v>22.9885057471264</v>
      </c>
      <c r="K59" s="15" t="n">
        <v>22</v>
      </c>
      <c r="L59" s="16" t="n">
        <v>12.6436781609195</v>
      </c>
      <c r="M59" s="15" t="n">
        <v>14</v>
      </c>
      <c r="N59" s="16" t="n">
        <v>8.04597701149425</v>
      </c>
      <c r="O59" s="15" t="n">
        <v>3</v>
      </c>
      <c r="P59" s="16" t="n">
        <v>1.72413793103448</v>
      </c>
      <c r="Q59" s="15" t="n">
        <v>1</v>
      </c>
      <c r="R59" s="16" t="n">
        <v>0.574712643678161</v>
      </c>
      <c r="S59" s="15" t="n">
        <v>0</v>
      </c>
      <c r="T59" s="16" t="n">
        <v>0</v>
      </c>
      <c r="U59" s="15" t="n">
        <v>1</v>
      </c>
      <c r="V59" s="16" t="n">
        <v>0</v>
      </c>
      <c r="W59" s="31"/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6</v>
      </c>
      <c r="D60" s="16" t="n">
        <v>1.5625</v>
      </c>
      <c r="E60" s="15" t="n">
        <v>110</v>
      </c>
      <c r="F60" s="16" t="n">
        <v>28.6458333333333</v>
      </c>
      <c r="G60" s="15" t="n">
        <v>110</v>
      </c>
      <c r="H60" s="16" t="n">
        <v>28.6458333333333</v>
      </c>
      <c r="I60" s="15" t="n">
        <v>79</v>
      </c>
      <c r="J60" s="16" t="n">
        <v>20.5729166666667</v>
      </c>
      <c r="K60" s="15" t="n">
        <v>41</v>
      </c>
      <c r="L60" s="16" t="n">
        <v>10.6770833333333</v>
      </c>
      <c r="M60" s="15" t="n">
        <v>24</v>
      </c>
      <c r="N60" s="16" t="n">
        <v>6.25</v>
      </c>
      <c r="O60" s="15" t="n">
        <v>11</v>
      </c>
      <c r="P60" s="16" t="n">
        <v>2.86458333333333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3</v>
      </c>
      <c r="V60" s="16" t="n">
        <v>0</v>
      </c>
      <c r="W60" s="31"/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4</v>
      </c>
      <c r="D61" s="16" t="n">
        <v>2.24719101123596</v>
      </c>
      <c r="E61" s="15" t="n">
        <v>49</v>
      </c>
      <c r="F61" s="16" t="n">
        <v>27.5280898876405</v>
      </c>
      <c r="G61" s="15" t="n">
        <v>42</v>
      </c>
      <c r="H61" s="16" t="n">
        <v>23.5955056179775</v>
      </c>
      <c r="I61" s="15" t="n">
        <v>39</v>
      </c>
      <c r="J61" s="16" t="n">
        <v>21.9101123595506</v>
      </c>
      <c r="K61" s="15" t="n">
        <v>24</v>
      </c>
      <c r="L61" s="16" t="n">
        <v>13.4831460674157</v>
      </c>
      <c r="M61" s="15" t="n">
        <v>12</v>
      </c>
      <c r="N61" s="16" t="n">
        <v>6.74157303370787</v>
      </c>
      <c r="O61" s="15" t="n">
        <v>5</v>
      </c>
      <c r="P61" s="16" t="n">
        <v>2.80898876404494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3</v>
      </c>
      <c r="V61" s="16" t="n">
        <v>0</v>
      </c>
      <c r="W61" s="31"/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3</v>
      </c>
      <c r="D62" s="16" t="n">
        <v>2.34375</v>
      </c>
      <c r="E62" s="15" t="n">
        <v>51</v>
      </c>
      <c r="F62" s="16" t="n">
        <v>39.84375</v>
      </c>
      <c r="G62" s="15" t="n">
        <v>34</v>
      </c>
      <c r="H62" s="16" t="n">
        <v>26.5625</v>
      </c>
      <c r="I62" s="15" t="n">
        <v>24</v>
      </c>
      <c r="J62" s="16" t="n">
        <v>18.75</v>
      </c>
      <c r="K62" s="15" t="n">
        <v>4</v>
      </c>
      <c r="L62" s="16" t="n">
        <v>3.125</v>
      </c>
      <c r="M62" s="15" t="n">
        <v>7</v>
      </c>
      <c r="N62" s="16" t="n">
        <v>5.46875</v>
      </c>
      <c r="O62" s="15" t="n">
        <v>4</v>
      </c>
      <c r="P62" s="16" t="n">
        <v>3.125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1</v>
      </c>
      <c r="V62" s="16" t="n">
        <v>0</v>
      </c>
      <c r="W62" s="31"/>
    </row>
    <row r="63" customFormat="false" ht="12.75" hidden="false" customHeight="false" outlineLevel="0" collapsed="false">
      <c r="A63" s="17" t="s">
        <v>66</v>
      </c>
      <c r="B63" s="10" t="n">
        <v>4312</v>
      </c>
      <c r="C63" s="12" t="n">
        <v>51</v>
      </c>
      <c r="D63" s="13" t="n">
        <v>1.18274582560297</v>
      </c>
      <c r="E63" s="12" t="n">
        <v>1131</v>
      </c>
      <c r="F63" s="13" t="n">
        <v>26.2291280148423</v>
      </c>
      <c r="G63" s="7" t="n">
        <v>1261</v>
      </c>
      <c r="H63" s="8" t="n">
        <v>29.2439703153989</v>
      </c>
      <c r="I63" s="12" t="n">
        <v>884</v>
      </c>
      <c r="J63" s="13" t="n">
        <v>20.5009276437848</v>
      </c>
      <c r="K63" s="12" t="n">
        <v>472</v>
      </c>
      <c r="L63" s="13" t="n">
        <v>10.9461966604824</v>
      </c>
      <c r="M63" s="7" t="n">
        <v>332</v>
      </c>
      <c r="N63" s="8" t="n">
        <v>7.69944341372913</v>
      </c>
      <c r="O63" s="12" t="n">
        <v>122</v>
      </c>
      <c r="P63" s="13" t="n">
        <v>2.82931354359926</v>
      </c>
      <c r="Q63" s="12" t="n">
        <v>18</v>
      </c>
      <c r="R63" s="13" t="n">
        <v>0.417439703153989</v>
      </c>
      <c r="S63" s="7" t="n">
        <v>0</v>
      </c>
      <c r="T63" s="8" t="n">
        <v>0</v>
      </c>
      <c r="U63" s="12" t="n">
        <v>41</v>
      </c>
      <c r="V63" s="13" t="n">
        <v>0</v>
      </c>
      <c r="W63" s="31"/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3</v>
      </c>
      <c r="D64" s="16" t="n">
        <v>1.67597765363129</v>
      </c>
      <c r="E64" s="15" t="n">
        <v>46</v>
      </c>
      <c r="F64" s="16" t="n">
        <v>25.6983240223464</v>
      </c>
      <c r="G64" s="15" t="n">
        <v>49</v>
      </c>
      <c r="H64" s="16" t="n">
        <v>27.3743016759777</v>
      </c>
      <c r="I64" s="15" t="n">
        <v>29</v>
      </c>
      <c r="J64" s="16" t="n">
        <v>16.2011173184358</v>
      </c>
      <c r="K64" s="15" t="n">
        <v>23</v>
      </c>
      <c r="L64" s="16" t="n">
        <v>12.8491620111732</v>
      </c>
      <c r="M64" s="15" t="n">
        <v>19</v>
      </c>
      <c r="N64" s="16" t="n">
        <v>10.6145251396648</v>
      </c>
      <c r="O64" s="15" t="n">
        <v>7</v>
      </c>
      <c r="P64" s="16" t="n">
        <v>3.91061452513967</v>
      </c>
      <c r="Q64" s="15" t="n">
        <v>1</v>
      </c>
      <c r="R64" s="16" t="n">
        <v>0.558659217877095</v>
      </c>
      <c r="S64" s="15" t="n">
        <v>0</v>
      </c>
      <c r="T64" s="16" t="n">
        <v>0</v>
      </c>
      <c r="U64" s="15" t="n">
        <v>2</v>
      </c>
      <c r="V64" s="16" t="n">
        <v>0</v>
      </c>
      <c r="W64" s="31"/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0</v>
      </c>
      <c r="D65" s="16" t="n">
        <v>0</v>
      </c>
      <c r="E65" s="15" t="n">
        <v>20</v>
      </c>
      <c r="F65" s="16" t="n">
        <v>21.978021978022</v>
      </c>
      <c r="G65" s="15" t="n">
        <v>29</v>
      </c>
      <c r="H65" s="16" t="n">
        <v>31.8681318681319</v>
      </c>
      <c r="I65" s="15" t="n">
        <v>17</v>
      </c>
      <c r="J65" s="16" t="n">
        <v>18.6813186813187</v>
      </c>
      <c r="K65" s="15" t="n">
        <v>13</v>
      </c>
      <c r="L65" s="16" t="n">
        <v>14.2857142857143</v>
      </c>
      <c r="M65" s="15" t="n">
        <v>9</v>
      </c>
      <c r="N65" s="16" t="n">
        <v>9.89010989010989</v>
      </c>
      <c r="O65" s="15" t="n">
        <v>2</v>
      </c>
      <c r="P65" s="16" t="n">
        <v>2.1978021978022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1</v>
      </c>
      <c r="V65" s="16" t="n">
        <v>0</v>
      </c>
      <c r="W65" s="31"/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3</v>
      </c>
      <c r="D66" s="16" t="n">
        <v>1.60427807486631</v>
      </c>
      <c r="E66" s="15" t="n">
        <v>58</v>
      </c>
      <c r="F66" s="16" t="n">
        <v>31.0160427807487</v>
      </c>
      <c r="G66" s="15" t="n">
        <v>47</v>
      </c>
      <c r="H66" s="16" t="n">
        <v>25.1336898395722</v>
      </c>
      <c r="I66" s="15" t="n">
        <v>39</v>
      </c>
      <c r="J66" s="16" t="n">
        <v>20.855614973262</v>
      </c>
      <c r="K66" s="15" t="n">
        <v>17</v>
      </c>
      <c r="L66" s="16" t="n">
        <v>9.09090909090909</v>
      </c>
      <c r="M66" s="15" t="n">
        <v>14</v>
      </c>
      <c r="N66" s="16" t="n">
        <v>7.48663101604278</v>
      </c>
      <c r="O66" s="15" t="n">
        <v>3</v>
      </c>
      <c r="P66" s="16" t="n">
        <v>1.60427807486631</v>
      </c>
      <c r="Q66" s="15" t="n">
        <v>1</v>
      </c>
      <c r="R66" s="16" t="n">
        <v>0.53475935828877</v>
      </c>
      <c r="S66" s="15" t="n">
        <v>0</v>
      </c>
      <c r="T66" s="16" t="n">
        <v>0</v>
      </c>
      <c r="U66" s="15" t="n">
        <v>5</v>
      </c>
      <c r="V66" s="16" t="n">
        <v>0</v>
      </c>
      <c r="W66" s="31"/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2</v>
      </c>
      <c r="D67" s="16" t="n">
        <v>1.37931034482759</v>
      </c>
      <c r="E67" s="15" t="n">
        <v>35</v>
      </c>
      <c r="F67" s="16" t="n">
        <v>24.1379310344828</v>
      </c>
      <c r="G67" s="15" t="n">
        <v>42</v>
      </c>
      <c r="H67" s="16" t="n">
        <v>28.9655172413793</v>
      </c>
      <c r="I67" s="15" t="n">
        <v>23</v>
      </c>
      <c r="J67" s="16" t="n">
        <v>15.8620689655172</v>
      </c>
      <c r="K67" s="15" t="n">
        <v>19</v>
      </c>
      <c r="L67" s="16" t="n">
        <v>13.1034482758621</v>
      </c>
      <c r="M67" s="15" t="n">
        <v>12</v>
      </c>
      <c r="N67" s="16" t="n">
        <v>8.27586206896552</v>
      </c>
      <c r="O67" s="15" t="n">
        <v>8</v>
      </c>
      <c r="P67" s="16" t="n">
        <v>5.51724137931035</v>
      </c>
      <c r="Q67" s="15" t="n">
        <v>1</v>
      </c>
      <c r="R67" s="16" t="n">
        <v>0.689655172413793</v>
      </c>
      <c r="S67" s="15" t="n">
        <v>0</v>
      </c>
      <c r="T67" s="16" t="n">
        <v>0</v>
      </c>
      <c r="U67" s="15" t="n">
        <v>3</v>
      </c>
      <c r="V67" s="16" t="n">
        <v>0</v>
      </c>
      <c r="W67" s="31"/>
    </row>
    <row r="68" customFormat="false" ht="12.75" hidden="false" customHeight="false" outlineLevel="0" collapsed="false">
      <c r="A68" s="14" t="s">
        <v>71</v>
      </c>
      <c r="B68" s="15" t="n">
        <v>39</v>
      </c>
      <c r="C68" s="15" t="n">
        <v>0</v>
      </c>
      <c r="D68" s="16" t="n">
        <v>0</v>
      </c>
      <c r="E68" s="15" t="n">
        <v>11</v>
      </c>
      <c r="F68" s="16" t="n">
        <v>28.2051282051282</v>
      </c>
      <c r="G68" s="15" t="n">
        <v>7</v>
      </c>
      <c r="H68" s="16" t="n">
        <v>17.948717948718</v>
      </c>
      <c r="I68" s="15" t="n">
        <v>8</v>
      </c>
      <c r="J68" s="16" t="n">
        <v>20.5128205128205</v>
      </c>
      <c r="K68" s="15" t="n">
        <v>5</v>
      </c>
      <c r="L68" s="16" t="n">
        <v>12.8205128205128</v>
      </c>
      <c r="M68" s="15" t="n">
        <v>6</v>
      </c>
      <c r="N68" s="16" t="n">
        <v>15.3846153846154</v>
      </c>
      <c r="O68" s="15" t="n">
        <v>1</v>
      </c>
      <c r="P68" s="16" t="n">
        <v>2.56410256410256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1</v>
      </c>
      <c r="V68" s="16" t="n">
        <v>0</v>
      </c>
      <c r="W68" s="31"/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1</v>
      </c>
      <c r="D69" s="16" t="n">
        <v>0.315457413249211</v>
      </c>
      <c r="E69" s="15" t="n">
        <v>67</v>
      </c>
      <c r="F69" s="16" t="n">
        <v>21.1356466876972</v>
      </c>
      <c r="G69" s="15" t="n">
        <v>101</v>
      </c>
      <c r="H69" s="16" t="n">
        <v>31.8611987381703</v>
      </c>
      <c r="I69" s="15" t="n">
        <v>80</v>
      </c>
      <c r="J69" s="16" t="n">
        <v>25.2365930599369</v>
      </c>
      <c r="K69" s="15" t="n">
        <v>31</v>
      </c>
      <c r="L69" s="16" t="n">
        <v>9.77917981072555</v>
      </c>
      <c r="M69" s="15" t="n">
        <v>31</v>
      </c>
      <c r="N69" s="16" t="n">
        <v>9.77917981072555</v>
      </c>
      <c r="O69" s="15" t="n">
        <v>4</v>
      </c>
      <c r="P69" s="16" t="n">
        <v>1.26182965299685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2</v>
      </c>
      <c r="V69" s="16" t="n">
        <v>0</v>
      </c>
      <c r="W69" s="31"/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1</v>
      </c>
      <c r="D70" s="16" t="n">
        <v>0.735294117647059</v>
      </c>
      <c r="E70" s="15" t="n">
        <v>19</v>
      </c>
      <c r="F70" s="16" t="n">
        <v>13.9705882352941</v>
      </c>
      <c r="G70" s="15" t="n">
        <v>49</v>
      </c>
      <c r="H70" s="16" t="n">
        <v>36.0294117647059</v>
      </c>
      <c r="I70" s="15" t="n">
        <v>32</v>
      </c>
      <c r="J70" s="16" t="n">
        <v>23.5294117647059</v>
      </c>
      <c r="K70" s="15" t="n">
        <v>22</v>
      </c>
      <c r="L70" s="16" t="n">
        <v>16.1764705882353</v>
      </c>
      <c r="M70" s="15" t="n">
        <v>10</v>
      </c>
      <c r="N70" s="16" t="n">
        <v>7.35294117647059</v>
      </c>
      <c r="O70" s="15" t="n">
        <v>2</v>
      </c>
      <c r="P70" s="16" t="n">
        <v>1.47058823529412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1</v>
      </c>
      <c r="V70" s="16" t="n">
        <v>0</v>
      </c>
      <c r="W70" s="31"/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0</v>
      </c>
      <c r="D71" s="16" t="n">
        <v>0</v>
      </c>
      <c r="E71" s="15" t="n">
        <v>34</v>
      </c>
      <c r="F71" s="16" t="n">
        <v>30.3571428571429</v>
      </c>
      <c r="G71" s="15" t="n">
        <v>28</v>
      </c>
      <c r="H71" s="16" t="n">
        <v>25</v>
      </c>
      <c r="I71" s="15" t="n">
        <v>30</v>
      </c>
      <c r="J71" s="16" t="n">
        <v>26.7857142857143</v>
      </c>
      <c r="K71" s="15" t="n">
        <v>9</v>
      </c>
      <c r="L71" s="16" t="n">
        <v>8.03571428571429</v>
      </c>
      <c r="M71" s="15" t="n">
        <v>7</v>
      </c>
      <c r="N71" s="16" t="n">
        <v>6.25</v>
      </c>
      <c r="O71" s="15" t="n">
        <v>3</v>
      </c>
      <c r="P71" s="16" t="n">
        <v>2.67857142857143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1</v>
      </c>
      <c r="V71" s="16" t="n">
        <v>0</v>
      </c>
      <c r="W71" s="31"/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1</v>
      </c>
      <c r="D72" s="16" t="n">
        <v>1.02040816326531</v>
      </c>
      <c r="E72" s="15" t="n">
        <v>23</v>
      </c>
      <c r="F72" s="16" t="n">
        <v>23.469387755102</v>
      </c>
      <c r="G72" s="15" t="n">
        <v>30</v>
      </c>
      <c r="H72" s="16" t="n">
        <v>30.6122448979592</v>
      </c>
      <c r="I72" s="15" t="n">
        <v>19</v>
      </c>
      <c r="J72" s="16" t="n">
        <v>19.3877551020408</v>
      </c>
      <c r="K72" s="15" t="n">
        <v>9</v>
      </c>
      <c r="L72" s="16" t="n">
        <v>9.18367346938776</v>
      </c>
      <c r="M72" s="15" t="n">
        <v>11</v>
      </c>
      <c r="N72" s="16" t="n">
        <v>11.2244897959184</v>
      </c>
      <c r="O72" s="15" t="n">
        <v>3</v>
      </c>
      <c r="P72" s="16" t="n">
        <v>3.06122448979592</v>
      </c>
      <c r="Q72" s="15" t="n">
        <v>1</v>
      </c>
      <c r="R72" s="16" t="n">
        <v>1.02040816326531</v>
      </c>
      <c r="S72" s="15" t="n">
        <v>0</v>
      </c>
      <c r="T72" s="16" t="n">
        <v>0</v>
      </c>
      <c r="U72" s="15" t="n">
        <v>1</v>
      </c>
      <c r="V72" s="16" t="n">
        <v>0</v>
      </c>
      <c r="W72" s="31"/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10</v>
      </c>
      <c r="D73" s="16" t="n">
        <v>2.10970464135021</v>
      </c>
      <c r="E73" s="15" t="n">
        <v>142</v>
      </c>
      <c r="F73" s="16" t="n">
        <v>29.957805907173</v>
      </c>
      <c r="G73" s="15" t="n">
        <v>121</v>
      </c>
      <c r="H73" s="16" t="n">
        <v>25.5274261603376</v>
      </c>
      <c r="I73" s="15" t="n">
        <v>96</v>
      </c>
      <c r="J73" s="16" t="n">
        <v>20.253164556962</v>
      </c>
      <c r="K73" s="15" t="n">
        <v>53</v>
      </c>
      <c r="L73" s="16" t="n">
        <v>11.1814345991561</v>
      </c>
      <c r="M73" s="15" t="n">
        <v>37</v>
      </c>
      <c r="N73" s="16" t="n">
        <v>7.80590717299578</v>
      </c>
      <c r="O73" s="15" t="n">
        <v>13</v>
      </c>
      <c r="P73" s="16" t="n">
        <v>2.74261603375527</v>
      </c>
      <c r="Q73" s="15" t="n">
        <v>1</v>
      </c>
      <c r="R73" s="16" t="n">
        <v>0.210970464135021</v>
      </c>
      <c r="S73" s="15" t="n">
        <v>0</v>
      </c>
      <c r="T73" s="16" t="n">
        <v>0</v>
      </c>
      <c r="U73" s="15" t="n">
        <v>1</v>
      </c>
      <c r="V73" s="16" t="n">
        <v>0</v>
      </c>
      <c r="W73" s="31"/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2</v>
      </c>
      <c r="D74" s="16" t="n">
        <v>2.02020202020202</v>
      </c>
      <c r="E74" s="15" t="n">
        <v>33</v>
      </c>
      <c r="F74" s="16" t="n">
        <v>33.3333333333333</v>
      </c>
      <c r="G74" s="15" t="n">
        <v>26</v>
      </c>
      <c r="H74" s="16" t="n">
        <v>26.2626262626263</v>
      </c>
      <c r="I74" s="15" t="n">
        <v>13</v>
      </c>
      <c r="J74" s="16" t="n">
        <v>13.1313131313131</v>
      </c>
      <c r="K74" s="15" t="n">
        <v>11</v>
      </c>
      <c r="L74" s="16" t="n">
        <v>11.1111111111111</v>
      </c>
      <c r="M74" s="15" t="n">
        <v>7</v>
      </c>
      <c r="N74" s="16" t="n">
        <v>7.07070707070707</v>
      </c>
      <c r="O74" s="15" t="n">
        <v>6</v>
      </c>
      <c r="P74" s="16" t="n">
        <v>6.06060606060606</v>
      </c>
      <c r="Q74" s="15" t="n">
        <v>1</v>
      </c>
      <c r="R74" s="16" t="n">
        <v>1.01010101010101</v>
      </c>
      <c r="S74" s="15" t="n">
        <v>0</v>
      </c>
      <c r="T74" s="16" t="n">
        <v>0</v>
      </c>
      <c r="U74" s="15" t="n">
        <v>0</v>
      </c>
      <c r="V74" s="16" t="n">
        <v>0</v>
      </c>
      <c r="W74" s="31"/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2</v>
      </c>
      <c r="D75" s="16" t="n">
        <v>2.22222222222222</v>
      </c>
      <c r="E75" s="15" t="n">
        <v>24</v>
      </c>
      <c r="F75" s="16" t="n">
        <v>26.6666666666667</v>
      </c>
      <c r="G75" s="15" t="n">
        <v>31</v>
      </c>
      <c r="H75" s="16" t="n">
        <v>34.4444444444444</v>
      </c>
      <c r="I75" s="15" t="n">
        <v>15</v>
      </c>
      <c r="J75" s="16" t="n">
        <v>16.6666666666667</v>
      </c>
      <c r="K75" s="15" t="n">
        <v>7</v>
      </c>
      <c r="L75" s="16" t="n">
        <v>7.77777777777778</v>
      </c>
      <c r="M75" s="15" t="n">
        <v>7</v>
      </c>
      <c r="N75" s="16" t="n">
        <v>7.77777777777778</v>
      </c>
      <c r="O75" s="15" t="n">
        <v>2</v>
      </c>
      <c r="P75" s="16" t="n">
        <v>2.22222222222222</v>
      </c>
      <c r="Q75" s="15" t="n">
        <v>2</v>
      </c>
      <c r="R75" s="16" t="n">
        <v>2.22222222222222</v>
      </c>
      <c r="S75" s="15" t="n">
        <v>0</v>
      </c>
      <c r="T75" s="16" t="n">
        <v>0</v>
      </c>
      <c r="U75" s="15" t="n">
        <v>0</v>
      </c>
      <c r="V75" s="16" t="n">
        <v>0</v>
      </c>
      <c r="W75" s="31"/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3</v>
      </c>
      <c r="D76" s="16" t="n">
        <v>0.680272108843537</v>
      </c>
      <c r="E76" s="15" t="n">
        <v>108</v>
      </c>
      <c r="F76" s="16" t="n">
        <v>24.4897959183673</v>
      </c>
      <c r="G76" s="15" t="n">
        <v>130</v>
      </c>
      <c r="H76" s="16" t="n">
        <v>29.4784580498866</v>
      </c>
      <c r="I76" s="15" t="n">
        <v>98</v>
      </c>
      <c r="J76" s="16" t="n">
        <v>22.2222222222222</v>
      </c>
      <c r="K76" s="15" t="n">
        <v>48</v>
      </c>
      <c r="L76" s="16" t="n">
        <v>10.8843537414966</v>
      </c>
      <c r="M76" s="15" t="n">
        <v>30</v>
      </c>
      <c r="N76" s="16" t="n">
        <v>6.80272108843538</v>
      </c>
      <c r="O76" s="15" t="n">
        <v>16</v>
      </c>
      <c r="P76" s="16" t="n">
        <v>3.6281179138322</v>
      </c>
      <c r="Q76" s="15" t="n">
        <v>4</v>
      </c>
      <c r="R76" s="16" t="n">
        <v>0.90702947845805</v>
      </c>
      <c r="S76" s="15" t="n">
        <v>0</v>
      </c>
      <c r="T76" s="16" t="n">
        <v>0</v>
      </c>
      <c r="U76" s="15" t="n">
        <v>4</v>
      </c>
      <c r="V76" s="16" t="n">
        <v>0</v>
      </c>
      <c r="W76" s="31"/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3</v>
      </c>
      <c r="D77" s="16" t="n">
        <v>0.526315789473684</v>
      </c>
      <c r="E77" s="15" t="n">
        <v>123</v>
      </c>
      <c r="F77" s="16" t="n">
        <v>21.5789473684211</v>
      </c>
      <c r="G77" s="15" t="n">
        <v>176</v>
      </c>
      <c r="H77" s="16" t="n">
        <v>30.8771929824561</v>
      </c>
      <c r="I77" s="15" t="n">
        <v>108</v>
      </c>
      <c r="J77" s="16" t="n">
        <v>18.9473684210526</v>
      </c>
      <c r="K77" s="15" t="n">
        <v>83</v>
      </c>
      <c r="L77" s="16" t="n">
        <v>14.5614035087719</v>
      </c>
      <c r="M77" s="15" t="n">
        <v>51</v>
      </c>
      <c r="N77" s="16" t="n">
        <v>8.94736842105263</v>
      </c>
      <c r="O77" s="15" t="n">
        <v>20</v>
      </c>
      <c r="P77" s="16" t="n">
        <v>3.50877192982456</v>
      </c>
      <c r="Q77" s="15" t="n">
        <v>3</v>
      </c>
      <c r="R77" s="16" t="n">
        <v>0.526315789473684</v>
      </c>
      <c r="S77" s="15" t="n">
        <v>0</v>
      </c>
      <c r="T77" s="16" t="n">
        <v>0</v>
      </c>
      <c r="U77" s="15" t="n">
        <v>3</v>
      </c>
      <c r="V77" s="16" t="n">
        <v>0</v>
      </c>
      <c r="W77" s="31"/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3</v>
      </c>
      <c r="D78" s="16" t="n">
        <v>2.7027027027027</v>
      </c>
      <c r="E78" s="15" t="n">
        <v>34</v>
      </c>
      <c r="F78" s="16" t="n">
        <v>30.6306306306306</v>
      </c>
      <c r="G78" s="15" t="n">
        <v>34</v>
      </c>
      <c r="H78" s="16" t="n">
        <v>30.6306306306306</v>
      </c>
      <c r="I78" s="15" t="n">
        <v>18</v>
      </c>
      <c r="J78" s="16" t="n">
        <v>16.2162162162162</v>
      </c>
      <c r="K78" s="15" t="n">
        <v>11</v>
      </c>
      <c r="L78" s="16" t="n">
        <v>9.90990990990991</v>
      </c>
      <c r="M78" s="15" t="n">
        <v>8</v>
      </c>
      <c r="N78" s="16" t="n">
        <v>7.20720720720721</v>
      </c>
      <c r="O78" s="15" t="n">
        <v>2</v>
      </c>
      <c r="P78" s="16" t="n">
        <v>1.8018018018018</v>
      </c>
      <c r="Q78" s="15" t="n">
        <v>1</v>
      </c>
      <c r="R78" s="16" t="n">
        <v>0.900900900900901</v>
      </c>
      <c r="S78" s="15" t="n">
        <v>0</v>
      </c>
      <c r="T78" s="16" t="n">
        <v>0</v>
      </c>
      <c r="U78" s="15" t="n">
        <v>0</v>
      </c>
      <c r="V78" s="16" t="n">
        <v>0</v>
      </c>
      <c r="W78" s="31"/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8</v>
      </c>
      <c r="D79" s="16" t="n">
        <v>2.06185567010309</v>
      </c>
      <c r="E79" s="15" t="n">
        <v>122</v>
      </c>
      <c r="F79" s="16" t="n">
        <v>31.4432989690722</v>
      </c>
      <c r="G79" s="15" t="n">
        <v>123</v>
      </c>
      <c r="H79" s="16" t="n">
        <v>31.7010309278351</v>
      </c>
      <c r="I79" s="15" t="n">
        <v>70</v>
      </c>
      <c r="J79" s="16" t="n">
        <v>18.0412371134021</v>
      </c>
      <c r="K79" s="15" t="n">
        <v>31</v>
      </c>
      <c r="L79" s="16" t="n">
        <v>7.98969072164948</v>
      </c>
      <c r="M79" s="15" t="n">
        <v>21</v>
      </c>
      <c r="N79" s="16" t="n">
        <v>5.41237113402062</v>
      </c>
      <c r="O79" s="15" t="n">
        <v>8</v>
      </c>
      <c r="P79" s="16" t="n">
        <v>2.06185567010309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5</v>
      </c>
      <c r="V79" s="16" t="n">
        <v>0</v>
      </c>
      <c r="W79" s="31"/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9</v>
      </c>
      <c r="D80" s="16" t="n">
        <v>1.07784431137725</v>
      </c>
      <c r="E80" s="15" t="n">
        <v>232</v>
      </c>
      <c r="F80" s="16" t="n">
        <v>27.7844311377246</v>
      </c>
      <c r="G80" s="15" t="n">
        <v>238</v>
      </c>
      <c r="H80" s="16" t="n">
        <v>28.502994011976</v>
      </c>
      <c r="I80" s="15" t="n">
        <v>189</v>
      </c>
      <c r="J80" s="16" t="n">
        <v>22.6347305389222</v>
      </c>
      <c r="K80" s="15" t="n">
        <v>80</v>
      </c>
      <c r="L80" s="16" t="n">
        <v>9.58083832335329</v>
      </c>
      <c r="M80" s="15" t="n">
        <v>52</v>
      </c>
      <c r="N80" s="16" t="n">
        <v>6.22754491017964</v>
      </c>
      <c r="O80" s="15" t="n">
        <v>22</v>
      </c>
      <c r="P80" s="16" t="n">
        <v>2.63473053892216</v>
      </c>
      <c r="Q80" s="15" t="n">
        <v>2</v>
      </c>
      <c r="R80" s="16" t="n">
        <v>0.239520958083832</v>
      </c>
      <c r="S80" s="15" t="n">
        <v>0</v>
      </c>
      <c r="T80" s="16" t="n">
        <v>0</v>
      </c>
      <c r="U80" s="15" t="n">
        <v>11</v>
      </c>
      <c r="V80" s="16" t="n">
        <v>0</v>
      </c>
      <c r="W80" s="31"/>
    </row>
    <row r="81" customFormat="false" ht="12.75" hidden="false" customHeight="false" outlineLevel="0" collapsed="false">
      <c r="A81" s="17" t="s">
        <v>84</v>
      </c>
      <c r="B81" s="10" t="n">
        <v>8114</v>
      </c>
      <c r="C81" s="12" t="n">
        <v>57</v>
      </c>
      <c r="D81" s="13" t="n">
        <v>0.702489524279024</v>
      </c>
      <c r="E81" s="12" t="n">
        <v>1739</v>
      </c>
      <c r="F81" s="13" t="n">
        <v>21.4320926793197</v>
      </c>
      <c r="G81" s="7" t="n">
        <v>2289</v>
      </c>
      <c r="H81" s="8" t="n">
        <v>28.2105003697313</v>
      </c>
      <c r="I81" s="12" t="n">
        <v>1833</v>
      </c>
      <c r="J81" s="13" t="n">
        <v>22.5905841754991</v>
      </c>
      <c r="K81" s="12" t="n">
        <v>1130</v>
      </c>
      <c r="L81" s="13" t="n">
        <v>13.9265467093912</v>
      </c>
      <c r="M81" s="7" t="n">
        <v>669</v>
      </c>
      <c r="N81" s="8" t="n">
        <v>8.24500862706433</v>
      </c>
      <c r="O81" s="12" t="n">
        <v>263</v>
      </c>
      <c r="P81" s="13" t="n">
        <v>3.24131131377865</v>
      </c>
      <c r="Q81" s="12" t="n">
        <v>22</v>
      </c>
      <c r="R81" s="13" t="n">
        <v>0.271136307616465</v>
      </c>
      <c r="S81" s="7" t="n">
        <v>1</v>
      </c>
      <c r="T81" s="8" t="n">
        <v>0.0123243776189302</v>
      </c>
      <c r="U81" s="12" t="n">
        <v>111</v>
      </c>
      <c r="V81" s="13" t="n">
        <v>0.000151890283693989</v>
      </c>
      <c r="W81" s="31"/>
    </row>
    <row r="82" customFormat="false" ht="12.75" hidden="false" customHeight="false" outlineLevel="0" collapsed="false">
      <c r="A82" s="14" t="s">
        <v>85</v>
      </c>
      <c r="B82" s="15" t="n">
        <v>309</v>
      </c>
      <c r="C82" s="15" t="n">
        <v>2</v>
      </c>
      <c r="D82" s="16" t="n">
        <v>0.647249190938511</v>
      </c>
      <c r="E82" s="15" t="n">
        <v>82</v>
      </c>
      <c r="F82" s="16" t="n">
        <v>26.537216828479</v>
      </c>
      <c r="G82" s="15" t="n">
        <v>88</v>
      </c>
      <c r="H82" s="16" t="n">
        <v>28.4789644012945</v>
      </c>
      <c r="I82" s="15" t="n">
        <v>56</v>
      </c>
      <c r="J82" s="16" t="n">
        <v>18.1229773462783</v>
      </c>
      <c r="K82" s="15" t="n">
        <v>37</v>
      </c>
      <c r="L82" s="16" t="n">
        <v>11.9741100323625</v>
      </c>
      <c r="M82" s="15" t="n">
        <v>37</v>
      </c>
      <c r="N82" s="16" t="n">
        <v>11.9741100323625</v>
      </c>
      <c r="O82" s="15" t="n">
        <v>2</v>
      </c>
      <c r="P82" s="16" t="n">
        <v>0.647249190938511</v>
      </c>
      <c r="Q82" s="15" t="n">
        <v>1</v>
      </c>
      <c r="R82" s="16" t="n">
        <v>0.323624595469256</v>
      </c>
      <c r="S82" s="15" t="n">
        <v>0</v>
      </c>
      <c r="T82" s="16" t="n">
        <v>0</v>
      </c>
      <c r="U82" s="15" t="n">
        <v>4</v>
      </c>
      <c r="V82" s="16" t="n">
        <v>0</v>
      </c>
      <c r="W82" s="31"/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0</v>
      </c>
      <c r="D83" s="16" t="n">
        <v>0</v>
      </c>
      <c r="E83" s="15" t="n">
        <v>23</v>
      </c>
      <c r="F83" s="16" t="n">
        <v>33.3333333333333</v>
      </c>
      <c r="G83" s="15" t="n">
        <v>17</v>
      </c>
      <c r="H83" s="16" t="n">
        <v>24.6376811594203</v>
      </c>
      <c r="I83" s="15" t="n">
        <v>16</v>
      </c>
      <c r="J83" s="16" t="n">
        <v>23.1884057971015</v>
      </c>
      <c r="K83" s="15" t="n">
        <v>6</v>
      </c>
      <c r="L83" s="16" t="n">
        <v>8.69565217391304</v>
      </c>
      <c r="M83" s="15" t="n">
        <v>7</v>
      </c>
      <c r="N83" s="16" t="n">
        <v>10.1449275362319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  <c r="W83" s="31"/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2</v>
      </c>
      <c r="D84" s="16" t="n">
        <v>1.35135135135135</v>
      </c>
      <c r="E84" s="15" t="n">
        <v>34</v>
      </c>
      <c r="F84" s="16" t="n">
        <v>22.972972972973</v>
      </c>
      <c r="G84" s="15" t="n">
        <v>41</v>
      </c>
      <c r="H84" s="16" t="n">
        <v>27.7027027027027</v>
      </c>
      <c r="I84" s="15" t="n">
        <v>28</v>
      </c>
      <c r="J84" s="16" t="n">
        <v>18.9189189189189</v>
      </c>
      <c r="K84" s="15" t="n">
        <v>27</v>
      </c>
      <c r="L84" s="16" t="n">
        <v>18.2432432432432</v>
      </c>
      <c r="M84" s="15" t="n">
        <v>12</v>
      </c>
      <c r="N84" s="16" t="n">
        <v>8.10810810810811</v>
      </c>
      <c r="O84" s="15" t="n">
        <v>4</v>
      </c>
      <c r="P84" s="16" t="n">
        <v>2.7027027027027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  <c r="W84" s="31"/>
    </row>
    <row r="85" customFormat="false" ht="12.75" hidden="false" customHeight="false" outlineLevel="0" collapsed="false">
      <c r="A85" s="14" t="s">
        <v>88</v>
      </c>
      <c r="B85" s="15" t="n">
        <v>201</v>
      </c>
      <c r="C85" s="15" t="n">
        <v>2</v>
      </c>
      <c r="D85" s="16" t="n">
        <v>0.995024875621891</v>
      </c>
      <c r="E85" s="15" t="n">
        <v>45</v>
      </c>
      <c r="F85" s="16" t="n">
        <v>22.3880597014925</v>
      </c>
      <c r="G85" s="15" t="n">
        <v>55</v>
      </c>
      <c r="H85" s="16" t="n">
        <v>27.363184079602</v>
      </c>
      <c r="I85" s="15" t="n">
        <v>39</v>
      </c>
      <c r="J85" s="16" t="n">
        <v>19.4029850746269</v>
      </c>
      <c r="K85" s="15" t="n">
        <v>19</v>
      </c>
      <c r="L85" s="16" t="n">
        <v>9.45273631840796</v>
      </c>
      <c r="M85" s="15" t="n">
        <v>30</v>
      </c>
      <c r="N85" s="16" t="n">
        <v>14.9253731343284</v>
      </c>
      <c r="O85" s="15" t="n">
        <v>10</v>
      </c>
      <c r="P85" s="16" t="n">
        <v>4.97512437810945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1</v>
      </c>
      <c r="V85" s="16" t="n">
        <v>0</v>
      </c>
      <c r="W85" s="31"/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1</v>
      </c>
      <c r="D86" s="16" t="n">
        <v>1.61290322580645</v>
      </c>
      <c r="E86" s="15" t="n">
        <v>14</v>
      </c>
      <c r="F86" s="16" t="n">
        <v>22.5806451612903</v>
      </c>
      <c r="G86" s="15" t="n">
        <v>17</v>
      </c>
      <c r="H86" s="16" t="n">
        <v>27.4193548387097</v>
      </c>
      <c r="I86" s="15" t="n">
        <v>14</v>
      </c>
      <c r="J86" s="16" t="n">
        <v>22.5806451612903</v>
      </c>
      <c r="K86" s="15" t="n">
        <v>8</v>
      </c>
      <c r="L86" s="16" t="n">
        <v>12.9032258064516</v>
      </c>
      <c r="M86" s="15" t="n">
        <v>4</v>
      </c>
      <c r="N86" s="16" t="n">
        <v>6.45161290322581</v>
      </c>
      <c r="O86" s="15" t="n">
        <v>3</v>
      </c>
      <c r="P86" s="16" t="n">
        <v>4.83870967741936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1</v>
      </c>
      <c r="V86" s="16" t="n">
        <v>0</v>
      </c>
      <c r="W86" s="31"/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2</v>
      </c>
      <c r="D87" s="16" t="n">
        <v>0.341296928327645</v>
      </c>
      <c r="E87" s="15" t="n">
        <v>121</v>
      </c>
      <c r="F87" s="16" t="n">
        <v>20.6484641638225</v>
      </c>
      <c r="G87" s="15" t="n">
        <v>173</v>
      </c>
      <c r="H87" s="16" t="n">
        <v>29.5221843003413</v>
      </c>
      <c r="I87" s="15" t="n">
        <v>144</v>
      </c>
      <c r="J87" s="16" t="n">
        <v>24.5733788395904</v>
      </c>
      <c r="K87" s="15" t="n">
        <v>86</v>
      </c>
      <c r="L87" s="16" t="n">
        <v>14.6757679180887</v>
      </c>
      <c r="M87" s="15" t="n">
        <v>37</v>
      </c>
      <c r="N87" s="16" t="n">
        <v>6.31399317406143</v>
      </c>
      <c r="O87" s="15" t="n">
        <v>14</v>
      </c>
      <c r="P87" s="16" t="n">
        <v>2.38907849829352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9</v>
      </c>
      <c r="V87" s="16" t="n">
        <v>0</v>
      </c>
      <c r="W87" s="31"/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0</v>
      </c>
      <c r="D88" s="16" t="n">
        <v>0</v>
      </c>
      <c r="E88" s="15" t="n">
        <v>54</v>
      </c>
      <c r="F88" s="16" t="n">
        <v>21.8623481781377</v>
      </c>
      <c r="G88" s="15" t="n">
        <v>73</v>
      </c>
      <c r="H88" s="16" t="n">
        <v>29.5546558704453</v>
      </c>
      <c r="I88" s="15" t="n">
        <v>54</v>
      </c>
      <c r="J88" s="16" t="n">
        <v>21.8623481781377</v>
      </c>
      <c r="K88" s="15" t="n">
        <v>27</v>
      </c>
      <c r="L88" s="16" t="n">
        <v>10.9311740890688</v>
      </c>
      <c r="M88" s="15" t="n">
        <v>18</v>
      </c>
      <c r="N88" s="16" t="n">
        <v>7.28744939271255</v>
      </c>
      <c r="O88" s="15" t="n">
        <v>15</v>
      </c>
      <c r="P88" s="16" t="n">
        <v>6.07287449392713</v>
      </c>
      <c r="Q88" s="15" t="n">
        <v>3</v>
      </c>
      <c r="R88" s="16" t="n">
        <v>1.21457489878543</v>
      </c>
      <c r="S88" s="15" t="n">
        <v>0</v>
      </c>
      <c r="T88" s="16" t="n">
        <v>0</v>
      </c>
      <c r="U88" s="15" t="n">
        <v>3</v>
      </c>
      <c r="V88" s="16" t="n">
        <v>0</v>
      </c>
      <c r="W88" s="31"/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1</v>
      </c>
      <c r="D89" s="16" t="n">
        <v>0.5</v>
      </c>
      <c r="E89" s="15" t="n">
        <v>37</v>
      </c>
      <c r="F89" s="16" t="n">
        <v>18.5</v>
      </c>
      <c r="G89" s="15" t="n">
        <v>54</v>
      </c>
      <c r="H89" s="16" t="n">
        <v>27</v>
      </c>
      <c r="I89" s="15" t="n">
        <v>47</v>
      </c>
      <c r="J89" s="16" t="n">
        <v>23.5</v>
      </c>
      <c r="K89" s="15" t="n">
        <v>35</v>
      </c>
      <c r="L89" s="16" t="n">
        <v>17.5</v>
      </c>
      <c r="M89" s="15" t="n">
        <v>18</v>
      </c>
      <c r="N89" s="16" t="n">
        <v>9</v>
      </c>
      <c r="O89" s="15" t="n">
        <v>5</v>
      </c>
      <c r="P89" s="16" t="n">
        <v>2.5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3</v>
      </c>
      <c r="V89" s="16" t="n">
        <v>0</v>
      </c>
      <c r="W89" s="31"/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0</v>
      </c>
      <c r="D90" s="16" t="n">
        <v>0</v>
      </c>
      <c r="E90" s="15" t="n">
        <v>82</v>
      </c>
      <c r="F90" s="16" t="n">
        <v>16.2698412698413</v>
      </c>
      <c r="G90" s="15" t="n">
        <v>165</v>
      </c>
      <c r="H90" s="16" t="n">
        <v>32.7380952380952</v>
      </c>
      <c r="I90" s="15" t="n">
        <v>105</v>
      </c>
      <c r="J90" s="16" t="n">
        <v>20.8333333333333</v>
      </c>
      <c r="K90" s="15" t="n">
        <v>71</v>
      </c>
      <c r="L90" s="16" t="n">
        <v>14.0873015873016</v>
      </c>
      <c r="M90" s="15" t="n">
        <v>44</v>
      </c>
      <c r="N90" s="16" t="n">
        <v>8.73015873015873</v>
      </c>
      <c r="O90" s="15" t="n">
        <v>26</v>
      </c>
      <c r="P90" s="16" t="n">
        <v>5.15873015873016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11</v>
      </c>
      <c r="V90" s="16" t="n">
        <v>0</v>
      </c>
      <c r="W90" s="31"/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0</v>
      </c>
      <c r="D91" s="16" t="n">
        <v>0</v>
      </c>
      <c r="E91" s="15" t="n">
        <v>31</v>
      </c>
      <c r="F91" s="16" t="n">
        <v>19.7452229299363</v>
      </c>
      <c r="G91" s="15" t="n">
        <v>40</v>
      </c>
      <c r="H91" s="16" t="n">
        <v>25.4777070063694</v>
      </c>
      <c r="I91" s="15" t="n">
        <v>32</v>
      </c>
      <c r="J91" s="16" t="n">
        <v>20.3821656050955</v>
      </c>
      <c r="K91" s="15" t="n">
        <v>23</v>
      </c>
      <c r="L91" s="16" t="n">
        <v>14.6496815286624</v>
      </c>
      <c r="M91" s="15" t="n">
        <v>16</v>
      </c>
      <c r="N91" s="16" t="n">
        <v>10.1910828025478</v>
      </c>
      <c r="O91" s="15" t="n">
        <v>13</v>
      </c>
      <c r="P91" s="16" t="n">
        <v>8.28025477707006</v>
      </c>
      <c r="Q91" s="15" t="n">
        <v>2</v>
      </c>
      <c r="R91" s="16" t="n">
        <v>1.27388535031847</v>
      </c>
      <c r="S91" s="15" t="n">
        <v>0</v>
      </c>
      <c r="T91" s="16" t="n">
        <v>0</v>
      </c>
      <c r="U91" s="15" t="n">
        <v>0</v>
      </c>
      <c r="V91" s="16" t="n">
        <v>0</v>
      </c>
      <c r="W91" s="31"/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3</v>
      </c>
      <c r="D92" s="16" t="n">
        <v>0.55045871559633</v>
      </c>
      <c r="E92" s="15" t="n">
        <v>97</v>
      </c>
      <c r="F92" s="16" t="n">
        <v>17.7981651376147</v>
      </c>
      <c r="G92" s="15" t="n">
        <v>141</v>
      </c>
      <c r="H92" s="16" t="n">
        <v>25.8715596330275</v>
      </c>
      <c r="I92" s="15" t="n">
        <v>133</v>
      </c>
      <c r="J92" s="16" t="n">
        <v>24.4036697247706</v>
      </c>
      <c r="K92" s="15" t="n">
        <v>80</v>
      </c>
      <c r="L92" s="16" t="n">
        <v>14.6788990825688</v>
      </c>
      <c r="M92" s="15" t="n">
        <v>56</v>
      </c>
      <c r="N92" s="16" t="n">
        <v>10.2752293577982</v>
      </c>
      <c r="O92" s="15" t="n">
        <v>22</v>
      </c>
      <c r="P92" s="16" t="n">
        <v>4.03669724770642</v>
      </c>
      <c r="Q92" s="15" t="n">
        <v>2</v>
      </c>
      <c r="R92" s="16" t="n">
        <v>0.36697247706422</v>
      </c>
      <c r="S92" s="15" t="n">
        <v>0</v>
      </c>
      <c r="T92" s="16" t="n">
        <v>0</v>
      </c>
      <c r="U92" s="15" t="n">
        <v>11</v>
      </c>
      <c r="V92" s="16" t="n">
        <v>0</v>
      </c>
      <c r="W92" s="31"/>
    </row>
    <row r="93" customFormat="false" ht="12.75" hidden="false" customHeight="false" outlineLevel="0" collapsed="false">
      <c r="A93" s="14" t="s">
        <v>96</v>
      </c>
      <c r="B93" s="15" t="n">
        <v>51</v>
      </c>
      <c r="C93" s="15" t="n">
        <v>0</v>
      </c>
      <c r="D93" s="16" t="n">
        <v>0</v>
      </c>
      <c r="E93" s="15" t="n">
        <v>6</v>
      </c>
      <c r="F93" s="16" t="n">
        <v>11.7647058823529</v>
      </c>
      <c r="G93" s="15" t="n">
        <v>16</v>
      </c>
      <c r="H93" s="16" t="n">
        <v>31.3725490196078</v>
      </c>
      <c r="I93" s="15" t="n">
        <v>14</v>
      </c>
      <c r="J93" s="16" t="n">
        <v>27.4509803921569</v>
      </c>
      <c r="K93" s="15" t="n">
        <v>9</v>
      </c>
      <c r="L93" s="16" t="n">
        <v>17.6470588235294</v>
      </c>
      <c r="M93" s="15" t="n">
        <v>4</v>
      </c>
      <c r="N93" s="16" t="n">
        <v>7.84313725490196</v>
      </c>
      <c r="O93" s="15" t="n">
        <v>1</v>
      </c>
      <c r="P93" s="16" t="n">
        <v>1.96078431372549</v>
      </c>
      <c r="Q93" s="15" t="n">
        <v>1</v>
      </c>
      <c r="R93" s="16" t="n">
        <v>1.96078431372549</v>
      </c>
      <c r="S93" s="15" t="n">
        <v>0</v>
      </c>
      <c r="T93" s="16" t="n">
        <v>0</v>
      </c>
      <c r="U93" s="15" t="n">
        <v>0</v>
      </c>
      <c r="V93" s="16" t="n">
        <v>0</v>
      </c>
      <c r="W93" s="31"/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7</v>
      </c>
      <c r="D94" s="16" t="n">
        <v>0.91264667535854</v>
      </c>
      <c r="E94" s="15" t="n">
        <v>164</v>
      </c>
      <c r="F94" s="16" t="n">
        <v>21.3820078226858</v>
      </c>
      <c r="G94" s="15" t="n">
        <v>204</v>
      </c>
      <c r="H94" s="16" t="n">
        <v>26.5971316818774</v>
      </c>
      <c r="I94" s="15" t="n">
        <v>196</v>
      </c>
      <c r="J94" s="16" t="n">
        <v>25.5541069100391</v>
      </c>
      <c r="K94" s="15" t="n">
        <v>111</v>
      </c>
      <c r="L94" s="16" t="n">
        <v>14.4719687092568</v>
      </c>
      <c r="M94" s="15" t="n">
        <v>55</v>
      </c>
      <c r="N94" s="16" t="n">
        <v>7.17079530638853</v>
      </c>
      <c r="O94" s="15" t="n">
        <v>19</v>
      </c>
      <c r="P94" s="16" t="n">
        <v>2.47718383311604</v>
      </c>
      <c r="Q94" s="15" t="n">
        <v>2</v>
      </c>
      <c r="R94" s="16" t="n">
        <v>0.260756192959583</v>
      </c>
      <c r="S94" s="15" t="n">
        <v>0</v>
      </c>
      <c r="T94" s="16" t="n">
        <v>0</v>
      </c>
      <c r="U94" s="15" t="n">
        <v>9</v>
      </c>
      <c r="V94" s="16" t="n">
        <v>0</v>
      </c>
      <c r="W94" s="31"/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2</v>
      </c>
      <c r="D95" s="16" t="n">
        <v>0.593471810089021</v>
      </c>
      <c r="E95" s="15" t="n">
        <v>68</v>
      </c>
      <c r="F95" s="16" t="n">
        <v>20.1780415430267</v>
      </c>
      <c r="G95" s="15" t="n">
        <v>93</v>
      </c>
      <c r="H95" s="16" t="n">
        <v>27.5964391691395</v>
      </c>
      <c r="I95" s="15" t="n">
        <v>68</v>
      </c>
      <c r="J95" s="16" t="n">
        <v>20.1780415430267</v>
      </c>
      <c r="K95" s="15" t="n">
        <v>62</v>
      </c>
      <c r="L95" s="16" t="n">
        <v>18.3976261127596</v>
      </c>
      <c r="M95" s="15" t="n">
        <v>29</v>
      </c>
      <c r="N95" s="16" t="n">
        <v>8.6053412462908</v>
      </c>
      <c r="O95" s="15" t="n">
        <v>10</v>
      </c>
      <c r="P95" s="16" t="n">
        <v>2.9673590504451</v>
      </c>
      <c r="Q95" s="15" t="n">
        <v>1</v>
      </c>
      <c r="R95" s="16" t="n">
        <v>0.29673590504451</v>
      </c>
      <c r="S95" s="15" t="n">
        <v>0</v>
      </c>
      <c r="T95" s="16" t="n">
        <v>0</v>
      </c>
      <c r="U95" s="15" t="n">
        <v>4</v>
      </c>
      <c r="V95" s="16" t="n">
        <v>0</v>
      </c>
      <c r="W95" s="31"/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2</v>
      </c>
      <c r="D96" s="16" t="n">
        <v>0.291970802919708</v>
      </c>
      <c r="E96" s="15" t="n">
        <v>116</v>
      </c>
      <c r="F96" s="16" t="n">
        <v>16.9343065693431</v>
      </c>
      <c r="G96" s="15" t="n">
        <v>200</v>
      </c>
      <c r="H96" s="16" t="n">
        <v>29.1970802919708</v>
      </c>
      <c r="I96" s="15" t="n">
        <v>182</v>
      </c>
      <c r="J96" s="16" t="n">
        <v>26.5693430656934</v>
      </c>
      <c r="K96" s="15" t="n">
        <v>91</v>
      </c>
      <c r="L96" s="16" t="n">
        <v>13.2846715328467</v>
      </c>
      <c r="M96" s="15" t="n">
        <v>51</v>
      </c>
      <c r="N96" s="16" t="n">
        <v>7.44525547445255</v>
      </c>
      <c r="O96" s="15" t="n">
        <v>25</v>
      </c>
      <c r="P96" s="16" t="n">
        <v>3.64963503649635</v>
      </c>
      <c r="Q96" s="15" t="n">
        <v>1</v>
      </c>
      <c r="R96" s="16" t="n">
        <v>0.145985401459854</v>
      </c>
      <c r="S96" s="15" t="n">
        <v>0</v>
      </c>
      <c r="T96" s="16" t="n">
        <v>0</v>
      </c>
      <c r="U96" s="15" t="n">
        <v>17</v>
      </c>
      <c r="V96" s="16" t="n">
        <v>0</v>
      </c>
      <c r="W96" s="31"/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2</v>
      </c>
      <c r="D97" s="16" t="n">
        <v>1.05263157894737</v>
      </c>
      <c r="E97" s="15" t="n">
        <v>61</v>
      </c>
      <c r="F97" s="16" t="n">
        <v>32.1052631578947</v>
      </c>
      <c r="G97" s="15" t="n">
        <v>49</v>
      </c>
      <c r="H97" s="16" t="n">
        <v>25.7894736842105</v>
      </c>
      <c r="I97" s="15" t="n">
        <v>37</v>
      </c>
      <c r="J97" s="16" t="n">
        <v>19.4736842105263</v>
      </c>
      <c r="K97" s="15" t="n">
        <v>19</v>
      </c>
      <c r="L97" s="16" t="n">
        <v>10</v>
      </c>
      <c r="M97" s="15" t="n">
        <v>12</v>
      </c>
      <c r="N97" s="16" t="n">
        <v>6.31578947368421</v>
      </c>
      <c r="O97" s="15" t="n">
        <v>5</v>
      </c>
      <c r="P97" s="16" t="n">
        <v>2.63157894736842</v>
      </c>
      <c r="Q97" s="15" t="n">
        <v>3</v>
      </c>
      <c r="R97" s="16" t="n">
        <v>1.57894736842105</v>
      </c>
      <c r="S97" s="15" t="n">
        <v>0</v>
      </c>
      <c r="T97" s="16" t="n">
        <v>0</v>
      </c>
      <c r="U97" s="15" t="n">
        <v>2</v>
      </c>
      <c r="V97" s="16" t="n">
        <v>0</v>
      </c>
      <c r="W97" s="31"/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14</v>
      </c>
      <c r="D98" s="16" t="n">
        <v>0.941492938802959</v>
      </c>
      <c r="E98" s="15" t="n">
        <v>282</v>
      </c>
      <c r="F98" s="16" t="n">
        <v>18.9643577673167</v>
      </c>
      <c r="G98" s="15" t="n">
        <v>413</v>
      </c>
      <c r="H98" s="16" t="n">
        <v>27.7740416946873</v>
      </c>
      <c r="I98" s="15" t="n">
        <v>365</v>
      </c>
      <c r="J98" s="16" t="n">
        <v>24.5460659045057</v>
      </c>
      <c r="K98" s="15" t="n">
        <v>219</v>
      </c>
      <c r="L98" s="16" t="n">
        <v>14.7276395427034</v>
      </c>
      <c r="M98" s="15" t="n">
        <v>127</v>
      </c>
      <c r="N98" s="16" t="n">
        <v>8.54068594485541</v>
      </c>
      <c r="O98" s="15" t="n">
        <v>45</v>
      </c>
      <c r="P98" s="16" t="n">
        <v>3.02622730329523</v>
      </c>
      <c r="Q98" s="15" t="n">
        <v>2</v>
      </c>
      <c r="R98" s="16" t="n">
        <v>0.134498991257566</v>
      </c>
      <c r="S98" s="15" t="n">
        <v>0</v>
      </c>
      <c r="T98" s="16" t="n">
        <v>0</v>
      </c>
      <c r="U98" s="15" t="n">
        <v>20</v>
      </c>
      <c r="V98" s="16" t="n">
        <v>0</v>
      </c>
      <c r="W98" s="31"/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0</v>
      </c>
      <c r="D99" s="16" t="n">
        <v>0</v>
      </c>
      <c r="E99" s="15" t="n">
        <v>46</v>
      </c>
      <c r="F99" s="16" t="n">
        <v>23.3502538071066</v>
      </c>
      <c r="G99" s="15" t="n">
        <v>67</v>
      </c>
      <c r="H99" s="16" t="n">
        <v>34.010152284264</v>
      </c>
      <c r="I99" s="15" t="n">
        <v>35</v>
      </c>
      <c r="J99" s="16" t="n">
        <v>17.7664974619289</v>
      </c>
      <c r="K99" s="15" t="n">
        <v>25</v>
      </c>
      <c r="L99" s="16" t="n">
        <v>12.6903553299492</v>
      </c>
      <c r="M99" s="15" t="n">
        <v>15</v>
      </c>
      <c r="N99" s="16" t="n">
        <v>7.61421319796954</v>
      </c>
      <c r="O99" s="15" t="n">
        <v>5</v>
      </c>
      <c r="P99" s="16" t="n">
        <v>2.53807106598985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4</v>
      </c>
      <c r="V99" s="16" t="n">
        <v>0</v>
      </c>
      <c r="W99" s="31"/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3</v>
      </c>
      <c r="D100" s="16" t="n">
        <v>2.7027027027027</v>
      </c>
      <c r="E100" s="15" t="n">
        <v>38</v>
      </c>
      <c r="F100" s="16" t="n">
        <v>34.2342342342342</v>
      </c>
      <c r="G100" s="15" t="n">
        <v>34</v>
      </c>
      <c r="H100" s="16" t="n">
        <v>30.6306306306306</v>
      </c>
      <c r="I100" s="15" t="n">
        <v>11</v>
      </c>
      <c r="J100" s="16" t="n">
        <v>9.90990990990991</v>
      </c>
      <c r="K100" s="15" t="n">
        <v>18</v>
      </c>
      <c r="L100" s="16" t="n">
        <v>16.2162162162162</v>
      </c>
      <c r="M100" s="15" t="n">
        <v>5</v>
      </c>
      <c r="N100" s="16" t="n">
        <v>4.50450450450451</v>
      </c>
      <c r="O100" s="15" t="n">
        <v>1</v>
      </c>
      <c r="P100" s="16" t="n">
        <v>0.900900900900901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1</v>
      </c>
      <c r="V100" s="16" t="n">
        <v>0</v>
      </c>
      <c r="W100" s="31"/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4</v>
      </c>
      <c r="D101" s="16" t="n">
        <v>1.72413793103448</v>
      </c>
      <c r="E101" s="15" t="n">
        <v>61</v>
      </c>
      <c r="F101" s="16" t="n">
        <v>26.2931034482759</v>
      </c>
      <c r="G101" s="15" t="n">
        <v>60</v>
      </c>
      <c r="H101" s="16" t="n">
        <v>25.8620689655172</v>
      </c>
      <c r="I101" s="15" t="n">
        <v>49</v>
      </c>
      <c r="J101" s="16" t="n">
        <v>21.1206896551724</v>
      </c>
      <c r="K101" s="15" t="n">
        <v>32</v>
      </c>
      <c r="L101" s="16" t="n">
        <v>13.7931034482759</v>
      </c>
      <c r="M101" s="15" t="n">
        <v>16</v>
      </c>
      <c r="N101" s="16" t="n">
        <v>6.89655172413793</v>
      </c>
      <c r="O101" s="15" t="n">
        <v>8</v>
      </c>
      <c r="P101" s="16" t="n">
        <v>3.44827586206897</v>
      </c>
      <c r="Q101" s="15" t="n">
        <v>1</v>
      </c>
      <c r="R101" s="16" t="n">
        <v>0.431034482758621</v>
      </c>
      <c r="S101" s="15" t="n">
        <v>0</v>
      </c>
      <c r="T101" s="16" t="n">
        <v>0</v>
      </c>
      <c r="U101" s="15" t="n">
        <v>1</v>
      </c>
      <c r="V101" s="16" t="n">
        <v>0</v>
      </c>
      <c r="W101" s="31"/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 t="n">
        <v>2</v>
      </c>
      <c r="D102" s="16" t="n">
        <v>1.01010101010101</v>
      </c>
      <c r="E102" s="15" t="n">
        <v>49</v>
      </c>
      <c r="F102" s="16" t="n">
        <v>24.7474747474747</v>
      </c>
      <c r="G102" s="15" t="n">
        <v>57</v>
      </c>
      <c r="H102" s="16" t="n">
        <v>28.7878787878788</v>
      </c>
      <c r="I102" s="15" t="n">
        <v>41</v>
      </c>
      <c r="J102" s="16" t="n">
        <v>20.7070707070707</v>
      </c>
      <c r="K102" s="15" t="n">
        <v>23</v>
      </c>
      <c r="L102" s="16" t="n">
        <v>11.6161616161616</v>
      </c>
      <c r="M102" s="15" t="n">
        <v>20</v>
      </c>
      <c r="N102" s="16" t="n">
        <v>10.1010101010101</v>
      </c>
      <c r="O102" s="15" t="n">
        <v>5</v>
      </c>
      <c r="P102" s="16" t="n">
        <v>2.52525252525253</v>
      </c>
      <c r="Q102" s="15" t="n">
        <v>1</v>
      </c>
      <c r="R102" s="16" t="n">
        <v>0.505050505050505</v>
      </c>
      <c r="S102" s="15" t="n">
        <v>0</v>
      </c>
      <c r="T102" s="16" t="n">
        <v>0</v>
      </c>
      <c r="U102" s="15" t="n">
        <v>0</v>
      </c>
      <c r="V102" s="16" t="n">
        <v>0</v>
      </c>
      <c r="W102" s="31"/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1</v>
      </c>
      <c r="D103" s="16" t="n">
        <v>0.387596899224806</v>
      </c>
      <c r="E103" s="15" t="n">
        <v>61</v>
      </c>
      <c r="F103" s="16" t="n">
        <v>23.6434108527132</v>
      </c>
      <c r="G103" s="15" t="n">
        <v>72</v>
      </c>
      <c r="H103" s="16" t="n">
        <v>27.906976744186</v>
      </c>
      <c r="I103" s="15" t="n">
        <v>51</v>
      </c>
      <c r="J103" s="16" t="n">
        <v>19.7674418604651</v>
      </c>
      <c r="K103" s="15" t="n">
        <v>32</v>
      </c>
      <c r="L103" s="16" t="n">
        <v>12.4031007751938</v>
      </c>
      <c r="M103" s="15" t="n">
        <v>22</v>
      </c>
      <c r="N103" s="16" t="n">
        <v>8.52713178294574</v>
      </c>
      <c r="O103" s="15" t="n">
        <v>11</v>
      </c>
      <c r="P103" s="16" t="n">
        <v>4.26356589147287</v>
      </c>
      <c r="Q103" s="15" t="n">
        <v>1</v>
      </c>
      <c r="R103" s="16" t="n">
        <v>0.387596899224806</v>
      </c>
      <c r="S103" s="15" t="n">
        <v>0</v>
      </c>
      <c r="T103" s="16" t="n">
        <v>0</v>
      </c>
      <c r="U103" s="15" t="n">
        <v>7</v>
      </c>
      <c r="V103" s="16" t="n">
        <v>0</v>
      </c>
      <c r="W103" s="31"/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7</v>
      </c>
      <c r="D104" s="16" t="n">
        <v>1.2216404886562</v>
      </c>
      <c r="E104" s="15" t="n">
        <v>167</v>
      </c>
      <c r="F104" s="16" t="n">
        <v>29.1448516579407</v>
      </c>
      <c r="G104" s="15" t="n">
        <v>160</v>
      </c>
      <c r="H104" s="16" t="n">
        <v>27.9232111692845</v>
      </c>
      <c r="I104" s="15" t="n">
        <v>116</v>
      </c>
      <c r="J104" s="16" t="n">
        <v>20.2443280977312</v>
      </c>
      <c r="K104" s="15" t="n">
        <v>70</v>
      </c>
      <c r="L104" s="16" t="n">
        <v>12.216404886562</v>
      </c>
      <c r="M104" s="15" t="n">
        <v>34</v>
      </c>
      <c r="N104" s="16" t="n">
        <v>5.93368237347295</v>
      </c>
      <c r="O104" s="15" t="n">
        <v>14</v>
      </c>
      <c r="P104" s="16" t="n">
        <v>2.44328097731239</v>
      </c>
      <c r="Q104" s="15" t="n">
        <v>1</v>
      </c>
      <c r="R104" s="16" t="n">
        <v>0.174520069808028</v>
      </c>
      <c r="S104" s="15" t="n">
        <v>1</v>
      </c>
      <c r="T104" s="16" t="n">
        <v>0.174520069808028</v>
      </c>
      <c r="U104" s="15" t="n">
        <v>3</v>
      </c>
      <c r="V104" s="16" t="n">
        <v>0.0304572547657989</v>
      </c>
      <c r="W104" s="31"/>
    </row>
    <row r="105" customFormat="false" ht="12.75" hidden="false" customHeight="false" outlineLevel="0" collapsed="false">
      <c r="A105" s="17" t="s">
        <v>108</v>
      </c>
      <c r="B105" s="10" t="n">
        <v>5117</v>
      </c>
      <c r="C105" s="12" t="n">
        <v>68</v>
      </c>
      <c r="D105" s="13" t="n">
        <v>1.32890365448505</v>
      </c>
      <c r="E105" s="12" t="n">
        <v>1441</v>
      </c>
      <c r="F105" s="13" t="n">
        <v>28.1610318546023</v>
      </c>
      <c r="G105" s="7" t="n">
        <v>1426</v>
      </c>
      <c r="H105" s="8" t="n">
        <v>27.8678913425835</v>
      </c>
      <c r="I105" s="12" t="n">
        <v>980</v>
      </c>
      <c r="J105" s="13" t="n">
        <v>19.1518467852257</v>
      </c>
      <c r="K105" s="12" t="n">
        <v>600</v>
      </c>
      <c r="L105" s="13" t="n">
        <v>11.7256204807504</v>
      </c>
      <c r="M105" s="7" t="n">
        <v>399</v>
      </c>
      <c r="N105" s="8" t="n">
        <v>7.79753761969904</v>
      </c>
      <c r="O105" s="12" t="n">
        <v>158</v>
      </c>
      <c r="P105" s="13" t="n">
        <v>3.08774672659762</v>
      </c>
      <c r="Q105" s="12" t="n">
        <v>11</v>
      </c>
      <c r="R105" s="13" t="n">
        <v>0.214969708813758</v>
      </c>
      <c r="S105" s="7" t="n">
        <v>0</v>
      </c>
      <c r="T105" s="8" t="n">
        <v>0</v>
      </c>
      <c r="U105" s="12" t="n">
        <v>34</v>
      </c>
      <c r="V105" s="13" t="n">
        <v>0</v>
      </c>
      <c r="W105" s="31"/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1</v>
      </c>
      <c r="D106" s="16" t="n">
        <v>0.277008310249308</v>
      </c>
      <c r="E106" s="15" t="n">
        <v>117</v>
      </c>
      <c r="F106" s="16" t="n">
        <v>32.409972299169</v>
      </c>
      <c r="G106" s="21" t="n">
        <v>110</v>
      </c>
      <c r="H106" s="33" t="n">
        <v>30.4709141274238</v>
      </c>
      <c r="I106" s="15" t="n">
        <v>59</v>
      </c>
      <c r="J106" s="16" t="n">
        <v>16.3434903047091</v>
      </c>
      <c r="K106" s="15" t="n">
        <v>42</v>
      </c>
      <c r="L106" s="16" t="n">
        <v>11.6343490304709</v>
      </c>
      <c r="M106" s="21" t="n">
        <v>22</v>
      </c>
      <c r="N106" s="33" t="n">
        <v>6.09418282548477</v>
      </c>
      <c r="O106" s="15" t="n">
        <v>7</v>
      </c>
      <c r="P106" s="16" t="n">
        <v>1.93905817174515</v>
      </c>
      <c r="Q106" s="15" t="n">
        <v>3</v>
      </c>
      <c r="R106" s="16" t="n">
        <v>0.831024930747923</v>
      </c>
      <c r="S106" s="21" t="n">
        <v>0</v>
      </c>
      <c r="T106" s="33" t="n">
        <v>0</v>
      </c>
      <c r="U106" s="15" t="n">
        <v>0</v>
      </c>
      <c r="V106" s="16" t="n">
        <v>0</v>
      </c>
      <c r="W106" s="31"/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12</v>
      </c>
      <c r="D107" s="16" t="n">
        <v>1.84615384615385</v>
      </c>
      <c r="E107" s="15" t="n">
        <v>165</v>
      </c>
      <c r="F107" s="16" t="n">
        <v>25.3846153846154</v>
      </c>
      <c r="G107" s="21" t="n">
        <v>180</v>
      </c>
      <c r="H107" s="33" t="n">
        <v>27.6923076923077</v>
      </c>
      <c r="I107" s="15" t="n">
        <v>115</v>
      </c>
      <c r="J107" s="16" t="n">
        <v>17.6923076923077</v>
      </c>
      <c r="K107" s="15" t="n">
        <v>89</v>
      </c>
      <c r="L107" s="16" t="n">
        <v>13.6923076923077</v>
      </c>
      <c r="M107" s="21" t="n">
        <v>67</v>
      </c>
      <c r="N107" s="33" t="n">
        <v>10.3076923076923</v>
      </c>
      <c r="O107" s="15" t="n">
        <v>20</v>
      </c>
      <c r="P107" s="16" t="n">
        <v>3.07692307692308</v>
      </c>
      <c r="Q107" s="15" t="n">
        <v>0</v>
      </c>
      <c r="R107" s="16" t="n">
        <v>0</v>
      </c>
      <c r="S107" s="21" t="n">
        <v>0</v>
      </c>
      <c r="T107" s="33" t="n">
        <v>0</v>
      </c>
      <c r="U107" s="15" t="n">
        <v>2</v>
      </c>
      <c r="V107" s="16" t="n">
        <v>0</v>
      </c>
      <c r="W107" s="31"/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 t="n">
        <v>1</v>
      </c>
      <c r="D108" s="16" t="n">
        <v>1.17647058823529</v>
      </c>
      <c r="E108" s="15" t="n">
        <v>28</v>
      </c>
      <c r="F108" s="16" t="n">
        <v>32.9411764705882</v>
      </c>
      <c r="G108" s="21" t="n">
        <v>28</v>
      </c>
      <c r="H108" s="33" t="n">
        <v>32.9411764705882</v>
      </c>
      <c r="I108" s="15" t="n">
        <v>17</v>
      </c>
      <c r="J108" s="16" t="n">
        <v>20</v>
      </c>
      <c r="K108" s="15" t="n">
        <v>4</v>
      </c>
      <c r="L108" s="16" t="n">
        <v>4.70588235294118</v>
      </c>
      <c r="M108" s="21" t="n">
        <v>3</v>
      </c>
      <c r="N108" s="33" t="n">
        <v>3.52941176470588</v>
      </c>
      <c r="O108" s="15" t="n">
        <v>3</v>
      </c>
      <c r="P108" s="16" t="n">
        <v>3.52941176470588</v>
      </c>
      <c r="Q108" s="15" t="n">
        <v>0</v>
      </c>
      <c r="R108" s="16" t="n">
        <v>0</v>
      </c>
      <c r="S108" s="21" t="n">
        <v>0</v>
      </c>
      <c r="T108" s="33" t="n">
        <v>0</v>
      </c>
      <c r="U108" s="15" t="n">
        <v>1</v>
      </c>
      <c r="V108" s="16" t="n">
        <v>0</v>
      </c>
      <c r="W108" s="31"/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2</v>
      </c>
      <c r="D109" s="16" t="n">
        <v>1.38888888888889</v>
      </c>
      <c r="E109" s="15" t="n">
        <v>41</v>
      </c>
      <c r="F109" s="16" t="n">
        <v>28.4722222222222</v>
      </c>
      <c r="G109" s="21" t="n">
        <v>47</v>
      </c>
      <c r="H109" s="33" t="n">
        <v>32.6388888888889</v>
      </c>
      <c r="I109" s="15" t="n">
        <v>26</v>
      </c>
      <c r="J109" s="16" t="n">
        <v>18.0555555555556</v>
      </c>
      <c r="K109" s="15" t="n">
        <v>18</v>
      </c>
      <c r="L109" s="16" t="n">
        <v>12.5</v>
      </c>
      <c r="M109" s="21" t="n">
        <v>7</v>
      </c>
      <c r="N109" s="33" t="n">
        <v>4.86111111111111</v>
      </c>
      <c r="O109" s="15" t="n">
        <v>0</v>
      </c>
      <c r="P109" s="16" t="n">
        <v>0</v>
      </c>
      <c r="Q109" s="15" t="n">
        <v>0</v>
      </c>
      <c r="R109" s="16" t="n">
        <v>0</v>
      </c>
      <c r="S109" s="21" t="n">
        <v>0</v>
      </c>
      <c r="T109" s="33" t="n">
        <v>0</v>
      </c>
      <c r="U109" s="15" t="n">
        <v>3</v>
      </c>
      <c r="V109" s="16" t="n">
        <v>0</v>
      </c>
      <c r="W109" s="31"/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2</v>
      </c>
      <c r="D110" s="16" t="n">
        <v>0.763358778625954</v>
      </c>
      <c r="E110" s="15" t="n">
        <v>76</v>
      </c>
      <c r="F110" s="16" t="n">
        <v>29.0076335877863</v>
      </c>
      <c r="G110" s="21" t="n">
        <v>69</v>
      </c>
      <c r="H110" s="33" t="n">
        <v>26.3358778625954</v>
      </c>
      <c r="I110" s="15" t="n">
        <v>50</v>
      </c>
      <c r="J110" s="16" t="n">
        <v>19.0839694656489</v>
      </c>
      <c r="K110" s="15" t="n">
        <v>34</v>
      </c>
      <c r="L110" s="16" t="n">
        <v>12.9770992366412</v>
      </c>
      <c r="M110" s="21" t="n">
        <v>18</v>
      </c>
      <c r="N110" s="33" t="n">
        <v>6.87022900763359</v>
      </c>
      <c r="O110" s="15" t="n">
        <v>9</v>
      </c>
      <c r="P110" s="16" t="n">
        <v>3.43511450381679</v>
      </c>
      <c r="Q110" s="15" t="n">
        <v>1</v>
      </c>
      <c r="R110" s="16" t="n">
        <v>0.381679389312977</v>
      </c>
      <c r="S110" s="21" t="n">
        <v>0</v>
      </c>
      <c r="T110" s="33" t="n">
        <v>0</v>
      </c>
      <c r="U110" s="15" t="n">
        <v>3</v>
      </c>
      <c r="V110" s="16" t="n">
        <v>0</v>
      </c>
      <c r="W110" s="31"/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0</v>
      </c>
      <c r="D111" s="16" t="n">
        <v>0</v>
      </c>
      <c r="E111" s="15" t="n">
        <v>13</v>
      </c>
      <c r="F111" s="16" t="n">
        <v>20.9677419354839</v>
      </c>
      <c r="G111" s="21" t="n">
        <v>17</v>
      </c>
      <c r="H111" s="33" t="n">
        <v>27.4193548387097</v>
      </c>
      <c r="I111" s="15" t="n">
        <v>18</v>
      </c>
      <c r="J111" s="16" t="n">
        <v>29.0322580645161</v>
      </c>
      <c r="K111" s="15" t="n">
        <v>7</v>
      </c>
      <c r="L111" s="16" t="n">
        <v>11.2903225806452</v>
      </c>
      <c r="M111" s="21" t="n">
        <v>4</v>
      </c>
      <c r="N111" s="33" t="n">
        <v>6.45161290322581</v>
      </c>
      <c r="O111" s="15" t="n">
        <v>1</v>
      </c>
      <c r="P111" s="16" t="n">
        <v>1.61290322580645</v>
      </c>
      <c r="Q111" s="15" t="n">
        <v>0</v>
      </c>
      <c r="R111" s="16" t="n">
        <v>0</v>
      </c>
      <c r="S111" s="21" t="n">
        <v>0</v>
      </c>
      <c r="T111" s="33" t="n">
        <v>0</v>
      </c>
      <c r="U111" s="15" t="n">
        <v>2</v>
      </c>
      <c r="V111" s="16" t="n">
        <v>0</v>
      </c>
      <c r="W111" s="31"/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13</v>
      </c>
      <c r="D112" s="16" t="n">
        <v>2.57425742574257</v>
      </c>
      <c r="E112" s="15" t="n">
        <v>141</v>
      </c>
      <c r="F112" s="16" t="n">
        <v>27.9207920792079</v>
      </c>
      <c r="G112" s="21" t="n">
        <v>137</v>
      </c>
      <c r="H112" s="33" t="n">
        <v>27.1287128712871</v>
      </c>
      <c r="I112" s="15" t="n">
        <v>101</v>
      </c>
      <c r="J112" s="16" t="n">
        <v>20</v>
      </c>
      <c r="K112" s="15" t="n">
        <v>50</v>
      </c>
      <c r="L112" s="16" t="n">
        <v>9.9009900990099</v>
      </c>
      <c r="M112" s="21" t="n">
        <v>41</v>
      </c>
      <c r="N112" s="33" t="n">
        <v>8.11881188118812</v>
      </c>
      <c r="O112" s="15" t="n">
        <v>17</v>
      </c>
      <c r="P112" s="16" t="n">
        <v>3.36633663366337</v>
      </c>
      <c r="Q112" s="15" t="n">
        <v>2</v>
      </c>
      <c r="R112" s="16" t="n">
        <v>0.396039603960396</v>
      </c>
      <c r="S112" s="21" t="n">
        <v>0</v>
      </c>
      <c r="T112" s="33" t="n">
        <v>0</v>
      </c>
      <c r="U112" s="15" t="n">
        <v>3</v>
      </c>
      <c r="V112" s="16" t="n">
        <v>0</v>
      </c>
      <c r="W112" s="31"/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4</v>
      </c>
      <c r="D113" s="16" t="n">
        <v>1.16959064327485</v>
      </c>
      <c r="E113" s="15" t="n">
        <v>115</v>
      </c>
      <c r="F113" s="16" t="n">
        <v>33.6257309941521</v>
      </c>
      <c r="G113" s="21" t="n">
        <v>87</v>
      </c>
      <c r="H113" s="33" t="n">
        <v>25.4385964912281</v>
      </c>
      <c r="I113" s="15" t="n">
        <v>57</v>
      </c>
      <c r="J113" s="16" t="n">
        <v>16.6666666666667</v>
      </c>
      <c r="K113" s="15" t="n">
        <v>37</v>
      </c>
      <c r="L113" s="16" t="n">
        <v>10.8187134502924</v>
      </c>
      <c r="M113" s="21" t="n">
        <v>28</v>
      </c>
      <c r="N113" s="33" t="n">
        <v>8.18713450292398</v>
      </c>
      <c r="O113" s="15" t="n">
        <v>10</v>
      </c>
      <c r="P113" s="16" t="n">
        <v>2.92397660818713</v>
      </c>
      <c r="Q113" s="15" t="n">
        <v>1</v>
      </c>
      <c r="R113" s="16" t="n">
        <v>0.292397660818713</v>
      </c>
      <c r="S113" s="21" t="n">
        <v>0</v>
      </c>
      <c r="T113" s="33" t="n">
        <v>0</v>
      </c>
      <c r="U113" s="15" t="n">
        <v>3</v>
      </c>
      <c r="V113" s="16" t="n">
        <v>0</v>
      </c>
      <c r="W113" s="31"/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3</v>
      </c>
      <c r="D114" s="16" t="n">
        <v>1.19521912350598</v>
      </c>
      <c r="E114" s="15" t="n">
        <v>65</v>
      </c>
      <c r="F114" s="16" t="n">
        <v>25.8964143426295</v>
      </c>
      <c r="G114" s="21" t="n">
        <v>78</v>
      </c>
      <c r="H114" s="33" t="n">
        <v>31.0756972111554</v>
      </c>
      <c r="I114" s="15" t="n">
        <v>46</v>
      </c>
      <c r="J114" s="16" t="n">
        <v>18.3266932270916</v>
      </c>
      <c r="K114" s="15" t="n">
        <v>30</v>
      </c>
      <c r="L114" s="16" t="n">
        <v>11.9521912350598</v>
      </c>
      <c r="M114" s="21" t="n">
        <v>17</v>
      </c>
      <c r="N114" s="33" t="n">
        <v>6.77290836653386</v>
      </c>
      <c r="O114" s="15" t="n">
        <v>11</v>
      </c>
      <c r="P114" s="16" t="n">
        <v>4.38247011952191</v>
      </c>
      <c r="Q114" s="15" t="n">
        <v>0</v>
      </c>
      <c r="R114" s="16" t="n">
        <v>0</v>
      </c>
      <c r="S114" s="21" t="n">
        <v>0</v>
      </c>
      <c r="T114" s="33" t="n">
        <v>0</v>
      </c>
      <c r="U114" s="15" t="n">
        <v>1</v>
      </c>
      <c r="V114" s="16" t="n">
        <v>0</v>
      </c>
      <c r="W114" s="31"/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 t="n">
        <v>1</v>
      </c>
      <c r="D115" s="16" t="n">
        <v>1.53846153846154</v>
      </c>
      <c r="E115" s="15" t="n">
        <v>14</v>
      </c>
      <c r="F115" s="16" t="n">
        <v>21.5384615384615</v>
      </c>
      <c r="G115" s="21" t="n">
        <v>19</v>
      </c>
      <c r="H115" s="33" t="n">
        <v>29.2307692307692</v>
      </c>
      <c r="I115" s="15" t="n">
        <v>18</v>
      </c>
      <c r="J115" s="16" t="n">
        <v>27.6923076923077</v>
      </c>
      <c r="K115" s="15" t="n">
        <v>5</v>
      </c>
      <c r="L115" s="16" t="n">
        <v>7.69230769230769</v>
      </c>
      <c r="M115" s="21" t="n">
        <v>5</v>
      </c>
      <c r="N115" s="33" t="n">
        <v>7.69230769230769</v>
      </c>
      <c r="O115" s="15" t="n">
        <v>1</v>
      </c>
      <c r="P115" s="16" t="n">
        <v>1.53846153846154</v>
      </c>
      <c r="Q115" s="15" t="n">
        <v>0</v>
      </c>
      <c r="R115" s="16" t="n">
        <v>0</v>
      </c>
      <c r="S115" s="21" t="n">
        <v>0</v>
      </c>
      <c r="T115" s="33" t="n">
        <v>0</v>
      </c>
      <c r="U115" s="15" t="n">
        <v>2</v>
      </c>
      <c r="V115" s="16" t="n">
        <v>0</v>
      </c>
      <c r="W115" s="31"/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1</v>
      </c>
      <c r="D116" s="16" t="n">
        <v>0.387596899224806</v>
      </c>
      <c r="E116" s="15" t="n">
        <v>79</v>
      </c>
      <c r="F116" s="16" t="n">
        <v>30.6201550387597</v>
      </c>
      <c r="G116" s="21" t="n">
        <v>65</v>
      </c>
      <c r="H116" s="33" t="n">
        <v>25.1937984496124</v>
      </c>
      <c r="I116" s="15" t="n">
        <v>43</v>
      </c>
      <c r="J116" s="16" t="n">
        <v>16.6666666666667</v>
      </c>
      <c r="K116" s="15" t="n">
        <v>33</v>
      </c>
      <c r="L116" s="16" t="n">
        <v>12.7906976744186</v>
      </c>
      <c r="M116" s="21" t="n">
        <v>23</v>
      </c>
      <c r="N116" s="33" t="n">
        <v>8.91472868217054</v>
      </c>
      <c r="O116" s="15" t="n">
        <v>11</v>
      </c>
      <c r="P116" s="16" t="n">
        <v>4.26356589147287</v>
      </c>
      <c r="Q116" s="15" t="n">
        <v>0</v>
      </c>
      <c r="R116" s="16" t="n">
        <v>0</v>
      </c>
      <c r="S116" s="21" t="n">
        <v>0</v>
      </c>
      <c r="T116" s="33" t="n">
        <v>0</v>
      </c>
      <c r="U116" s="15" t="n">
        <v>3</v>
      </c>
      <c r="V116" s="16" t="n">
        <v>0</v>
      </c>
      <c r="W116" s="31"/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 t="n">
        <v>0</v>
      </c>
      <c r="D117" s="16" t="n">
        <v>0</v>
      </c>
      <c r="E117" s="15" t="n">
        <v>25</v>
      </c>
      <c r="F117" s="16" t="n">
        <v>19.0839694656489</v>
      </c>
      <c r="G117" s="21" t="n">
        <v>38</v>
      </c>
      <c r="H117" s="33" t="n">
        <v>29.0076335877863</v>
      </c>
      <c r="I117" s="15" t="n">
        <v>28</v>
      </c>
      <c r="J117" s="16" t="n">
        <v>21.3740458015267</v>
      </c>
      <c r="K117" s="15" t="n">
        <v>18</v>
      </c>
      <c r="L117" s="16" t="n">
        <v>13.7404580152672</v>
      </c>
      <c r="M117" s="21" t="n">
        <v>19</v>
      </c>
      <c r="N117" s="33" t="n">
        <v>14.5038167938931</v>
      </c>
      <c r="O117" s="15" t="n">
        <v>2</v>
      </c>
      <c r="P117" s="16" t="n">
        <v>1.52671755725191</v>
      </c>
      <c r="Q117" s="15" t="n">
        <v>0</v>
      </c>
      <c r="R117" s="16" t="n">
        <v>0</v>
      </c>
      <c r="S117" s="21" t="n">
        <v>0</v>
      </c>
      <c r="T117" s="33" t="n">
        <v>0</v>
      </c>
      <c r="U117" s="15" t="n">
        <v>1</v>
      </c>
      <c r="V117" s="16" t="n">
        <v>0</v>
      </c>
      <c r="W117" s="31"/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6</v>
      </c>
      <c r="D118" s="16" t="n">
        <v>4.58015267175573</v>
      </c>
      <c r="E118" s="15" t="n">
        <v>30</v>
      </c>
      <c r="F118" s="16" t="n">
        <v>22.9007633587786</v>
      </c>
      <c r="G118" s="21" t="n">
        <v>41</v>
      </c>
      <c r="H118" s="33" t="n">
        <v>31.2977099236641</v>
      </c>
      <c r="I118" s="15" t="n">
        <v>34</v>
      </c>
      <c r="J118" s="16" t="n">
        <v>25.9541984732824</v>
      </c>
      <c r="K118" s="15" t="n">
        <v>12</v>
      </c>
      <c r="L118" s="16" t="n">
        <v>9.16030534351145</v>
      </c>
      <c r="M118" s="21" t="n">
        <v>7</v>
      </c>
      <c r="N118" s="33" t="n">
        <v>5.34351145038168</v>
      </c>
      <c r="O118" s="15" t="n">
        <v>1</v>
      </c>
      <c r="P118" s="16" t="n">
        <v>0.763358778625954</v>
      </c>
      <c r="Q118" s="15" t="n">
        <v>0</v>
      </c>
      <c r="R118" s="16" t="n">
        <v>0</v>
      </c>
      <c r="S118" s="21" t="n">
        <v>0</v>
      </c>
      <c r="T118" s="33" t="n">
        <v>0</v>
      </c>
      <c r="U118" s="15" t="n">
        <v>0</v>
      </c>
      <c r="V118" s="16" t="n">
        <v>0</v>
      </c>
      <c r="W118" s="31"/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1</v>
      </c>
      <c r="D119" s="16" t="n">
        <v>1.11111111111111</v>
      </c>
      <c r="E119" s="15" t="n">
        <v>15</v>
      </c>
      <c r="F119" s="16" t="n">
        <v>16.6666666666667</v>
      </c>
      <c r="G119" s="21" t="n">
        <v>25</v>
      </c>
      <c r="H119" s="33" t="n">
        <v>27.7777777777778</v>
      </c>
      <c r="I119" s="15" t="n">
        <v>28</v>
      </c>
      <c r="J119" s="16" t="n">
        <v>31.1111111111111</v>
      </c>
      <c r="K119" s="15" t="n">
        <v>11</v>
      </c>
      <c r="L119" s="16" t="n">
        <v>12.2222222222222</v>
      </c>
      <c r="M119" s="21" t="n">
        <v>9</v>
      </c>
      <c r="N119" s="33" t="n">
        <v>10</v>
      </c>
      <c r="O119" s="15" t="n">
        <v>1</v>
      </c>
      <c r="P119" s="16" t="n">
        <v>1.11111111111111</v>
      </c>
      <c r="Q119" s="15" t="n">
        <v>0</v>
      </c>
      <c r="R119" s="16" t="n">
        <v>0</v>
      </c>
      <c r="S119" s="21" t="n">
        <v>0</v>
      </c>
      <c r="T119" s="33" t="n">
        <v>0</v>
      </c>
      <c r="U119" s="15" t="n">
        <v>0</v>
      </c>
      <c r="V119" s="16" t="n">
        <v>0</v>
      </c>
      <c r="W119" s="31"/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 t="n">
        <v>0</v>
      </c>
      <c r="D120" s="16" t="n">
        <v>0</v>
      </c>
      <c r="E120" s="15" t="n">
        <v>42</v>
      </c>
      <c r="F120" s="16" t="n">
        <v>32.0610687022901</v>
      </c>
      <c r="G120" s="21" t="n">
        <v>39</v>
      </c>
      <c r="H120" s="33" t="n">
        <v>29.7709923664122</v>
      </c>
      <c r="I120" s="15" t="n">
        <v>27</v>
      </c>
      <c r="J120" s="16" t="n">
        <v>20.6106870229008</v>
      </c>
      <c r="K120" s="15" t="n">
        <v>11</v>
      </c>
      <c r="L120" s="16" t="n">
        <v>8.3969465648855</v>
      </c>
      <c r="M120" s="21" t="n">
        <v>10</v>
      </c>
      <c r="N120" s="33" t="n">
        <v>7.63358778625954</v>
      </c>
      <c r="O120" s="15" t="n">
        <v>1</v>
      </c>
      <c r="P120" s="16" t="n">
        <v>0.763358778625954</v>
      </c>
      <c r="Q120" s="15" t="n">
        <v>0</v>
      </c>
      <c r="R120" s="16" t="n">
        <v>0</v>
      </c>
      <c r="S120" s="21" t="n">
        <v>0</v>
      </c>
      <c r="T120" s="33" t="n">
        <v>0</v>
      </c>
      <c r="U120" s="15" t="n">
        <v>1</v>
      </c>
      <c r="V120" s="16" t="n">
        <v>0</v>
      </c>
      <c r="W120" s="31"/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4</v>
      </c>
      <c r="D121" s="16" t="n">
        <v>1.33333333333333</v>
      </c>
      <c r="E121" s="15" t="n">
        <v>93</v>
      </c>
      <c r="F121" s="16" t="n">
        <v>31</v>
      </c>
      <c r="G121" s="21" t="n">
        <v>88</v>
      </c>
      <c r="H121" s="33" t="n">
        <v>29.3333333333333</v>
      </c>
      <c r="I121" s="15" t="n">
        <v>44</v>
      </c>
      <c r="J121" s="16" t="n">
        <v>14.6666666666667</v>
      </c>
      <c r="K121" s="15" t="n">
        <v>30</v>
      </c>
      <c r="L121" s="16" t="n">
        <v>10</v>
      </c>
      <c r="M121" s="21" t="n">
        <v>27</v>
      </c>
      <c r="N121" s="33" t="n">
        <v>9</v>
      </c>
      <c r="O121" s="15" t="n">
        <v>9</v>
      </c>
      <c r="P121" s="16" t="n">
        <v>3</v>
      </c>
      <c r="Q121" s="15" t="n">
        <v>1</v>
      </c>
      <c r="R121" s="16" t="n">
        <v>0.333333333333333</v>
      </c>
      <c r="S121" s="21" t="n">
        <v>0</v>
      </c>
      <c r="T121" s="33" t="n">
        <v>0</v>
      </c>
      <c r="U121" s="15" t="n">
        <v>4</v>
      </c>
      <c r="V121" s="16" t="n">
        <v>0</v>
      </c>
      <c r="W121" s="31"/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1</v>
      </c>
      <c r="D122" s="16" t="n">
        <v>0.326797385620915</v>
      </c>
      <c r="E122" s="15" t="n">
        <v>86</v>
      </c>
      <c r="F122" s="16" t="n">
        <v>28.1045751633987</v>
      </c>
      <c r="G122" s="21" t="n">
        <v>79</v>
      </c>
      <c r="H122" s="33" t="n">
        <v>25.8169934640523</v>
      </c>
      <c r="I122" s="15" t="n">
        <v>65</v>
      </c>
      <c r="J122" s="16" t="n">
        <v>21.2418300653595</v>
      </c>
      <c r="K122" s="15" t="n">
        <v>43</v>
      </c>
      <c r="L122" s="16" t="n">
        <v>14.0522875816993</v>
      </c>
      <c r="M122" s="21" t="n">
        <v>20</v>
      </c>
      <c r="N122" s="33" t="n">
        <v>6.5359477124183</v>
      </c>
      <c r="O122" s="15" t="n">
        <v>12</v>
      </c>
      <c r="P122" s="16" t="n">
        <v>3.92156862745098</v>
      </c>
      <c r="Q122" s="15" t="n">
        <v>0</v>
      </c>
      <c r="R122" s="16" t="n">
        <v>0</v>
      </c>
      <c r="S122" s="21" t="n">
        <v>0</v>
      </c>
      <c r="T122" s="33" t="n">
        <v>0</v>
      </c>
      <c r="U122" s="15" t="n">
        <v>0</v>
      </c>
      <c r="V122" s="16" t="n">
        <v>0</v>
      </c>
      <c r="W122" s="31"/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1</v>
      </c>
      <c r="D123" s="16" t="n">
        <v>0.462962962962963</v>
      </c>
      <c r="E123" s="15" t="n">
        <v>53</v>
      </c>
      <c r="F123" s="16" t="n">
        <v>24.537037037037</v>
      </c>
      <c r="G123" s="21" t="n">
        <v>55</v>
      </c>
      <c r="H123" s="33" t="n">
        <v>25.462962962963</v>
      </c>
      <c r="I123" s="15" t="n">
        <v>51</v>
      </c>
      <c r="J123" s="16" t="n">
        <v>23.6111111111111</v>
      </c>
      <c r="K123" s="15" t="n">
        <v>29</v>
      </c>
      <c r="L123" s="16" t="n">
        <v>13.4259259259259</v>
      </c>
      <c r="M123" s="21" t="n">
        <v>19</v>
      </c>
      <c r="N123" s="33" t="n">
        <v>8.7962962962963</v>
      </c>
      <c r="O123" s="15" t="n">
        <v>8</v>
      </c>
      <c r="P123" s="16" t="n">
        <v>3.7037037037037</v>
      </c>
      <c r="Q123" s="15" t="n">
        <v>0</v>
      </c>
      <c r="R123" s="16" t="n">
        <v>0</v>
      </c>
      <c r="S123" s="21" t="n">
        <v>0</v>
      </c>
      <c r="T123" s="33" t="n">
        <v>0</v>
      </c>
      <c r="U123" s="15" t="n">
        <v>0</v>
      </c>
      <c r="V123" s="16" t="n">
        <v>0</v>
      </c>
      <c r="W123" s="31"/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4</v>
      </c>
      <c r="D124" s="16" t="n">
        <v>6.55737704918033</v>
      </c>
      <c r="E124" s="15" t="n">
        <v>19</v>
      </c>
      <c r="F124" s="16" t="n">
        <v>31.1475409836066</v>
      </c>
      <c r="G124" s="21" t="n">
        <v>11</v>
      </c>
      <c r="H124" s="33" t="n">
        <v>18.0327868852459</v>
      </c>
      <c r="I124" s="15" t="n">
        <v>13</v>
      </c>
      <c r="J124" s="16" t="n">
        <v>21.3114754098361</v>
      </c>
      <c r="K124" s="15" t="n">
        <v>10</v>
      </c>
      <c r="L124" s="16" t="n">
        <v>16.3934426229508</v>
      </c>
      <c r="M124" s="21" t="n">
        <v>2</v>
      </c>
      <c r="N124" s="33" t="n">
        <v>3.27868852459016</v>
      </c>
      <c r="O124" s="15" t="n">
        <v>1</v>
      </c>
      <c r="P124" s="16" t="n">
        <v>1.63934426229508</v>
      </c>
      <c r="Q124" s="15" t="n">
        <v>1</v>
      </c>
      <c r="R124" s="16" t="n">
        <v>1.63934426229508</v>
      </c>
      <c r="S124" s="21" t="n">
        <v>0</v>
      </c>
      <c r="T124" s="33" t="n">
        <v>0</v>
      </c>
      <c r="U124" s="15" t="n">
        <v>0</v>
      </c>
      <c r="V124" s="16" t="n">
        <v>0</v>
      </c>
      <c r="W124" s="31"/>
    </row>
    <row r="125" customFormat="false" ht="12.75" hidden="false" customHeight="true" outlineLevel="0" collapsed="false">
      <c r="A125" s="20" t="s">
        <v>128</v>
      </c>
      <c r="B125" s="21" t="n">
        <v>102</v>
      </c>
      <c r="C125" s="15" t="n">
        <v>4</v>
      </c>
      <c r="D125" s="16" t="n">
        <v>3.92156862745098</v>
      </c>
      <c r="E125" s="15" t="n">
        <v>34</v>
      </c>
      <c r="F125" s="16" t="n">
        <v>33.3333333333333</v>
      </c>
      <c r="G125" s="21" t="n">
        <v>16</v>
      </c>
      <c r="H125" s="33" t="n">
        <v>15.6862745098039</v>
      </c>
      <c r="I125" s="15" t="n">
        <v>21</v>
      </c>
      <c r="J125" s="16" t="n">
        <v>20.5882352941176</v>
      </c>
      <c r="K125" s="15" t="n">
        <v>11</v>
      </c>
      <c r="L125" s="16" t="n">
        <v>10.7843137254902</v>
      </c>
      <c r="M125" s="21" t="n">
        <v>6</v>
      </c>
      <c r="N125" s="33" t="n">
        <v>5.88235294117647</v>
      </c>
      <c r="O125" s="15" t="n">
        <v>9</v>
      </c>
      <c r="P125" s="16" t="n">
        <v>8.82352941176471</v>
      </c>
      <c r="Q125" s="15" t="n">
        <v>0</v>
      </c>
      <c r="R125" s="16" t="n">
        <v>0</v>
      </c>
      <c r="S125" s="21" t="n">
        <v>0</v>
      </c>
      <c r="T125" s="33" t="n">
        <v>0</v>
      </c>
      <c r="U125" s="15" t="n">
        <v>1</v>
      </c>
      <c r="V125" s="16" t="n">
        <v>0</v>
      </c>
      <c r="W125" s="31"/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6</v>
      </c>
      <c r="D126" s="16" t="n">
        <v>1.35440180586907</v>
      </c>
      <c r="E126" s="15" t="n">
        <v>122</v>
      </c>
      <c r="F126" s="16" t="n">
        <v>27.5395033860045</v>
      </c>
      <c r="G126" s="21" t="n">
        <v>133</v>
      </c>
      <c r="H126" s="33" t="n">
        <v>30.0225733634312</v>
      </c>
      <c r="I126" s="15" t="n">
        <v>78</v>
      </c>
      <c r="J126" s="16" t="n">
        <v>17.607223476298</v>
      </c>
      <c r="K126" s="15" t="n">
        <v>53</v>
      </c>
      <c r="L126" s="16" t="n">
        <v>11.9638826185102</v>
      </c>
      <c r="M126" s="21" t="n">
        <v>29</v>
      </c>
      <c r="N126" s="33" t="n">
        <v>6.54627539503386</v>
      </c>
      <c r="O126" s="15" t="n">
        <v>17</v>
      </c>
      <c r="P126" s="16" t="n">
        <v>3.83747178329571</v>
      </c>
      <c r="Q126" s="15" t="n">
        <v>2</v>
      </c>
      <c r="R126" s="16" t="n">
        <v>0.451467268623025</v>
      </c>
      <c r="S126" s="21" t="n">
        <v>0</v>
      </c>
      <c r="T126" s="33" t="n">
        <v>0</v>
      </c>
      <c r="U126" s="15" t="n">
        <v>3</v>
      </c>
      <c r="V126" s="16" t="n">
        <v>0</v>
      </c>
      <c r="W126" s="31"/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0</v>
      </c>
      <c r="D127" s="16" t="n">
        <v>0</v>
      </c>
      <c r="E127" s="15" t="n">
        <v>23</v>
      </c>
      <c r="F127" s="16" t="n">
        <v>39.6551724137931</v>
      </c>
      <c r="G127" s="21" t="n">
        <v>13</v>
      </c>
      <c r="H127" s="33" t="n">
        <v>22.4137931034483</v>
      </c>
      <c r="I127" s="15" t="n">
        <v>11</v>
      </c>
      <c r="J127" s="16" t="n">
        <v>18.9655172413793</v>
      </c>
      <c r="K127" s="15" t="n">
        <v>3</v>
      </c>
      <c r="L127" s="16" t="n">
        <v>5.17241379310345</v>
      </c>
      <c r="M127" s="21" t="n">
        <v>6</v>
      </c>
      <c r="N127" s="33" t="n">
        <v>10.3448275862069</v>
      </c>
      <c r="O127" s="15" t="n">
        <v>2</v>
      </c>
      <c r="P127" s="16" t="n">
        <v>3.44827586206897</v>
      </c>
      <c r="Q127" s="15" t="n">
        <v>0</v>
      </c>
      <c r="R127" s="16" t="n">
        <v>0</v>
      </c>
      <c r="S127" s="21" t="n">
        <v>0</v>
      </c>
      <c r="T127" s="33" t="n">
        <v>0</v>
      </c>
      <c r="U127" s="15" t="n">
        <v>0</v>
      </c>
      <c r="V127" s="16" t="n">
        <v>0</v>
      </c>
      <c r="W127" s="31"/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1</v>
      </c>
      <c r="D128" s="16" t="n">
        <v>0.613496932515337</v>
      </c>
      <c r="E128" s="15" t="n">
        <v>45</v>
      </c>
      <c r="F128" s="16" t="n">
        <v>27.6073619631902</v>
      </c>
      <c r="G128" s="21" t="n">
        <v>51</v>
      </c>
      <c r="H128" s="33" t="n">
        <v>31.2883435582822</v>
      </c>
      <c r="I128" s="15" t="n">
        <v>30</v>
      </c>
      <c r="J128" s="16" t="n">
        <v>18.4049079754601</v>
      </c>
      <c r="K128" s="15" t="n">
        <v>20</v>
      </c>
      <c r="L128" s="16" t="n">
        <v>12.2699386503067</v>
      </c>
      <c r="M128" s="21" t="n">
        <v>10</v>
      </c>
      <c r="N128" s="33" t="n">
        <v>6.13496932515337</v>
      </c>
      <c r="O128" s="15" t="n">
        <v>5</v>
      </c>
      <c r="P128" s="16" t="n">
        <v>3.06748466257669</v>
      </c>
      <c r="Q128" s="15" t="n">
        <v>0</v>
      </c>
      <c r="R128" s="16" t="n">
        <v>0</v>
      </c>
      <c r="S128" s="21" t="n">
        <v>0</v>
      </c>
      <c r="T128" s="33" t="n">
        <v>0</v>
      </c>
      <c r="U128" s="15" t="n">
        <v>1</v>
      </c>
      <c r="V128" s="16" t="n">
        <v>0</v>
      </c>
      <c r="W128" s="31"/>
    </row>
    <row r="129" customFormat="false" ht="12.75" hidden="false" customHeight="false" outlineLevel="0" collapsed="false">
      <c r="A129" s="17" t="s">
        <v>132</v>
      </c>
      <c r="B129" s="10" t="n">
        <v>47229</v>
      </c>
      <c r="C129" s="10" t="n">
        <v>404</v>
      </c>
      <c r="D129" s="13" t="n">
        <v>0.855406635753457</v>
      </c>
      <c r="E129" s="10" t="n">
        <v>10518</v>
      </c>
      <c r="F129" s="13" t="n">
        <v>22.2702153337991</v>
      </c>
      <c r="G129" s="10" t="n">
        <v>13073</v>
      </c>
      <c r="H129" s="8" t="n">
        <v>27.6800271019924</v>
      </c>
      <c r="I129" s="10" t="n">
        <v>10890</v>
      </c>
      <c r="J129" s="13" t="n">
        <v>23.0578669885028</v>
      </c>
      <c r="K129" s="10" t="n">
        <v>6891</v>
      </c>
      <c r="L129" s="13" t="n">
        <v>14.5906117004383</v>
      </c>
      <c r="M129" s="10" t="n">
        <v>3700</v>
      </c>
      <c r="N129" s="8" t="n">
        <v>7.83416968388067</v>
      </c>
      <c r="O129" s="10" t="n">
        <v>1130</v>
      </c>
      <c r="P129" s="13" t="n">
        <v>2.39259776832031</v>
      </c>
      <c r="Q129" s="10" t="n">
        <v>82</v>
      </c>
      <c r="R129" s="13" t="n">
        <v>0.173622138940058</v>
      </c>
      <c r="S129" s="10" t="n">
        <v>2</v>
      </c>
      <c r="T129" s="8" t="n">
        <v>0.00423468631561117</v>
      </c>
      <c r="U129" s="10" t="n">
        <v>539</v>
      </c>
      <c r="V129" s="13" t="n">
        <v>8.96628409581226E-006</v>
      </c>
      <c r="W129" s="31"/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2</v>
      </c>
      <c r="D130" s="16" t="n">
        <v>0.317965023847377</v>
      </c>
      <c r="E130" s="15" t="n">
        <v>172</v>
      </c>
      <c r="F130" s="16" t="n">
        <v>27.3449920508744</v>
      </c>
      <c r="G130" s="21" t="n">
        <v>196</v>
      </c>
      <c r="H130" s="33" t="n">
        <v>31.1605723370429</v>
      </c>
      <c r="I130" s="15" t="n">
        <v>113</v>
      </c>
      <c r="J130" s="16" t="n">
        <v>17.9650238473768</v>
      </c>
      <c r="K130" s="15" t="n">
        <v>72</v>
      </c>
      <c r="L130" s="16" t="n">
        <v>11.4467408585056</v>
      </c>
      <c r="M130" s="21" t="n">
        <v>49</v>
      </c>
      <c r="N130" s="33" t="n">
        <v>7.79014308426073</v>
      </c>
      <c r="O130" s="15" t="n">
        <v>18</v>
      </c>
      <c r="P130" s="16" t="n">
        <v>2.86168521462639</v>
      </c>
      <c r="Q130" s="15" t="n">
        <v>1</v>
      </c>
      <c r="R130" s="16" t="n">
        <v>0.158982511923688</v>
      </c>
      <c r="S130" s="21" t="n">
        <v>0</v>
      </c>
      <c r="T130" s="33" t="n">
        <v>0</v>
      </c>
      <c r="U130" s="15" t="n">
        <v>6</v>
      </c>
      <c r="V130" s="16" t="n">
        <v>0</v>
      </c>
      <c r="W130" s="31"/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59</v>
      </c>
      <c r="D131" s="16" t="n">
        <v>1.05413614436305</v>
      </c>
      <c r="E131" s="15" t="n">
        <v>1322</v>
      </c>
      <c r="F131" s="16" t="n">
        <v>23.6197963194569</v>
      </c>
      <c r="G131" s="15" t="n">
        <v>1643</v>
      </c>
      <c r="H131" s="16" t="n">
        <v>29.3550116133643</v>
      </c>
      <c r="I131" s="15" t="n">
        <v>1259</v>
      </c>
      <c r="J131" s="16" t="n">
        <v>22.4941933178488</v>
      </c>
      <c r="K131" s="15" t="n">
        <v>725</v>
      </c>
      <c r="L131" s="16" t="n">
        <v>12.9533678756477</v>
      </c>
      <c r="M131" s="15" t="n">
        <v>392</v>
      </c>
      <c r="N131" s="16" t="n">
        <v>7.00375201000536</v>
      </c>
      <c r="O131" s="15" t="n">
        <v>117</v>
      </c>
      <c r="P131" s="16" t="n">
        <v>2.09040557441487</v>
      </c>
      <c r="Q131" s="15" t="n">
        <v>10</v>
      </c>
      <c r="R131" s="16" t="n">
        <v>0.178667143112382</v>
      </c>
      <c r="S131" s="15" t="n">
        <v>1</v>
      </c>
      <c r="T131" s="16" t="n">
        <v>0.0178667143112382</v>
      </c>
      <c r="U131" s="15" t="n">
        <v>69</v>
      </c>
      <c r="V131" s="16" t="n">
        <v>0.000319219480279403</v>
      </c>
      <c r="W131" s="31"/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14</v>
      </c>
      <c r="D132" s="16" t="n">
        <v>1.55728587319244</v>
      </c>
      <c r="E132" s="15" t="n">
        <v>211</v>
      </c>
      <c r="F132" s="16" t="n">
        <v>23.4705228031146</v>
      </c>
      <c r="G132" s="15" t="n">
        <v>269</v>
      </c>
      <c r="H132" s="16" t="n">
        <v>29.9221357063404</v>
      </c>
      <c r="I132" s="15" t="n">
        <v>194</v>
      </c>
      <c r="J132" s="16" t="n">
        <v>21.579532814238</v>
      </c>
      <c r="K132" s="15" t="n">
        <v>104</v>
      </c>
      <c r="L132" s="16" t="n">
        <v>11.5684093437152</v>
      </c>
      <c r="M132" s="15" t="n">
        <v>74</v>
      </c>
      <c r="N132" s="16" t="n">
        <v>8.2313681868743</v>
      </c>
      <c r="O132" s="15" t="n">
        <v>26</v>
      </c>
      <c r="P132" s="16" t="n">
        <v>2.89210233592881</v>
      </c>
      <c r="Q132" s="15" t="n">
        <v>2</v>
      </c>
      <c r="R132" s="16" t="n">
        <v>0.222469410456062</v>
      </c>
      <c r="S132" s="15" t="n">
        <v>0</v>
      </c>
      <c r="T132" s="16" t="n">
        <v>0</v>
      </c>
      <c r="U132" s="15" t="n">
        <v>5</v>
      </c>
      <c r="V132" s="16" t="n">
        <v>0</v>
      </c>
      <c r="W132" s="31"/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6</v>
      </c>
      <c r="D133" s="16" t="n">
        <v>0.809716599190283</v>
      </c>
      <c r="E133" s="15" t="n">
        <v>174</v>
      </c>
      <c r="F133" s="16" t="n">
        <v>23.4817813765182</v>
      </c>
      <c r="G133" s="15" t="n">
        <v>206</v>
      </c>
      <c r="H133" s="16" t="n">
        <v>27.8002699055331</v>
      </c>
      <c r="I133" s="15" t="n">
        <v>163</v>
      </c>
      <c r="J133" s="16" t="n">
        <v>21.9973009446694</v>
      </c>
      <c r="K133" s="15" t="n">
        <v>98</v>
      </c>
      <c r="L133" s="16" t="n">
        <v>13.225371120108</v>
      </c>
      <c r="M133" s="15" t="n">
        <v>70</v>
      </c>
      <c r="N133" s="16" t="n">
        <v>9.44669365721997</v>
      </c>
      <c r="O133" s="15" t="n">
        <v>17</v>
      </c>
      <c r="P133" s="16" t="n">
        <v>2.29419703103914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7</v>
      </c>
      <c r="V133" s="16" t="n">
        <v>0</v>
      </c>
      <c r="W133" s="31"/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6</v>
      </c>
      <c r="D134" s="16" t="n">
        <v>0.362976406533575</v>
      </c>
      <c r="E134" s="15" t="n">
        <v>223</v>
      </c>
      <c r="F134" s="16" t="n">
        <v>13.4906231094979</v>
      </c>
      <c r="G134" s="15" t="n">
        <v>367</v>
      </c>
      <c r="H134" s="16" t="n">
        <v>22.2020568663037</v>
      </c>
      <c r="I134" s="15" t="n">
        <v>450</v>
      </c>
      <c r="J134" s="16" t="n">
        <v>27.2232304900181</v>
      </c>
      <c r="K134" s="15" t="n">
        <v>362</v>
      </c>
      <c r="L134" s="16" t="n">
        <v>21.8995765275257</v>
      </c>
      <c r="M134" s="15" t="n">
        <v>171</v>
      </c>
      <c r="N134" s="16" t="n">
        <v>10.3448275862069</v>
      </c>
      <c r="O134" s="15" t="n">
        <v>55</v>
      </c>
      <c r="P134" s="16" t="n">
        <v>3.32728372655777</v>
      </c>
      <c r="Q134" s="15" t="n">
        <v>7</v>
      </c>
      <c r="R134" s="16" t="n">
        <v>0.423472474289171</v>
      </c>
      <c r="S134" s="15" t="n">
        <v>1</v>
      </c>
      <c r="T134" s="16" t="n">
        <v>0.0604960677555959</v>
      </c>
      <c r="U134" s="15" t="n">
        <v>11</v>
      </c>
      <c r="V134" s="16" t="n">
        <v>0.00365977421388965</v>
      </c>
      <c r="W134" s="31"/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3</v>
      </c>
      <c r="D135" s="16" t="n">
        <v>0.606060606060606</v>
      </c>
      <c r="E135" s="15" t="n">
        <v>93</v>
      </c>
      <c r="F135" s="16" t="n">
        <v>18.7878787878788</v>
      </c>
      <c r="G135" s="15" t="n">
        <v>137</v>
      </c>
      <c r="H135" s="16" t="n">
        <v>27.6767676767677</v>
      </c>
      <c r="I135" s="15" t="n">
        <v>132</v>
      </c>
      <c r="J135" s="16" t="n">
        <v>26.6666666666667</v>
      </c>
      <c r="K135" s="15" t="n">
        <v>69</v>
      </c>
      <c r="L135" s="16" t="n">
        <v>13.9393939393939</v>
      </c>
      <c r="M135" s="15" t="n">
        <v>39</v>
      </c>
      <c r="N135" s="16" t="n">
        <v>7.87878787878788</v>
      </c>
      <c r="O135" s="15" t="n">
        <v>12</v>
      </c>
      <c r="P135" s="16" t="n">
        <v>2.42424242424242</v>
      </c>
      <c r="Q135" s="15" t="n">
        <v>1</v>
      </c>
      <c r="R135" s="16" t="n">
        <v>0.202020202020202</v>
      </c>
      <c r="S135" s="15" t="n">
        <v>0</v>
      </c>
      <c r="T135" s="16" t="n">
        <v>0</v>
      </c>
      <c r="U135" s="15" t="n">
        <v>9</v>
      </c>
      <c r="V135" s="16" t="n">
        <v>0</v>
      </c>
      <c r="W135" s="31"/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15</v>
      </c>
      <c r="D136" s="16" t="n">
        <v>0.512470105910489</v>
      </c>
      <c r="E136" s="15" t="n">
        <v>606</v>
      </c>
      <c r="F136" s="16" t="n">
        <v>20.7037922787837</v>
      </c>
      <c r="G136" s="15" t="n">
        <v>832</v>
      </c>
      <c r="H136" s="16" t="n">
        <v>28.4250085411684</v>
      </c>
      <c r="I136" s="15" t="n">
        <v>748</v>
      </c>
      <c r="J136" s="16" t="n">
        <v>25.5551759480697</v>
      </c>
      <c r="K136" s="15" t="n">
        <v>411</v>
      </c>
      <c r="L136" s="16" t="n">
        <v>14.0416809019474</v>
      </c>
      <c r="M136" s="15" t="n">
        <v>212</v>
      </c>
      <c r="N136" s="16" t="n">
        <v>7.24291083020157</v>
      </c>
      <c r="O136" s="15" t="n">
        <v>73</v>
      </c>
      <c r="P136" s="16" t="n">
        <v>2.49402118209771</v>
      </c>
      <c r="Q136" s="15" t="n">
        <v>5</v>
      </c>
      <c r="R136" s="16" t="n">
        <v>0.17082336863683</v>
      </c>
      <c r="S136" s="15" t="n">
        <v>0</v>
      </c>
      <c r="T136" s="16" t="n">
        <v>0</v>
      </c>
      <c r="U136" s="15" t="n">
        <v>25</v>
      </c>
      <c r="V136" s="16" t="n">
        <v>0</v>
      </c>
      <c r="W136" s="31"/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3</v>
      </c>
      <c r="D137" s="16" t="n">
        <v>0.533807829181495</v>
      </c>
      <c r="E137" s="15" t="n">
        <v>138</v>
      </c>
      <c r="F137" s="16" t="n">
        <v>24.5551601423488</v>
      </c>
      <c r="G137" s="15" t="n">
        <v>146</v>
      </c>
      <c r="H137" s="16" t="n">
        <v>25.9786476868327</v>
      </c>
      <c r="I137" s="15" t="n">
        <v>128</v>
      </c>
      <c r="J137" s="16" t="n">
        <v>22.7758007117438</v>
      </c>
      <c r="K137" s="15" t="n">
        <v>87</v>
      </c>
      <c r="L137" s="16" t="n">
        <v>15.4804270462633</v>
      </c>
      <c r="M137" s="15" t="n">
        <v>38</v>
      </c>
      <c r="N137" s="16" t="n">
        <v>6.76156583629893</v>
      </c>
      <c r="O137" s="15" t="n">
        <v>14</v>
      </c>
      <c r="P137" s="16" t="n">
        <v>2.49110320284698</v>
      </c>
      <c r="Q137" s="15" t="n">
        <v>2</v>
      </c>
      <c r="R137" s="16" t="n">
        <v>0.355871886120996</v>
      </c>
      <c r="S137" s="15" t="n">
        <v>0</v>
      </c>
      <c r="T137" s="16" t="n">
        <v>0</v>
      </c>
      <c r="U137" s="15" t="n">
        <v>6</v>
      </c>
      <c r="V137" s="16" t="n">
        <v>0</v>
      </c>
      <c r="W137" s="31"/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295</v>
      </c>
      <c r="D138" s="16" t="n">
        <v>0.887805465270254</v>
      </c>
      <c r="E138" s="15" t="n">
        <v>7514</v>
      </c>
      <c r="F138" s="16" t="n">
        <v>22.6134585289515</v>
      </c>
      <c r="G138" s="15" t="n">
        <v>9151</v>
      </c>
      <c r="H138" s="16" t="n">
        <v>27.5400264836885</v>
      </c>
      <c r="I138" s="15" t="n">
        <v>7567</v>
      </c>
      <c r="J138" s="16" t="n">
        <v>22.772962561695</v>
      </c>
      <c r="K138" s="15" t="n">
        <v>4872</v>
      </c>
      <c r="L138" s="16" t="n">
        <v>14.6623329721921</v>
      </c>
      <c r="M138" s="15" t="n">
        <v>2598</v>
      </c>
      <c r="N138" s="16" t="n">
        <v>7.81870711448176</v>
      </c>
      <c r="O138" s="15" t="n">
        <v>780</v>
      </c>
      <c r="P138" s="16" t="n">
        <v>2.34741784037559</v>
      </c>
      <c r="Q138" s="15" t="n">
        <v>54</v>
      </c>
      <c r="R138" s="16" t="n">
        <v>0.162513542795233</v>
      </c>
      <c r="S138" s="15" t="n">
        <v>0</v>
      </c>
      <c r="T138" s="16" t="n">
        <v>0</v>
      </c>
      <c r="U138" s="15" t="n">
        <v>397</v>
      </c>
      <c r="V138" s="16" t="n">
        <v>0</v>
      </c>
      <c r="W138" s="31"/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1</v>
      </c>
      <c r="D139" s="16" t="n">
        <v>0.200803212851406</v>
      </c>
      <c r="E139" s="15" t="n">
        <v>65</v>
      </c>
      <c r="F139" s="16" t="n">
        <v>13.0522088353414</v>
      </c>
      <c r="G139" s="15" t="n">
        <v>126</v>
      </c>
      <c r="H139" s="16" t="n">
        <v>25.3012048192771</v>
      </c>
      <c r="I139" s="15" t="n">
        <v>136</v>
      </c>
      <c r="J139" s="16" t="n">
        <v>27.3092369477912</v>
      </c>
      <c r="K139" s="15" t="n">
        <v>91</v>
      </c>
      <c r="L139" s="16" t="n">
        <v>18.2730923694779</v>
      </c>
      <c r="M139" s="15" t="n">
        <v>57</v>
      </c>
      <c r="N139" s="16" t="n">
        <v>11.4457831325301</v>
      </c>
      <c r="O139" s="15" t="n">
        <v>18</v>
      </c>
      <c r="P139" s="16" t="n">
        <v>3.6144578313253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4</v>
      </c>
      <c r="V139" s="16" t="n">
        <v>0</v>
      </c>
      <c r="W139" s="31"/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0" t="n">
        <v>7</v>
      </c>
      <c r="D140" s="13" t="n">
        <v>1.44927536231884</v>
      </c>
      <c r="E140" s="10" t="n">
        <v>132</v>
      </c>
      <c r="F140" s="13" t="n">
        <v>27.3291925465839</v>
      </c>
      <c r="G140" s="10" t="n">
        <v>113</v>
      </c>
      <c r="H140" s="8" t="n">
        <v>23.3954451345756</v>
      </c>
      <c r="I140" s="10" t="n">
        <v>83</v>
      </c>
      <c r="J140" s="13" t="n">
        <v>17.184265010352</v>
      </c>
      <c r="K140" s="10" t="n">
        <v>83</v>
      </c>
      <c r="L140" s="13" t="n">
        <v>17.184265010352</v>
      </c>
      <c r="M140" s="10" t="n">
        <v>33</v>
      </c>
      <c r="N140" s="8" t="n">
        <v>6.83229813664596</v>
      </c>
      <c r="O140" s="10" t="n">
        <v>15</v>
      </c>
      <c r="P140" s="13" t="n">
        <v>3.1055900621118</v>
      </c>
      <c r="Q140" s="10" t="n">
        <v>0</v>
      </c>
      <c r="R140" s="13" t="n">
        <v>0</v>
      </c>
      <c r="S140" s="10" t="n">
        <v>0</v>
      </c>
      <c r="T140" s="8" t="n">
        <v>0</v>
      </c>
      <c r="U140" s="10" t="n">
        <v>17</v>
      </c>
      <c r="V140" s="13" t="n">
        <v>0</v>
      </c>
      <c r="W140" s="31"/>
    </row>
    <row r="141" customFormat="false" ht="12.75" hidden="false" customHeight="false" outlineLevel="0" collapsed="false">
      <c r="A141" s="22" t="s">
        <v>144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  <c r="V141" s="27"/>
      <c r="W141" s="31"/>
    </row>
    <row r="142" customFormat="false" ht="12.75" hidden="false" customHeight="false" outlineLevel="0" collapsed="false">
      <c r="A142" s="25" t="s">
        <v>145</v>
      </c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5"/>
      <c r="N142" s="35"/>
      <c r="O142" s="3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conditionalFormatting sqref="A14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8" min="3" style="37" width="9.99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  <c r="G3" s="8" t="s">
        <v>157</v>
      </c>
      <c r="H3" s="8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s="38" customFormat="true" ht="12.75" hidden="false" customHeight="false" outlineLevel="0" collapsed="false">
      <c r="A5" s="9" t="s">
        <v>8</v>
      </c>
      <c r="B5" s="10" t="n">
        <v>90973</v>
      </c>
      <c r="C5" s="10" t="n">
        <v>68136</v>
      </c>
      <c r="D5" s="8" t="n">
        <v>74.8969474459455</v>
      </c>
      <c r="E5" s="10" t="n">
        <v>19959</v>
      </c>
      <c r="F5" s="8" t="n">
        <v>21.9394765479868</v>
      </c>
      <c r="G5" s="10" t="n">
        <v>2878</v>
      </c>
      <c r="H5" s="8" t="n">
        <v>3.16357600606773</v>
      </c>
    </row>
    <row r="6" s="38" customFormat="true" ht="12.75" hidden="false" customHeight="false" outlineLevel="0" collapsed="false">
      <c r="A6" s="11" t="s">
        <v>9</v>
      </c>
      <c r="B6" s="12" t="n">
        <v>2073</v>
      </c>
      <c r="C6" s="12" t="n">
        <v>1169</v>
      </c>
      <c r="D6" s="13" t="n">
        <v>56.3917028461167</v>
      </c>
      <c r="E6" s="12" t="n">
        <v>830</v>
      </c>
      <c r="F6" s="13" t="n">
        <v>40.0385914134105</v>
      </c>
      <c r="G6" s="12" t="n">
        <v>74</v>
      </c>
      <c r="H6" s="13" t="n">
        <v>3.56970574047275</v>
      </c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36</v>
      </c>
      <c r="D7" s="16" t="n">
        <v>63.1578947368421</v>
      </c>
      <c r="E7" s="15" t="n">
        <v>20</v>
      </c>
      <c r="F7" s="16" t="n">
        <v>35.0877192982456</v>
      </c>
      <c r="G7" s="15" t="n">
        <v>1</v>
      </c>
      <c r="H7" s="16" t="n">
        <v>1.75438596491228</v>
      </c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43</v>
      </c>
      <c r="D8" s="16" t="n">
        <v>30.7142857142857</v>
      </c>
      <c r="E8" s="15" t="n">
        <v>86</v>
      </c>
      <c r="F8" s="16" t="n">
        <v>61.4285714285714</v>
      </c>
      <c r="G8" s="15" t="n">
        <v>11</v>
      </c>
      <c r="H8" s="16" t="n">
        <v>7.85714285714286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800</v>
      </c>
      <c r="D9" s="16" t="n">
        <v>74.3494423791822</v>
      </c>
      <c r="E9" s="15" t="n">
        <v>254</v>
      </c>
      <c r="F9" s="16" t="n">
        <v>23.6059479553903</v>
      </c>
      <c r="G9" s="15" t="n">
        <v>22</v>
      </c>
      <c r="H9" s="16" t="n">
        <v>2.04460966542751</v>
      </c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98</v>
      </c>
      <c r="D10" s="16" t="n">
        <v>37.5478927203065</v>
      </c>
      <c r="E10" s="15" t="n">
        <v>152</v>
      </c>
      <c r="F10" s="16" t="n">
        <v>58.2375478927203</v>
      </c>
      <c r="G10" s="15" t="n">
        <v>11</v>
      </c>
      <c r="H10" s="16" t="n">
        <v>4.21455938697318</v>
      </c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80</v>
      </c>
      <c r="D11" s="16" t="n">
        <v>27.681660899654</v>
      </c>
      <c r="E11" s="15" t="n">
        <v>196</v>
      </c>
      <c r="F11" s="16" t="n">
        <v>67.8200692041523</v>
      </c>
      <c r="G11" s="15" t="n">
        <v>13</v>
      </c>
      <c r="H11" s="16" t="n">
        <v>4.49826989619377</v>
      </c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112</v>
      </c>
      <c r="D12" s="16" t="n">
        <v>44.8</v>
      </c>
      <c r="E12" s="15" t="n">
        <v>122</v>
      </c>
      <c r="F12" s="16" t="n">
        <v>48.8</v>
      </c>
      <c r="G12" s="15" t="n">
        <v>16</v>
      </c>
      <c r="H12" s="16" t="n">
        <v>6.4</v>
      </c>
    </row>
    <row r="13" s="38" customFormat="true" ht="12.75" hidden="false" customHeight="false" outlineLevel="0" collapsed="false">
      <c r="A13" s="17" t="s">
        <v>16</v>
      </c>
      <c r="B13" s="10" t="n">
        <v>5990</v>
      </c>
      <c r="C13" s="12" t="n">
        <v>3890</v>
      </c>
      <c r="D13" s="13" t="n">
        <v>64.9415692821369</v>
      </c>
      <c r="E13" s="12" t="n">
        <v>1821</v>
      </c>
      <c r="F13" s="13" t="n">
        <v>30.4006677796327</v>
      </c>
      <c r="G13" s="12" t="n">
        <v>279</v>
      </c>
      <c r="H13" s="13" t="n">
        <v>4.65776293823038</v>
      </c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275</v>
      </c>
      <c r="D14" s="16" t="n">
        <v>40.8011869436202</v>
      </c>
      <c r="E14" s="15" t="n">
        <v>372</v>
      </c>
      <c r="F14" s="16" t="n">
        <v>55.1928783382789</v>
      </c>
      <c r="G14" s="15" t="n">
        <v>27</v>
      </c>
      <c r="H14" s="16" t="n">
        <v>4.00593471810089</v>
      </c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1823</v>
      </c>
      <c r="D15" s="16" t="n">
        <v>81.8957771787961</v>
      </c>
      <c r="E15" s="15" t="n">
        <v>323</v>
      </c>
      <c r="F15" s="16" t="n">
        <v>14.5103324348607</v>
      </c>
      <c r="G15" s="15" t="n">
        <v>80</v>
      </c>
      <c r="H15" s="16" t="n">
        <v>3.59389038634322</v>
      </c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632</v>
      </c>
      <c r="D16" s="16" t="n">
        <v>57.8754578754579</v>
      </c>
      <c r="E16" s="15" t="n">
        <v>415</v>
      </c>
      <c r="F16" s="16" t="n">
        <v>38.003663003663</v>
      </c>
      <c r="G16" s="15" t="n">
        <v>45</v>
      </c>
      <c r="H16" s="16" t="n">
        <v>4.12087912087912</v>
      </c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273</v>
      </c>
      <c r="D17" s="16" t="n">
        <v>54.1666666666667</v>
      </c>
      <c r="E17" s="15" t="n">
        <v>193</v>
      </c>
      <c r="F17" s="16" t="n">
        <v>38.2936507936508</v>
      </c>
      <c r="G17" s="15" t="n">
        <v>38</v>
      </c>
      <c r="H17" s="16" t="n">
        <v>7.53968253968254</v>
      </c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543</v>
      </c>
      <c r="D18" s="16" t="n">
        <v>59.4091903719913</v>
      </c>
      <c r="E18" s="15" t="n">
        <v>318</v>
      </c>
      <c r="F18" s="16" t="n">
        <v>34.7921225382932</v>
      </c>
      <c r="G18" s="15" t="n">
        <v>53</v>
      </c>
      <c r="H18" s="16" t="n">
        <v>5.79868708971554</v>
      </c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344</v>
      </c>
      <c r="D19" s="16" t="n">
        <v>59.3103448275862</v>
      </c>
      <c r="E19" s="15" t="n">
        <v>200</v>
      </c>
      <c r="F19" s="16" t="n">
        <v>34.4827586206897</v>
      </c>
      <c r="G19" s="15" t="n">
        <v>36</v>
      </c>
      <c r="H19" s="16" t="n">
        <v>6.20689655172414</v>
      </c>
    </row>
    <row r="20" s="38" customFormat="true" ht="12.75" hidden="false" customHeight="false" outlineLevel="0" collapsed="false">
      <c r="A20" s="17" t="s">
        <v>23</v>
      </c>
      <c r="B20" s="10" t="n">
        <v>11714</v>
      </c>
      <c r="C20" s="12" t="n">
        <v>7028</v>
      </c>
      <c r="D20" s="13" t="n">
        <v>59.9965852825679</v>
      </c>
      <c r="E20" s="12" t="n">
        <v>4170</v>
      </c>
      <c r="F20" s="13" t="n">
        <v>35.5984292299812</v>
      </c>
      <c r="G20" s="12" t="n">
        <v>516</v>
      </c>
      <c r="H20" s="13" t="n">
        <v>4.40498548745091</v>
      </c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2395</v>
      </c>
      <c r="D21" s="16" t="n">
        <v>85.5051767225991</v>
      </c>
      <c r="E21" s="15" t="n">
        <v>342</v>
      </c>
      <c r="F21" s="16" t="n">
        <v>12.2099250267762</v>
      </c>
      <c r="G21" s="15" t="n">
        <v>64</v>
      </c>
      <c r="H21" s="16" t="n">
        <v>2.28489825062478</v>
      </c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220</v>
      </c>
      <c r="D22" s="16" t="n">
        <v>44.5344129554656</v>
      </c>
      <c r="E22" s="15" t="n">
        <v>231</v>
      </c>
      <c r="F22" s="16" t="n">
        <v>46.7611336032389</v>
      </c>
      <c r="G22" s="15" t="n">
        <v>43</v>
      </c>
      <c r="H22" s="16" t="n">
        <v>8.70445344129555</v>
      </c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671</v>
      </c>
      <c r="D23" s="16" t="n">
        <v>71.9957081545064</v>
      </c>
      <c r="E23" s="15" t="n">
        <v>193</v>
      </c>
      <c r="F23" s="16" t="n">
        <v>20.7081545064378</v>
      </c>
      <c r="G23" s="15" t="n">
        <v>68</v>
      </c>
      <c r="H23" s="16" t="n">
        <v>7.29613733905579</v>
      </c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1284</v>
      </c>
      <c r="D24" s="16" t="n">
        <v>84.9206349206349</v>
      </c>
      <c r="E24" s="15" t="n">
        <v>187</v>
      </c>
      <c r="F24" s="16" t="n">
        <v>12.3677248677249</v>
      </c>
      <c r="G24" s="15" t="n">
        <v>41</v>
      </c>
      <c r="H24" s="16" t="n">
        <v>2.71164021164021</v>
      </c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33</v>
      </c>
      <c r="D25" s="16" t="n">
        <v>54.0983606557377</v>
      </c>
      <c r="E25" s="15" t="n">
        <v>14</v>
      </c>
      <c r="F25" s="16" t="n">
        <v>22.9508196721311</v>
      </c>
      <c r="G25" s="15" t="n">
        <v>14</v>
      </c>
      <c r="H25" s="16" t="n">
        <v>22.9508196721311</v>
      </c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130</v>
      </c>
      <c r="D26" s="16" t="n">
        <v>24.6679316888046</v>
      </c>
      <c r="E26" s="15" t="n">
        <v>369</v>
      </c>
      <c r="F26" s="16" t="n">
        <v>70.0189753320683</v>
      </c>
      <c r="G26" s="15" t="n">
        <v>28</v>
      </c>
      <c r="H26" s="16" t="n">
        <v>5.31309297912714</v>
      </c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266</v>
      </c>
      <c r="D27" s="16" t="n">
        <v>27.4793388429752</v>
      </c>
      <c r="E27" s="15" t="n">
        <v>633</v>
      </c>
      <c r="F27" s="16" t="n">
        <v>65.3925619834711</v>
      </c>
      <c r="G27" s="15" t="n">
        <v>69</v>
      </c>
      <c r="H27" s="16" t="n">
        <v>7.12809917355372</v>
      </c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123</v>
      </c>
      <c r="D28" s="16" t="n">
        <v>32.8877005347594</v>
      </c>
      <c r="E28" s="15" t="n">
        <v>203</v>
      </c>
      <c r="F28" s="16" t="n">
        <v>54.2780748663102</v>
      </c>
      <c r="G28" s="15" t="n">
        <v>48</v>
      </c>
      <c r="H28" s="16" t="n">
        <v>12.8342245989305</v>
      </c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308</v>
      </c>
      <c r="D29" s="16" t="n">
        <v>44.6376811594203</v>
      </c>
      <c r="E29" s="15" t="n">
        <v>357</v>
      </c>
      <c r="F29" s="16" t="n">
        <v>51.7391304347826</v>
      </c>
      <c r="G29" s="15" t="n">
        <v>25</v>
      </c>
      <c r="H29" s="16" t="n">
        <v>3.6231884057971</v>
      </c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1536</v>
      </c>
      <c r="D30" s="16" t="n">
        <v>47.2760849492151</v>
      </c>
      <c r="E30" s="15" t="n">
        <v>1607</v>
      </c>
      <c r="F30" s="16" t="n">
        <v>49.4613727300708</v>
      </c>
      <c r="G30" s="15" t="n">
        <v>106</v>
      </c>
      <c r="H30" s="16" t="n">
        <v>3.26254232071407</v>
      </c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62</v>
      </c>
      <c r="D31" s="16" t="n">
        <v>58.4905660377358</v>
      </c>
      <c r="E31" s="15" t="n">
        <v>34</v>
      </c>
      <c r="F31" s="16" t="n">
        <v>32.0754716981132</v>
      </c>
      <c r="G31" s="15" t="n">
        <v>10</v>
      </c>
      <c r="H31" s="16" t="n">
        <v>9.43396226415094</v>
      </c>
    </row>
    <row r="32" s="38" customFormat="true" ht="12.75" hidden="false" customHeight="false" outlineLevel="0" collapsed="false">
      <c r="A32" s="17" t="s">
        <v>35</v>
      </c>
      <c r="B32" s="10" t="n">
        <v>3062</v>
      </c>
      <c r="C32" s="12" t="n">
        <v>1593</v>
      </c>
      <c r="D32" s="13" t="n">
        <v>52.0248203788374</v>
      </c>
      <c r="E32" s="12" t="n">
        <v>1348</v>
      </c>
      <c r="F32" s="13" t="n">
        <v>44.0235140431091</v>
      </c>
      <c r="G32" s="12" t="n">
        <v>121</v>
      </c>
      <c r="H32" s="13" t="n">
        <v>3.95166557805356</v>
      </c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189</v>
      </c>
      <c r="D33" s="16" t="n">
        <v>45.985401459854</v>
      </c>
      <c r="E33" s="15" t="n">
        <v>212</v>
      </c>
      <c r="F33" s="16" t="n">
        <v>51.5815085158151</v>
      </c>
      <c r="G33" s="15" t="n">
        <v>10</v>
      </c>
      <c r="H33" s="16" t="n">
        <v>2.4330900243309</v>
      </c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121</v>
      </c>
      <c r="D34" s="16" t="n">
        <v>42.756183745583</v>
      </c>
      <c r="E34" s="15" t="n">
        <v>151</v>
      </c>
      <c r="F34" s="16" t="n">
        <v>53.356890459364</v>
      </c>
      <c r="G34" s="15" t="n">
        <v>11</v>
      </c>
      <c r="H34" s="16" t="n">
        <v>3.886925795053</v>
      </c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126</v>
      </c>
      <c r="D35" s="16" t="n">
        <v>76.3636363636364</v>
      </c>
      <c r="E35" s="15" t="n">
        <v>28</v>
      </c>
      <c r="F35" s="16" t="n">
        <v>16.969696969697</v>
      </c>
      <c r="G35" s="15" t="n">
        <v>11</v>
      </c>
      <c r="H35" s="16" t="n">
        <v>6.66666666666667</v>
      </c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239</v>
      </c>
      <c r="D36" s="16" t="n">
        <v>56.9047619047619</v>
      </c>
      <c r="E36" s="15" t="n">
        <v>172</v>
      </c>
      <c r="F36" s="16" t="n">
        <v>40.952380952381</v>
      </c>
      <c r="G36" s="15" t="n">
        <v>9</v>
      </c>
      <c r="H36" s="16" t="n">
        <v>2.14285714285714</v>
      </c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90</v>
      </c>
      <c r="D37" s="16" t="n">
        <v>28.4810126582279</v>
      </c>
      <c r="E37" s="15" t="n">
        <v>210</v>
      </c>
      <c r="F37" s="16" t="n">
        <v>66.4556962025316</v>
      </c>
      <c r="G37" s="15" t="n">
        <v>16</v>
      </c>
      <c r="H37" s="16" t="n">
        <v>5.06329113924051</v>
      </c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47</v>
      </c>
      <c r="D38" s="16" t="n">
        <v>30.921052631579</v>
      </c>
      <c r="E38" s="15" t="n">
        <v>100</v>
      </c>
      <c r="F38" s="16" t="n">
        <v>65.7894736842105</v>
      </c>
      <c r="G38" s="15" t="n">
        <v>5</v>
      </c>
      <c r="H38" s="16" t="n">
        <v>3.28947368421053</v>
      </c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465</v>
      </c>
      <c r="D39" s="16" t="n">
        <v>79.8969072164949</v>
      </c>
      <c r="E39" s="15" t="n">
        <v>97</v>
      </c>
      <c r="F39" s="16" t="n">
        <v>16.6666666666667</v>
      </c>
      <c r="G39" s="15" t="n">
        <v>20</v>
      </c>
      <c r="H39" s="16" t="n">
        <v>3.43642611683849</v>
      </c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128</v>
      </c>
      <c r="D40" s="16" t="n">
        <v>56.140350877193</v>
      </c>
      <c r="E40" s="15" t="n">
        <v>91</v>
      </c>
      <c r="F40" s="16" t="n">
        <v>39.9122807017544</v>
      </c>
      <c r="G40" s="15" t="n">
        <v>9</v>
      </c>
      <c r="H40" s="16" t="n">
        <v>3.94736842105263</v>
      </c>
    </row>
    <row r="41" customFormat="false" ht="12.75" hidden="false" customHeight="false" outlineLevel="0" collapsed="false">
      <c r="A41" s="14" t="s">
        <v>44</v>
      </c>
      <c r="B41" s="15" t="n">
        <v>104</v>
      </c>
      <c r="C41" s="15" t="n">
        <v>48</v>
      </c>
      <c r="D41" s="16" t="n">
        <v>46.1538461538462</v>
      </c>
      <c r="E41" s="15" t="n">
        <v>46</v>
      </c>
      <c r="F41" s="16" t="n">
        <v>44.2307692307692</v>
      </c>
      <c r="G41" s="15" t="n">
        <v>10</v>
      </c>
      <c r="H41" s="16" t="n">
        <v>9.61538461538462</v>
      </c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140</v>
      </c>
      <c r="D42" s="16" t="n">
        <v>34.9127182044888</v>
      </c>
      <c r="E42" s="15" t="n">
        <v>241</v>
      </c>
      <c r="F42" s="16" t="n">
        <v>60.0997506234414</v>
      </c>
      <c r="G42" s="15" t="n">
        <v>20</v>
      </c>
      <c r="H42" s="16" t="n">
        <v>4.98753117206983</v>
      </c>
    </row>
    <row r="43" s="38" customFormat="true" ht="12.75" hidden="false" customHeight="false" outlineLevel="0" collapsed="false">
      <c r="A43" s="17" t="s">
        <v>46</v>
      </c>
      <c r="B43" s="10" t="n">
        <v>2879</v>
      </c>
      <c r="C43" s="12" t="n">
        <v>976</v>
      </c>
      <c r="D43" s="13" t="n">
        <v>33.900659951372</v>
      </c>
      <c r="E43" s="12" t="n">
        <v>1783</v>
      </c>
      <c r="F43" s="13" t="n">
        <v>61.9312261201806</v>
      </c>
      <c r="G43" s="12" t="n">
        <v>120</v>
      </c>
      <c r="H43" s="13" t="n">
        <v>4.16811392844738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6</v>
      </c>
      <c r="D44" s="16" t="n">
        <v>22.2222222222222</v>
      </c>
      <c r="E44" s="15" t="n">
        <v>21</v>
      </c>
      <c r="F44" s="16" t="n">
        <v>77.7777777777778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18</v>
      </c>
      <c r="D45" s="16" t="n">
        <v>14.8760330578512</v>
      </c>
      <c r="E45" s="15" t="n">
        <v>95</v>
      </c>
      <c r="F45" s="16" t="n">
        <v>78.5123966942149</v>
      </c>
      <c r="G45" s="15" t="n">
        <v>8</v>
      </c>
      <c r="H45" s="16" t="n">
        <v>6.61157024793388</v>
      </c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9</v>
      </c>
      <c r="D46" s="16" t="n">
        <v>16.0714285714286</v>
      </c>
      <c r="E46" s="15" t="n">
        <v>47</v>
      </c>
      <c r="F46" s="16" t="n">
        <v>83.9285714285714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15</v>
      </c>
      <c r="D47" s="16" t="n">
        <v>12.1951219512195</v>
      </c>
      <c r="E47" s="15" t="n">
        <v>100</v>
      </c>
      <c r="F47" s="16" t="n">
        <v>81.3008130081301</v>
      </c>
      <c r="G47" s="15" t="n">
        <v>8</v>
      </c>
      <c r="H47" s="16" t="n">
        <v>6.50406504065041</v>
      </c>
    </row>
    <row r="48" customFormat="false" ht="12.75" hidden="false" customHeight="false" outlineLevel="0" collapsed="false">
      <c r="A48" s="14" t="s">
        <v>51</v>
      </c>
      <c r="B48" s="15" t="n">
        <v>155</v>
      </c>
      <c r="C48" s="15" t="n">
        <v>25</v>
      </c>
      <c r="D48" s="16" t="n">
        <v>16.1290322580645</v>
      </c>
      <c r="E48" s="15" t="n">
        <v>126</v>
      </c>
      <c r="F48" s="16" t="n">
        <v>81.2903225806452</v>
      </c>
      <c r="G48" s="15" t="n">
        <v>4</v>
      </c>
      <c r="H48" s="16" t="n">
        <v>2.58064516129032</v>
      </c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64</v>
      </c>
      <c r="D49" s="16" t="n">
        <v>33.6842105263158</v>
      </c>
      <c r="E49" s="15" t="n">
        <v>116</v>
      </c>
      <c r="F49" s="16" t="n">
        <v>61.0526315789474</v>
      </c>
      <c r="G49" s="15" t="n">
        <v>10</v>
      </c>
      <c r="H49" s="16" t="n">
        <v>5.26315789473684</v>
      </c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166</v>
      </c>
      <c r="D50" s="16" t="n">
        <v>49.8498498498498</v>
      </c>
      <c r="E50" s="15" t="n">
        <v>157</v>
      </c>
      <c r="F50" s="16" t="n">
        <v>47.1471471471471</v>
      </c>
      <c r="G50" s="15" t="n">
        <v>10</v>
      </c>
      <c r="H50" s="16" t="n">
        <v>3.003003003003</v>
      </c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25</v>
      </c>
      <c r="D51" s="16" t="n">
        <v>15.4320987654321</v>
      </c>
      <c r="E51" s="15" t="n">
        <v>131</v>
      </c>
      <c r="F51" s="16" t="n">
        <v>80.8641975308642</v>
      </c>
      <c r="G51" s="15" t="n">
        <v>6</v>
      </c>
      <c r="H51" s="16" t="n">
        <v>3.7037037037037</v>
      </c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132</v>
      </c>
      <c r="D52" s="16" t="n">
        <v>43.1372549019608</v>
      </c>
      <c r="E52" s="15" t="n">
        <v>164</v>
      </c>
      <c r="F52" s="16" t="n">
        <v>53.5947712418301</v>
      </c>
      <c r="G52" s="15" t="n">
        <v>10</v>
      </c>
      <c r="H52" s="16" t="n">
        <v>3.26797385620915</v>
      </c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22</v>
      </c>
      <c r="D53" s="16" t="n">
        <v>30.9859154929577</v>
      </c>
      <c r="E53" s="15" t="n">
        <v>47</v>
      </c>
      <c r="F53" s="16" t="n">
        <v>66.1971830985916</v>
      </c>
      <c r="G53" s="15" t="n">
        <v>2</v>
      </c>
      <c r="H53" s="16" t="n">
        <v>2.8169014084507</v>
      </c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28</v>
      </c>
      <c r="D54" s="16" t="n">
        <v>38.3561643835616</v>
      </c>
      <c r="E54" s="15" t="n">
        <v>43</v>
      </c>
      <c r="F54" s="16" t="n">
        <v>58.9041095890411</v>
      </c>
      <c r="G54" s="15" t="n">
        <v>2</v>
      </c>
      <c r="H54" s="16" t="n">
        <v>2.73972602739726</v>
      </c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24</v>
      </c>
      <c r="D55" s="16" t="n">
        <v>15.8940397350993</v>
      </c>
      <c r="E55" s="15" t="n">
        <v>121</v>
      </c>
      <c r="F55" s="16" t="n">
        <v>80.1324503311258</v>
      </c>
      <c r="G55" s="15" t="n">
        <v>6</v>
      </c>
      <c r="H55" s="16" t="n">
        <v>3.97350993377483</v>
      </c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5</v>
      </c>
      <c r="D56" s="16" t="n">
        <v>13.1578947368421</v>
      </c>
      <c r="E56" s="15" t="n">
        <v>29</v>
      </c>
      <c r="F56" s="16" t="n">
        <v>76.3157894736842</v>
      </c>
      <c r="G56" s="15" t="n">
        <v>4</v>
      </c>
      <c r="H56" s="16" t="n">
        <v>10.5263157894737</v>
      </c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28</v>
      </c>
      <c r="D57" s="16" t="n">
        <v>31.1111111111111</v>
      </c>
      <c r="E57" s="15" t="n">
        <v>61</v>
      </c>
      <c r="F57" s="16" t="n">
        <v>67.7777777777778</v>
      </c>
      <c r="G57" s="15" t="n">
        <v>1</v>
      </c>
      <c r="H57" s="16" t="n">
        <v>1.11111111111111</v>
      </c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38</v>
      </c>
      <c r="D58" s="16" t="n">
        <v>31.9327731092437</v>
      </c>
      <c r="E58" s="15" t="n">
        <v>76</v>
      </c>
      <c r="F58" s="16" t="n">
        <v>63.8655462184874</v>
      </c>
      <c r="G58" s="15" t="n">
        <v>5</v>
      </c>
      <c r="H58" s="16" t="n">
        <v>4.20168067226891</v>
      </c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47</v>
      </c>
      <c r="D59" s="16" t="n">
        <v>27.0114942528736</v>
      </c>
      <c r="E59" s="15" t="n">
        <v>119</v>
      </c>
      <c r="F59" s="16" t="n">
        <v>68.3908045977012</v>
      </c>
      <c r="G59" s="15" t="n">
        <v>8</v>
      </c>
      <c r="H59" s="16" t="n">
        <v>4.59770114942529</v>
      </c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224</v>
      </c>
      <c r="D60" s="16" t="n">
        <v>58.3333333333333</v>
      </c>
      <c r="E60" s="15" t="n">
        <v>140</v>
      </c>
      <c r="F60" s="16" t="n">
        <v>36.4583333333333</v>
      </c>
      <c r="G60" s="15" t="n">
        <v>20</v>
      </c>
      <c r="H60" s="16" t="n">
        <v>5.20833333333333</v>
      </c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68</v>
      </c>
      <c r="D61" s="16" t="n">
        <v>38.2022471910112</v>
      </c>
      <c r="E61" s="15" t="n">
        <v>100</v>
      </c>
      <c r="F61" s="16" t="n">
        <v>56.1797752808989</v>
      </c>
      <c r="G61" s="15" t="n">
        <v>10</v>
      </c>
      <c r="H61" s="16" t="n">
        <v>5.61797752808989</v>
      </c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32</v>
      </c>
      <c r="D62" s="16" t="n">
        <v>25</v>
      </c>
      <c r="E62" s="15" t="n">
        <v>90</v>
      </c>
      <c r="F62" s="16" t="n">
        <v>70.3125</v>
      </c>
      <c r="G62" s="15" t="n">
        <v>6</v>
      </c>
      <c r="H62" s="16" t="n">
        <v>4.6875</v>
      </c>
    </row>
    <row r="63" s="38" customFormat="true" ht="12.75" hidden="false" customHeight="false" outlineLevel="0" collapsed="false">
      <c r="A63" s="17" t="s">
        <v>66</v>
      </c>
      <c r="B63" s="10" t="n">
        <v>4312</v>
      </c>
      <c r="C63" s="12" t="n">
        <v>1804</v>
      </c>
      <c r="D63" s="13" t="n">
        <v>41.8367346938776</v>
      </c>
      <c r="E63" s="12" t="n">
        <v>2285</v>
      </c>
      <c r="F63" s="13" t="n">
        <v>52.9916512059369</v>
      </c>
      <c r="G63" s="12" t="n">
        <v>223</v>
      </c>
      <c r="H63" s="13" t="n">
        <v>5.17161410018553</v>
      </c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44</v>
      </c>
      <c r="D64" s="16" t="n">
        <v>24.5810055865922</v>
      </c>
      <c r="E64" s="15" t="n">
        <v>127</v>
      </c>
      <c r="F64" s="16" t="n">
        <v>70.9497206703911</v>
      </c>
      <c r="G64" s="15" t="n">
        <v>8</v>
      </c>
      <c r="H64" s="16" t="n">
        <v>4.46927374301676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34</v>
      </c>
      <c r="D65" s="16" t="n">
        <v>37.3626373626374</v>
      </c>
      <c r="E65" s="15" t="n">
        <v>55</v>
      </c>
      <c r="F65" s="16" t="n">
        <v>60.4395604395604</v>
      </c>
      <c r="G65" s="15" t="n">
        <v>2</v>
      </c>
      <c r="H65" s="16" t="n">
        <v>2.1978021978022</v>
      </c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61</v>
      </c>
      <c r="D66" s="16" t="n">
        <v>32.620320855615</v>
      </c>
      <c r="E66" s="15" t="n">
        <v>117</v>
      </c>
      <c r="F66" s="16" t="n">
        <v>62.5668449197861</v>
      </c>
      <c r="G66" s="15" t="n">
        <v>9</v>
      </c>
      <c r="H66" s="16" t="n">
        <v>4.81283422459893</v>
      </c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27</v>
      </c>
      <c r="D67" s="16" t="n">
        <v>18.6206896551724</v>
      </c>
      <c r="E67" s="15" t="n">
        <v>108</v>
      </c>
      <c r="F67" s="16" t="n">
        <v>74.4827586206897</v>
      </c>
      <c r="G67" s="15" t="n">
        <v>10</v>
      </c>
      <c r="H67" s="16" t="n">
        <v>6.89655172413793</v>
      </c>
    </row>
    <row r="68" customFormat="false" ht="12.75" hidden="false" customHeight="false" outlineLevel="0" collapsed="false">
      <c r="A68" s="14" t="s">
        <v>71</v>
      </c>
      <c r="B68" s="15" t="n">
        <v>39</v>
      </c>
      <c r="C68" s="15" t="n">
        <v>28</v>
      </c>
      <c r="D68" s="16" t="n">
        <v>71.7948717948718</v>
      </c>
      <c r="E68" s="15" t="n">
        <v>8</v>
      </c>
      <c r="F68" s="16" t="n">
        <v>20.5128205128205</v>
      </c>
      <c r="G68" s="15" t="n">
        <v>3</v>
      </c>
      <c r="H68" s="16" t="n">
        <v>7.69230769230769</v>
      </c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189</v>
      </c>
      <c r="D69" s="16" t="n">
        <v>59.6214511041009</v>
      </c>
      <c r="E69" s="15" t="n">
        <v>115</v>
      </c>
      <c r="F69" s="16" t="n">
        <v>36.2776025236593</v>
      </c>
      <c r="G69" s="15" t="n">
        <v>13</v>
      </c>
      <c r="H69" s="16" t="n">
        <v>4.10094637223975</v>
      </c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62</v>
      </c>
      <c r="D70" s="16" t="n">
        <v>45.5882352941176</v>
      </c>
      <c r="E70" s="15" t="n">
        <v>66</v>
      </c>
      <c r="F70" s="16" t="n">
        <v>48.5294117647059</v>
      </c>
      <c r="G70" s="15" t="n">
        <v>8</v>
      </c>
      <c r="H70" s="16" t="n">
        <v>5.88235294117647</v>
      </c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54</v>
      </c>
      <c r="D71" s="16" t="n">
        <v>48.2142857142857</v>
      </c>
      <c r="E71" s="15" t="n">
        <v>51</v>
      </c>
      <c r="F71" s="16" t="n">
        <v>45.5357142857143</v>
      </c>
      <c r="G71" s="15" t="n">
        <v>7</v>
      </c>
      <c r="H71" s="16" t="n">
        <v>6.25</v>
      </c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16</v>
      </c>
      <c r="D72" s="16" t="n">
        <v>16.3265306122449</v>
      </c>
      <c r="E72" s="15" t="n">
        <v>62</v>
      </c>
      <c r="F72" s="16" t="n">
        <v>63.265306122449</v>
      </c>
      <c r="G72" s="15" t="n">
        <v>20</v>
      </c>
      <c r="H72" s="16" t="n">
        <v>20.4081632653061</v>
      </c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131</v>
      </c>
      <c r="D73" s="16" t="n">
        <v>27.6371308016878</v>
      </c>
      <c r="E73" s="15" t="n">
        <v>324</v>
      </c>
      <c r="F73" s="16" t="n">
        <v>68.3544303797468</v>
      </c>
      <c r="G73" s="15" t="n">
        <v>19</v>
      </c>
      <c r="H73" s="16" t="n">
        <v>4.0084388185654</v>
      </c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29</v>
      </c>
      <c r="D74" s="16" t="n">
        <v>29.2929292929293</v>
      </c>
      <c r="E74" s="15" t="n">
        <v>69</v>
      </c>
      <c r="F74" s="16" t="n">
        <v>69.6969696969697</v>
      </c>
      <c r="G74" s="15" t="n">
        <v>1</v>
      </c>
      <c r="H74" s="16" t="n">
        <v>1.01010101010101</v>
      </c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33</v>
      </c>
      <c r="D75" s="16" t="n">
        <v>36.6666666666667</v>
      </c>
      <c r="E75" s="15" t="n">
        <v>49</v>
      </c>
      <c r="F75" s="16" t="n">
        <v>54.4444444444444</v>
      </c>
      <c r="G75" s="15" t="n">
        <v>8</v>
      </c>
      <c r="H75" s="16" t="n">
        <v>8.88888888888889</v>
      </c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180</v>
      </c>
      <c r="D76" s="16" t="n">
        <v>40.8163265306122</v>
      </c>
      <c r="E76" s="15" t="n">
        <v>241</v>
      </c>
      <c r="F76" s="16" t="n">
        <v>54.6485260770975</v>
      </c>
      <c r="G76" s="15" t="n">
        <v>20</v>
      </c>
      <c r="H76" s="16" t="n">
        <v>4.53514739229025</v>
      </c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273</v>
      </c>
      <c r="D77" s="16" t="n">
        <v>47.8947368421053</v>
      </c>
      <c r="E77" s="15" t="n">
        <v>281</v>
      </c>
      <c r="F77" s="16" t="n">
        <v>49.2982456140351</v>
      </c>
      <c r="G77" s="15" t="n">
        <v>16</v>
      </c>
      <c r="H77" s="16" t="n">
        <v>2.80701754385965</v>
      </c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30</v>
      </c>
      <c r="D78" s="16" t="n">
        <v>27.027027027027</v>
      </c>
      <c r="E78" s="15" t="n">
        <v>78</v>
      </c>
      <c r="F78" s="16" t="n">
        <v>70.2702702702703</v>
      </c>
      <c r="G78" s="15" t="n">
        <v>3</v>
      </c>
      <c r="H78" s="16" t="n">
        <v>2.7027027027027</v>
      </c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101</v>
      </c>
      <c r="D79" s="16" t="n">
        <v>26.0309278350516</v>
      </c>
      <c r="E79" s="15" t="n">
        <v>248</v>
      </c>
      <c r="F79" s="16" t="n">
        <v>63.9175257731959</v>
      </c>
      <c r="G79" s="15" t="n">
        <v>39</v>
      </c>
      <c r="H79" s="16" t="n">
        <v>10.0515463917526</v>
      </c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512</v>
      </c>
      <c r="D80" s="16" t="n">
        <v>61.3173652694611</v>
      </c>
      <c r="E80" s="15" t="n">
        <v>286</v>
      </c>
      <c r="F80" s="16" t="n">
        <v>34.251497005988</v>
      </c>
      <c r="G80" s="15" t="n">
        <v>37</v>
      </c>
      <c r="H80" s="16" t="n">
        <v>4.4311377245509</v>
      </c>
    </row>
    <row r="81" s="38" customFormat="true" ht="12.75" hidden="false" customHeight="false" outlineLevel="0" collapsed="false">
      <c r="A81" s="17" t="s">
        <v>84</v>
      </c>
      <c r="B81" s="10" t="n">
        <v>8114</v>
      </c>
      <c r="C81" s="12" t="n">
        <v>4487</v>
      </c>
      <c r="D81" s="13" t="n">
        <v>55.29948237614</v>
      </c>
      <c r="E81" s="12" t="n">
        <v>3323</v>
      </c>
      <c r="F81" s="13" t="n">
        <v>40.9539068277052</v>
      </c>
      <c r="G81" s="12" t="n">
        <v>304</v>
      </c>
      <c r="H81" s="13" t="n">
        <v>3.74661079615479</v>
      </c>
    </row>
    <row r="82" customFormat="false" ht="12.75" hidden="false" customHeight="false" outlineLevel="0" collapsed="false">
      <c r="A82" s="14" t="s">
        <v>85</v>
      </c>
      <c r="B82" s="15" t="n">
        <v>309</v>
      </c>
      <c r="C82" s="15" t="n">
        <v>92</v>
      </c>
      <c r="D82" s="16" t="n">
        <v>29.7734627831715</v>
      </c>
      <c r="E82" s="15" t="n">
        <v>203</v>
      </c>
      <c r="F82" s="16" t="n">
        <v>65.6957928802589</v>
      </c>
      <c r="G82" s="15" t="n">
        <v>14</v>
      </c>
      <c r="H82" s="16" t="n">
        <v>4.53074433656958</v>
      </c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33</v>
      </c>
      <c r="D83" s="16" t="n">
        <v>47.8260869565217</v>
      </c>
      <c r="E83" s="15" t="n">
        <v>33</v>
      </c>
      <c r="F83" s="16" t="n">
        <v>47.8260869565217</v>
      </c>
      <c r="G83" s="15" t="n">
        <v>3</v>
      </c>
      <c r="H83" s="16" t="n">
        <v>4.34782608695652</v>
      </c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50</v>
      </c>
      <c r="D84" s="16" t="n">
        <v>33.7837837837838</v>
      </c>
      <c r="E84" s="15" t="n">
        <v>91</v>
      </c>
      <c r="F84" s="16" t="n">
        <v>61.4864864864865</v>
      </c>
      <c r="G84" s="15" t="n">
        <v>7</v>
      </c>
      <c r="H84" s="16" t="n">
        <v>4.72972972972973</v>
      </c>
    </row>
    <row r="85" customFormat="false" ht="12.75" hidden="false" customHeight="false" outlineLevel="0" collapsed="false">
      <c r="A85" s="14" t="s">
        <v>88</v>
      </c>
      <c r="B85" s="15" t="n">
        <v>201</v>
      </c>
      <c r="C85" s="15" t="n">
        <v>68</v>
      </c>
      <c r="D85" s="16" t="n">
        <v>33.8308457711443</v>
      </c>
      <c r="E85" s="15" t="n">
        <v>125</v>
      </c>
      <c r="F85" s="16" t="n">
        <v>62.1890547263682</v>
      </c>
      <c r="G85" s="15" t="n">
        <v>8</v>
      </c>
      <c r="H85" s="16" t="n">
        <v>3.98009950248756</v>
      </c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15</v>
      </c>
      <c r="D86" s="16" t="n">
        <v>24.1935483870968</v>
      </c>
      <c r="E86" s="15" t="n">
        <v>43</v>
      </c>
      <c r="F86" s="16" t="n">
        <v>69.3548387096774</v>
      </c>
      <c r="G86" s="15" t="n">
        <v>4</v>
      </c>
      <c r="H86" s="16" t="n">
        <v>6.45161290322581</v>
      </c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328</v>
      </c>
      <c r="D87" s="16" t="n">
        <v>55.9726962457338</v>
      </c>
      <c r="E87" s="15" t="n">
        <v>241</v>
      </c>
      <c r="F87" s="16" t="n">
        <v>41.1262798634812</v>
      </c>
      <c r="G87" s="15" t="n">
        <v>17</v>
      </c>
      <c r="H87" s="16" t="n">
        <v>2.90102389078498</v>
      </c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125</v>
      </c>
      <c r="D88" s="16" t="n">
        <v>50.6072874493927</v>
      </c>
      <c r="E88" s="15" t="n">
        <v>111</v>
      </c>
      <c r="F88" s="16" t="n">
        <v>44.9392712550607</v>
      </c>
      <c r="G88" s="15" t="n">
        <v>11</v>
      </c>
      <c r="H88" s="16" t="n">
        <v>4.45344129554656</v>
      </c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112</v>
      </c>
      <c r="D89" s="16" t="n">
        <v>56</v>
      </c>
      <c r="E89" s="15" t="n">
        <v>78</v>
      </c>
      <c r="F89" s="16" t="n">
        <v>39</v>
      </c>
      <c r="G89" s="15" t="n">
        <v>10</v>
      </c>
      <c r="H89" s="16" t="n">
        <v>5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354</v>
      </c>
      <c r="D90" s="16" t="n">
        <v>70.2380952380952</v>
      </c>
      <c r="E90" s="15" t="n">
        <v>130</v>
      </c>
      <c r="F90" s="16" t="n">
        <v>25.7936507936508</v>
      </c>
      <c r="G90" s="15" t="n">
        <v>20</v>
      </c>
      <c r="H90" s="16" t="n">
        <v>3.96825396825397</v>
      </c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64</v>
      </c>
      <c r="D91" s="16" t="n">
        <v>40.7643312101911</v>
      </c>
      <c r="E91" s="15" t="n">
        <v>89</v>
      </c>
      <c r="F91" s="16" t="n">
        <v>56.687898089172</v>
      </c>
      <c r="G91" s="15" t="n">
        <v>4</v>
      </c>
      <c r="H91" s="16" t="n">
        <v>2.54777070063694</v>
      </c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200</v>
      </c>
      <c r="D92" s="16" t="n">
        <v>36.697247706422</v>
      </c>
      <c r="E92" s="15" t="n">
        <v>319</v>
      </c>
      <c r="F92" s="16" t="n">
        <v>58.5321100917431</v>
      </c>
      <c r="G92" s="15" t="n">
        <v>26</v>
      </c>
      <c r="H92" s="16" t="n">
        <v>4.77064220183486</v>
      </c>
    </row>
    <row r="93" customFormat="false" ht="12.75" hidden="false" customHeight="false" outlineLevel="0" collapsed="false">
      <c r="A93" s="14" t="s">
        <v>96</v>
      </c>
      <c r="B93" s="15" t="n">
        <v>51</v>
      </c>
      <c r="C93" s="15" t="n">
        <v>34</v>
      </c>
      <c r="D93" s="16" t="n">
        <v>66.6666666666667</v>
      </c>
      <c r="E93" s="15" t="n">
        <v>16</v>
      </c>
      <c r="F93" s="16" t="n">
        <v>31.3725490196078</v>
      </c>
      <c r="G93" s="15" t="n">
        <v>1</v>
      </c>
      <c r="H93" s="16" t="n">
        <v>1.96078431372549</v>
      </c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631</v>
      </c>
      <c r="D94" s="16" t="n">
        <v>82.2685788787484</v>
      </c>
      <c r="E94" s="15" t="n">
        <v>116</v>
      </c>
      <c r="F94" s="16" t="n">
        <v>15.1238591916558</v>
      </c>
      <c r="G94" s="15" t="n">
        <v>20</v>
      </c>
      <c r="H94" s="16" t="n">
        <v>2.60756192959583</v>
      </c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203</v>
      </c>
      <c r="D95" s="16" t="n">
        <v>60.2373887240356</v>
      </c>
      <c r="E95" s="15" t="n">
        <v>121</v>
      </c>
      <c r="F95" s="16" t="n">
        <v>35.9050445103858</v>
      </c>
      <c r="G95" s="15" t="n">
        <v>13</v>
      </c>
      <c r="H95" s="16" t="n">
        <v>3.85756676557864</v>
      </c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455</v>
      </c>
      <c r="D96" s="16" t="n">
        <v>66.4233576642336</v>
      </c>
      <c r="E96" s="15" t="n">
        <v>211</v>
      </c>
      <c r="F96" s="16" t="n">
        <v>30.8029197080292</v>
      </c>
      <c r="G96" s="15" t="n">
        <v>19</v>
      </c>
      <c r="H96" s="16" t="n">
        <v>2.77372262773723</v>
      </c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59</v>
      </c>
      <c r="D97" s="16" t="n">
        <v>31.0526315789474</v>
      </c>
      <c r="E97" s="15" t="n">
        <v>121</v>
      </c>
      <c r="F97" s="16" t="n">
        <v>63.6842105263158</v>
      </c>
      <c r="G97" s="15" t="n">
        <v>10</v>
      </c>
      <c r="H97" s="16" t="n">
        <v>5.26315789473684</v>
      </c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1031</v>
      </c>
      <c r="D98" s="16" t="n">
        <v>69.3342299932751</v>
      </c>
      <c r="E98" s="15" t="n">
        <v>414</v>
      </c>
      <c r="F98" s="16" t="n">
        <v>27.8412911903161</v>
      </c>
      <c r="G98" s="15" t="n">
        <v>42</v>
      </c>
      <c r="H98" s="16" t="n">
        <v>2.82447881640888</v>
      </c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90</v>
      </c>
      <c r="D99" s="16" t="n">
        <v>45.6852791878173</v>
      </c>
      <c r="E99" s="15" t="n">
        <v>99</v>
      </c>
      <c r="F99" s="16" t="n">
        <v>50.253807106599</v>
      </c>
      <c r="G99" s="15" t="n">
        <v>8</v>
      </c>
      <c r="H99" s="16" t="n">
        <v>4.06091370558376</v>
      </c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48</v>
      </c>
      <c r="D100" s="16" t="n">
        <v>43.2432432432432</v>
      </c>
      <c r="E100" s="15" t="n">
        <v>60</v>
      </c>
      <c r="F100" s="16" t="n">
        <v>54.0540540540541</v>
      </c>
      <c r="G100" s="15" t="n">
        <v>3</v>
      </c>
      <c r="H100" s="16" t="n">
        <v>2.7027027027027</v>
      </c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111</v>
      </c>
      <c r="D101" s="16" t="n">
        <v>47.8448275862069</v>
      </c>
      <c r="E101" s="15" t="n">
        <v>110</v>
      </c>
      <c r="F101" s="16" t="n">
        <v>47.4137931034483</v>
      </c>
      <c r="G101" s="15" t="n">
        <v>11</v>
      </c>
      <c r="H101" s="16" t="n">
        <v>4.74137931034483</v>
      </c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 t="n">
        <v>107</v>
      </c>
      <c r="D102" s="16" t="n">
        <v>54.040404040404</v>
      </c>
      <c r="E102" s="15" t="n">
        <v>88</v>
      </c>
      <c r="F102" s="16" t="n">
        <v>44.4444444444444</v>
      </c>
      <c r="G102" s="15" t="n">
        <v>3</v>
      </c>
      <c r="H102" s="16" t="n">
        <v>1.51515151515152</v>
      </c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60</v>
      </c>
      <c r="D103" s="16" t="n">
        <v>23.2558139534884</v>
      </c>
      <c r="E103" s="15" t="n">
        <v>171</v>
      </c>
      <c r="F103" s="16" t="n">
        <v>66.2790697674419</v>
      </c>
      <c r="G103" s="15" t="n">
        <v>27</v>
      </c>
      <c r="H103" s="16" t="n">
        <v>10.4651162790698</v>
      </c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217</v>
      </c>
      <c r="D104" s="16" t="n">
        <v>37.8708551483421</v>
      </c>
      <c r="E104" s="15" t="n">
        <v>333</v>
      </c>
      <c r="F104" s="16" t="n">
        <v>58.1151832460733</v>
      </c>
      <c r="G104" s="15" t="n">
        <v>23</v>
      </c>
      <c r="H104" s="16" t="n">
        <v>4.01396160558464</v>
      </c>
    </row>
    <row r="105" s="38" customFormat="true" ht="12.75" hidden="false" customHeight="false" outlineLevel="0" collapsed="false">
      <c r="A105" s="17" t="s">
        <v>108</v>
      </c>
      <c r="B105" s="10" t="n">
        <v>5117</v>
      </c>
      <c r="C105" s="12" t="n">
        <v>2257</v>
      </c>
      <c r="D105" s="13" t="n">
        <v>44.1078757084229</v>
      </c>
      <c r="E105" s="12" t="n">
        <v>2550</v>
      </c>
      <c r="F105" s="13" t="n">
        <v>49.8338870431894</v>
      </c>
      <c r="G105" s="12" t="n">
        <v>310</v>
      </c>
      <c r="H105" s="13" t="n">
        <v>6.05823724838773</v>
      </c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154</v>
      </c>
      <c r="D106" s="16" t="n">
        <v>42.6592797783934</v>
      </c>
      <c r="E106" s="15" t="n">
        <v>186</v>
      </c>
      <c r="F106" s="16" t="n">
        <v>51.5235457063712</v>
      </c>
      <c r="G106" s="15" t="n">
        <v>21</v>
      </c>
      <c r="H106" s="16" t="n">
        <v>5.81717451523546</v>
      </c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246</v>
      </c>
      <c r="D107" s="16" t="n">
        <v>37.8461538461539</v>
      </c>
      <c r="E107" s="15" t="n">
        <v>370</v>
      </c>
      <c r="F107" s="16" t="n">
        <v>56.9230769230769</v>
      </c>
      <c r="G107" s="15" t="n">
        <v>34</v>
      </c>
      <c r="H107" s="16" t="n">
        <v>5.23076923076923</v>
      </c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 t="n">
        <v>33</v>
      </c>
      <c r="D108" s="16" t="n">
        <v>38.8235294117647</v>
      </c>
      <c r="E108" s="15" t="n">
        <v>49</v>
      </c>
      <c r="F108" s="16" t="n">
        <v>57.6470588235294</v>
      </c>
      <c r="G108" s="15" t="n">
        <v>3</v>
      </c>
      <c r="H108" s="16" t="n">
        <v>3.52941176470588</v>
      </c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64</v>
      </c>
      <c r="D109" s="16" t="n">
        <v>44.4444444444444</v>
      </c>
      <c r="E109" s="15" t="n">
        <v>64</v>
      </c>
      <c r="F109" s="16" t="n">
        <v>44.4444444444444</v>
      </c>
      <c r="G109" s="15" t="n">
        <v>16</v>
      </c>
      <c r="H109" s="16" t="n">
        <v>11.1111111111111</v>
      </c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82</v>
      </c>
      <c r="D110" s="16" t="n">
        <v>31.2977099236641</v>
      </c>
      <c r="E110" s="15" t="n">
        <v>163</v>
      </c>
      <c r="F110" s="16" t="n">
        <v>62.2137404580153</v>
      </c>
      <c r="G110" s="15" t="n">
        <v>17</v>
      </c>
      <c r="H110" s="16" t="n">
        <v>6.48854961832061</v>
      </c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20</v>
      </c>
      <c r="D111" s="16" t="n">
        <v>32.258064516129</v>
      </c>
      <c r="E111" s="15" t="n">
        <v>38</v>
      </c>
      <c r="F111" s="16" t="n">
        <v>61.2903225806452</v>
      </c>
      <c r="G111" s="15" t="n">
        <v>4</v>
      </c>
      <c r="H111" s="16" t="n">
        <v>6.45161290322581</v>
      </c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314</v>
      </c>
      <c r="D112" s="16" t="n">
        <v>62.1782178217822</v>
      </c>
      <c r="E112" s="15" t="n">
        <v>153</v>
      </c>
      <c r="F112" s="16" t="n">
        <v>30.2970297029703</v>
      </c>
      <c r="G112" s="15" t="n">
        <v>38</v>
      </c>
      <c r="H112" s="16" t="n">
        <v>7.52475247524752</v>
      </c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125</v>
      </c>
      <c r="D113" s="16" t="n">
        <v>36.5497076023392</v>
      </c>
      <c r="E113" s="15" t="n">
        <v>200</v>
      </c>
      <c r="F113" s="16" t="n">
        <v>58.4795321637427</v>
      </c>
      <c r="G113" s="15" t="n">
        <v>17</v>
      </c>
      <c r="H113" s="16" t="n">
        <v>4.97076023391813</v>
      </c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99</v>
      </c>
      <c r="D114" s="16" t="n">
        <v>39.4422310756972</v>
      </c>
      <c r="E114" s="15" t="n">
        <v>130</v>
      </c>
      <c r="F114" s="16" t="n">
        <v>51.792828685259</v>
      </c>
      <c r="G114" s="15" t="n">
        <v>22</v>
      </c>
      <c r="H114" s="16" t="n">
        <v>8.76494023904383</v>
      </c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 t="n">
        <v>36</v>
      </c>
      <c r="D115" s="16" t="n">
        <v>55.3846153846154</v>
      </c>
      <c r="E115" s="15" t="n">
        <v>28</v>
      </c>
      <c r="F115" s="16" t="n">
        <v>43.0769230769231</v>
      </c>
      <c r="G115" s="15" t="n">
        <v>1</v>
      </c>
      <c r="H115" s="16" t="n">
        <v>1.53846153846154</v>
      </c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118</v>
      </c>
      <c r="D116" s="16" t="n">
        <v>45.7364341085271</v>
      </c>
      <c r="E116" s="15" t="n">
        <v>123</v>
      </c>
      <c r="F116" s="16" t="n">
        <v>47.6744186046512</v>
      </c>
      <c r="G116" s="15" t="n">
        <v>17</v>
      </c>
      <c r="H116" s="16" t="n">
        <v>6.58914728682171</v>
      </c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 t="n">
        <v>61</v>
      </c>
      <c r="D117" s="16" t="n">
        <v>46.5648854961832</v>
      </c>
      <c r="E117" s="15" t="n">
        <v>57</v>
      </c>
      <c r="F117" s="16" t="n">
        <v>43.5114503816794</v>
      </c>
      <c r="G117" s="15" t="n">
        <v>13</v>
      </c>
      <c r="H117" s="16" t="n">
        <v>9.92366412213741</v>
      </c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112</v>
      </c>
      <c r="D118" s="16" t="n">
        <v>85.4961832061069</v>
      </c>
      <c r="E118" s="15" t="n">
        <v>16</v>
      </c>
      <c r="F118" s="16" t="n">
        <v>12.2137404580153</v>
      </c>
      <c r="G118" s="15" t="n">
        <v>3</v>
      </c>
      <c r="H118" s="16" t="n">
        <v>2.29007633587786</v>
      </c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27</v>
      </c>
      <c r="D119" s="16" t="n">
        <v>30</v>
      </c>
      <c r="E119" s="15" t="n">
        <v>59</v>
      </c>
      <c r="F119" s="16" t="n">
        <v>65.5555555555556</v>
      </c>
      <c r="G119" s="15" t="n">
        <v>4</v>
      </c>
      <c r="H119" s="16" t="n">
        <v>4.44444444444445</v>
      </c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 t="n">
        <v>50</v>
      </c>
      <c r="D120" s="16" t="n">
        <v>38.1679389312977</v>
      </c>
      <c r="E120" s="15" t="n">
        <v>64</v>
      </c>
      <c r="F120" s="16" t="n">
        <v>48.8549618320611</v>
      </c>
      <c r="G120" s="15" t="n">
        <v>17</v>
      </c>
      <c r="H120" s="16" t="n">
        <v>12.9770992366412</v>
      </c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95</v>
      </c>
      <c r="D121" s="16" t="n">
        <v>31.6666666666667</v>
      </c>
      <c r="E121" s="15" t="n">
        <v>185</v>
      </c>
      <c r="F121" s="16" t="n">
        <v>61.6666666666667</v>
      </c>
      <c r="G121" s="15" t="n">
        <v>20</v>
      </c>
      <c r="H121" s="16" t="n">
        <v>6.66666666666667</v>
      </c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133</v>
      </c>
      <c r="D122" s="16" t="n">
        <v>43.4640522875817</v>
      </c>
      <c r="E122" s="15" t="n">
        <v>155</v>
      </c>
      <c r="F122" s="16" t="n">
        <v>50.6535947712418</v>
      </c>
      <c r="G122" s="15" t="n">
        <v>18</v>
      </c>
      <c r="H122" s="16" t="n">
        <v>5.88235294117647</v>
      </c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88</v>
      </c>
      <c r="D123" s="16" t="n">
        <v>40.7407407407407</v>
      </c>
      <c r="E123" s="15" t="n">
        <v>121</v>
      </c>
      <c r="F123" s="16" t="n">
        <v>56.0185185185185</v>
      </c>
      <c r="G123" s="15" t="n">
        <v>7</v>
      </c>
      <c r="H123" s="16" t="n">
        <v>3.24074074074074</v>
      </c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28</v>
      </c>
      <c r="D124" s="16" t="n">
        <v>45.9016393442623</v>
      </c>
      <c r="E124" s="15" t="n">
        <v>28</v>
      </c>
      <c r="F124" s="16" t="n">
        <v>45.9016393442623</v>
      </c>
      <c r="G124" s="15" t="n">
        <v>5</v>
      </c>
      <c r="H124" s="16" t="n">
        <v>8.19672131147541</v>
      </c>
    </row>
    <row r="125" customFormat="false" ht="12.75" hidden="false" customHeight="false" outlineLevel="0" collapsed="false">
      <c r="A125" s="20" t="s">
        <v>128</v>
      </c>
      <c r="B125" s="21" t="n">
        <v>102</v>
      </c>
      <c r="C125" s="15" t="n">
        <v>39</v>
      </c>
      <c r="D125" s="16" t="n">
        <v>38.2352941176471</v>
      </c>
      <c r="E125" s="15" t="n">
        <v>61</v>
      </c>
      <c r="F125" s="16" t="n">
        <v>59.8039215686275</v>
      </c>
      <c r="G125" s="15" t="n">
        <v>2</v>
      </c>
      <c r="H125" s="16" t="n">
        <v>1.96078431372549</v>
      </c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239</v>
      </c>
      <c r="D126" s="16" t="n">
        <v>53.9503386004515</v>
      </c>
      <c r="E126" s="15" t="n">
        <v>186</v>
      </c>
      <c r="F126" s="16" t="n">
        <v>41.9864559819413</v>
      </c>
      <c r="G126" s="15" t="n">
        <v>18</v>
      </c>
      <c r="H126" s="16" t="n">
        <v>4.06320541760722</v>
      </c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30</v>
      </c>
      <c r="D127" s="16" t="n">
        <v>51.7241379310345</v>
      </c>
      <c r="E127" s="15" t="n">
        <v>24</v>
      </c>
      <c r="F127" s="16" t="n">
        <v>41.3793103448276</v>
      </c>
      <c r="G127" s="15" t="n">
        <v>4</v>
      </c>
      <c r="H127" s="16" t="n">
        <v>6.89655172413793</v>
      </c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64</v>
      </c>
      <c r="D128" s="16" t="n">
        <v>39.2638036809816</v>
      </c>
      <c r="E128" s="15" t="n">
        <v>90</v>
      </c>
      <c r="F128" s="16" t="n">
        <v>55.2147239263804</v>
      </c>
      <c r="G128" s="15" t="n">
        <v>9</v>
      </c>
      <c r="H128" s="16" t="n">
        <v>5.52147239263804</v>
      </c>
    </row>
    <row r="129" s="38" customFormat="true" ht="12.75" hidden="false" customHeight="false" outlineLevel="0" collapsed="false">
      <c r="A129" s="17" t="s">
        <v>132</v>
      </c>
      <c r="B129" s="10" t="n">
        <v>47229</v>
      </c>
      <c r="C129" s="12" t="n">
        <v>44931</v>
      </c>
      <c r="D129" s="13" t="n">
        <v>95.1343454233628</v>
      </c>
      <c r="E129" s="12" t="n">
        <v>1849</v>
      </c>
      <c r="F129" s="13" t="n">
        <v>3.91496749878253</v>
      </c>
      <c r="G129" s="12" t="n">
        <v>449</v>
      </c>
      <c r="H129" s="13" t="n">
        <v>0.950687077854708</v>
      </c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286</v>
      </c>
      <c r="D130" s="16" t="n">
        <v>45.4689984101749</v>
      </c>
      <c r="E130" s="15" t="n">
        <v>328</v>
      </c>
      <c r="F130" s="16" t="n">
        <v>52.1462639109698</v>
      </c>
      <c r="G130" s="15" t="n">
        <v>15</v>
      </c>
      <c r="H130" s="16" t="n">
        <v>2.38473767885533</v>
      </c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5402</v>
      </c>
      <c r="D131" s="16" t="n">
        <v>96.5159907093086</v>
      </c>
      <c r="E131" s="15" t="n">
        <v>134</v>
      </c>
      <c r="F131" s="16" t="n">
        <v>2.39413971770591</v>
      </c>
      <c r="G131" s="15" t="n">
        <v>61</v>
      </c>
      <c r="H131" s="16" t="n">
        <v>1.08986957298553</v>
      </c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648</v>
      </c>
      <c r="D132" s="16" t="n">
        <v>72.0800889877642</v>
      </c>
      <c r="E132" s="15" t="n">
        <v>216</v>
      </c>
      <c r="F132" s="16" t="n">
        <v>24.0266963292547</v>
      </c>
      <c r="G132" s="15" t="n">
        <v>35</v>
      </c>
      <c r="H132" s="16" t="n">
        <v>3.89321468298109</v>
      </c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607</v>
      </c>
      <c r="D133" s="16" t="n">
        <v>81.9163292847503</v>
      </c>
      <c r="E133" s="15" t="n">
        <v>108</v>
      </c>
      <c r="F133" s="16" t="n">
        <v>14.5748987854251</v>
      </c>
      <c r="G133" s="15" t="n">
        <v>26</v>
      </c>
      <c r="H133" s="16" t="n">
        <v>3.50877192982456</v>
      </c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1586</v>
      </c>
      <c r="D134" s="16" t="n">
        <v>95.9467634603751</v>
      </c>
      <c r="E134" s="15" t="n">
        <v>43</v>
      </c>
      <c r="F134" s="16" t="n">
        <v>2.60133091349062</v>
      </c>
      <c r="G134" s="15" t="n">
        <v>24</v>
      </c>
      <c r="H134" s="16" t="n">
        <v>1.4519056261343</v>
      </c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259</v>
      </c>
      <c r="D135" s="16" t="n">
        <v>52.3232323232323</v>
      </c>
      <c r="E135" s="15" t="n">
        <v>208</v>
      </c>
      <c r="F135" s="16" t="n">
        <v>42.020202020202</v>
      </c>
      <c r="G135" s="15" t="n">
        <v>28</v>
      </c>
      <c r="H135" s="16" t="n">
        <v>5.65656565656566</v>
      </c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2815</v>
      </c>
      <c r="D136" s="16" t="n">
        <v>96.173556542535</v>
      </c>
      <c r="E136" s="15" t="n">
        <v>71</v>
      </c>
      <c r="F136" s="16" t="n">
        <v>2.42569183464298</v>
      </c>
      <c r="G136" s="15" t="n">
        <v>41</v>
      </c>
      <c r="H136" s="16" t="n">
        <v>1.400751622822</v>
      </c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443</v>
      </c>
      <c r="D137" s="16" t="n">
        <v>78.8256227758007</v>
      </c>
      <c r="E137" s="15" t="n">
        <v>106</v>
      </c>
      <c r="F137" s="16" t="n">
        <v>18.8612099644128</v>
      </c>
      <c r="G137" s="15" t="n">
        <v>13</v>
      </c>
      <c r="H137" s="16" t="n">
        <v>2.31316725978648</v>
      </c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32444</v>
      </c>
      <c r="D138" s="16" t="n">
        <v>97.6405441194174</v>
      </c>
      <c r="E138" s="15" t="n">
        <v>582</v>
      </c>
      <c r="F138" s="16" t="n">
        <v>1.7515348501264</v>
      </c>
      <c r="G138" s="15" t="n">
        <v>202</v>
      </c>
      <c r="H138" s="16" t="n">
        <v>0.607921030456242</v>
      </c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441</v>
      </c>
      <c r="D139" s="16" t="n">
        <v>88.5542168674699</v>
      </c>
      <c r="E139" s="15" t="n">
        <v>53</v>
      </c>
      <c r="F139" s="16" t="n">
        <v>10.6425702811245</v>
      </c>
      <c r="G139" s="15" t="n">
        <v>4</v>
      </c>
      <c r="H139" s="16" t="n">
        <v>0.803212851405622</v>
      </c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2" t="n">
        <v>1</v>
      </c>
      <c r="D140" s="13" t="n">
        <v>0.20703933747412</v>
      </c>
      <c r="E140" s="12" t="n">
        <v>0</v>
      </c>
      <c r="F140" s="13" t="n">
        <v>0</v>
      </c>
      <c r="G140" s="12" t="n">
        <v>482</v>
      </c>
      <c r="H140" s="13" t="n">
        <v>99.7929606625259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4"/>
      <c r="H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27"/>
      <c r="F142" s="27"/>
      <c r="G142" s="27"/>
      <c r="H142" s="27"/>
    </row>
    <row r="143" customFormat="false" ht="12.75" hidden="false" customHeight="false" outlineLevel="0" collapsed="false">
      <c r="A143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14" min="3" style="37" width="6.56"/>
    <col collapsed="false" customWidth="false" hidden="false" outlineLevel="0" max="257" min="15" style="39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  <c r="M3" s="7" t="s">
        <v>157</v>
      </c>
      <c r="N3" s="7"/>
    </row>
    <row r="4" customFormat="false" ht="12.75" hidden="false" customHeight="false" outlineLevel="0" collapsed="false">
      <c r="A4" s="6"/>
      <c r="B4" s="6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</row>
    <row r="5" s="40" customFormat="true" ht="12.75" hidden="false" customHeight="false" outlineLevel="0" collapsed="false">
      <c r="A5" s="9" t="s">
        <v>8</v>
      </c>
      <c r="B5" s="10" t="n">
        <v>90973</v>
      </c>
      <c r="C5" s="10" t="n">
        <v>37362</v>
      </c>
      <c r="D5" s="8" t="n">
        <v>41.0693282622317</v>
      </c>
      <c r="E5" s="10" t="n">
        <v>41197</v>
      </c>
      <c r="F5" s="8" t="n">
        <v>45.2848647400877</v>
      </c>
      <c r="G5" s="10" t="n">
        <v>780</v>
      </c>
      <c r="H5" s="8" t="n">
        <v>0.857397249733437</v>
      </c>
      <c r="I5" s="10" t="n">
        <v>312</v>
      </c>
      <c r="J5" s="8" t="n">
        <v>0.342958899893375</v>
      </c>
      <c r="K5" s="10" t="n">
        <v>9646</v>
      </c>
      <c r="L5" s="8" t="n">
        <v>10.6031459883702</v>
      </c>
      <c r="M5" s="10" t="n">
        <v>1676</v>
      </c>
      <c r="N5" s="8" t="n">
        <v>1.84230485968364</v>
      </c>
    </row>
    <row r="6" s="40" customFormat="true" ht="12.75" hidden="false" customHeight="false" outlineLevel="0" collapsed="false">
      <c r="A6" s="11" t="s">
        <v>9</v>
      </c>
      <c r="B6" s="12" t="n">
        <v>2073</v>
      </c>
      <c r="C6" s="12" t="n">
        <v>418</v>
      </c>
      <c r="D6" s="13" t="n">
        <v>20.1640135069947</v>
      </c>
      <c r="E6" s="12" t="n">
        <v>1288</v>
      </c>
      <c r="F6" s="13" t="n">
        <v>62.132175590931</v>
      </c>
      <c r="G6" s="12" t="n">
        <v>36</v>
      </c>
      <c r="H6" s="13" t="n">
        <v>1.73661360347323</v>
      </c>
      <c r="I6" s="12" t="n">
        <v>7</v>
      </c>
      <c r="J6" s="13" t="n">
        <v>0.337674867342016</v>
      </c>
      <c r="K6" s="12" t="n">
        <v>299</v>
      </c>
      <c r="L6" s="13" t="n">
        <v>14.4235407621804</v>
      </c>
      <c r="M6" s="12" t="n">
        <v>25</v>
      </c>
      <c r="N6" s="13" t="n">
        <v>1.20598166907863</v>
      </c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4</v>
      </c>
      <c r="D7" s="16" t="n">
        <v>7.01754385964912</v>
      </c>
      <c r="E7" s="15" t="n">
        <v>44</v>
      </c>
      <c r="F7" s="16" t="n">
        <v>77.1929824561403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7</v>
      </c>
      <c r="L7" s="16" t="n">
        <v>12.280701754386</v>
      </c>
      <c r="M7" s="15" t="n">
        <v>2</v>
      </c>
      <c r="N7" s="16" t="n">
        <v>3.50877192982456</v>
      </c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13</v>
      </c>
      <c r="D8" s="16" t="n">
        <v>9.28571428571429</v>
      </c>
      <c r="E8" s="15" t="n">
        <v>109</v>
      </c>
      <c r="F8" s="16" t="n">
        <v>77.8571428571429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17</v>
      </c>
      <c r="L8" s="16" t="n">
        <v>12.1428571428571</v>
      </c>
      <c r="M8" s="15" t="n">
        <v>1</v>
      </c>
      <c r="N8" s="16" t="n">
        <v>0.714285714285714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232</v>
      </c>
      <c r="D9" s="16" t="n">
        <v>21.5613382899628</v>
      </c>
      <c r="E9" s="15" t="n">
        <v>655</v>
      </c>
      <c r="F9" s="16" t="n">
        <v>60.8736059479554</v>
      </c>
      <c r="G9" s="15" t="n">
        <v>31</v>
      </c>
      <c r="H9" s="16" t="n">
        <v>2.88104089219331</v>
      </c>
      <c r="I9" s="15" t="n">
        <v>4</v>
      </c>
      <c r="J9" s="16" t="n">
        <v>0.371747211895911</v>
      </c>
      <c r="K9" s="15" t="n">
        <v>146</v>
      </c>
      <c r="L9" s="16" t="n">
        <v>13.5687732342007</v>
      </c>
      <c r="M9" s="15" t="n">
        <v>8</v>
      </c>
      <c r="N9" s="16" t="n">
        <v>0.743494423791822</v>
      </c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52</v>
      </c>
      <c r="D10" s="16" t="n">
        <v>19.9233716475096</v>
      </c>
      <c r="E10" s="15" t="n">
        <v>162</v>
      </c>
      <c r="F10" s="16" t="n">
        <v>62.0689655172414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40</v>
      </c>
      <c r="L10" s="16" t="n">
        <v>15.3256704980843</v>
      </c>
      <c r="M10" s="15" t="n">
        <v>7</v>
      </c>
      <c r="N10" s="16" t="n">
        <v>2.68199233716475</v>
      </c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72</v>
      </c>
      <c r="D11" s="16" t="n">
        <v>24.9134948096886</v>
      </c>
      <c r="E11" s="15" t="n">
        <v>148</v>
      </c>
      <c r="F11" s="16" t="n">
        <v>51.2110726643599</v>
      </c>
      <c r="G11" s="15" t="n">
        <v>4</v>
      </c>
      <c r="H11" s="16" t="n">
        <v>1.3840830449827</v>
      </c>
      <c r="I11" s="15" t="n">
        <v>0</v>
      </c>
      <c r="J11" s="16" t="n">
        <v>0</v>
      </c>
      <c r="K11" s="15" t="n">
        <v>61</v>
      </c>
      <c r="L11" s="16" t="n">
        <v>21.1072664359862</v>
      </c>
      <c r="M11" s="15" t="n">
        <v>4</v>
      </c>
      <c r="N11" s="16" t="n">
        <v>1.3840830449827</v>
      </c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45</v>
      </c>
      <c r="D12" s="16" t="n">
        <v>18</v>
      </c>
      <c r="E12" s="15" t="n">
        <v>170</v>
      </c>
      <c r="F12" s="16" t="n">
        <v>68</v>
      </c>
      <c r="G12" s="15" t="n">
        <v>1</v>
      </c>
      <c r="H12" s="16" t="n">
        <v>0.4</v>
      </c>
      <c r="I12" s="15" t="n">
        <v>3</v>
      </c>
      <c r="J12" s="16" t="n">
        <v>1.2</v>
      </c>
      <c r="K12" s="15" t="n">
        <v>28</v>
      </c>
      <c r="L12" s="16" t="n">
        <v>11.2</v>
      </c>
      <c r="M12" s="15" t="n">
        <v>3</v>
      </c>
      <c r="N12" s="16" t="n">
        <v>1.2</v>
      </c>
    </row>
    <row r="13" s="40" customFormat="true" ht="12.75" hidden="false" customHeight="false" outlineLevel="0" collapsed="false">
      <c r="A13" s="17" t="s">
        <v>16</v>
      </c>
      <c r="B13" s="10" t="n">
        <v>5990</v>
      </c>
      <c r="C13" s="12" t="n">
        <v>667</v>
      </c>
      <c r="D13" s="13" t="n">
        <v>11.135225375626</v>
      </c>
      <c r="E13" s="12" t="n">
        <v>3623</v>
      </c>
      <c r="F13" s="13" t="n">
        <v>60.4841402337229</v>
      </c>
      <c r="G13" s="7" t="n">
        <v>53</v>
      </c>
      <c r="H13" s="8" t="n">
        <v>0.884808013355593</v>
      </c>
      <c r="I13" s="12" t="n">
        <v>33</v>
      </c>
      <c r="J13" s="13" t="n">
        <v>0.550918196994992</v>
      </c>
      <c r="K13" s="12" t="n">
        <v>1330</v>
      </c>
      <c r="L13" s="13" t="n">
        <v>22.20367278798</v>
      </c>
      <c r="M13" s="12" t="n">
        <v>284</v>
      </c>
      <c r="N13" s="13" t="n">
        <v>4.74123539232053</v>
      </c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39</v>
      </c>
      <c r="D14" s="16" t="n">
        <v>5.78635014836795</v>
      </c>
      <c r="E14" s="15" t="n">
        <v>444</v>
      </c>
      <c r="F14" s="16" t="n">
        <v>65.8753709198813</v>
      </c>
      <c r="G14" s="15" t="n">
        <v>5</v>
      </c>
      <c r="H14" s="16" t="n">
        <v>0.741839762611276</v>
      </c>
      <c r="I14" s="15" t="n">
        <v>6</v>
      </c>
      <c r="J14" s="16" t="n">
        <v>0.890207715133531</v>
      </c>
      <c r="K14" s="15" t="n">
        <v>144</v>
      </c>
      <c r="L14" s="16" t="n">
        <v>21.3649851632047</v>
      </c>
      <c r="M14" s="15" t="n">
        <v>36</v>
      </c>
      <c r="N14" s="16" t="n">
        <v>5.34124629080119</v>
      </c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449</v>
      </c>
      <c r="D15" s="16" t="n">
        <v>20.1707097933513</v>
      </c>
      <c r="E15" s="15" t="n">
        <v>1218</v>
      </c>
      <c r="F15" s="16" t="n">
        <v>54.7169811320755</v>
      </c>
      <c r="G15" s="15" t="n">
        <v>22</v>
      </c>
      <c r="H15" s="16" t="n">
        <v>0.988319856244385</v>
      </c>
      <c r="I15" s="15" t="n">
        <v>14</v>
      </c>
      <c r="J15" s="16" t="n">
        <v>0.628930817610063</v>
      </c>
      <c r="K15" s="15" t="n">
        <v>426</v>
      </c>
      <c r="L15" s="16" t="n">
        <v>19.1374663072776</v>
      </c>
      <c r="M15" s="15" t="n">
        <v>97</v>
      </c>
      <c r="N15" s="16" t="n">
        <v>4.35759209344115</v>
      </c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85</v>
      </c>
      <c r="D16" s="16" t="n">
        <v>7.78388278388278</v>
      </c>
      <c r="E16" s="15" t="n">
        <v>588</v>
      </c>
      <c r="F16" s="16" t="n">
        <v>53.8461538461539</v>
      </c>
      <c r="G16" s="15" t="n">
        <v>11</v>
      </c>
      <c r="H16" s="16" t="n">
        <v>1.00732600732601</v>
      </c>
      <c r="I16" s="15" t="n">
        <v>4</v>
      </c>
      <c r="J16" s="16" t="n">
        <v>0.366300366300366</v>
      </c>
      <c r="K16" s="15" t="n">
        <v>346</v>
      </c>
      <c r="L16" s="16" t="n">
        <v>31.6849816849817</v>
      </c>
      <c r="M16" s="15" t="n">
        <v>58</v>
      </c>
      <c r="N16" s="16" t="n">
        <v>5.31135531135531</v>
      </c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29</v>
      </c>
      <c r="D17" s="16" t="n">
        <v>5.75396825396825</v>
      </c>
      <c r="E17" s="15" t="n">
        <v>326</v>
      </c>
      <c r="F17" s="16" t="n">
        <v>64.6825396825397</v>
      </c>
      <c r="G17" s="15" t="n">
        <v>1</v>
      </c>
      <c r="H17" s="16" t="n">
        <v>0.198412698412698</v>
      </c>
      <c r="I17" s="15" t="n">
        <v>1</v>
      </c>
      <c r="J17" s="16" t="n">
        <v>0.198412698412698</v>
      </c>
      <c r="K17" s="15" t="n">
        <v>118</v>
      </c>
      <c r="L17" s="16" t="n">
        <v>23.4126984126984</v>
      </c>
      <c r="M17" s="15" t="n">
        <v>29</v>
      </c>
      <c r="N17" s="16" t="n">
        <v>5.75396825396825</v>
      </c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41</v>
      </c>
      <c r="D18" s="16" t="n">
        <v>4.48577680525164</v>
      </c>
      <c r="E18" s="15" t="n">
        <v>605</v>
      </c>
      <c r="F18" s="16" t="n">
        <v>66.1925601750547</v>
      </c>
      <c r="G18" s="15" t="n">
        <v>11</v>
      </c>
      <c r="H18" s="16" t="n">
        <v>1.2035010940919</v>
      </c>
      <c r="I18" s="15" t="n">
        <v>8</v>
      </c>
      <c r="J18" s="16" t="n">
        <v>0.87527352297593</v>
      </c>
      <c r="K18" s="15" t="n">
        <v>223</v>
      </c>
      <c r="L18" s="16" t="n">
        <v>24.398249452954</v>
      </c>
      <c r="M18" s="15" t="n">
        <v>26</v>
      </c>
      <c r="N18" s="16" t="n">
        <v>2.84463894967177</v>
      </c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24</v>
      </c>
      <c r="D19" s="16" t="n">
        <v>4.13793103448276</v>
      </c>
      <c r="E19" s="15" t="n">
        <v>442</v>
      </c>
      <c r="F19" s="16" t="n">
        <v>76.2068965517241</v>
      </c>
      <c r="G19" s="15" t="n">
        <v>3</v>
      </c>
      <c r="H19" s="16" t="n">
        <v>0.517241379310345</v>
      </c>
      <c r="I19" s="15" t="n">
        <v>0</v>
      </c>
      <c r="J19" s="16" t="n">
        <v>0</v>
      </c>
      <c r="K19" s="15" t="n">
        <v>73</v>
      </c>
      <c r="L19" s="16" t="n">
        <v>12.5862068965517</v>
      </c>
      <c r="M19" s="15" t="n">
        <v>38</v>
      </c>
      <c r="N19" s="16" t="n">
        <v>6.55172413793104</v>
      </c>
    </row>
    <row r="20" s="40" customFormat="true" ht="12.75" hidden="false" customHeight="false" outlineLevel="0" collapsed="false">
      <c r="A20" s="17" t="s">
        <v>23</v>
      </c>
      <c r="B20" s="10" t="n">
        <v>11714</v>
      </c>
      <c r="C20" s="12" t="n">
        <v>2910</v>
      </c>
      <c r="D20" s="13" t="n">
        <v>24.8420693187639</v>
      </c>
      <c r="E20" s="12" t="n">
        <v>6936</v>
      </c>
      <c r="F20" s="13" t="n">
        <v>59.2112002731774</v>
      </c>
      <c r="G20" s="7" t="n">
        <v>118</v>
      </c>
      <c r="H20" s="8" t="n">
        <v>1.00734164247908</v>
      </c>
      <c r="I20" s="12" t="n">
        <v>65</v>
      </c>
      <c r="J20" s="13" t="n">
        <v>0.55489158272153</v>
      </c>
      <c r="K20" s="12" t="n">
        <v>1473</v>
      </c>
      <c r="L20" s="13" t="n">
        <v>12.5746969438279</v>
      </c>
      <c r="M20" s="12" t="n">
        <v>212</v>
      </c>
      <c r="N20" s="13" t="n">
        <v>1.80980023903022</v>
      </c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1293</v>
      </c>
      <c r="D21" s="16" t="n">
        <v>46.1620849696537</v>
      </c>
      <c r="E21" s="15" t="n">
        <v>1286</v>
      </c>
      <c r="F21" s="16" t="n">
        <v>45.9121742234916</v>
      </c>
      <c r="G21" s="15" t="n">
        <v>22</v>
      </c>
      <c r="H21" s="16" t="n">
        <v>0.785433773652267</v>
      </c>
      <c r="I21" s="15" t="n">
        <v>12</v>
      </c>
      <c r="J21" s="16" t="n">
        <v>0.428418421992146</v>
      </c>
      <c r="K21" s="15" t="n">
        <v>171</v>
      </c>
      <c r="L21" s="16" t="n">
        <v>6.10496251338808</v>
      </c>
      <c r="M21" s="15" t="n">
        <v>17</v>
      </c>
      <c r="N21" s="16" t="n">
        <v>0.606926097822206</v>
      </c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47</v>
      </c>
      <c r="D22" s="16" t="n">
        <v>9.51417004048583</v>
      </c>
      <c r="E22" s="15" t="n">
        <v>291</v>
      </c>
      <c r="F22" s="16" t="n">
        <v>58.9068825910931</v>
      </c>
      <c r="G22" s="15" t="n">
        <v>3</v>
      </c>
      <c r="H22" s="16" t="n">
        <v>0.607287449392713</v>
      </c>
      <c r="I22" s="15" t="n">
        <v>3</v>
      </c>
      <c r="J22" s="16" t="n">
        <v>0.607287449392713</v>
      </c>
      <c r="K22" s="15" t="n">
        <v>113</v>
      </c>
      <c r="L22" s="16" t="n">
        <v>22.8744939271255</v>
      </c>
      <c r="M22" s="15" t="n">
        <v>37</v>
      </c>
      <c r="N22" s="16" t="n">
        <v>7.48987854251012</v>
      </c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319</v>
      </c>
      <c r="D23" s="16" t="n">
        <v>34.2274678111588</v>
      </c>
      <c r="E23" s="15" t="n">
        <v>483</v>
      </c>
      <c r="F23" s="16" t="n">
        <v>51.8240343347639</v>
      </c>
      <c r="G23" s="15" t="n">
        <v>23</v>
      </c>
      <c r="H23" s="16" t="n">
        <v>2.46781115879828</v>
      </c>
      <c r="I23" s="15" t="n">
        <v>13</v>
      </c>
      <c r="J23" s="16" t="n">
        <v>1.39484978540773</v>
      </c>
      <c r="K23" s="15" t="n">
        <v>67</v>
      </c>
      <c r="L23" s="16" t="n">
        <v>7.18884120171674</v>
      </c>
      <c r="M23" s="15" t="n">
        <v>27</v>
      </c>
      <c r="N23" s="16" t="n">
        <v>2.89699570815451</v>
      </c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392</v>
      </c>
      <c r="D24" s="16" t="n">
        <v>25.9259259259259</v>
      </c>
      <c r="E24" s="15" t="n">
        <v>902</v>
      </c>
      <c r="F24" s="16" t="n">
        <v>59.6560846560847</v>
      </c>
      <c r="G24" s="15" t="n">
        <v>14</v>
      </c>
      <c r="H24" s="16" t="n">
        <v>0.925925925925926</v>
      </c>
      <c r="I24" s="15" t="n">
        <v>7</v>
      </c>
      <c r="J24" s="16" t="n">
        <v>0.462962962962963</v>
      </c>
      <c r="K24" s="15" t="n">
        <v>180</v>
      </c>
      <c r="L24" s="16" t="n">
        <v>11.9047619047619</v>
      </c>
      <c r="M24" s="15" t="n">
        <v>17</v>
      </c>
      <c r="N24" s="16" t="n">
        <v>1.12433862433862</v>
      </c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4</v>
      </c>
      <c r="D25" s="16" t="n">
        <v>6.55737704918033</v>
      </c>
      <c r="E25" s="15" t="n">
        <v>52</v>
      </c>
      <c r="F25" s="16" t="n">
        <v>85.2459016393443</v>
      </c>
      <c r="G25" s="15" t="n">
        <v>0</v>
      </c>
      <c r="H25" s="16" t="n">
        <v>0</v>
      </c>
      <c r="I25" s="15" t="n">
        <v>1</v>
      </c>
      <c r="J25" s="16" t="n">
        <v>1.63934426229508</v>
      </c>
      <c r="K25" s="15" t="n">
        <v>4</v>
      </c>
      <c r="L25" s="16" t="n">
        <v>6.55737704918033</v>
      </c>
      <c r="M25" s="15" t="n">
        <v>0</v>
      </c>
      <c r="N25" s="16" t="n">
        <v>0</v>
      </c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39</v>
      </c>
      <c r="D26" s="16" t="n">
        <v>7.40037950664137</v>
      </c>
      <c r="E26" s="15" t="n">
        <v>345</v>
      </c>
      <c r="F26" s="16" t="n">
        <v>65.4648956356736</v>
      </c>
      <c r="G26" s="15" t="n">
        <v>7</v>
      </c>
      <c r="H26" s="16" t="n">
        <v>1.32827324478178</v>
      </c>
      <c r="I26" s="15" t="n">
        <v>8</v>
      </c>
      <c r="J26" s="16" t="n">
        <v>1.5180265654649</v>
      </c>
      <c r="K26" s="15" t="n">
        <v>117</v>
      </c>
      <c r="L26" s="16" t="n">
        <v>22.2011385199241</v>
      </c>
      <c r="M26" s="15" t="n">
        <v>11</v>
      </c>
      <c r="N26" s="16" t="n">
        <v>2.08728652751423</v>
      </c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72</v>
      </c>
      <c r="D27" s="16" t="n">
        <v>7.43801652892562</v>
      </c>
      <c r="E27" s="15" t="n">
        <v>699</v>
      </c>
      <c r="F27" s="16" t="n">
        <v>72.2107438016529</v>
      </c>
      <c r="G27" s="15" t="n">
        <v>6</v>
      </c>
      <c r="H27" s="16" t="n">
        <v>0.619834710743802</v>
      </c>
      <c r="I27" s="15" t="n">
        <v>2</v>
      </c>
      <c r="J27" s="16" t="n">
        <v>0.206611570247934</v>
      </c>
      <c r="K27" s="15" t="n">
        <v>172</v>
      </c>
      <c r="L27" s="16" t="n">
        <v>17.7685950413223</v>
      </c>
      <c r="M27" s="15" t="n">
        <v>17</v>
      </c>
      <c r="N27" s="16" t="n">
        <v>1.75619834710744</v>
      </c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25</v>
      </c>
      <c r="D28" s="16" t="n">
        <v>6.68449197860963</v>
      </c>
      <c r="E28" s="15" t="n">
        <v>273</v>
      </c>
      <c r="F28" s="16" t="n">
        <v>72.9946524064171</v>
      </c>
      <c r="G28" s="15" t="n">
        <v>2</v>
      </c>
      <c r="H28" s="16" t="n">
        <v>0.53475935828877</v>
      </c>
      <c r="I28" s="15" t="n">
        <v>1</v>
      </c>
      <c r="J28" s="16" t="n">
        <v>0.267379679144385</v>
      </c>
      <c r="K28" s="15" t="n">
        <v>68</v>
      </c>
      <c r="L28" s="16" t="n">
        <v>18.1818181818182</v>
      </c>
      <c r="M28" s="15" t="n">
        <v>5</v>
      </c>
      <c r="N28" s="16" t="n">
        <v>1.33689839572193</v>
      </c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37</v>
      </c>
      <c r="D29" s="16" t="n">
        <v>5.36231884057971</v>
      </c>
      <c r="E29" s="15" t="n">
        <v>420</v>
      </c>
      <c r="F29" s="16" t="n">
        <v>60.8695652173913</v>
      </c>
      <c r="G29" s="15" t="n">
        <v>9</v>
      </c>
      <c r="H29" s="16" t="n">
        <v>1.30434782608696</v>
      </c>
      <c r="I29" s="15" t="n">
        <v>5</v>
      </c>
      <c r="J29" s="16" t="n">
        <v>0.72463768115942</v>
      </c>
      <c r="K29" s="15" t="n">
        <v>159</v>
      </c>
      <c r="L29" s="16" t="n">
        <v>23.0434782608696</v>
      </c>
      <c r="M29" s="15" t="n">
        <v>60</v>
      </c>
      <c r="N29" s="16" t="n">
        <v>8.69565217391304</v>
      </c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677</v>
      </c>
      <c r="D30" s="16" t="n">
        <v>20.8371806709757</v>
      </c>
      <c r="E30" s="15" t="n">
        <v>2102</v>
      </c>
      <c r="F30" s="16" t="n">
        <v>64.6968297937827</v>
      </c>
      <c r="G30" s="15" t="n">
        <v>32</v>
      </c>
      <c r="H30" s="16" t="n">
        <v>0.984918436441982</v>
      </c>
      <c r="I30" s="15" t="n">
        <v>12</v>
      </c>
      <c r="J30" s="16" t="n">
        <v>0.369344413665743</v>
      </c>
      <c r="K30" s="15" t="n">
        <v>412</v>
      </c>
      <c r="L30" s="16" t="n">
        <v>12.6808248691905</v>
      </c>
      <c r="M30" s="15" t="n">
        <v>14</v>
      </c>
      <c r="N30" s="16" t="n">
        <v>0.430901815943367</v>
      </c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5</v>
      </c>
      <c r="D31" s="16" t="n">
        <v>4.71698113207547</v>
      </c>
      <c r="E31" s="15" t="n">
        <v>83</v>
      </c>
      <c r="F31" s="16" t="n">
        <v>78.3018867924528</v>
      </c>
      <c r="G31" s="15" t="n">
        <v>0</v>
      </c>
      <c r="H31" s="16" t="n">
        <v>0</v>
      </c>
      <c r="I31" s="15" t="n">
        <v>1</v>
      </c>
      <c r="J31" s="16" t="n">
        <v>0.943396226415094</v>
      </c>
      <c r="K31" s="15" t="n">
        <v>10</v>
      </c>
      <c r="L31" s="16" t="n">
        <v>9.43396226415094</v>
      </c>
      <c r="M31" s="15" t="n">
        <v>7</v>
      </c>
      <c r="N31" s="16" t="n">
        <v>6.60377358490566</v>
      </c>
    </row>
    <row r="32" s="40" customFormat="true" ht="12.75" hidden="false" customHeight="false" outlineLevel="0" collapsed="false">
      <c r="A32" s="17" t="s">
        <v>35</v>
      </c>
      <c r="B32" s="10" t="n">
        <v>3062</v>
      </c>
      <c r="C32" s="12" t="n">
        <v>410</v>
      </c>
      <c r="D32" s="13" t="n">
        <v>13.3899412148922</v>
      </c>
      <c r="E32" s="12" t="n">
        <v>2027</v>
      </c>
      <c r="F32" s="13" t="n">
        <v>66.1985630306989</v>
      </c>
      <c r="G32" s="7" t="n">
        <v>24</v>
      </c>
      <c r="H32" s="8" t="n">
        <v>0.783801436969301</v>
      </c>
      <c r="I32" s="12" t="n">
        <v>5</v>
      </c>
      <c r="J32" s="13" t="n">
        <v>0.163291966035271</v>
      </c>
      <c r="K32" s="12" t="n">
        <v>541</v>
      </c>
      <c r="L32" s="13" t="n">
        <v>17.6681907250163</v>
      </c>
      <c r="M32" s="12" t="n">
        <v>55</v>
      </c>
      <c r="N32" s="13" t="n">
        <v>1.79621162638798</v>
      </c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49</v>
      </c>
      <c r="D33" s="16" t="n">
        <v>11.9221411192214</v>
      </c>
      <c r="E33" s="15" t="n">
        <v>282</v>
      </c>
      <c r="F33" s="16" t="n">
        <v>68.6131386861314</v>
      </c>
      <c r="G33" s="15" t="n">
        <v>2</v>
      </c>
      <c r="H33" s="16" t="n">
        <v>0.48661800486618</v>
      </c>
      <c r="I33" s="15" t="n">
        <v>0</v>
      </c>
      <c r="J33" s="16" t="n">
        <v>0</v>
      </c>
      <c r="K33" s="15" t="n">
        <v>70</v>
      </c>
      <c r="L33" s="16" t="n">
        <v>17.0316301703163</v>
      </c>
      <c r="M33" s="15" t="n">
        <v>8</v>
      </c>
      <c r="N33" s="16" t="n">
        <v>1.94647201946472</v>
      </c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30</v>
      </c>
      <c r="D34" s="16" t="n">
        <v>10.6007067137809</v>
      </c>
      <c r="E34" s="15" t="n">
        <v>212</v>
      </c>
      <c r="F34" s="16" t="n">
        <v>74.9116607773852</v>
      </c>
      <c r="G34" s="32" t="n">
        <v>3</v>
      </c>
      <c r="H34" s="16" t="n">
        <v>1.06007067137809</v>
      </c>
      <c r="I34" s="15" t="n">
        <v>0</v>
      </c>
      <c r="J34" s="16" t="n">
        <v>0</v>
      </c>
      <c r="K34" s="15" t="n">
        <v>36</v>
      </c>
      <c r="L34" s="16" t="n">
        <v>12.7208480565371</v>
      </c>
      <c r="M34" s="15" t="n">
        <v>2</v>
      </c>
      <c r="N34" s="16" t="n">
        <v>0.706713780918728</v>
      </c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38</v>
      </c>
      <c r="D35" s="16" t="n">
        <v>23.030303030303</v>
      </c>
      <c r="E35" s="15" t="n">
        <v>104</v>
      </c>
      <c r="F35" s="16" t="n">
        <v>63.030303030303</v>
      </c>
      <c r="G35" s="15" t="n">
        <v>5</v>
      </c>
      <c r="H35" s="16" t="n">
        <v>3.03030303030303</v>
      </c>
      <c r="I35" s="15" t="n">
        <v>0</v>
      </c>
      <c r="J35" s="16" t="n">
        <v>0</v>
      </c>
      <c r="K35" s="15" t="n">
        <v>16</v>
      </c>
      <c r="L35" s="16" t="n">
        <v>9.6969696969697</v>
      </c>
      <c r="M35" s="15" t="n">
        <v>2</v>
      </c>
      <c r="N35" s="16" t="n">
        <v>1.21212121212121</v>
      </c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33</v>
      </c>
      <c r="D36" s="16" t="n">
        <v>7.85714285714286</v>
      </c>
      <c r="E36" s="15" t="n">
        <v>250</v>
      </c>
      <c r="F36" s="16" t="n">
        <v>59.5238095238095</v>
      </c>
      <c r="G36" s="15" t="n">
        <v>5</v>
      </c>
      <c r="H36" s="16" t="n">
        <v>1.19047619047619</v>
      </c>
      <c r="I36" s="15" t="n">
        <v>1</v>
      </c>
      <c r="J36" s="16" t="n">
        <v>0.238095238095238</v>
      </c>
      <c r="K36" s="15" t="n">
        <v>126</v>
      </c>
      <c r="L36" s="16" t="n">
        <v>30</v>
      </c>
      <c r="M36" s="15" t="n">
        <v>5</v>
      </c>
      <c r="N36" s="16" t="n">
        <v>1.19047619047619</v>
      </c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47</v>
      </c>
      <c r="D37" s="16" t="n">
        <v>14.873417721519</v>
      </c>
      <c r="E37" s="15" t="n">
        <v>202</v>
      </c>
      <c r="F37" s="16" t="n">
        <v>63.9240506329114</v>
      </c>
      <c r="G37" s="15" t="n">
        <v>2</v>
      </c>
      <c r="H37" s="16" t="n">
        <v>0.632911392405063</v>
      </c>
      <c r="I37" s="15" t="n">
        <v>2</v>
      </c>
      <c r="J37" s="16" t="n">
        <v>0.632911392405063</v>
      </c>
      <c r="K37" s="15" t="n">
        <v>54</v>
      </c>
      <c r="L37" s="16" t="n">
        <v>17.0886075949367</v>
      </c>
      <c r="M37" s="15" t="n">
        <v>9</v>
      </c>
      <c r="N37" s="16" t="n">
        <v>2.84810126582279</v>
      </c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21</v>
      </c>
      <c r="D38" s="16" t="n">
        <v>13.8157894736842</v>
      </c>
      <c r="E38" s="15" t="n">
        <v>121</v>
      </c>
      <c r="F38" s="16" t="n">
        <v>79.6052631578947</v>
      </c>
      <c r="G38" s="15" t="n">
        <v>0</v>
      </c>
      <c r="H38" s="16" t="n">
        <v>0</v>
      </c>
      <c r="I38" s="15" t="n">
        <v>0</v>
      </c>
      <c r="J38" s="16" t="n">
        <v>0</v>
      </c>
      <c r="K38" s="15" t="n">
        <v>8</v>
      </c>
      <c r="L38" s="16" t="n">
        <v>5.26315789473684</v>
      </c>
      <c r="M38" s="15" t="n">
        <v>2</v>
      </c>
      <c r="N38" s="16" t="n">
        <v>1.31578947368421</v>
      </c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124</v>
      </c>
      <c r="D39" s="16" t="n">
        <v>21.3058419243986</v>
      </c>
      <c r="E39" s="15" t="n">
        <v>308</v>
      </c>
      <c r="F39" s="16" t="n">
        <v>52.9209621993127</v>
      </c>
      <c r="G39" s="15" t="n">
        <v>4</v>
      </c>
      <c r="H39" s="16" t="n">
        <v>0.687285223367698</v>
      </c>
      <c r="I39" s="15" t="n">
        <v>1</v>
      </c>
      <c r="J39" s="16" t="n">
        <v>0.171821305841924</v>
      </c>
      <c r="K39" s="15" t="n">
        <v>123</v>
      </c>
      <c r="L39" s="16" t="n">
        <v>21.1340206185567</v>
      </c>
      <c r="M39" s="15" t="n">
        <v>22</v>
      </c>
      <c r="N39" s="16" t="n">
        <v>3.78006872852234</v>
      </c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19</v>
      </c>
      <c r="D40" s="16" t="n">
        <v>8.33333333333333</v>
      </c>
      <c r="E40" s="15" t="n">
        <v>158</v>
      </c>
      <c r="F40" s="16" t="n">
        <v>69.2982456140351</v>
      </c>
      <c r="G40" s="15" t="n">
        <v>1</v>
      </c>
      <c r="H40" s="16" t="n">
        <v>0.43859649122807</v>
      </c>
      <c r="I40" s="15" t="n">
        <v>1</v>
      </c>
      <c r="J40" s="16" t="n">
        <v>0.43859649122807</v>
      </c>
      <c r="K40" s="15" t="n">
        <v>48</v>
      </c>
      <c r="L40" s="16" t="n">
        <v>21.0526315789474</v>
      </c>
      <c r="M40" s="15" t="n">
        <v>1</v>
      </c>
      <c r="N40" s="16" t="n">
        <v>0.43859649122807</v>
      </c>
    </row>
    <row r="41" customFormat="false" ht="12.75" hidden="false" customHeight="false" outlineLevel="0" collapsed="false">
      <c r="A41" s="14" t="s">
        <v>44</v>
      </c>
      <c r="B41" s="15" t="n">
        <v>104</v>
      </c>
      <c r="C41" s="15" t="n">
        <v>14</v>
      </c>
      <c r="D41" s="16" t="n">
        <v>13.4615384615385</v>
      </c>
      <c r="E41" s="15" t="n">
        <v>74</v>
      </c>
      <c r="F41" s="16" t="n">
        <v>71.1538461538462</v>
      </c>
      <c r="G41" s="15" t="n">
        <v>1</v>
      </c>
      <c r="H41" s="16" t="n">
        <v>0.961538461538462</v>
      </c>
      <c r="I41" s="15" t="n">
        <v>0</v>
      </c>
      <c r="J41" s="16" t="n">
        <v>0</v>
      </c>
      <c r="K41" s="15" t="n">
        <v>14</v>
      </c>
      <c r="L41" s="16" t="n">
        <v>13.4615384615385</v>
      </c>
      <c r="M41" s="15" t="n">
        <v>1</v>
      </c>
      <c r="N41" s="16" t="n">
        <v>0.961538461538462</v>
      </c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35</v>
      </c>
      <c r="D42" s="16" t="n">
        <v>8.7281795511222</v>
      </c>
      <c r="E42" s="15" t="n">
        <v>316</v>
      </c>
      <c r="F42" s="16" t="n">
        <v>78.8029925187032</v>
      </c>
      <c r="G42" s="15" t="n">
        <v>1</v>
      </c>
      <c r="H42" s="16" t="n">
        <v>0.249376558603491</v>
      </c>
      <c r="I42" s="15" t="n">
        <v>0</v>
      </c>
      <c r="J42" s="16" t="n">
        <v>0</v>
      </c>
      <c r="K42" s="15" t="n">
        <v>46</v>
      </c>
      <c r="L42" s="16" t="n">
        <v>11.4713216957606</v>
      </c>
      <c r="M42" s="15" t="n">
        <v>3</v>
      </c>
      <c r="N42" s="16" t="n">
        <v>0.748129675810474</v>
      </c>
    </row>
    <row r="43" s="40" customFormat="true" ht="12.75" hidden="false" customHeight="false" outlineLevel="0" collapsed="false">
      <c r="A43" s="17" t="s">
        <v>46</v>
      </c>
      <c r="B43" s="10" t="n">
        <v>2879</v>
      </c>
      <c r="C43" s="12" t="n">
        <v>374</v>
      </c>
      <c r="D43" s="13" t="n">
        <v>12.990621743661</v>
      </c>
      <c r="E43" s="12" t="n">
        <v>2176</v>
      </c>
      <c r="F43" s="13" t="n">
        <v>75.5817992358458</v>
      </c>
      <c r="G43" s="7" t="n">
        <v>14</v>
      </c>
      <c r="H43" s="8" t="n">
        <v>0.486279958318861</v>
      </c>
      <c r="I43" s="12" t="n">
        <v>5</v>
      </c>
      <c r="J43" s="13" t="n">
        <v>0.173671413685307</v>
      </c>
      <c r="K43" s="12" t="n">
        <v>263</v>
      </c>
      <c r="L43" s="13" t="n">
        <v>9.13511635984717</v>
      </c>
      <c r="M43" s="12" t="n">
        <v>47</v>
      </c>
      <c r="N43" s="13" t="n">
        <v>1.63251128864189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1</v>
      </c>
      <c r="D44" s="16" t="n">
        <v>3.7037037037037</v>
      </c>
      <c r="E44" s="15" t="n">
        <v>25</v>
      </c>
      <c r="F44" s="16" t="n">
        <v>92.5925925925926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1</v>
      </c>
      <c r="N44" s="16" t="n">
        <v>3.7037037037037</v>
      </c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11</v>
      </c>
      <c r="D45" s="16" t="n">
        <v>9.09090909090909</v>
      </c>
      <c r="E45" s="15" t="n">
        <v>104</v>
      </c>
      <c r="F45" s="16" t="n">
        <v>85.9504132231405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4</v>
      </c>
      <c r="L45" s="16" t="n">
        <v>3.30578512396694</v>
      </c>
      <c r="M45" s="15" t="n">
        <v>2</v>
      </c>
      <c r="N45" s="16" t="n">
        <v>1.65289256198347</v>
      </c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7</v>
      </c>
      <c r="D46" s="16" t="n">
        <v>12.5</v>
      </c>
      <c r="E46" s="15" t="n">
        <v>45</v>
      </c>
      <c r="F46" s="16" t="n">
        <v>80.3571428571429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3</v>
      </c>
      <c r="L46" s="16" t="n">
        <v>5.35714285714286</v>
      </c>
      <c r="M46" s="15" t="n">
        <v>1</v>
      </c>
      <c r="N46" s="16" t="n">
        <v>1.78571428571429</v>
      </c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6</v>
      </c>
      <c r="D47" s="16" t="n">
        <v>4.87804878048781</v>
      </c>
      <c r="E47" s="15" t="n">
        <v>107</v>
      </c>
      <c r="F47" s="16" t="n">
        <v>86.9918699186992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6</v>
      </c>
      <c r="L47" s="16" t="n">
        <v>4.87804878048781</v>
      </c>
      <c r="M47" s="15" t="n">
        <v>4</v>
      </c>
      <c r="N47" s="16" t="n">
        <v>3.2520325203252</v>
      </c>
    </row>
    <row r="48" customFormat="false" ht="12.75" hidden="false" customHeight="false" outlineLevel="0" collapsed="false">
      <c r="A48" s="14" t="s">
        <v>51</v>
      </c>
      <c r="B48" s="15" t="n">
        <v>155</v>
      </c>
      <c r="C48" s="15" t="n">
        <v>12</v>
      </c>
      <c r="D48" s="16" t="n">
        <v>7.74193548387097</v>
      </c>
      <c r="E48" s="15" t="n">
        <v>131</v>
      </c>
      <c r="F48" s="16" t="n">
        <v>84.5161290322581</v>
      </c>
      <c r="G48" s="15" t="n">
        <v>0</v>
      </c>
      <c r="H48" s="16" t="n">
        <v>0</v>
      </c>
      <c r="I48" s="15" t="n">
        <v>1</v>
      </c>
      <c r="J48" s="16" t="n">
        <v>0.645161290322581</v>
      </c>
      <c r="K48" s="15" t="n">
        <v>11</v>
      </c>
      <c r="L48" s="16" t="n">
        <v>7.09677419354839</v>
      </c>
      <c r="M48" s="15" t="n">
        <v>0</v>
      </c>
      <c r="N48" s="16" t="n">
        <v>0</v>
      </c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19</v>
      </c>
      <c r="D49" s="16" t="n">
        <v>10</v>
      </c>
      <c r="E49" s="15" t="n">
        <v>138</v>
      </c>
      <c r="F49" s="16" t="n">
        <v>72.6315789473684</v>
      </c>
      <c r="G49" s="21" t="n">
        <v>0</v>
      </c>
      <c r="H49" s="33" t="n">
        <v>0</v>
      </c>
      <c r="I49" s="15" t="n">
        <v>0</v>
      </c>
      <c r="J49" s="16" t="n">
        <v>0</v>
      </c>
      <c r="K49" s="15" t="n">
        <v>33</v>
      </c>
      <c r="L49" s="16" t="n">
        <v>17.3684210526316</v>
      </c>
      <c r="M49" s="15" t="n">
        <v>0</v>
      </c>
      <c r="N49" s="16" t="n">
        <v>0</v>
      </c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33</v>
      </c>
      <c r="D50" s="16" t="n">
        <v>9.90990990990991</v>
      </c>
      <c r="E50" s="15" t="n">
        <v>251</v>
      </c>
      <c r="F50" s="16" t="n">
        <v>75.3753753753754</v>
      </c>
      <c r="G50" s="15" t="n">
        <v>1</v>
      </c>
      <c r="H50" s="16" t="n">
        <v>0.3003003003003</v>
      </c>
      <c r="I50" s="15" t="n">
        <v>0</v>
      </c>
      <c r="J50" s="16" t="n">
        <v>0</v>
      </c>
      <c r="K50" s="15" t="n">
        <v>45</v>
      </c>
      <c r="L50" s="16" t="n">
        <v>13.5135135135135</v>
      </c>
      <c r="M50" s="15" t="n">
        <v>3</v>
      </c>
      <c r="N50" s="16" t="n">
        <v>0.900900900900901</v>
      </c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26</v>
      </c>
      <c r="D51" s="16" t="n">
        <v>16.0493827160494</v>
      </c>
      <c r="E51" s="15" t="n">
        <v>125</v>
      </c>
      <c r="F51" s="16" t="n">
        <v>77.1604938271605</v>
      </c>
      <c r="G51" s="15" t="n">
        <v>1</v>
      </c>
      <c r="H51" s="16" t="n">
        <v>0.617283950617284</v>
      </c>
      <c r="I51" s="15" t="n">
        <v>1</v>
      </c>
      <c r="J51" s="16" t="n">
        <v>0.617283950617284</v>
      </c>
      <c r="K51" s="15" t="n">
        <v>5</v>
      </c>
      <c r="L51" s="16" t="n">
        <v>3.08641975308642</v>
      </c>
      <c r="M51" s="15" t="n">
        <v>4</v>
      </c>
      <c r="N51" s="16" t="n">
        <v>2.46913580246914</v>
      </c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38</v>
      </c>
      <c r="D52" s="16" t="n">
        <v>12.4183006535948</v>
      </c>
      <c r="E52" s="15" t="n">
        <v>228</v>
      </c>
      <c r="F52" s="16" t="n">
        <v>74.5098039215686</v>
      </c>
      <c r="G52" s="15" t="n">
        <v>3</v>
      </c>
      <c r="H52" s="16" t="n">
        <v>0.980392156862745</v>
      </c>
      <c r="I52" s="15" t="n">
        <v>3</v>
      </c>
      <c r="J52" s="16" t="n">
        <v>0.980392156862745</v>
      </c>
      <c r="K52" s="15" t="n">
        <v>27</v>
      </c>
      <c r="L52" s="16" t="n">
        <v>8.82352941176471</v>
      </c>
      <c r="M52" s="15" t="n">
        <v>7</v>
      </c>
      <c r="N52" s="16" t="n">
        <v>2.28758169934641</v>
      </c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11</v>
      </c>
      <c r="D53" s="16" t="n">
        <v>15.4929577464789</v>
      </c>
      <c r="E53" s="15" t="n">
        <v>44</v>
      </c>
      <c r="F53" s="16" t="n">
        <v>61.9718309859155</v>
      </c>
      <c r="G53" s="15" t="n">
        <v>3</v>
      </c>
      <c r="H53" s="16" t="n">
        <v>4.22535211267606</v>
      </c>
      <c r="I53" s="15" t="n">
        <v>0</v>
      </c>
      <c r="J53" s="16" t="n">
        <v>0</v>
      </c>
      <c r="K53" s="15" t="n">
        <v>11</v>
      </c>
      <c r="L53" s="16" t="n">
        <v>15.4929577464789</v>
      </c>
      <c r="M53" s="15" t="n">
        <v>2</v>
      </c>
      <c r="N53" s="16" t="n">
        <v>2.8169014084507</v>
      </c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8</v>
      </c>
      <c r="D54" s="16" t="n">
        <v>10.958904109589</v>
      </c>
      <c r="E54" s="15" t="n">
        <v>56</v>
      </c>
      <c r="F54" s="16" t="n">
        <v>76.7123287671233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5</v>
      </c>
      <c r="L54" s="16" t="n">
        <v>6.84931506849315</v>
      </c>
      <c r="M54" s="15" t="n">
        <v>4</v>
      </c>
      <c r="N54" s="16" t="n">
        <v>5.47945205479452</v>
      </c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7</v>
      </c>
      <c r="D55" s="16" t="n">
        <v>4.63576158940397</v>
      </c>
      <c r="E55" s="15" t="n">
        <v>126</v>
      </c>
      <c r="F55" s="16" t="n">
        <v>83.4437086092715</v>
      </c>
      <c r="G55" s="15" t="n">
        <v>1</v>
      </c>
      <c r="H55" s="16" t="n">
        <v>0.662251655629139</v>
      </c>
      <c r="I55" s="15" t="n">
        <v>0</v>
      </c>
      <c r="J55" s="16" t="n">
        <v>0</v>
      </c>
      <c r="K55" s="15" t="n">
        <v>16</v>
      </c>
      <c r="L55" s="16" t="n">
        <v>10.5960264900662</v>
      </c>
      <c r="M55" s="15" t="n">
        <v>1</v>
      </c>
      <c r="N55" s="16" t="n">
        <v>0.662251655629139</v>
      </c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3</v>
      </c>
      <c r="D56" s="16" t="n">
        <v>7.89473684210526</v>
      </c>
      <c r="E56" s="15" t="n">
        <v>33</v>
      </c>
      <c r="F56" s="16" t="n">
        <v>86.8421052631579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2</v>
      </c>
      <c r="N56" s="16" t="n">
        <v>5.26315789473684</v>
      </c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6</v>
      </c>
      <c r="D57" s="16" t="n">
        <v>6.66666666666667</v>
      </c>
      <c r="E57" s="15" t="n">
        <v>77</v>
      </c>
      <c r="F57" s="16" t="n">
        <v>85.5555555555556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5</v>
      </c>
      <c r="L57" s="16" t="n">
        <v>5.55555555555556</v>
      </c>
      <c r="M57" s="15" t="n">
        <v>2</v>
      </c>
      <c r="N57" s="16" t="n">
        <v>2.22222222222222</v>
      </c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2</v>
      </c>
      <c r="D58" s="16" t="n">
        <v>1.68067226890756</v>
      </c>
      <c r="E58" s="15" t="n">
        <v>111</v>
      </c>
      <c r="F58" s="16" t="n">
        <v>93.2773109243697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6</v>
      </c>
      <c r="L58" s="16" t="n">
        <v>5.04201680672269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50</v>
      </c>
      <c r="D59" s="16" t="n">
        <v>28.735632183908</v>
      </c>
      <c r="E59" s="15" t="n">
        <v>101</v>
      </c>
      <c r="F59" s="16" t="n">
        <v>58.0459770114943</v>
      </c>
      <c r="G59" s="15" t="n">
        <v>0</v>
      </c>
      <c r="H59" s="16" t="n">
        <v>0</v>
      </c>
      <c r="I59" s="15" t="n">
        <v>0</v>
      </c>
      <c r="J59" s="16" t="n">
        <v>0</v>
      </c>
      <c r="K59" s="15" t="n">
        <v>20</v>
      </c>
      <c r="L59" s="16" t="n">
        <v>11.4942528735632</v>
      </c>
      <c r="M59" s="15" t="n">
        <v>3</v>
      </c>
      <c r="N59" s="16" t="n">
        <v>1.72413793103448</v>
      </c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80</v>
      </c>
      <c r="D60" s="16" t="n">
        <v>20.8333333333333</v>
      </c>
      <c r="E60" s="15" t="n">
        <v>262</v>
      </c>
      <c r="F60" s="16" t="n">
        <v>68.2291666666667</v>
      </c>
      <c r="G60" s="15" t="n">
        <v>3</v>
      </c>
      <c r="H60" s="16" t="n">
        <v>0.78125</v>
      </c>
      <c r="I60" s="15" t="n">
        <v>0</v>
      </c>
      <c r="J60" s="16" t="n">
        <v>0</v>
      </c>
      <c r="K60" s="15" t="n">
        <v>34</v>
      </c>
      <c r="L60" s="16" t="n">
        <v>8.85416666666667</v>
      </c>
      <c r="M60" s="15" t="n">
        <v>5</v>
      </c>
      <c r="N60" s="16" t="n">
        <v>1.30208333333333</v>
      </c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44</v>
      </c>
      <c r="D61" s="16" t="n">
        <v>24.7191011235955</v>
      </c>
      <c r="E61" s="15" t="n">
        <v>108</v>
      </c>
      <c r="F61" s="16" t="n">
        <v>60.6741573033708</v>
      </c>
      <c r="G61" s="15" t="n">
        <v>1</v>
      </c>
      <c r="H61" s="16" t="n">
        <v>0.561797752808989</v>
      </c>
      <c r="I61" s="15" t="n">
        <v>0</v>
      </c>
      <c r="J61" s="16" t="n">
        <v>0</v>
      </c>
      <c r="K61" s="15" t="n">
        <v>20</v>
      </c>
      <c r="L61" s="16" t="n">
        <v>11.2359550561798</v>
      </c>
      <c r="M61" s="15" t="n">
        <v>5</v>
      </c>
      <c r="N61" s="16" t="n">
        <v>2.80898876404494</v>
      </c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10</v>
      </c>
      <c r="D62" s="16" t="n">
        <v>7.8125</v>
      </c>
      <c r="E62" s="15" t="n">
        <v>104</v>
      </c>
      <c r="F62" s="16" t="n">
        <v>81.25</v>
      </c>
      <c r="G62" s="15" t="n">
        <v>1</v>
      </c>
      <c r="H62" s="16" t="n">
        <v>0.78125</v>
      </c>
      <c r="I62" s="15" t="n">
        <v>0</v>
      </c>
      <c r="J62" s="16" t="n">
        <v>0</v>
      </c>
      <c r="K62" s="15" t="n">
        <v>12</v>
      </c>
      <c r="L62" s="16" t="n">
        <v>9.375</v>
      </c>
      <c r="M62" s="15" t="n">
        <v>1</v>
      </c>
      <c r="N62" s="16" t="n">
        <v>0.78125</v>
      </c>
    </row>
    <row r="63" s="40" customFormat="true" ht="12.75" hidden="false" customHeight="false" outlineLevel="0" collapsed="false">
      <c r="A63" s="17" t="s">
        <v>66</v>
      </c>
      <c r="B63" s="10" t="n">
        <v>4312</v>
      </c>
      <c r="C63" s="12" t="n">
        <v>1051</v>
      </c>
      <c r="D63" s="13" t="n">
        <v>24.373840445269</v>
      </c>
      <c r="E63" s="12" t="n">
        <v>2694</v>
      </c>
      <c r="F63" s="13" t="n">
        <v>62.4768089053803</v>
      </c>
      <c r="G63" s="7" t="n">
        <v>16</v>
      </c>
      <c r="H63" s="8" t="n">
        <v>0.371057513914657</v>
      </c>
      <c r="I63" s="12" t="n">
        <v>14</v>
      </c>
      <c r="J63" s="13" t="n">
        <v>0.324675324675325</v>
      </c>
      <c r="K63" s="12" t="n">
        <v>475</v>
      </c>
      <c r="L63" s="13" t="n">
        <v>11.0157699443414</v>
      </c>
      <c r="M63" s="12" t="n">
        <v>62</v>
      </c>
      <c r="N63" s="13" t="n">
        <v>1.4378478664193</v>
      </c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19</v>
      </c>
      <c r="D64" s="16" t="n">
        <v>10.6145251396648</v>
      </c>
      <c r="E64" s="15" t="n">
        <v>148</v>
      </c>
      <c r="F64" s="16" t="n">
        <v>82.6815642458101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9</v>
      </c>
      <c r="L64" s="16" t="n">
        <v>5.02793296089386</v>
      </c>
      <c r="M64" s="15" t="n">
        <v>3</v>
      </c>
      <c r="N64" s="16" t="n">
        <v>1.67597765363129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24</v>
      </c>
      <c r="D65" s="16" t="n">
        <v>26.3736263736264</v>
      </c>
      <c r="E65" s="15" t="n">
        <v>58</v>
      </c>
      <c r="F65" s="16" t="n">
        <v>63.7362637362637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6</v>
      </c>
      <c r="L65" s="16" t="n">
        <v>6.59340659340659</v>
      </c>
      <c r="M65" s="15" t="n">
        <v>3</v>
      </c>
      <c r="N65" s="16" t="n">
        <v>3.2967032967033</v>
      </c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8</v>
      </c>
      <c r="D66" s="16" t="n">
        <v>4.27807486631016</v>
      </c>
      <c r="E66" s="15" t="n">
        <v>153</v>
      </c>
      <c r="F66" s="16" t="n">
        <v>81.8181818181818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22</v>
      </c>
      <c r="L66" s="16" t="n">
        <v>11.7647058823529</v>
      </c>
      <c r="M66" s="15" t="n">
        <v>4</v>
      </c>
      <c r="N66" s="16" t="n">
        <v>2.13903743315508</v>
      </c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10</v>
      </c>
      <c r="D67" s="16" t="n">
        <v>6.89655172413793</v>
      </c>
      <c r="E67" s="15" t="n">
        <v>112</v>
      </c>
      <c r="F67" s="16" t="n">
        <v>77.2413793103448</v>
      </c>
      <c r="G67" s="15" t="n">
        <v>1</v>
      </c>
      <c r="H67" s="16" t="n">
        <v>0.689655172413793</v>
      </c>
      <c r="I67" s="15" t="n">
        <v>0</v>
      </c>
      <c r="J67" s="16" t="n">
        <v>0</v>
      </c>
      <c r="K67" s="15" t="n">
        <v>19</v>
      </c>
      <c r="L67" s="16" t="n">
        <v>13.1034482758621</v>
      </c>
      <c r="M67" s="15" t="n">
        <v>3</v>
      </c>
      <c r="N67" s="16" t="n">
        <v>2.06896551724138</v>
      </c>
    </row>
    <row r="68" customFormat="false" ht="12.75" hidden="false" customHeight="false" outlineLevel="0" collapsed="false">
      <c r="A68" s="14" t="s">
        <v>71</v>
      </c>
      <c r="B68" s="15" t="n">
        <v>39</v>
      </c>
      <c r="C68" s="15" t="n">
        <v>11</v>
      </c>
      <c r="D68" s="16" t="n">
        <v>28.2051282051282</v>
      </c>
      <c r="E68" s="15" t="n">
        <v>23</v>
      </c>
      <c r="F68" s="16" t="n">
        <v>58.974358974359</v>
      </c>
      <c r="G68" s="15" t="n">
        <v>1</v>
      </c>
      <c r="H68" s="16" t="n">
        <v>2.56410256410256</v>
      </c>
      <c r="I68" s="15" t="n">
        <v>0</v>
      </c>
      <c r="J68" s="16" t="n">
        <v>0</v>
      </c>
      <c r="K68" s="15" t="n">
        <v>4</v>
      </c>
      <c r="L68" s="16" t="n">
        <v>10.2564102564103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157</v>
      </c>
      <c r="D69" s="16" t="n">
        <v>49.5268138801262</v>
      </c>
      <c r="E69" s="15" t="n">
        <v>130</v>
      </c>
      <c r="F69" s="16" t="n">
        <v>41.0094637223975</v>
      </c>
      <c r="G69" s="15" t="n">
        <v>1</v>
      </c>
      <c r="H69" s="16" t="n">
        <v>0.315457413249211</v>
      </c>
      <c r="I69" s="15" t="n">
        <v>1</v>
      </c>
      <c r="J69" s="16" t="n">
        <v>0.315457413249211</v>
      </c>
      <c r="K69" s="15" t="n">
        <v>25</v>
      </c>
      <c r="L69" s="16" t="n">
        <v>7.88643533123028</v>
      </c>
      <c r="M69" s="15" t="n">
        <v>3</v>
      </c>
      <c r="N69" s="16" t="n">
        <v>0.946372239747634</v>
      </c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83</v>
      </c>
      <c r="D70" s="16" t="n">
        <v>61.0294117647059</v>
      </c>
      <c r="E70" s="15" t="n">
        <v>39</v>
      </c>
      <c r="F70" s="16" t="n">
        <v>28.6764705882353</v>
      </c>
      <c r="G70" s="15" t="n">
        <v>2</v>
      </c>
      <c r="H70" s="16" t="n">
        <v>1.47058823529412</v>
      </c>
      <c r="I70" s="15" t="n">
        <v>0</v>
      </c>
      <c r="J70" s="16" t="n">
        <v>0</v>
      </c>
      <c r="K70" s="15" t="n">
        <v>10</v>
      </c>
      <c r="L70" s="16" t="n">
        <v>7.35294117647059</v>
      </c>
      <c r="M70" s="15" t="n">
        <v>2</v>
      </c>
      <c r="N70" s="16" t="n">
        <v>1.47058823529412</v>
      </c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26</v>
      </c>
      <c r="D71" s="16" t="n">
        <v>23.2142857142857</v>
      </c>
      <c r="E71" s="15" t="n">
        <v>80</v>
      </c>
      <c r="F71" s="16" t="n">
        <v>71.4285714285714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6</v>
      </c>
      <c r="L71" s="16" t="n">
        <v>5.35714285714286</v>
      </c>
      <c r="M71" s="15" t="n">
        <v>0</v>
      </c>
      <c r="N71" s="16" t="n">
        <v>0</v>
      </c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20</v>
      </c>
      <c r="D72" s="16" t="n">
        <v>20.4081632653061</v>
      </c>
      <c r="E72" s="15" t="n">
        <v>69</v>
      </c>
      <c r="F72" s="16" t="n">
        <v>70.4081632653061</v>
      </c>
      <c r="G72" s="15" t="n">
        <v>0</v>
      </c>
      <c r="H72" s="16" t="n">
        <v>0</v>
      </c>
      <c r="I72" s="15" t="n">
        <v>1</v>
      </c>
      <c r="J72" s="16" t="n">
        <v>1.02040816326531</v>
      </c>
      <c r="K72" s="15" t="n">
        <v>7</v>
      </c>
      <c r="L72" s="16" t="n">
        <v>7.14285714285714</v>
      </c>
      <c r="M72" s="15" t="n">
        <v>1</v>
      </c>
      <c r="N72" s="16" t="n">
        <v>1.02040816326531</v>
      </c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43</v>
      </c>
      <c r="D73" s="16" t="n">
        <v>9.07172995780591</v>
      </c>
      <c r="E73" s="15" t="n">
        <v>404</v>
      </c>
      <c r="F73" s="16" t="n">
        <v>85.2320675105485</v>
      </c>
      <c r="G73" s="15" t="n">
        <v>3</v>
      </c>
      <c r="H73" s="16" t="n">
        <v>0.632911392405063</v>
      </c>
      <c r="I73" s="15" t="n">
        <v>1</v>
      </c>
      <c r="J73" s="16" t="n">
        <v>0.210970464135021</v>
      </c>
      <c r="K73" s="15" t="n">
        <v>19</v>
      </c>
      <c r="L73" s="16" t="n">
        <v>4.0084388185654</v>
      </c>
      <c r="M73" s="15" t="n">
        <v>4</v>
      </c>
      <c r="N73" s="16" t="n">
        <v>0.843881856540084</v>
      </c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4</v>
      </c>
      <c r="D74" s="16" t="n">
        <v>4.04040404040404</v>
      </c>
      <c r="E74" s="15" t="n">
        <v>88</v>
      </c>
      <c r="F74" s="16" t="n">
        <v>88.8888888888889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4</v>
      </c>
      <c r="L74" s="16" t="n">
        <v>4.04040404040404</v>
      </c>
      <c r="M74" s="15" t="n">
        <v>3</v>
      </c>
      <c r="N74" s="16" t="n">
        <v>3.03030303030303</v>
      </c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21</v>
      </c>
      <c r="D75" s="16" t="n">
        <v>23.3333333333333</v>
      </c>
      <c r="E75" s="15" t="n">
        <v>58</v>
      </c>
      <c r="F75" s="16" t="n">
        <v>64.4444444444444</v>
      </c>
      <c r="G75" s="15" t="n">
        <v>0</v>
      </c>
      <c r="H75" s="16" t="n">
        <v>0</v>
      </c>
      <c r="I75" s="15" t="n">
        <v>1</v>
      </c>
      <c r="J75" s="16" t="n">
        <v>1.11111111111111</v>
      </c>
      <c r="K75" s="15" t="n">
        <v>9</v>
      </c>
      <c r="L75" s="16" t="n">
        <v>10</v>
      </c>
      <c r="M75" s="15" t="n">
        <v>1</v>
      </c>
      <c r="N75" s="16" t="n">
        <v>1.11111111111111</v>
      </c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195</v>
      </c>
      <c r="D76" s="16" t="n">
        <v>44.2176870748299</v>
      </c>
      <c r="E76" s="15" t="n">
        <v>175</v>
      </c>
      <c r="F76" s="16" t="n">
        <v>39.6825396825397</v>
      </c>
      <c r="G76" s="15" t="n">
        <v>2</v>
      </c>
      <c r="H76" s="16" t="n">
        <v>0.453514739229025</v>
      </c>
      <c r="I76" s="15" t="n">
        <v>0</v>
      </c>
      <c r="J76" s="16" t="n">
        <v>0</v>
      </c>
      <c r="K76" s="15" t="n">
        <v>68</v>
      </c>
      <c r="L76" s="16" t="n">
        <v>15.4195011337868</v>
      </c>
      <c r="M76" s="15" t="n">
        <v>1</v>
      </c>
      <c r="N76" s="16" t="n">
        <v>0.226757369614512</v>
      </c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236</v>
      </c>
      <c r="D77" s="16" t="n">
        <v>41.4035087719298</v>
      </c>
      <c r="E77" s="15" t="n">
        <v>289</v>
      </c>
      <c r="F77" s="16" t="n">
        <v>50.7017543859649</v>
      </c>
      <c r="G77" s="15" t="n">
        <v>1</v>
      </c>
      <c r="H77" s="16" t="n">
        <v>0.175438596491228</v>
      </c>
      <c r="I77" s="15" t="n">
        <v>0</v>
      </c>
      <c r="J77" s="16" t="n">
        <v>0</v>
      </c>
      <c r="K77" s="15" t="n">
        <v>38</v>
      </c>
      <c r="L77" s="16" t="n">
        <v>6.66666666666667</v>
      </c>
      <c r="M77" s="15" t="n">
        <v>6</v>
      </c>
      <c r="N77" s="16" t="n">
        <v>1.05263157894737</v>
      </c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12</v>
      </c>
      <c r="D78" s="16" t="n">
        <v>10.8108108108108</v>
      </c>
      <c r="E78" s="15" t="n">
        <v>93</v>
      </c>
      <c r="F78" s="16" t="n">
        <v>83.7837837837838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3</v>
      </c>
      <c r="L78" s="16" t="n">
        <v>2.7027027027027</v>
      </c>
      <c r="M78" s="15" t="n">
        <v>3</v>
      </c>
      <c r="N78" s="16" t="n">
        <v>2.7027027027027</v>
      </c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15</v>
      </c>
      <c r="D79" s="16" t="n">
        <v>3.8659793814433</v>
      </c>
      <c r="E79" s="15" t="n">
        <v>249</v>
      </c>
      <c r="F79" s="16" t="n">
        <v>64.1752577319588</v>
      </c>
      <c r="G79" s="15" t="n">
        <v>0</v>
      </c>
      <c r="H79" s="16" t="n">
        <v>0</v>
      </c>
      <c r="I79" s="15" t="n">
        <v>2</v>
      </c>
      <c r="J79" s="16" t="n">
        <v>0.515463917525773</v>
      </c>
      <c r="K79" s="15" t="n">
        <v>112</v>
      </c>
      <c r="L79" s="16" t="n">
        <v>28.8659793814433</v>
      </c>
      <c r="M79" s="15" t="n">
        <v>10</v>
      </c>
      <c r="N79" s="16" t="n">
        <v>2.57731958762887</v>
      </c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167</v>
      </c>
      <c r="D80" s="16" t="n">
        <v>20</v>
      </c>
      <c r="E80" s="15" t="n">
        <v>526</v>
      </c>
      <c r="F80" s="16" t="n">
        <v>62.9940119760479</v>
      </c>
      <c r="G80" s="15" t="n">
        <v>5</v>
      </c>
      <c r="H80" s="16" t="n">
        <v>0.598802395209581</v>
      </c>
      <c r="I80" s="15" t="n">
        <v>8</v>
      </c>
      <c r="J80" s="16" t="n">
        <v>0.958083832335329</v>
      </c>
      <c r="K80" s="15" t="n">
        <v>114</v>
      </c>
      <c r="L80" s="16" t="n">
        <v>13.6526946107784</v>
      </c>
      <c r="M80" s="15" t="n">
        <v>15</v>
      </c>
      <c r="N80" s="16" t="n">
        <v>1.79640718562874</v>
      </c>
    </row>
    <row r="81" s="40" customFormat="true" ht="12.75" hidden="false" customHeight="false" outlineLevel="0" collapsed="false">
      <c r="A81" s="17" t="s">
        <v>84</v>
      </c>
      <c r="B81" s="10" t="n">
        <v>8114</v>
      </c>
      <c r="C81" s="12" t="n">
        <v>3066</v>
      </c>
      <c r="D81" s="13" t="n">
        <v>37.7865417796401</v>
      </c>
      <c r="E81" s="12" t="n">
        <v>4017</v>
      </c>
      <c r="F81" s="13" t="n">
        <v>49.5070248952428</v>
      </c>
      <c r="G81" s="7" t="n">
        <v>58</v>
      </c>
      <c r="H81" s="8" t="n">
        <v>0.714813901897954</v>
      </c>
      <c r="I81" s="12" t="n">
        <v>21</v>
      </c>
      <c r="J81" s="13" t="n">
        <v>0.258811929997535</v>
      </c>
      <c r="K81" s="12" t="n">
        <v>759</v>
      </c>
      <c r="L81" s="13" t="n">
        <v>9.35420261276805</v>
      </c>
      <c r="M81" s="12" t="n">
        <v>193</v>
      </c>
      <c r="N81" s="13" t="n">
        <v>2.37860488045354</v>
      </c>
    </row>
    <row r="82" customFormat="false" ht="12.75" hidden="false" customHeight="false" outlineLevel="0" collapsed="false">
      <c r="A82" s="14" t="s">
        <v>85</v>
      </c>
      <c r="B82" s="15" t="n">
        <v>309</v>
      </c>
      <c r="C82" s="15" t="n">
        <v>26</v>
      </c>
      <c r="D82" s="16" t="n">
        <v>8.41423948220065</v>
      </c>
      <c r="E82" s="15" t="n">
        <v>247</v>
      </c>
      <c r="F82" s="16" t="n">
        <v>79.9352750809062</v>
      </c>
      <c r="G82" s="15" t="n">
        <v>2</v>
      </c>
      <c r="H82" s="16" t="n">
        <v>0.647249190938511</v>
      </c>
      <c r="I82" s="15" t="n">
        <v>0</v>
      </c>
      <c r="J82" s="16" t="n">
        <v>0</v>
      </c>
      <c r="K82" s="15" t="n">
        <v>28</v>
      </c>
      <c r="L82" s="16" t="n">
        <v>9.06148867313916</v>
      </c>
      <c r="M82" s="15" t="n">
        <v>6</v>
      </c>
      <c r="N82" s="16" t="n">
        <v>1.94174757281553</v>
      </c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5</v>
      </c>
      <c r="D83" s="16" t="n">
        <v>7.2463768115942</v>
      </c>
      <c r="E83" s="15" t="n">
        <v>56</v>
      </c>
      <c r="F83" s="16" t="n">
        <v>81.1594202898551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3</v>
      </c>
      <c r="L83" s="16" t="n">
        <v>4.34782608695652</v>
      </c>
      <c r="M83" s="15" t="n">
        <v>5</v>
      </c>
      <c r="N83" s="16" t="n">
        <v>7.2463768115942</v>
      </c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8</v>
      </c>
      <c r="D84" s="16" t="n">
        <v>5.40540540540541</v>
      </c>
      <c r="E84" s="15" t="n">
        <v>117</v>
      </c>
      <c r="F84" s="16" t="n">
        <v>79.0540540540541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16</v>
      </c>
      <c r="L84" s="16" t="n">
        <v>10.8108108108108</v>
      </c>
      <c r="M84" s="15" t="n">
        <v>7</v>
      </c>
      <c r="N84" s="16" t="n">
        <v>4.72972972972973</v>
      </c>
    </row>
    <row r="85" customFormat="false" ht="12.75" hidden="false" customHeight="false" outlineLevel="0" collapsed="false">
      <c r="A85" s="41" t="s">
        <v>88</v>
      </c>
      <c r="B85" s="42" t="n">
        <v>201</v>
      </c>
      <c r="C85" s="42" t="n">
        <v>30</v>
      </c>
      <c r="D85" s="43" t="n">
        <v>14.9253731343284</v>
      </c>
      <c r="E85" s="42" t="n">
        <v>149</v>
      </c>
      <c r="F85" s="43" t="n">
        <v>74.1293532338308</v>
      </c>
      <c r="G85" s="42" t="n">
        <v>3</v>
      </c>
      <c r="H85" s="43" t="n">
        <v>1.49253731343284</v>
      </c>
      <c r="I85" s="42" t="n">
        <v>0</v>
      </c>
      <c r="J85" s="43" t="n">
        <v>0</v>
      </c>
      <c r="K85" s="42" t="n">
        <v>14</v>
      </c>
      <c r="L85" s="43" t="n">
        <v>6.96517412935323</v>
      </c>
      <c r="M85" s="42" t="n">
        <v>5</v>
      </c>
      <c r="N85" s="43" t="n">
        <v>2.48756218905473</v>
      </c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5</v>
      </c>
      <c r="D86" s="16" t="n">
        <v>8.06451612903226</v>
      </c>
      <c r="E86" s="15" t="n">
        <v>53</v>
      </c>
      <c r="F86" s="16" t="n">
        <v>85.4838709677419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2</v>
      </c>
      <c r="L86" s="16" t="n">
        <v>3.2258064516129</v>
      </c>
      <c r="M86" s="15" t="n">
        <v>2</v>
      </c>
      <c r="N86" s="16" t="n">
        <v>3.2258064516129</v>
      </c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281</v>
      </c>
      <c r="D87" s="16" t="n">
        <v>47.9522184300341</v>
      </c>
      <c r="E87" s="15" t="n">
        <v>204</v>
      </c>
      <c r="F87" s="16" t="n">
        <v>34.8122866894198</v>
      </c>
      <c r="G87" s="15" t="n">
        <v>4</v>
      </c>
      <c r="H87" s="16" t="n">
        <v>0.68259385665529</v>
      </c>
      <c r="I87" s="15" t="n">
        <v>1</v>
      </c>
      <c r="J87" s="16" t="n">
        <v>0.170648464163823</v>
      </c>
      <c r="K87" s="15" t="n">
        <v>74</v>
      </c>
      <c r="L87" s="16" t="n">
        <v>12.6279863481229</v>
      </c>
      <c r="M87" s="15" t="n">
        <v>22</v>
      </c>
      <c r="N87" s="16" t="n">
        <v>3.7542662116041</v>
      </c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42</v>
      </c>
      <c r="D88" s="16" t="n">
        <v>17.004048582996</v>
      </c>
      <c r="E88" s="15" t="n">
        <v>183</v>
      </c>
      <c r="F88" s="16" t="n">
        <v>74.0890688259109</v>
      </c>
      <c r="G88" s="15" t="n">
        <v>1</v>
      </c>
      <c r="H88" s="16" t="n">
        <v>0.404858299595142</v>
      </c>
      <c r="I88" s="15" t="n">
        <v>1</v>
      </c>
      <c r="J88" s="16" t="n">
        <v>0.404858299595142</v>
      </c>
      <c r="K88" s="15" t="n">
        <v>14</v>
      </c>
      <c r="L88" s="16" t="n">
        <v>5.66801619433198</v>
      </c>
      <c r="M88" s="15" t="n">
        <v>6</v>
      </c>
      <c r="N88" s="16" t="n">
        <v>2.42914979757085</v>
      </c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112</v>
      </c>
      <c r="D89" s="16" t="n">
        <v>56</v>
      </c>
      <c r="E89" s="15" t="n">
        <v>70</v>
      </c>
      <c r="F89" s="16" t="n">
        <v>35</v>
      </c>
      <c r="G89" s="15" t="n">
        <v>2</v>
      </c>
      <c r="H89" s="16" t="n">
        <v>1</v>
      </c>
      <c r="I89" s="15" t="n">
        <v>0</v>
      </c>
      <c r="J89" s="16" t="n">
        <v>0</v>
      </c>
      <c r="K89" s="15" t="n">
        <v>15</v>
      </c>
      <c r="L89" s="16" t="n">
        <v>7.5</v>
      </c>
      <c r="M89" s="15" t="n">
        <v>1</v>
      </c>
      <c r="N89" s="16" t="n">
        <v>0.5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183</v>
      </c>
      <c r="D90" s="16" t="n">
        <v>36.3095238095238</v>
      </c>
      <c r="E90" s="15" t="n">
        <v>279</v>
      </c>
      <c r="F90" s="16" t="n">
        <v>55.3571428571429</v>
      </c>
      <c r="G90" s="15" t="n">
        <v>6</v>
      </c>
      <c r="H90" s="16" t="n">
        <v>1.19047619047619</v>
      </c>
      <c r="I90" s="15" t="n">
        <v>0</v>
      </c>
      <c r="J90" s="16" t="n">
        <v>0</v>
      </c>
      <c r="K90" s="15" t="n">
        <v>25</v>
      </c>
      <c r="L90" s="16" t="n">
        <v>4.96031746031746</v>
      </c>
      <c r="M90" s="15" t="n">
        <v>11</v>
      </c>
      <c r="N90" s="16" t="n">
        <v>2.18253968253968</v>
      </c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22</v>
      </c>
      <c r="D91" s="16" t="n">
        <v>14.0127388535032</v>
      </c>
      <c r="E91" s="15" t="n">
        <v>122</v>
      </c>
      <c r="F91" s="16" t="n">
        <v>77.7070063694268</v>
      </c>
      <c r="G91" s="15" t="n">
        <v>0</v>
      </c>
      <c r="H91" s="16" t="n">
        <v>0</v>
      </c>
      <c r="I91" s="15" t="n">
        <v>1</v>
      </c>
      <c r="J91" s="16" t="n">
        <v>0.636942675159236</v>
      </c>
      <c r="K91" s="15" t="n">
        <v>9</v>
      </c>
      <c r="L91" s="16" t="n">
        <v>5.73248407643312</v>
      </c>
      <c r="M91" s="15" t="n">
        <v>3</v>
      </c>
      <c r="N91" s="16" t="n">
        <v>1.91082802547771</v>
      </c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256</v>
      </c>
      <c r="D92" s="16" t="n">
        <v>46.9724770642202</v>
      </c>
      <c r="E92" s="15" t="n">
        <v>201</v>
      </c>
      <c r="F92" s="16" t="n">
        <v>36.8807339449541</v>
      </c>
      <c r="G92" s="15" t="n">
        <v>1</v>
      </c>
      <c r="H92" s="16" t="n">
        <v>0.18348623853211</v>
      </c>
      <c r="I92" s="15" t="n">
        <v>2</v>
      </c>
      <c r="J92" s="16" t="n">
        <v>0.36697247706422</v>
      </c>
      <c r="K92" s="15" t="n">
        <v>71</v>
      </c>
      <c r="L92" s="16" t="n">
        <v>13.0275229357798</v>
      </c>
      <c r="M92" s="15" t="n">
        <v>14</v>
      </c>
      <c r="N92" s="16" t="n">
        <v>2.56880733944954</v>
      </c>
    </row>
    <row r="93" customFormat="false" ht="12.75" hidden="false" customHeight="false" outlineLevel="0" collapsed="false">
      <c r="A93" s="14" t="s">
        <v>96</v>
      </c>
      <c r="B93" s="15" t="n">
        <v>51</v>
      </c>
      <c r="C93" s="15" t="n">
        <v>26</v>
      </c>
      <c r="D93" s="16" t="n">
        <v>50.9803921568627</v>
      </c>
      <c r="E93" s="15" t="n">
        <v>21</v>
      </c>
      <c r="F93" s="16" t="n">
        <v>41.1764705882353</v>
      </c>
      <c r="G93" s="15" t="n">
        <v>1</v>
      </c>
      <c r="H93" s="16" t="n">
        <v>1.96078431372549</v>
      </c>
      <c r="I93" s="15" t="n">
        <v>0</v>
      </c>
      <c r="J93" s="16" t="n">
        <v>0</v>
      </c>
      <c r="K93" s="15" t="n">
        <v>1</v>
      </c>
      <c r="L93" s="16" t="n">
        <v>1.96078431372549</v>
      </c>
      <c r="M93" s="15" t="n">
        <v>2</v>
      </c>
      <c r="N93" s="16" t="n">
        <v>3.92156862745098</v>
      </c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486</v>
      </c>
      <c r="D94" s="16" t="n">
        <v>63.3637548891786</v>
      </c>
      <c r="E94" s="15" t="n">
        <v>180</v>
      </c>
      <c r="F94" s="16" t="n">
        <v>23.4680573663625</v>
      </c>
      <c r="G94" s="15" t="n">
        <v>4</v>
      </c>
      <c r="H94" s="16" t="n">
        <v>0.521512385919166</v>
      </c>
      <c r="I94" s="15" t="n">
        <v>4</v>
      </c>
      <c r="J94" s="16" t="n">
        <v>0.521512385919166</v>
      </c>
      <c r="K94" s="15" t="n">
        <v>82</v>
      </c>
      <c r="L94" s="16" t="n">
        <v>10.6910039113429</v>
      </c>
      <c r="M94" s="15" t="n">
        <v>11</v>
      </c>
      <c r="N94" s="16" t="n">
        <v>1.43415906127771</v>
      </c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163</v>
      </c>
      <c r="D95" s="16" t="n">
        <v>48.3679525222552</v>
      </c>
      <c r="E95" s="15" t="n">
        <v>126</v>
      </c>
      <c r="F95" s="16" t="n">
        <v>37.3887240356083</v>
      </c>
      <c r="G95" s="15" t="n">
        <v>1</v>
      </c>
      <c r="H95" s="16" t="n">
        <v>0.29673590504451</v>
      </c>
      <c r="I95" s="15" t="n">
        <v>0</v>
      </c>
      <c r="J95" s="16" t="n">
        <v>0</v>
      </c>
      <c r="K95" s="15" t="n">
        <v>43</v>
      </c>
      <c r="L95" s="16" t="n">
        <v>12.7596439169139</v>
      </c>
      <c r="M95" s="15" t="n">
        <v>4</v>
      </c>
      <c r="N95" s="16" t="n">
        <v>1.18694362017804</v>
      </c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349</v>
      </c>
      <c r="D96" s="16" t="n">
        <v>50.9489051094891</v>
      </c>
      <c r="E96" s="15" t="n">
        <v>258</v>
      </c>
      <c r="F96" s="16" t="n">
        <v>37.6642335766423</v>
      </c>
      <c r="G96" s="15" t="n">
        <v>1</v>
      </c>
      <c r="H96" s="16" t="n">
        <v>0.145985401459854</v>
      </c>
      <c r="I96" s="15" t="n">
        <v>2</v>
      </c>
      <c r="J96" s="16" t="n">
        <v>0.291970802919708</v>
      </c>
      <c r="K96" s="15" t="n">
        <v>62</v>
      </c>
      <c r="L96" s="16" t="n">
        <v>9.05109489051095</v>
      </c>
      <c r="M96" s="15" t="n">
        <v>13</v>
      </c>
      <c r="N96" s="16" t="n">
        <v>1.8978102189781</v>
      </c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8</v>
      </c>
      <c r="D97" s="16" t="n">
        <v>4.21052631578947</v>
      </c>
      <c r="E97" s="15" t="n">
        <v>164</v>
      </c>
      <c r="F97" s="16" t="n">
        <v>86.3157894736842</v>
      </c>
      <c r="G97" s="15" t="n">
        <v>0</v>
      </c>
      <c r="H97" s="16" t="n">
        <v>0</v>
      </c>
      <c r="I97" s="15" t="n">
        <v>1</v>
      </c>
      <c r="J97" s="16" t="n">
        <v>0.526315789473684</v>
      </c>
      <c r="K97" s="15" t="n">
        <v>8</v>
      </c>
      <c r="L97" s="16" t="n">
        <v>4.21052631578947</v>
      </c>
      <c r="M97" s="15" t="n">
        <v>9</v>
      </c>
      <c r="N97" s="16" t="n">
        <v>4.73684210526316</v>
      </c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848</v>
      </c>
      <c r="D98" s="16" t="n">
        <v>57.0275722932078</v>
      </c>
      <c r="E98" s="15" t="n">
        <v>420</v>
      </c>
      <c r="F98" s="16" t="n">
        <v>28.2447881640888</v>
      </c>
      <c r="G98" s="15" t="n">
        <v>25</v>
      </c>
      <c r="H98" s="16" t="n">
        <v>1.68123739071957</v>
      </c>
      <c r="I98" s="15" t="n">
        <v>4</v>
      </c>
      <c r="J98" s="16" t="n">
        <v>0.268997982515131</v>
      </c>
      <c r="K98" s="15" t="n">
        <v>156</v>
      </c>
      <c r="L98" s="16" t="n">
        <v>10.4909213180901</v>
      </c>
      <c r="M98" s="15" t="n">
        <v>34</v>
      </c>
      <c r="N98" s="16" t="n">
        <v>2.28648285137861</v>
      </c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41</v>
      </c>
      <c r="D99" s="16" t="n">
        <v>20.8121827411168</v>
      </c>
      <c r="E99" s="15" t="n">
        <v>137</v>
      </c>
      <c r="F99" s="16" t="n">
        <v>69.5431472081218</v>
      </c>
      <c r="G99" s="15" t="n">
        <v>2</v>
      </c>
      <c r="H99" s="16" t="n">
        <v>1.01522842639594</v>
      </c>
      <c r="I99" s="15" t="n">
        <v>1</v>
      </c>
      <c r="J99" s="16" t="n">
        <v>0.50761421319797</v>
      </c>
      <c r="K99" s="15" t="n">
        <v>12</v>
      </c>
      <c r="L99" s="16" t="n">
        <v>6.09137055837564</v>
      </c>
      <c r="M99" s="15" t="n">
        <v>4</v>
      </c>
      <c r="N99" s="16" t="n">
        <v>2.03045685279188</v>
      </c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12</v>
      </c>
      <c r="D100" s="16" t="n">
        <v>10.8108108108108</v>
      </c>
      <c r="E100" s="15" t="n">
        <v>92</v>
      </c>
      <c r="F100" s="16" t="n">
        <v>82.8828828828829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5</v>
      </c>
      <c r="L100" s="16" t="n">
        <v>4.50450450450451</v>
      </c>
      <c r="M100" s="15" t="n">
        <v>2</v>
      </c>
      <c r="N100" s="16" t="n">
        <v>1.8018018018018</v>
      </c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44</v>
      </c>
      <c r="D101" s="16" t="n">
        <v>18.9655172413793</v>
      </c>
      <c r="E101" s="15" t="n">
        <v>147</v>
      </c>
      <c r="F101" s="16" t="n">
        <v>63.3620689655172</v>
      </c>
      <c r="G101" s="15" t="n">
        <v>1</v>
      </c>
      <c r="H101" s="16" t="n">
        <v>0.431034482758621</v>
      </c>
      <c r="I101" s="15" t="n">
        <v>0</v>
      </c>
      <c r="J101" s="16" t="n">
        <v>0</v>
      </c>
      <c r="K101" s="15" t="n">
        <v>35</v>
      </c>
      <c r="L101" s="16" t="n">
        <v>15.0862068965517</v>
      </c>
      <c r="M101" s="15" t="n">
        <v>5</v>
      </c>
      <c r="N101" s="16" t="n">
        <v>2.1551724137931</v>
      </c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 t="n">
        <v>36</v>
      </c>
      <c r="D102" s="16" t="n">
        <v>18.1818181818182</v>
      </c>
      <c r="E102" s="15" t="n">
        <v>145</v>
      </c>
      <c r="F102" s="16" t="n">
        <v>73.2323232323232</v>
      </c>
      <c r="G102" s="15" t="n">
        <v>0</v>
      </c>
      <c r="H102" s="16" t="n">
        <v>0</v>
      </c>
      <c r="I102" s="15" t="n">
        <v>3</v>
      </c>
      <c r="J102" s="16" t="n">
        <v>1.51515151515152</v>
      </c>
      <c r="K102" s="15" t="n">
        <v>12</v>
      </c>
      <c r="L102" s="16" t="n">
        <v>6.06060606060606</v>
      </c>
      <c r="M102" s="15" t="n">
        <v>2</v>
      </c>
      <c r="N102" s="16" t="n">
        <v>1.01010101010101</v>
      </c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30</v>
      </c>
      <c r="D103" s="16" t="n">
        <v>11.6279069767442</v>
      </c>
      <c r="E103" s="15" t="n">
        <v>199</v>
      </c>
      <c r="F103" s="16" t="n">
        <v>77.1317829457364</v>
      </c>
      <c r="G103" s="15" t="n">
        <v>0</v>
      </c>
      <c r="H103" s="16" t="n">
        <v>0</v>
      </c>
      <c r="I103" s="15" t="n">
        <v>0</v>
      </c>
      <c r="J103" s="16" t="n">
        <v>0</v>
      </c>
      <c r="K103" s="15" t="n">
        <v>22</v>
      </c>
      <c r="L103" s="16" t="n">
        <v>8.52713178294574</v>
      </c>
      <c r="M103" s="15" t="n">
        <v>7</v>
      </c>
      <c r="N103" s="16" t="n">
        <v>2.71317829457364</v>
      </c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53</v>
      </c>
      <c r="D104" s="16" t="n">
        <v>9.24956369982548</v>
      </c>
      <c r="E104" s="15" t="n">
        <v>447</v>
      </c>
      <c r="F104" s="16" t="n">
        <v>78.0104712041885</v>
      </c>
      <c r="G104" s="15" t="n">
        <v>4</v>
      </c>
      <c r="H104" s="16" t="n">
        <v>0.698080279232112</v>
      </c>
      <c r="I104" s="15" t="n">
        <v>1</v>
      </c>
      <c r="J104" s="16" t="n">
        <v>0.174520069808028</v>
      </c>
      <c r="K104" s="15" t="n">
        <v>50</v>
      </c>
      <c r="L104" s="16" t="n">
        <v>8.7260034904014</v>
      </c>
      <c r="M104" s="15" t="n">
        <v>18</v>
      </c>
      <c r="N104" s="16" t="n">
        <v>3.1413612565445</v>
      </c>
    </row>
    <row r="105" s="40" customFormat="true" ht="12.75" hidden="false" customHeight="false" outlineLevel="0" collapsed="false">
      <c r="A105" s="17" t="s">
        <v>108</v>
      </c>
      <c r="B105" s="10" t="n">
        <v>5117</v>
      </c>
      <c r="C105" s="12" t="n">
        <v>874</v>
      </c>
      <c r="D105" s="13" t="n">
        <v>17.0803205002931</v>
      </c>
      <c r="E105" s="12" t="n">
        <v>3301</v>
      </c>
      <c r="F105" s="13" t="n">
        <v>64.5104553449287</v>
      </c>
      <c r="G105" s="7" t="n">
        <v>37</v>
      </c>
      <c r="H105" s="8" t="n">
        <v>0.723079929646277</v>
      </c>
      <c r="I105" s="12" t="n">
        <v>13</v>
      </c>
      <c r="J105" s="13" t="n">
        <v>0.25405511041626</v>
      </c>
      <c r="K105" s="12" t="n">
        <v>723</v>
      </c>
      <c r="L105" s="13" t="n">
        <v>14.1293726793043</v>
      </c>
      <c r="M105" s="12" t="n">
        <v>169</v>
      </c>
      <c r="N105" s="13" t="n">
        <v>3.30271643541137</v>
      </c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126</v>
      </c>
      <c r="D106" s="16" t="n">
        <v>34.9030470914127</v>
      </c>
      <c r="E106" s="15" t="n">
        <v>184</v>
      </c>
      <c r="F106" s="16" t="n">
        <v>50.9695290858726</v>
      </c>
      <c r="G106" s="21" t="n">
        <v>3</v>
      </c>
      <c r="H106" s="33" t="n">
        <v>0.831024930747923</v>
      </c>
      <c r="I106" s="15" t="n">
        <v>2</v>
      </c>
      <c r="J106" s="16" t="n">
        <v>0.554016620498615</v>
      </c>
      <c r="K106" s="15" t="n">
        <v>44</v>
      </c>
      <c r="L106" s="16" t="n">
        <v>12.1883656509695</v>
      </c>
      <c r="M106" s="15" t="n">
        <v>2</v>
      </c>
      <c r="N106" s="16" t="n">
        <v>0.554016620498615</v>
      </c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101</v>
      </c>
      <c r="D107" s="16" t="n">
        <v>15.5384615384615</v>
      </c>
      <c r="E107" s="15" t="n">
        <v>374</v>
      </c>
      <c r="F107" s="16" t="n">
        <v>57.5384615384615</v>
      </c>
      <c r="G107" s="21" t="n">
        <v>8</v>
      </c>
      <c r="H107" s="33" t="n">
        <v>1.23076923076923</v>
      </c>
      <c r="I107" s="15" t="n">
        <v>2</v>
      </c>
      <c r="J107" s="16" t="n">
        <v>0.307692307692308</v>
      </c>
      <c r="K107" s="15" t="n">
        <v>131</v>
      </c>
      <c r="L107" s="16" t="n">
        <v>20.1538461538462</v>
      </c>
      <c r="M107" s="15" t="n">
        <v>34</v>
      </c>
      <c r="N107" s="16" t="n">
        <v>5.23076923076923</v>
      </c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 t="n">
        <v>14</v>
      </c>
      <c r="D108" s="16" t="n">
        <v>16.4705882352941</v>
      </c>
      <c r="E108" s="15" t="n">
        <v>58</v>
      </c>
      <c r="F108" s="16" t="n">
        <v>68.2352941176471</v>
      </c>
      <c r="G108" s="21" t="n">
        <v>0</v>
      </c>
      <c r="H108" s="33" t="n">
        <v>0</v>
      </c>
      <c r="I108" s="15" t="n">
        <v>0</v>
      </c>
      <c r="J108" s="16" t="n">
        <v>0</v>
      </c>
      <c r="K108" s="15" t="n">
        <v>11</v>
      </c>
      <c r="L108" s="16" t="n">
        <v>12.9411764705882</v>
      </c>
      <c r="M108" s="15" t="n">
        <v>2</v>
      </c>
      <c r="N108" s="16" t="n">
        <v>2.35294117647059</v>
      </c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9</v>
      </c>
      <c r="D109" s="16" t="n">
        <v>6.25</v>
      </c>
      <c r="E109" s="15" t="n">
        <v>107</v>
      </c>
      <c r="F109" s="16" t="n">
        <v>74.3055555555556</v>
      </c>
      <c r="G109" s="21" t="n">
        <v>0</v>
      </c>
      <c r="H109" s="33" t="n">
        <v>0</v>
      </c>
      <c r="I109" s="15" t="n">
        <v>0</v>
      </c>
      <c r="J109" s="16" t="n">
        <v>0</v>
      </c>
      <c r="K109" s="15" t="n">
        <v>14</v>
      </c>
      <c r="L109" s="16" t="n">
        <v>9.72222222222222</v>
      </c>
      <c r="M109" s="15" t="n">
        <v>14</v>
      </c>
      <c r="N109" s="16" t="n">
        <v>9.72222222222222</v>
      </c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17</v>
      </c>
      <c r="D110" s="16" t="n">
        <v>6.48854961832061</v>
      </c>
      <c r="E110" s="15" t="n">
        <v>197</v>
      </c>
      <c r="F110" s="16" t="n">
        <v>75.1908396946565</v>
      </c>
      <c r="G110" s="21" t="n">
        <v>1</v>
      </c>
      <c r="H110" s="33" t="n">
        <v>0.381679389312977</v>
      </c>
      <c r="I110" s="15" t="n">
        <v>0</v>
      </c>
      <c r="J110" s="16" t="n">
        <v>0</v>
      </c>
      <c r="K110" s="15" t="n">
        <v>35</v>
      </c>
      <c r="L110" s="16" t="n">
        <v>13.3587786259542</v>
      </c>
      <c r="M110" s="15" t="n">
        <v>12</v>
      </c>
      <c r="N110" s="16" t="n">
        <v>4.58015267175573</v>
      </c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9</v>
      </c>
      <c r="D111" s="16" t="n">
        <v>14.5161290322581</v>
      </c>
      <c r="E111" s="15" t="n">
        <v>45</v>
      </c>
      <c r="F111" s="16" t="n">
        <v>72.5806451612903</v>
      </c>
      <c r="G111" s="21" t="n">
        <v>1</v>
      </c>
      <c r="H111" s="33" t="n">
        <v>1.61290322580645</v>
      </c>
      <c r="I111" s="15" t="n">
        <v>0</v>
      </c>
      <c r="J111" s="16" t="n">
        <v>0</v>
      </c>
      <c r="K111" s="15" t="n">
        <v>5</v>
      </c>
      <c r="L111" s="16" t="n">
        <v>8.06451612903226</v>
      </c>
      <c r="M111" s="15" t="n">
        <v>2</v>
      </c>
      <c r="N111" s="16" t="n">
        <v>3.2258064516129</v>
      </c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70</v>
      </c>
      <c r="D112" s="16" t="n">
        <v>13.8613861386139</v>
      </c>
      <c r="E112" s="15" t="n">
        <v>308</v>
      </c>
      <c r="F112" s="16" t="n">
        <v>60.990099009901</v>
      </c>
      <c r="G112" s="21" t="n">
        <v>1</v>
      </c>
      <c r="H112" s="33" t="n">
        <v>0.198019801980198</v>
      </c>
      <c r="I112" s="15" t="n">
        <v>2</v>
      </c>
      <c r="J112" s="16" t="n">
        <v>0.396039603960396</v>
      </c>
      <c r="K112" s="15" t="n">
        <v>113</v>
      </c>
      <c r="L112" s="16" t="n">
        <v>22.3762376237624</v>
      </c>
      <c r="M112" s="15" t="n">
        <v>11</v>
      </c>
      <c r="N112" s="16" t="n">
        <v>2.17821782178218</v>
      </c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40</v>
      </c>
      <c r="D113" s="16" t="n">
        <v>11.6959064327485</v>
      </c>
      <c r="E113" s="15" t="n">
        <v>261</v>
      </c>
      <c r="F113" s="16" t="n">
        <v>76.3157894736842</v>
      </c>
      <c r="G113" s="21" t="n">
        <v>0</v>
      </c>
      <c r="H113" s="33" t="n">
        <v>0</v>
      </c>
      <c r="I113" s="15" t="n">
        <v>0</v>
      </c>
      <c r="J113" s="16" t="n">
        <v>0</v>
      </c>
      <c r="K113" s="15" t="n">
        <v>32</v>
      </c>
      <c r="L113" s="16" t="n">
        <v>9.35672514619883</v>
      </c>
      <c r="M113" s="15" t="n">
        <v>9</v>
      </c>
      <c r="N113" s="16" t="n">
        <v>2.63157894736842</v>
      </c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84</v>
      </c>
      <c r="D114" s="16" t="n">
        <v>33.4661354581673</v>
      </c>
      <c r="E114" s="15" t="n">
        <v>126</v>
      </c>
      <c r="F114" s="16" t="n">
        <v>50.199203187251</v>
      </c>
      <c r="G114" s="21" t="n">
        <v>2</v>
      </c>
      <c r="H114" s="33" t="n">
        <v>0.796812749003984</v>
      </c>
      <c r="I114" s="15" t="n">
        <v>0</v>
      </c>
      <c r="J114" s="16" t="n">
        <v>0</v>
      </c>
      <c r="K114" s="15" t="n">
        <v>31</v>
      </c>
      <c r="L114" s="16" t="n">
        <v>12.3505976095618</v>
      </c>
      <c r="M114" s="15" t="n">
        <v>8</v>
      </c>
      <c r="N114" s="16" t="n">
        <v>3.18725099601594</v>
      </c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 t="n">
        <v>12</v>
      </c>
      <c r="D115" s="16" t="n">
        <v>18.4615384615385</v>
      </c>
      <c r="E115" s="15" t="n">
        <v>34</v>
      </c>
      <c r="F115" s="16" t="n">
        <v>52.3076923076923</v>
      </c>
      <c r="G115" s="21" t="n">
        <v>2</v>
      </c>
      <c r="H115" s="33" t="n">
        <v>3.07692307692308</v>
      </c>
      <c r="I115" s="15" t="n">
        <v>0</v>
      </c>
      <c r="J115" s="16" t="n">
        <v>0</v>
      </c>
      <c r="K115" s="15" t="n">
        <v>11</v>
      </c>
      <c r="L115" s="16" t="n">
        <v>16.9230769230769</v>
      </c>
      <c r="M115" s="15" t="n">
        <v>6</v>
      </c>
      <c r="N115" s="16" t="n">
        <v>9.23076923076923</v>
      </c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37</v>
      </c>
      <c r="D116" s="16" t="n">
        <v>14.3410852713178</v>
      </c>
      <c r="E116" s="15" t="n">
        <v>177</v>
      </c>
      <c r="F116" s="16" t="n">
        <v>68.6046511627907</v>
      </c>
      <c r="G116" s="21" t="n">
        <v>3</v>
      </c>
      <c r="H116" s="33" t="n">
        <v>1.16279069767442</v>
      </c>
      <c r="I116" s="15" t="n">
        <v>2</v>
      </c>
      <c r="J116" s="16" t="n">
        <v>0.775193798449612</v>
      </c>
      <c r="K116" s="15" t="n">
        <v>26</v>
      </c>
      <c r="L116" s="16" t="n">
        <v>10.077519379845</v>
      </c>
      <c r="M116" s="15" t="n">
        <v>13</v>
      </c>
      <c r="N116" s="16" t="n">
        <v>5.03875968992248</v>
      </c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 t="n">
        <v>31</v>
      </c>
      <c r="D117" s="16" t="n">
        <v>23.6641221374046</v>
      </c>
      <c r="E117" s="15" t="n">
        <v>71</v>
      </c>
      <c r="F117" s="16" t="n">
        <v>54.1984732824428</v>
      </c>
      <c r="G117" s="21" t="n">
        <v>1</v>
      </c>
      <c r="H117" s="33" t="n">
        <v>0.763358778625954</v>
      </c>
      <c r="I117" s="15" t="n">
        <v>0</v>
      </c>
      <c r="J117" s="16" t="n">
        <v>0</v>
      </c>
      <c r="K117" s="15" t="n">
        <v>21</v>
      </c>
      <c r="L117" s="16" t="n">
        <v>16.030534351145</v>
      </c>
      <c r="M117" s="15" t="n">
        <v>7</v>
      </c>
      <c r="N117" s="16" t="n">
        <v>5.34351145038168</v>
      </c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28</v>
      </c>
      <c r="D118" s="16" t="n">
        <v>21.3740458015267</v>
      </c>
      <c r="E118" s="15" t="n">
        <v>79</v>
      </c>
      <c r="F118" s="16" t="n">
        <v>60.3053435114504</v>
      </c>
      <c r="G118" s="21" t="n">
        <v>1</v>
      </c>
      <c r="H118" s="33" t="n">
        <v>0.763358778625954</v>
      </c>
      <c r="I118" s="15" t="n">
        <v>0</v>
      </c>
      <c r="J118" s="16" t="n">
        <v>0</v>
      </c>
      <c r="K118" s="15" t="n">
        <v>21</v>
      </c>
      <c r="L118" s="16" t="n">
        <v>16.030534351145</v>
      </c>
      <c r="M118" s="15" t="n">
        <v>2</v>
      </c>
      <c r="N118" s="16" t="n">
        <v>1.52671755725191</v>
      </c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17</v>
      </c>
      <c r="D119" s="16" t="n">
        <v>18.8888888888889</v>
      </c>
      <c r="E119" s="15" t="n">
        <v>58</v>
      </c>
      <c r="F119" s="16" t="n">
        <v>64.4444444444444</v>
      </c>
      <c r="G119" s="21" t="n">
        <v>0</v>
      </c>
      <c r="H119" s="33" t="n">
        <v>0</v>
      </c>
      <c r="I119" s="15" t="n">
        <v>1</v>
      </c>
      <c r="J119" s="16" t="n">
        <v>1.11111111111111</v>
      </c>
      <c r="K119" s="15" t="n">
        <v>14</v>
      </c>
      <c r="L119" s="16" t="n">
        <v>15.5555555555556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 t="n">
        <v>16</v>
      </c>
      <c r="D120" s="16" t="n">
        <v>12.2137404580153</v>
      </c>
      <c r="E120" s="15" t="n">
        <v>101</v>
      </c>
      <c r="F120" s="16" t="n">
        <v>77.0992366412214</v>
      </c>
      <c r="G120" s="21" t="n">
        <v>0</v>
      </c>
      <c r="H120" s="33" t="n">
        <v>0</v>
      </c>
      <c r="I120" s="15" t="n">
        <v>0</v>
      </c>
      <c r="J120" s="16" t="n">
        <v>0</v>
      </c>
      <c r="K120" s="15" t="n">
        <v>10</v>
      </c>
      <c r="L120" s="16" t="n">
        <v>7.63358778625954</v>
      </c>
      <c r="M120" s="15" t="n">
        <v>4</v>
      </c>
      <c r="N120" s="16" t="n">
        <v>3.05343511450382</v>
      </c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27</v>
      </c>
      <c r="D121" s="16" t="n">
        <v>9</v>
      </c>
      <c r="E121" s="15" t="n">
        <v>191</v>
      </c>
      <c r="F121" s="16" t="n">
        <v>63.6666666666667</v>
      </c>
      <c r="G121" s="21" t="n">
        <v>1</v>
      </c>
      <c r="H121" s="33" t="n">
        <v>0.333333333333333</v>
      </c>
      <c r="I121" s="15" t="n">
        <v>0</v>
      </c>
      <c r="J121" s="16" t="n">
        <v>0</v>
      </c>
      <c r="K121" s="15" t="n">
        <v>62</v>
      </c>
      <c r="L121" s="16" t="n">
        <v>20.6666666666667</v>
      </c>
      <c r="M121" s="15" t="n">
        <v>19</v>
      </c>
      <c r="N121" s="16" t="n">
        <v>6.33333333333333</v>
      </c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66</v>
      </c>
      <c r="D122" s="16" t="n">
        <v>21.5686274509804</v>
      </c>
      <c r="E122" s="15" t="n">
        <v>202</v>
      </c>
      <c r="F122" s="16" t="n">
        <v>66.0130718954248</v>
      </c>
      <c r="G122" s="21" t="n">
        <v>5</v>
      </c>
      <c r="H122" s="33" t="n">
        <v>1.63398692810458</v>
      </c>
      <c r="I122" s="15" t="n">
        <v>2</v>
      </c>
      <c r="J122" s="16" t="n">
        <v>0.65359477124183</v>
      </c>
      <c r="K122" s="15" t="n">
        <v>26</v>
      </c>
      <c r="L122" s="16" t="n">
        <v>8.49673202614379</v>
      </c>
      <c r="M122" s="15" t="n">
        <v>5</v>
      </c>
      <c r="N122" s="16" t="n">
        <v>1.63398692810458</v>
      </c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50</v>
      </c>
      <c r="D123" s="16" t="n">
        <v>23.1481481481482</v>
      </c>
      <c r="E123" s="15" t="n">
        <v>126</v>
      </c>
      <c r="F123" s="16" t="n">
        <v>58.3333333333333</v>
      </c>
      <c r="G123" s="21" t="n">
        <v>1</v>
      </c>
      <c r="H123" s="33" t="n">
        <v>0.462962962962963</v>
      </c>
      <c r="I123" s="15" t="n">
        <v>0</v>
      </c>
      <c r="J123" s="16" t="n">
        <v>0</v>
      </c>
      <c r="K123" s="15" t="n">
        <v>34</v>
      </c>
      <c r="L123" s="16" t="n">
        <v>15.7407407407407</v>
      </c>
      <c r="M123" s="15" t="n">
        <v>5</v>
      </c>
      <c r="N123" s="16" t="n">
        <v>2.31481481481482</v>
      </c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7</v>
      </c>
      <c r="D124" s="16" t="n">
        <v>11.4754098360656</v>
      </c>
      <c r="E124" s="15" t="n">
        <v>44</v>
      </c>
      <c r="F124" s="16" t="n">
        <v>72.1311475409836</v>
      </c>
      <c r="G124" s="21" t="n">
        <v>0</v>
      </c>
      <c r="H124" s="33" t="n">
        <v>0</v>
      </c>
      <c r="I124" s="15" t="n">
        <v>1</v>
      </c>
      <c r="J124" s="16" t="n">
        <v>1.63934426229508</v>
      </c>
      <c r="K124" s="15" t="n">
        <v>5</v>
      </c>
      <c r="L124" s="16" t="n">
        <v>8.19672131147541</v>
      </c>
      <c r="M124" s="15" t="n">
        <v>4</v>
      </c>
      <c r="N124" s="16" t="n">
        <v>6.55737704918033</v>
      </c>
    </row>
    <row r="125" customFormat="false" ht="12.75" hidden="false" customHeight="false" outlineLevel="0" collapsed="false">
      <c r="A125" s="20" t="s">
        <v>128</v>
      </c>
      <c r="B125" s="21" t="n">
        <v>102</v>
      </c>
      <c r="C125" s="15" t="n">
        <v>42</v>
      </c>
      <c r="D125" s="16" t="n">
        <v>41.1764705882353</v>
      </c>
      <c r="E125" s="15" t="n">
        <v>52</v>
      </c>
      <c r="F125" s="16" t="n">
        <v>50.9803921568627</v>
      </c>
      <c r="G125" s="21" t="n">
        <v>0</v>
      </c>
      <c r="H125" s="33" t="n">
        <v>0</v>
      </c>
      <c r="I125" s="15" t="n">
        <v>0</v>
      </c>
      <c r="J125" s="16" t="n">
        <v>0</v>
      </c>
      <c r="K125" s="15" t="n">
        <v>8</v>
      </c>
      <c r="L125" s="16" t="n">
        <v>7.84313725490196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37</v>
      </c>
      <c r="D126" s="16" t="n">
        <v>8.35214446952596</v>
      </c>
      <c r="E126" s="15" t="n">
        <v>377</v>
      </c>
      <c r="F126" s="16" t="n">
        <v>85.1015801354402</v>
      </c>
      <c r="G126" s="21" t="n">
        <v>4</v>
      </c>
      <c r="H126" s="33" t="n">
        <v>0.90293453724605</v>
      </c>
      <c r="I126" s="15" t="n">
        <v>1</v>
      </c>
      <c r="J126" s="16" t="n">
        <v>0.225733634311512</v>
      </c>
      <c r="K126" s="15" t="n">
        <v>18</v>
      </c>
      <c r="L126" s="16" t="n">
        <v>4.06320541760722</v>
      </c>
      <c r="M126" s="15" t="n">
        <v>6</v>
      </c>
      <c r="N126" s="16" t="n">
        <v>1.35440180586907</v>
      </c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7</v>
      </c>
      <c r="D127" s="16" t="n">
        <v>12.0689655172414</v>
      </c>
      <c r="E127" s="15" t="n">
        <v>42</v>
      </c>
      <c r="F127" s="16" t="n">
        <v>72.4137931034483</v>
      </c>
      <c r="G127" s="21" t="n">
        <v>1</v>
      </c>
      <c r="H127" s="33" t="n">
        <v>1.72413793103448</v>
      </c>
      <c r="I127" s="15" t="n">
        <v>0</v>
      </c>
      <c r="J127" s="16" t="n">
        <v>0</v>
      </c>
      <c r="K127" s="15" t="n">
        <v>7</v>
      </c>
      <c r="L127" s="16" t="n">
        <v>12.0689655172414</v>
      </c>
      <c r="M127" s="15" t="n">
        <v>1</v>
      </c>
      <c r="N127" s="16" t="n">
        <v>1.72413793103448</v>
      </c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27</v>
      </c>
      <c r="D128" s="16" t="n">
        <v>16.5644171779141</v>
      </c>
      <c r="E128" s="15" t="n">
        <v>87</v>
      </c>
      <c r="F128" s="16" t="n">
        <v>53.3742331288344</v>
      </c>
      <c r="G128" s="21" t="n">
        <v>2</v>
      </c>
      <c r="H128" s="33" t="n">
        <v>1.22699386503067</v>
      </c>
      <c r="I128" s="15" t="n">
        <v>0</v>
      </c>
      <c r="J128" s="16" t="n">
        <v>0</v>
      </c>
      <c r="K128" s="15" t="n">
        <v>44</v>
      </c>
      <c r="L128" s="16" t="n">
        <v>26.9938650306748</v>
      </c>
      <c r="M128" s="15" t="n">
        <v>3</v>
      </c>
      <c r="N128" s="16" t="n">
        <v>1.84049079754601</v>
      </c>
    </row>
    <row r="129" s="40" customFormat="true" ht="12.75" hidden="false" customHeight="false" outlineLevel="0" collapsed="false">
      <c r="A129" s="17" t="s">
        <v>132</v>
      </c>
      <c r="B129" s="10" t="n">
        <v>47229</v>
      </c>
      <c r="C129" s="12" t="n">
        <v>27418</v>
      </c>
      <c r="D129" s="13" t="n">
        <v>58.0533147007135</v>
      </c>
      <c r="E129" s="12" t="n">
        <v>14908</v>
      </c>
      <c r="F129" s="13" t="n">
        <v>31.5653517965657</v>
      </c>
      <c r="G129" s="7" t="n">
        <v>423</v>
      </c>
      <c r="H129" s="8" t="n">
        <v>0.895636155751763</v>
      </c>
      <c r="I129" s="12" t="n">
        <v>147</v>
      </c>
      <c r="J129" s="13" t="n">
        <v>0.311249444197421</v>
      </c>
      <c r="K129" s="12" t="n">
        <v>3727</v>
      </c>
      <c r="L129" s="13" t="n">
        <v>7.89133794914142</v>
      </c>
      <c r="M129" s="12" t="n">
        <v>606</v>
      </c>
      <c r="N129" s="13" t="n">
        <v>1.28310995363018</v>
      </c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214</v>
      </c>
      <c r="D130" s="16" t="n">
        <v>34.0222575516693</v>
      </c>
      <c r="E130" s="15" t="n">
        <v>316</v>
      </c>
      <c r="F130" s="16" t="n">
        <v>50.2384737678855</v>
      </c>
      <c r="G130" s="21" t="n">
        <v>2</v>
      </c>
      <c r="H130" s="33" t="n">
        <v>0.317965023847377</v>
      </c>
      <c r="I130" s="15" t="n">
        <v>0</v>
      </c>
      <c r="J130" s="16" t="n">
        <v>0</v>
      </c>
      <c r="K130" s="15" t="n">
        <v>89</v>
      </c>
      <c r="L130" s="16" t="n">
        <v>14.1494435612083</v>
      </c>
      <c r="M130" s="15" t="n">
        <v>8</v>
      </c>
      <c r="N130" s="16" t="n">
        <v>1.27186009538951</v>
      </c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3195</v>
      </c>
      <c r="D131" s="16" t="n">
        <v>57.0841522244059</v>
      </c>
      <c r="E131" s="15" t="n">
        <v>1646</v>
      </c>
      <c r="F131" s="16" t="n">
        <v>29.408611756298</v>
      </c>
      <c r="G131" s="15" t="n">
        <v>61</v>
      </c>
      <c r="H131" s="16" t="n">
        <v>1.08986957298553</v>
      </c>
      <c r="I131" s="15" t="n">
        <v>21</v>
      </c>
      <c r="J131" s="16" t="n">
        <v>0.375201000536001</v>
      </c>
      <c r="K131" s="15" t="n">
        <v>607</v>
      </c>
      <c r="L131" s="16" t="n">
        <v>10.8450955869216</v>
      </c>
      <c r="M131" s="15" t="n">
        <v>67</v>
      </c>
      <c r="N131" s="16" t="n">
        <v>1.19706985885296</v>
      </c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515</v>
      </c>
      <c r="D132" s="16" t="n">
        <v>57.285873192436</v>
      </c>
      <c r="E132" s="15" t="n">
        <v>334</v>
      </c>
      <c r="F132" s="16" t="n">
        <v>37.1523915461624</v>
      </c>
      <c r="G132" s="15" t="n">
        <v>4</v>
      </c>
      <c r="H132" s="16" t="n">
        <v>0.444938820912125</v>
      </c>
      <c r="I132" s="15" t="n">
        <v>2</v>
      </c>
      <c r="J132" s="16" t="n">
        <v>0.222469410456062</v>
      </c>
      <c r="K132" s="15" t="n">
        <v>40</v>
      </c>
      <c r="L132" s="16" t="n">
        <v>4.44938820912125</v>
      </c>
      <c r="M132" s="15" t="n">
        <v>4</v>
      </c>
      <c r="N132" s="16" t="n">
        <v>0.444938820912125</v>
      </c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421</v>
      </c>
      <c r="D133" s="16" t="n">
        <v>56.8151147098516</v>
      </c>
      <c r="E133" s="15" t="n">
        <v>231</v>
      </c>
      <c r="F133" s="16" t="n">
        <v>31.1740890688259</v>
      </c>
      <c r="G133" s="15" t="n">
        <v>8</v>
      </c>
      <c r="H133" s="16" t="n">
        <v>1.07962213225371</v>
      </c>
      <c r="I133" s="15" t="n">
        <v>4</v>
      </c>
      <c r="J133" s="16" t="n">
        <v>0.539811066126856</v>
      </c>
      <c r="K133" s="15" t="n">
        <v>71</v>
      </c>
      <c r="L133" s="16" t="n">
        <v>9.58164642375169</v>
      </c>
      <c r="M133" s="15" t="n">
        <v>6</v>
      </c>
      <c r="N133" s="16" t="n">
        <v>0.809716599190283</v>
      </c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1241</v>
      </c>
      <c r="D134" s="16" t="n">
        <v>75.0756200846945</v>
      </c>
      <c r="E134" s="15" t="n">
        <v>322</v>
      </c>
      <c r="F134" s="16" t="n">
        <v>19.4797338173019</v>
      </c>
      <c r="G134" s="15" t="n">
        <v>5</v>
      </c>
      <c r="H134" s="16" t="n">
        <v>0.302480338777979</v>
      </c>
      <c r="I134" s="15" t="n">
        <v>6</v>
      </c>
      <c r="J134" s="16" t="n">
        <v>0.362976406533575</v>
      </c>
      <c r="K134" s="15" t="n">
        <v>60</v>
      </c>
      <c r="L134" s="16" t="n">
        <v>3.62976406533575</v>
      </c>
      <c r="M134" s="15" t="n">
        <v>19</v>
      </c>
      <c r="N134" s="16" t="n">
        <v>1.14942528735632</v>
      </c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268</v>
      </c>
      <c r="D135" s="16" t="n">
        <v>54.1414141414141</v>
      </c>
      <c r="E135" s="15" t="n">
        <v>185</v>
      </c>
      <c r="F135" s="16" t="n">
        <v>37.3737373737374</v>
      </c>
      <c r="G135" s="15" t="n">
        <v>3</v>
      </c>
      <c r="H135" s="16" t="n">
        <v>0.606060606060606</v>
      </c>
      <c r="I135" s="15" t="n">
        <v>0</v>
      </c>
      <c r="J135" s="16" t="n">
        <v>0</v>
      </c>
      <c r="K135" s="15" t="n">
        <v>28</v>
      </c>
      <c r="L135" s="16" t="n">
        <v>5.65656565656566</v>
      </c>
      <c r="M135" s="15" t="n">
        <v>11</v>
      </c>
      <c r="N135" s="16" t="n">
        <v>2.22222222222222</v>
      </c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2041</v>
      </c>
      <c r="D136" s="16" t="n">
        <v>69.7300990775538</v>
      </c>
      <c r="E136" s="15" t="n">
        <v>570</v>
      </c>
      <c r="F136" s="16" t="n">
        <v>19.4738640245986</v>
      </c>
      <c r="G136" s="15" t="n">
        <v>12</v>
      </c>
      <c r="H136" s="16" t="n">
        <v>0.409976084728391</v>
      </c>
      <c r="I136" s="15" t="n">
        <v>7</v>
      </c>
      <c r="J136" s="16" t="n">
        <v>0.239152716091561</v>
      </c>
      <c r="K136" s="15" t="n">
        <v>264</v>
      </c>
      <c r="L136" s="16" t="n">
        <v>9.0194738640246</v>
      </c>
      <c r="M136" s="15" t="n">
        <v>33</v>
      </c>
      <c r="N136" s="16" t="n">
        <v>1.12743423300307</v>
      </c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351</v>
      </c>
      <c r="D137" s="16" t="n">
        <v>62.4555160142349</v>
      </c>
      <c r="E137" s="15" t="n">
        <v>165</v>
      </c>
      <c r="F137" s="16" t="n">
        <v>29.3594306049822</v>
      </c>
      <c r="G137" s="15" t="n">
        <v>4</v>
      </c>
      <c r="H137" s="16" t="n">
        <v>0.711743772241993</v>
      </c>
      <c r="I137" s="15" t="n">
        <v>1</v>
      </c>
      <c r="J137" s="16" t="n">
        <v>0.177935943060498</v>
      </c>
      <c r="K137" s="15" t="n">
        <v>31</v>
      </c>
      <c r="L137" s="16" t="n">
        <v>5.51601423487545</v>
      </c>
      <c r="M137" s="15" t="n">
        <v>10</v>
      </c>
      <c r="N137" s="16" t="n">
        <v>1.77935943060498</v>
      </c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18800</v>
      </c>
      <c r="D138" s="16" t="n">
        <v>56.5787889731552</v>
      </c>
      <c r="E138" s="15" t="n">
        <v>11048</v>
      </c>
      <c r="F138" s="16" t="n">
        <v>33.249067051884</v>
      </c>
      <c r="G138" s="15" t="n">
        <v>320</v>
      </c>
      <c r="H138" s="16" t="n">
        <v>0.963043216564343</v>
      </c>
      <c r="I138" s="15" t="n">
        <v>105</v>
      </c>
      <c r="J138" s="16" t="n">
        <v>0.315998555435175</v>
      </c>
      <c r="K138" s="15" t="n">
        <v>2511</v>
      </c>
      <c r="L138" s="16" t="n">
        <v>7.55687973997833</v>
      </c>
      <c r="M138" s="15" t="n">
        <v>444</v>
      </c>
      <c r="N138" s="16" t="n">
        <v>1.33622246298303</v>
      </c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372</v>
      </c>
      <c r="D139" s="16" t="n">
        <v>74.6987951807229</v>
      </c>
      <c r="E139" s="15" t="n">
        <v>91</v>
      </c>
      <c r="F139" s="16" t="n">
        <v>18.2730923694779</v>
      </c>
      <c r="G139" s="15" t="n">
        <v>4</v>
      </c>
      <c r="H139" s="16" t="n">
        <v>0.803212851405622</v>
      </c>
      <c r="I139" s="15" t="n">
        <v>1</v>
      </c>
      <c r="J139" s="16" t="n">
        <v>0.200803212851406</v>
      </c>
      <c r="K139" s="15" t="n">
        <v>26</v>
      </c>
      <c r="L139" s="16" t="n">
        <v>5.22088353413655</v>
      </c>
      <c r="M139" s="15" t="n">
        <v>4</v>
      </c>
      <c r="N139" s="16" t="n">
        <v>0.803212851405622</v>
      </c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2" t="n">
        <v>174</v>
      </c>
      <c r="D140" s="13" t="n">
        <v>36.0248447204969</v>
      </c>
      <c r="E140" s="12" t="n">
        <v>227</v>
      </c>
      <c r="F140" s="13" t="n">
        <v>46.9979296066253</v>
      </c>
      <c r="G140" s="7" t="n">
        <v>1</v>
      </c>
      <c r="H140" s="8" t="n">
        <v>0.20703933747412</v>
      </c>
      <c r="I140" s="12" t="n">
        <v>2</v>
      </c>
      <c r="J140" s="13" t="n">
        <v>0.41407867494824</v>
      </c>
      <c r="K140" s="12" t="n">
        <v>56</v>
      </c>
      <c r="L140" s="13" t="n">
        <v>11.5942028985507</v>
      </c>
      <c r="M140" s="12" t="n">
        <v>23</v>
      </c>
      <c r="N140" s="13" t="n">
        <v>4.76190476190476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  <c r="G141" s="44"/>
      <c r="H141" s="24"/>
      <c r="I141" s="23"/>
      <c r="J141" s="24"/>
      <c r="K141" s="23"/>
      <c r="L141" s="24"/>
      <c r="M141" s="24"/>
      <c r="N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  <c r="G142" s="34"/>
      <c r="H142" s="27"/>
      <c r="I142" s="26"/>
      <c r="J142" s="27"/>
      <c r="K142" s="26"/>
      <c r="L142" s="27"/>
      <c r="M142" s="27"/>
      <c r="N142" s="27"/>
    </row>
    <row r="143" customFormat="false" ht="12.75" hidden="false" customHeight="false" outlineLevel="0" collapsed="false">
      <c r="A143" s="28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4">
      <formula>0</formula>
    </cfRule>
  </conditionalFormatting>
  <conditionalFormatting sqref="A14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0</v>
      </c>
      <c r="D3" s="7"/>
      <c r="E3" s="8" t="s">
        <v>171</v>
      </c>
      <c r="F3" s="8"/>
      <c r="G3" s="7" t="s">
        <v>157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v>90973</v>
      </c>
      <c r="C5" s="10" t="n">
        <v>8529</v>
      </c>
      <c r="D5" s="8" t="n">
        <v>9.37530915766216</v>
      </c>
      <c r="E5" s="10" t="n">
        <v>81762</v>
      </c>
      <c r="F5" s="8" t="n">
        <v>89.8750178624427</v>
      </c>
      <c r="G5" s="10" t="n">
        <v>682</v>
      </c>
      <c r="H5" s="8" t="n">
        <v>0.749672979895134</v>
      </c>
    </row>
    <row r="6" customFormat="false" ht="12.75" hidden="false" customHeight="false" outlineLevel="0" collapsed="false">
      <c r="A6" s="11" t="s">
        <v>9</v>
      </c>
      <c r="B6" s="12" t="n">
        <v>2073</v>
      </c>
      <c r="C6" s="12" t="n">
        <v>126</v>
      </c>
      <c r="D6" s="13" t="n">
        <v>6.0781476121563</v>
      </c>
      <c r="E6" s="12" t="n">
        <v>1897</v>
      </c>
      <c r="F6" s="13" t="n">
        <v>91.5098890496865</v>
      </c>
      <c r="G6" s="12" t="n">
        <v>50</v>
      </c>
      <c r="H6" s="13" t="n">
        <v>2.41196333815726</v>
      </c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4</v>
      </c>
      <c r="D7" s="16" t="n">
        <v>7.01754385964912</v>
      </c>
      <c r="E7" s="15" t="n">
        <v>53</v>
      </c>
      <c r="F7" s="16" t="n">
        <v>92.9824561403509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11</v>
      </c>
      <c r="D8" s="16" t="n">
        <v>7.85714285714286</v>
      </c>
      <c r="E8" s="15" t="n">
        <v>127</v>
      </c>
      <c r="F8" s="16" t="n">
        <v>90.7142857142857</v>
      </c>
      <c r="G8" s="15" t="n">
        <v>2</v>
      </c>
      <c r="H8" s="16" t="n">
        <v>1.42857142857143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65</v>
      </c>
      <c r="D9" s="16" t="n">
        <v>6.04089219330855</v>
      </c>
      <c r="E9" s="15" t="n">
        <v>971</v>
      </c>
      <c r="F9" s="16" t="n">
        <v>90.2416356877323</v>
      </c>
      <c r="G9" s="15" t="n">
        <v>40</v>
      </c>
      <c r="H9" s="16" t="n">
        <v>3.71747211895911</v>
      </c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17</v>
      </c>
      <c r="D10" s="16" t="n">
        <v>6.51340996168582</v>
      </c>
      <c r="E10" s="15" t="n">
        <v>242</v>
      </c>
      <c r="F10" s="16" t="n">
        <v>92.72030651341</v>
      </c>
      <c r="G10" s="15" t="n">
        <v>2</v>
      </c>
      <c r="H10" s="16" t="n">
        <v>0.766283524904215</v>
      </c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13</v>
      </c>
      <c r="D11" s="16" t="n">
        <v>4.49826989619377</v>
      </c>
      <c r="E11" s="15" t="n">
        <v>275</v>
      </c>
      <c r="F11" s="16" t="n">
        <v>95.1557093425606</v>
      </c>
      <c r="G11" s="15" t="n">
        <v>1</v>
      </c>
      <c r="H11" s="16" t="n">
        <v>0.346020761245675</v>
      </c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16</v>
      </c>
      <c r="D12" s="16" t="n">
        <v>6.4</v>
      </c>
      <c r="E12" s="15" t="n">
        <v>229</v>
      </c>
      <c r="F12" s="16" t="n">
        <v>91.6</v>
      </c>
      <c r="G12" s="15" t="n">
        <v>5</v>
      </c>
      <c r="H12" s="16" t="n">
        <v>2</v>
      </c>
    </row>
    <row r="13" customFormat="false" ht="12.75" hidden="false" customHeight="false" outlineLevel="0" collapsed="false">
      <c r="A13" s="17" t="s">
        <v>16</v>
      </c>
      <c r="B13" s="10" t="n">
        <v>5990</v>
      </c>
      <c r="C13" s="12" t="n">
        <v>375</v>
      </c>
      <c r="D13" s="13" t="n">
        <v>6.26043405676127</v>
      </c>
      <c r="E13" s="12" t="n">
        <v>5571</v>
      </c>
      <c r="F13" s="13" t="n">
        <v>93.0050083472454</v>
      </c>
      <c r="G13" s="12" t="n">
        <v>44</v>
      </c>
      <c r="H13" s="13" t="n">
        <v>0.734557595993322</v>
      </c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37</v>
      </c>
      <c r="D14" s="16" t="n">
        <v>5.48961424332344</v>
      </c>
      <c r="E14" s="15" t="n">
        <v>626</v>
      </c>
      <c r="F14" s="16" t="n">
        <v>92.8783382789318</v>
      </c>
      <c r="G14" s="15" t="n">
        <v>11</v>
      </c>
      <c r="H14" s="16" t="n">
        <v>1.63204747774481</v>
      </c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127</v>
      </c>
      <c r="D15" s="16" t="n">
        <v>5.70530098831986</v>
      </c>
      <c r="E15" s="15" t="n">
        <v>2087</v>
      </c>
      <c r="F15" s="16" t="n">
        <v>93.7556154537287</v>
      </c>
      <c r="G15" s="15" t="n">
        <v>12</v>
      </c>
      <c r="H15" s="16" t="n">
        <v>0.539083557951483</v>
      </c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96</v>
      </c>
      <c r="D16" s="16" t="n">
        <v>8.79120879120879</v>
      </c>
      <c r="E16" s="15" t="n">
        <v>987</v>
      </c>
      <c r="F16" s="16" t="n">
        <v>90.3846153846154</v>
      </c>
      <c r="G16" s="15" t="n">
        <v>9</v>
      </c>
      <c r="H16" s="16" t="n">
        <v>0.824175824175824</v>
      </c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21</v>
      </c>
      <c r="D17" s="16" t="n">
        <v>4.16666666666667</v>
      </c>
      <c r="E17" s="15" t="n">
        <v>480</v>
      </c>
      <c r="F17" s="16" t="n">
        <v>95.2380952380952</v>
      </c>
      <c r="G17" s="15" t="n">
        <v>3</v>
      </c>
      <c r="H17" s="16" t="n">
        <v>0.595238095238095</v>
      </c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55</v>
      </c>
      <c r="D18" s="16" t="n">
        <v>6.01750547045952</v>
      </c>
      <c r="E18" s="15" t="n">
        <v>854</v>
      </c>
      <c r="F18" s="16" t="n">
        <v>93.4354485776805</v>
      </c>
      <c r="G18" s="15" t="n">
        <v>5</v>
      </c>
      <c r="H18" s="16" t="n">
        <v>0.547045951859956</v>
      </c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39</v>
      </c>
      <c r="D19" s="16" t="n">
        <v>6.72413793103448</v>
      </c>
      <c r="E19" s="15" t="n">
        <v>537</v>
      </c>
      <c r="F19" s="16" t="n">
        <v>92.5862068965517</v>
      </c>
      <c r="G19" s="15" t="n">
        <v>4</v>
      </c>
      <c r="H19" s="16" t="n">
        <v>0.689655172413793</v>
      </c>
    </row>
    <row r="20" customFormat="false" ht="12.75" hidden="false" customHeight="false" outlineLevel="0" collapsed="false">
      <c r="A20" s="17" t="s">
        <v>23</v>
      </c>
      <c r="B20" s="10" t="n">
        <v>11714</v>
      </c>
      <c r="C20" s="12" t="n">
        <v>924</v>
      </c>
      <c r="D20" s="13" t="n">
        <v>7.88799726822606</v>
      </c>
      <c r="E20" s="12" t="n">
        <v>10601</v>
      </c>
      <c r="F20" s="13" t="n">
        <v>90.4985487450913</v>
      </c>
      <c r="G20" s="12" t="n">
        <v>189</v>
      </c>
      <c r="H20" s="13" t="n">
        <v>1.6134539866826</v>
      </c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222</v>
      </c>
      <c r="D21" s="16" t="n">
        <v>7.92574080685469</v>
      </c>
      <c r="E21" s="15" t="n">
        <v>2578</v>
      </c>
      <c r="F21" s="16" t="n">
        <v>92.0385576579793</v>
      </c>
      <c r="G21" s="15" t="n">
        <v>1</v>
      </c>
      <c r="H21" s="16" t="n">
        <v>0.0357015351660121</v>
      </c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37</v>
      </c>
      <c r="D22" s="16" t="n">
        <v>7.48987854251012</v>
      </c>
      <c r="E22" s="15" t="n">
        <v>427</v>
      </c>
      <c r="F22" s="16" t="n">
        <v>86.4372469635628</v>
      </c>
      <c r="G22" s="15" t="n">
        <v>30</v>
      </c>
      <c r="H22" s="16" t="n">
        <v>6.07287449392713</v>
      </c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68</v>
      </c>
      <c r="D23" s="16" t="n">
        <v>7.29613733905579</v>
      </c>
      <c r="E23" s="15" t="n">
        <v>861</v>
      </c>
      <c r="F23" s="16" t="n">
        <v>92.381974248927</v>
      </c>
      <c r="G23" s="15" t="n">
        <v>3</v>
      </c>
      <c r="H23" s="16" t="n">
        <v>0.321888412017167</v>
      </c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114</v>
      </c>
      <c r="D24" s="16" t="n">
        <v>7.53968253968254</v>
      </c>
      <c r="E24" s="15" t="n">
        <v>1397</v>
      </c>
      <c r="F24" s="16" t="n">
        <v>92.3941798941799</v>
      </c>
      <c r="G24" s="15" t="n">
        <v>1</v>
      </c>
      <c r="H24" s="16" t="n">
        <v>0.0661375661375661</v>
      </c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9</v>
      </c>
      <c r="D25" s="16" t="n">
        <v>14.7540983606557</v>
      </c>
      <c r="E25" s="15" t="n">
        <v>52</v>
      </c>
      <c r="F25" s="16" t="n">
        <v>85.2459016393443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40</v>
      </c>
      <c r="D26" s="16" t="n">
        <v>7.59013282732448</v>
      </c>
      <c r="E26" s="15" t="n">
        <v>484</v>
      </c>
      <c r="F26" s="16" t="n">
        <v>91.8406072106262</v>
      </c>
      <c r="G26" s="15" t="n">
        <v>3</v>
      </c>
      <c r="H26" s="16" t="n">
        <v>0.569259962049336</v>
      </c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79</v>
      </c>
      <c r="D27" s="16" t="n">
        <v>8.16115702479339</v>
      </c>
      <c r="E27" s="15" t="n">
        <v>887</v>
      </c>
      <c r="F27" s="16" t="n">
        <v>91.6322314049587</v>
      </c>
      <c r="G27" s="15" t="n">
        <v>2</v>
      </c>
      <c r="H27" s="16" t="n">
        <v>0.206611570247934</v>
      </c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20</v>
      </c>
      <c r="D28" s="16" t="n">
        <v>5.3475935828877</v>
      </c>
      <c r="E28" s="15" t="n">
        <v>349</v>
      </c>
      <c r="F28" s="16" t="n">
        <v>93.3155080213904</v>
      </c>
      <c r="G28" s="15" t="n">
        <v>5</v>
      </c>
      <c r="H28" s="16" t="n">
        <v>1.33689839572193</v>
      </c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52</v>
      </c>
      <c r="D29" s="16" t="n">
        <v>7.53623188405797</v>
      </c>
      <c r="E29" s="15" t="n">
        <v>581</v>
      </c>
      <c r="F29" s="16" t="n">
        <v>84.2028985507246</v>
      </c>
      <c r="G29" s="15" t="n">
        <v>57</v>
      </c>
      <c r="H29" s="16" t="n">
        <v>8.26086956521739</v>
      </c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270</v>
      </c>
      <c r="D30" s="16" t="n">
        <v>8.31024930747923</v>
      </c>
      <c r="E30" s="15" t="n">
        <v>2892</v>
      </c>
      <c r="F30" s="16" t="n">
        <v>89.0120036934441</v>
      </c>
      <c r="G30" s="15" t="n">
        <v>87</v>
      </c>
      <c r="H30" s="16" t="n">
        <v>2.67774699907664</v>
      </c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13</v>
      </c>
      <c r="D31" s="16" t="n">
        <v>12.2641509433962</v>
      </c>
      <c r="E31" s="15" t="n">
        <v>93</v>
      </c>
      <c r="F31" s="16" t="n">
        <v>87.7358490566038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5</v>
      </c>
      <c r="B32" s="10" t="n">
        <v>3062</v>
      </c>
      <c r="C32" s="12" t="n">
        <v>192</v>
      </c>
      <c r="D32" s="13" t="n">
        <v>6.27041149575441</v>
      </c>
      <c r="E32" s="12" t="n">
        <v>2850</v>
      </c>
      <c r="F32" s="13" t="n">
        <v>93.0764206401045</v>
      </c>
      <c r="G32" s="12" t="n">
        <v>20</v>
      </c>
      <c r="H32" s="13" t="n">
        <v>0.653167864141084</v>
      </c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38</v>
      </c>
      <c r="D33" s="16" t="n">
        <v>9.24574209245742</v>
      </c>
      <c r="E33" s="15" t="n">
        <v>366</v>
      </c>
      <c r="F33" s="16" t="n">
        <v>89.051094890511</v>
      </c>
      <c r="G33" s="15" t="n">
        <v>7</v>
      </c>
      <c r="H33" s="16" t="n">
        <v>1.70316301703163</v>
      </c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15</v>
      </c>
      <c r="D34" s="16" t="n">
        <v>5.30035335689046</v>
      </c>
      <c r="E34" s="15" t="n">
        <v>265</v>
      </c>
      <c r="F34" s="16" t="n">
        <v>93.6395759717315</v>
      </c>
      <c r="G34" s="15" t="n">
        <v>3</v>
      </c>
      <c r="H34" s="16" t="n">
        <v>1.06007067137809</v>
      </c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8</v>
      </c>
      <c r="D35" s="16" t="n">
        <v>4.84848484848485</v>
      </c>
      <c r="E35" s="15" t="n">
        <v>156</v>
      </c>
      <c r="F35" s="16" t="n">
        <v>94.5454545454546</v>
      </c>
      <c r="G35" s="15" t="n">
        <v>1</v>
      </c>
      <c r="H35" s="16" t="n">
        <v>0.606060606060606</v>
      </c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23</v>
      </c>
      <c r="D36" s="16" t="n">
        <v>5.47619047619048</v>
      </c>
      <c r="E36" s="15" t="n">
        <v>396</v>
      </c>
      <c r="F36" s="16" t="n">
        <v>94.2857142857143</v>
      </c>
      <c r="G36" s="15" t="n">
        <v>1</v>
      </c>
      <c r="H36" s="16" t="n">
        <v>0.238095238095238</v>
      </c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18</v>
      </c>
      <c r="D37" s="16" t="n">
        <v>5.69620253164557</v>
      </c>
      <c r="E37" s="15" t="n">
        <v>298</v>
      </c>
      <c r="F37" s="16" t="n">
        <v>94.3037974683544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12</v>
      </c>
      <c r="D38" s="16" t="n">
        <v>7.89473684210526</v>
      </c>
      <c r="E38" s="15" t="n">
        <v>136</v>
      </c>
      <c r="F38" s="16" t="n">
        <v>89.4736842105263</v>
      </c>
      <c r="G38" s="15" t="n">
        <v>4</v>
      </c>
      <c r="H38" s="16" t="n">
        <v>2.63157894736842</v>
      </c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37</v>
      </c>
      <c r="D39" s="16" t="n">
        <v>6.3573883161512</v>
      </c>
      <c r="E39" s="15" t="n">
        <v>543</v>
      </c>
      <c r="F39" s="16" t="n">
        <v>93.298969072165</v>
      </c>
      <c r="G39" s="15" t="n">
        <v>2</v>
      </c>
      <c r="H39" s="16" t="n">
        <v>0.343642611683849</v>
      </c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11</v>
      </c>
      <c r="D40" s="16" t="n">
        <v>4.82456140350877</v>
      </c>
      <c r="E40" s="15" t="n">
        <v>216</v>
      </c>
      <c r="F40" s="16" t="n">
        <v>94.7368421052632</v>
      </c>
      <c r="G40" s="15" t="n">
        <v>1</v>
      </c>
      <c r="H40" s="16" t="n">
        <v>0.43859649122807</v>
      </c>
    </row>
    <row r="41" customFormat="false" ht="12.75" hidden="false" customHeight="false" outlineLevel="0" collapsed="false">
      <c r="A41" s="14" t="s">
        <v>44</v>
      </c>
      <c r="B41" s="15" t="n">
        <v>104</v>
      </c>
      <c r="C41" s="15" t="n">
        <v>10</v>
      </c>
      <c r="D41" s="16" t="n">
        <v>9.61538461538462</v>
      </c>
      <c r="E41" s="15" t="n">
        <v>94</v>
      </c>
      <c r="F41" s="16" t="n">
        <v>90.3846153846154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20</v>
      </c>
      <c r="D42" s="16" t="n">
        <v>4.98753117206983</v>
      </c>
      <c r="E42" s="15" t="n">
        <v>380</v>
      </c>
      <c r="F42" s="16" t="n">
        <v>94.7630922693267</v>
      </c>
      <c r="G42" s="15" t="n">
        <v>1</v>
      </c>
      <c r="H42" s="16" t="n">
        <v>0.249376558603491</v>
      </c>
    </row>
    <row r="43" customFormat="false" ht="12.75" hidden="false" customHeight="false" outlineLevel="0" collapsed="false">
      <c r="A43" s="17" t="s">
        <v>46</v>
      </c>
      <c r="B43" s="10" t="n">
        <v>2879</v>
      </c>
      <c r="C43" s="12" t="n">
        <v>276</v>
      </c>
      <c r="D43" s="13" t="n">
        <v>9.58666203542897</v>
      </c>
      <c r="E43" s="12" t="n">
        <v>2514</v>
      </c>
      <c r="F43" s="13" t="n">
        <v>87.3219868009726</v>
      </c>
      <c r="G43" s="12" t="n">
        <v>89</v>
      </c>
      <c r="H43" s="13" t="n">
        <v>3.09135116359847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2</v>
      </c>
      <c r="D44" s="16" t="n">
        <v>7.40740740740741</v>
      </c>
      <c r="E44" s="15" t="n">
        <v>25</v>
      </c>
      <c r="F44" s="16" t="n">
        <v>92.5925925925926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18</v>
      </c>
      <c r="D45" s="16" t="n">
        <v>14.8760330578512</v>
      </c>
      <c r="E45" s="15" t="n">
        <v>101</v>
      </c>
      <c r="F45" s="16" t="n">
        <v>83.4710743801653</v>
      </c>
      <c r="G45" s="15" t="n">
        <v>2</v>
      </c>
      <c r="H45" s="16" t="n">
        <v>1.65289256198347</v>
      </c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5</v>
      </c>
      <c r="D46" s="16" t="n">
        <v>8.92857142857143</v>
      </c>
      <c r="E46" s="15" t="n">
        <v>50</v>
      </c>
      <c r="F46" s="16" t="n">
        <v>89.2857142857143</v>
      </c>
      <c r="G46" s="15" t="n">
        <v>1</v>
      </c>
      <c r="H46" s="16" t="n">
        <v>1.78571428571429</v>
      </c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9</v>
      </c>
      <c r="D47" s="16" t="n">
        <v>7.31707317073171</v>
      </c>
      <c r="E47" s="15" t="n">
        <v>81</v>
      </c>
      <c r="F47" s="16" t="n">
        <v>65.8536585365854</v>
      </c>
      <c r="G47" s="15" t="n">
        <v>33</v>
      </c>
      <c r="H47" s="16" t="n">
        <v>26.8292682926829</v>
      </c>
    </row>
    <row r="48" customFormat="false" ht="12.75" hidden="false" customHeight="false" outlineLevel="0" collapsed="false">
      <c r="A48" s="14" t="s">
        <v>51</v>
      </c>
      <c r="B48" s="15" t="n">
        <v>155</v>
      </c>
      <c r="C48" s="15" t="n">
        <v>21</v>
      </c>
      <c r="D48" s="16" t="n">
        <v>13.5483870967742</v>
      </c>
      <c r="E48" s="15" t="n">
        <v>128</v>
      </c>
      <c r="F48" s="16" t="n">
        <v>82.5806451612903</v>
      </c>
      <c r="G48" s="15" t="n">
        <v>6</v>
      </c>
      <c r="H48" s="16" t="n">
        <v>3.87096774193548</v>
      </c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13</v>
      </c>
      <c r="D49" s="16" t="n">
        <v>6.8421052631579</v>
      </c>
      <c r="E49" s="15" t="n">
        <v>177</v>
      </c>
      <c r="F49" s="16" t="n">
        <v>93.1578947368421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37</v>
      </c>
      <c r="D50" s="16" t="n">
        <v>11.1111111111111</v>
      </c>
      <c r="E50" s="15" t="n">
        <v>296</v>
      </c>
      <c r="F50" s="16" t="n">
        <v>88.8888888888889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10</v>
      </c>
      <c r="D51" s="16" t="n">
        <v>6.17283950617284</v>
      </c>
      <c r="E51" s="15" t="n">
        <v>150</v>
      </c>
      <c r="F51" s="16" t="n">
        <v>92.5925925925926</v>
      </c>
      <c r="G51" s="15" t="n">
        <v>2</v>
      </c>
      <c r="H51" s="16" t="n">
        <v>1.23456790123457</v>
      </c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24</v>
      </c>
      <c r="D52" s="16" t="n">
        <v>7.84313725490196</v>
      </c>
      <c r="E52" s="15" t="n">
        <v>267</v>
      </c>
      <c r="F52" s="16" t="n">
        <v>87.2549019607843</v>
      </c>
      <c r="G52" s="15" t="n">
        <v>15</v>
      </c>
      <c r="H52" s="16" t="n">
        <v>4.90196078431373</v>
      </c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7</v>
      </c>
      <c r="D53" s="16" t="n">
        <v>9.85915492957746</v>
      </c>
      <c r="E53" s="15" t="n">
        <v>64</v>
      </c>
      <c r="F53" s="16" t="n">
        <v>90.1408450704225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7</v>
      </c>
      <c r="D54" s="16" t="n">
        <v>9.58904109589041</v>
      </c>
      <c r="E54" s="15" t="n">
        <v>63</v>
      </c>
      <c r="F54" s="16" t="n">
        <v>86.3013698630137</v>
      </c>
      <c r="G54" s="15" t="n">
        <v>3</v>
      </c>
      <c r="H54" s="16" t="n">
        <v>4.10958904109589</v>
      </c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11</v>
      </c>
      <c r="D55" s="16" t="n">
        <v>7.28476821192053</v>
      </c>
      <c r="E55" s="15" t="n">
        <v>136</v>
      </c>
      <c r="F55" s="16" t="n">
        <v>90.0662251655629</v>
      </c>
      <c r="G55" s="15" t="n">
        <v>4</v>
      </c>
      <c r="H55" s="16" t="n">
        <v>2.64900662251656</v>
      </c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5</v>
      </c>
      <c r="D56" s="16" t="n">
        <v>13.1578947368421</v>
      </c>
      <c r="E56" s="15" t="n">
        <v>32</v>
      </c>
      <c r="F56" s="16" t="n">
        <v>84.2105263157895</v>
      </c>
      <c r="G56" s="15" t="n">
        <v>1</v>
      </c>
      <c r="H56" s="16" t="n">
        <v>2.63157894736842</v>
      </c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7</v>
      </c>
      <c r="D57" s="16" t="n">
        <v>7.77777777777778</v>
      </c>
      <c r="E57" s="15" t="n">
        <v>83</v>
      </c>
      <c r="F57" s="16" t="n">
        <v>92.2222222222222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8</v>
      </c>
      <c r="D58" s="16" t="n">
        <v>6.72268907563025</v>
      </c>
      <c r="E58" s="15" t="n">
        <v>109</v>
      </c>
      <c r="F58" s="16" t="n">
        <v>91.5966386554622</v>
      </c>
      <c r="G58" s="15" t="n">
        <v>2</v>
      </c>
      <c r="H58" s="16" t="n">
        <v>1.68067226890756</v>
      </c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21</v>
      </c>
      <c r="D59" s="16" t="n">
        <v>12.0689655172414</v>
      </c>
      <c r="E59" s="15" t="n">
        <v>152</v>
      </c>
      <c r="F59" s="16" t="n">
        <v>87.3563218390805</v>
      </c>
      <c r="G59" s="15" t="n">
        <v>1</v>
      </c>
      <c r="H59" s="16" t="n">
        <v>0.574712643678161</v>
      </c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39</v>
      </c>
      <c r="D60" s="16" t="n">
        <v>10.15625</v>
      </c>
      <c r="E60" s="15" t="n">
        <v>340</v>
      </c>
      <c r="F60" s="16" t="n">
        <v>88.5416666666667</v>
      </c>
      <c r="G60" s="15" t="n">
        <v>5</v>
      </c>
      <c r="H60" s="16" t="n">
        <v>1.30208333333333</v>
      </c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17</v>
      </c>
      <c r="D61" s="16" t="n">
        <v>9.55056179775281</v>
      </c>
      <c r="E61" s="15" t="n">
        <v>152</v>
      </c>
      <c r="F61" s="16" t="n">
        <v>85.3932584269663</v>
      </c>
      <c r="G61" s="15" t="n">
        <v>9</v>
      </c>
      <c r="H61" s="16" t="n">
        <v>5.0561797752809</v>
      </c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15</v>
      </c>
      <c r="D62" s="16" t="n">
        <v>11.71875</v>
      </c>
      <c r="E62" s="15" t="n">
        <v>108</v>
      </c>
      <c r="F62" s="16" t="n">
        <v>84.375</v>
      </c>
      <c r="G62" s="15" t="n">
        <v>5</v>
      </c>
      <c r="H62" s="16" t="n">
        <v>3.90625</v>
      </c>
    </row>
    <row r="63" customFormat="false" ht="12.75" hidden="false" customHeight="false" outlineLevel="0" collapsed="false">
      <c r="A63" s="17" t="s">
        <v>66</v>
      </c>
      <c r="B63" s="10" t="n">
        <v>4312</v>
      </c>
      <c r="C63" s="12" t="n">
        <v>453</v>
      </c>
      <c r="D63" s="13" t="n">
        <v>10.5055658627087</v>
      </c>
      <c r="E63" s="12" t="n">
        <v>3839</v>
      </c>
      <c r="F63" s="13" t="n">
        <v>89.030612244898</v>
      </c>
      <c r="G63" s="12" t="n">
        <v>20</v>
      </c>
      <c r="H63" s="13" t="n">
        <v>0.463821892393321</v>
      </c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15</v>
      </c>
      <c r="D64" s="16" t="n">
        <v>8.37988826815642</v>
      </c>
      <c r="E64" s="15" t="n">
        <v>163</v>
      </c>
      <c r="F64" s="16" t="n">
        <v>91.0614525139665</v>
      </c>
      <c r="G64" s="15" t="n">
        <v>1</v>
      </c>
      <c r="H64" s="16" t="n">
        <v>0.558659217877095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12</v>
      </c>
      <c r="D65" s="16" t="n">
        <v>13.1868131868132</v>
      </c>
      <c r="E65" s="15" t="n">
        <v>79</v>
      </c>
      <c r="F65" s="16" t="n">
        <v>86.8131868131868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12</v>
      </c>
      <c r="D66" s="16" t="n">
        <v>6.41711229946524</v>
      </c>
      <c r="E66" s="15" t="n">
        <v>174</v>
      </c>
      <c r="F66" s="16" t="n">
        <v>93.048128342246</v>
      </c>
      <c r="G66" s="15" t="n">
        <v>1</v>
      </c>
      <c r="H66" s="16" t="n">
        <v>0.53475935828877</v>
      </c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11</v>
      </c>
      <c r="D67" s="16" t="n">
        <v>7.58620689655172</v>
      </c>
      <c r="E67" s="15" t="n">
        <v>127</v>
      </c>
      <c r="F67" s="16" t="n">
        <v>87.5862068965517</v>
      </c>
      <c r="G67" s="15" t="n">
        <v>7</v>
      </c>
      <c r="H67" s="16" t="n">
        <v>4.82758620689655</v>
      </c>
    </row>
    <row r="68" customFormat="false" ht="12.75" hidden="false" customHeight="false" outlineLevel="0" collapsed="false">
      <c r="A68" s="14" t="s">
        <v>71</v>
      </c>
      <c r="B68" s="15" t="n">
        <v>39</v>
      </c>
      <c r="C68" s="15" t="n">
        <v>4</v>
      </c>
      <c r="D68" s="16" t="n">
        <v>10.2564102564103</v>
      </c>
      <c r="E68" s="15" t="n">
        <v>35</v>
      </c>
      <c r="F68" s="16" t="n">
        <v>89.7435897435898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38</v>
      </c>
      <c r="D69" s="16" t="n">
        <v>11.98738170347</v>
      </c>
      <c r="E69" s="15" t="n">
        <v>278</v>
      </c>
      <c r="F69" s="16" t="n">
        <v>87.6971608832808</v>
      </c>
      <c r="G69" s="15" t="n">
        <v>1</v>
      </c>
      <c r="H69" s="16" t="n">
        <v>0.315457413249211</v>
      </c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19</v>
      </c>
      <c r="D70" s="16" t="n">
        <v>13.9705882352941</v>
      </c>
      <c r="E70" s="15" t="n">
        <v>117</v>
      </c>
      <c r="F70" s="16" t="n">
        <v>86.0294117647059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9</v>
      </c>
      <c r="D71" s="16" t="n">
        <v>8.03571428571429</v>
      </c>
      <c r="E71" s="15" t="n">
        <v>103</v>
      </c>
      <c r="F71" s="16" t="n">
        <v>91.9642857142857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13</v>
      </c>
      <c r="D72" s="16" t="n">
        <v>13.265306122449</v>
      </c>
      <c r="E72" s="15" t="n">
        <v>85</v>
      </c>
      <c r="F72" s="16" t="n">
        <v>86.734693877551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45</v>
      </c>
      <c r="D73" s="16" t="n">
        <v>9.49367088607595</v>
      </c>
      <c r="E73" s="15" t="n">
        <v>428</v>
      </c>
      <c r="F73" s="16" t="n">
        <v>90.295358649789</v>
      </c>
      <c r="G73" s="15" t="n">
        <v>1</v>
      </c>
      <c r="H73" s="16" t="n">
        <v>0.210970464135021</v>
      </c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11</v>
      </c>
      <c r="D74" s="16" t="n">
        <v>11.1111111111111</v>
      </c>
      <c r="E74" s="15" t="n">
        <v>86</v>
      </c>
      <c r="F74" s="16" t="n">
        <v>86.8686868686869</v>
      </c>
      <c r="G74" s="15" t="n">
        <v>2</v>
      </c>
      <c r="H74" s="16" t="n">
        <v>2.02020202020202</v>
      </c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4</v>
      </c>
      <c r="D75" s="16" t="n">
        <v>4.44444444444445</v>
      </c>
      <c r="E75" s="15" t="n">
        <v>86</v>
      </c>
      <c r="F75" s="16" t="n">
        <v>95.5555555555556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63</v>
      </c>
      <c r="D76" s="16" t="n">
        <v>14.2857142857143</v>
      </c>
      <c r="E76" s="15" t="n">
        <v>376</v>
      </c>
      <c r="F76" s="16" t="n">
        <v>85.2607709750567</v>
      </c>
      <c r="G76" s="15" t="n">
        <v>2</v>
      </c>
      <c r="H76" s="16" t="n">
        <v>0.453514739229025</v>
      </c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67</v>
      </c>
      <c r="D77" s="16" t="n">
        <v>11.7543859649123</v>
      </c>
      <c r="E77" s="15" t="n">
        <v>503</v>
      </c>
      <c r="F77" s="16" t="n">
        <v>88.2456140350877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8</v>
      </c>
      <c r="D78" s="16" t="n">
        <v>7.20720720720721</v>
      </c>
      <c r="E78" s="15" t="n">
        <v>103</v>
      </c>
      <c r="F78" s="16" t="n">
        <v>92.7927927927928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30</v>
      </c>
      <c r="D79" s="16" t="n">
        <v>7.7319587628866</v>
      </c>
      <c r="E79" s="15" t="n">
        <v>357</v>
      </c>
      <c r="F79" s="16" t="n">
        <v>92.0103092783505</v>
      </c>
      <c r="G79" s="15" t="n">
        <v>1</v>
      </c>
      <c r="H79" s="16" t="n">
        <v>0.257731958762887</v>
      </c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92</v>
      </c>
      <c r="D80" s="16" t="n">
        <v>11.0179640718563</v>
      </c>
      <c r="E80" s="15" t="n">
        <v>739</v>
      </c>
      <c r="F80" s="16" t="n">
        <v>88.502994011976</v>
      </c>
      <c r="G80" s="15" t="n">
        <v>4</v>
      </c>
      <c r="H80" s="16" t="n">
        <v>0.479041916167665</v>
      </c>
    </row>
    <row r="81" customFormat="false" ht="12.75" hidden="false" customHeight="false" outlineLevel="0" collapsed="false">
      <c r="A81" s="17" t="s">
        <v>84</v>
      </c>
      <c r="B81" s="10" t="n">
        <v>8114</v>
      </c>
      <c r="C81" s="12" t="n">
        <v>716</v>
      </c>
      <c r="D81" s="13" t="n">
        <v>8.82425437515406</v>
      </c>
      <c r="E81" s="12" t="n">
        <v>7324</v>
      </c>
      <c r="F81" s="13" t="n">
        <v>90.2637416810451</v>
      </c>
      <c r="G81" s="12" t="n">
        <v>74</v>
      </c>
      <c r="H81" s="13" t="n">
        <v>0.912003943800838</v>
      </c>
    </row>
    <row r="82" customFormat="false" ht="12.75" hidden="false" customHeight="false" outlineLevel="0" collapsed="false">
      <c r="A82" s="14" t="s">
        <v>85</v>
      </c>
      <c r="B82" s="15" t="n">
        <v>309</v>
      </c>
      <c r="C82" s="15" t="n">
        <v>31</v>
      </c>
      <c r="D82" s="16" t="n">
        <v>10.0323624595469</v>
      </c>
      <c r="E82" s="15" t="n">
        <v>277</v>
      </c>
      <c r="F82" s="16" t="n">
        <v>89.6440129449838</v>
      </c>
      <c r="G82" s="15" t="n">
        <v>1</v>
      </c>
      <c r="H82" s="16" t="n">
        <v>0.323624595469256</v>
      </c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3</v>
      </c>
      <c r="D83" s="16" t="n">
        <v>4.34782608695652</v>
      </c>
      <c r="E83" s="15" t="n">
        <v>65</v>
      </c>
      <c r="F83" s="16" t="n">
        <v>94.2028985507246</v>
      </c>
      <c r="G83" s="15" t="n">
        <v>1</v>
      </c>
      <c r="H83" s="16" t="n">
        <v>1.44927536231884</v>
      </c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9</v>
      </c>
      <c r="D84" s="16" t="n">
        <v>6.08108108108108</v>
      </c>
      <c r="E84" s="15" t="n">
        <v>138</v>
      </c>
      <c r="F84" s="16" t="n">
        <v>93.2432432432432</v>
      </c>
      <c r="G84" s="15" t="n">
        <v>1</v>
      </c>
      <c r="H84" s="16" t="n">
        <v>0.675675675675676</v>
      </c>
    </row>
    <row r="85" customFormat="false" ht="12.75" hidden="false" customHeight="false" outlineLevel="0" collapsed="false">
      <c r="A85" s="14" t="s">
        <v>88</v>
      </c>
      <c r="B85" s="15" t="n">
        <v>201</v>
      </c>
      <c r="C85" s="15" t="n">
        <v>17</v>
      </c>
      <c r="D85" s="16" t="n">
        <v>8.45771144278607</v>
      </c>
      <c r="E85" s="15" t="n">
        <v>183</v>
      </c>
      <c r="F85" s="16" t="n">
        <v>91.044776119403</v>
      </c>
      <c r="G85" s="15" t="n">
        <v>1</v>
      </c>
      <c r="H85" s="16" t="n">
        <v>0.497512437810945</v>
      </c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4</v>
      </c>
      <c r="D86" s="16" t="n">
        <v>6.45161290322581</v>
      </c>
      <c r="E86" s="15" t="n">
        <v>58</v>
      </c>
      <c r="F86" s="16" t="n">
        <v>93.5483870967742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44</v>
      </c>
      <c r="D87" s="16" t="n">
        <v>7.50853242320819</v>
      </c>
      <c r="E87" s="15" t="n">
        <v>534</v>
      </c>
      <c r="F87" s="16" t="n">
        <v>91.1262798634812</v>
      </c>
      <c r="G87" s="15" t="n">
        <v>8</v>
      </c>
      <c r="H87" s="16" t="n">
        <v>1.36518771331058</v>
      </c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27</v>
      </c>
      <c r="D88" s="16" t="n">
        <v>10.9311740890688</v>
      </c>
      <c r="E88" s="15" t="n">
        <v>220</v>
      </c>
      <c r="F88" s="16" t="n">
        <v>89.0688259109312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20</v>
      </c>
      <c r="D89" s="16" t="n">
        <v>10</v>
      </c>
      <c r="E89" s="15" t="n">
        <v>178</v>
      </c>
      <c r="F89" s="16" t="n">
        <v>89</v>
      </c>
      <c r="G89" s="15" t="n">
        <v>2</v>
      </c>
      <c r="H89" s="16" t="n">
        <v>1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53</v>
      </c>
      <c r="D90" s="16" t="n">
        <v>10.515873015873</v>
      </c>
      <c r="E90" s="15" t="n">
        <v>443</v>
      </c>
      <c r="F90" s="16" t="n">
        <v>87.8968253968254</v>
      </c>
      <c r="G90" s="15" t="n">
        <v>8</v>
      </c>
      <c r="H90" s="16" t="n">
        <v>1.58730158730159</v>
      </c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14</v>
      </c>
      <c r="D91" s="16" t="n">
        <v>8.9171974522293</v>
      </c>
      <c r="E91" s="15" t="n">
        <v>142</v>
      </c>
      <c r="F91" s="16" t="n">
        <v>90.4458598726115</v>
      </c>
      <c r="G91" s="15" t="n">
        <v>1</v>
      </c>
      <c r="H91" s="16" t="n">
        <v>0.636942675159236</v>
      </c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60</v>
      </c>
      <c r="D92" s="16" t="n">
        <v>11.0091743119266</v>
      </c>
      <c r="E92" s="15" t="n">
        <v>483</v>
      </c>
      <c r="F92" s="16" t="n">
        <v>88.6238532110092</v>
      </c>
      <c r="G92" s="15" t="n">
        <v>2</v>
      </c>
      <c r="H92" s="16" t="n">
        <v>0.36697247706422</v>
      </c>
    </row>
    <row r="93" customFormat="false" ht="12.75" hidden="false" customHeight="false" outlineLevel="0" collapsed="false">
      <c r="A93" s="14" t="s">
        <v>96</v>
      </c>
      <c r="B93" s="15" t="n">
        <v>51</v>
      </c>
      <c r="C93" s="15" t="n">
        <v>6</v>
      </c>
      <c r="D93" s="16" t="n">
        <v>11.7647058823529</v>
      </c>
      <c r="E93" s="15" t="n">
        <v>45</v>
      </c>
      <c r="F93" s="16" t="n">
        <v>88.2352941176471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71</v>
      </c>
      <c r="D94" s="16" t="n">
        <v>9.25684485006519</v>
      </c>
      <c r="E94" s="15" t="n">
        <v>695</v>
      </c>
      <c r="F94" s="16" t="n">
        <v>90.612777053455</v>
      </c>
      <c r="G94" s="15" t="n">
        <v>1</v>
      </c>
      <c r="H94" s="16" t="n">
        <v>0.130378096479791</v>
      </c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25</v>
      </c>
      <c r="D95" s="16" t="n">
        <v>7.41839762611276</v>
      </c>
      <c r="E95" s="15" t="n">
        <v>311</v>
      </c>
      <c r="F95" s="16" t="n">
        <v>92.2848664688427</v>
      </c>
      <c r="G95" s="15" t="n">
        <v>1</v>
      </c>
      <c r="H95" s="16" t="n">
        <v>0.29673590504451</v>
      </c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68</v>
      </c>
      <c r="D96" s="16" t="n">
        <v>9.92700729927007</v>
      </c>
      <c r="E96" s="15" t="n">
        <v>611</v>
      </c>
      <c r="F96" s="16" t="n">
        <v>89.1970802919708</v>
      </c>
      <c r="G96" s="15" t="n">
        <v>6</v>
      </c>
      <c r="H96" s="16" t="n">
        <v>0.875912408759124</v>
      </c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11</v>
      </c>
      <c r="D97" s="16" t="n">
        <v>5.78947368421053</v>
      </c>
      <c r="E97" s="15" t="n">
        <v>178</v>
      </c>
      <c r="F97" s="16" t="n">
        <v>93.6842105263158</v>
      </c>
      <c r="G97" s="15" t="n">
        <v>1</v>
      </c>
      <c r="H97" s="16" t="n">
        <v>0.526315789473684</v>
      </c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137</v>
      </c>
      <c r="D98" s="16" t="n">
        <v>9.21318090114324</v>
      </c>
      <c r="E98" s="15" t="n">
        <v>1342</v>
      </c>
      <c r="F98" s="16" t="n">
        <v>90.2488231338265</v>
      </c>
      <c r="G98" s="15" t="n">
        <v>8</v>
      </c>
      <c r="H98" s="16" t="n">
        <v>0.537995965030262</v>
      </c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13</v>
      </c>
      <c r="D99" s="16" t="n">
        <v>6.59898477157361</v>
      </c>
      <c r="E99" s="15" t="n">
        <v>181</v>
      </c>
      <c r="F99" s="16" t="n">
        <v>91.8781725888325</v>
      </c>
      <c r="G99" s="15" t="n">
        <v>3</v>
      </c>
      <c r="H99" s="16" t="n">
        <v>1.52284263959391</v>
      </c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6</v>
      </c>
      <c r="D100" s="16" t="n">
        <v>5.40540540540541</v>
      </c>
      <c r="E100" s="15" t="n">
        <v>101</v>
      </c>
      <c r="F100" s="16" t="n">
        <v>90.990990990991</v>
      </c>
      <c r="G100" s="15" t="n">
        <v>4</v>
      </c>
      <c r="H100" s="16" t="n">
        <v>3.6036036036036</v>
      </c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15</v>
      </c>
      <c r="D101" s="16" t="n">
        <v>6.46551724137931</v>
      </c>
      <c r="E101" s="15" t="n">
        <v>213</v>
      </c>
      <c r="F101" s="16" t="n">
        <v>91.8103448275862</v>
      </c>
      <c r="G101" s="15" t="n">
        <v>4</v>
      </c>
      <c r="H101" s="16" t="n">
        <v>1.72413793103448</v>
      </c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 t="n">
        <v>12</v>
      </c>
      <c r="D102" s="16" t="n">
        <v>6.06060606060606</v>
      </c>
      <c r="E102" s="15" t="n">
        <v>184</v>
      </c>
      <c r="F102" s="16" t="n">
        <v>92.9292929292929</v>
      </c>
      <c r="G102" s="15" t="n">
        <v>2</v>
      </c>
      <c r="H102" s="16" t="n">
        <v>1.01010101010101</v>
      </c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27</v>
      </c>
      <c r="D103" s="16" t="n">
        <v>10.4651162790698</v>
      </c>
      <c r="E103" s="15" t="n">
        <v>227</v>
      </c>
      <c r="F103" s="16" t="n">
        <v>87.984496124031</v>
      </c>
      <c r="G103" s="15" t="n">
        <v>4</v>
      </c>
      <c r="H103" s="16" t="n">
        <v>1.55038759689923</v>
      </c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43</v>
      </c>
      <c r="D104" s="16" t="n">
        <v>7.5043630017452</v>
      </c>
      <c r="E104" s="15" t="n">
        <v>515</v>
      </c>
      <c r="F104" s="16" t="n">
        <v>89.8778359511344</v>
      </c>
      <c r="G104" s="15" t="n">
        <v>15</v>
      </c>
      <c r="H104" s="16" t="n">
        <v>2.61780104712042</v>
      </c>
    </row>
    <row r="105" customFormat="false" ht="12.75" hidden="false" customHeight="false" outlineLevel="0" collapsed="false">
      <c r="A105" s="17" t="s">
        <v>108</v>
      </c>
      <c r="B105" s="10" t="n">
        <v>5117</v>
      </c>
      <c r="C105" s="12" t="n">
        <v>453</v>
      </c>
      <c r="D105" s="13" t="n">
        <v>8.85284346296658</v>
      </c>
      <c r="E105" s="12" t="n">
        <v>4623</v>
      </c>
      <c r="F105" s="13" t="n">
        <v>90.3459058041821</v>
      </c>
      <c r="G105" s="12" t="n">
        <v>41</v>
      </c>
      <c r="H105" s="13" t="n">
        <v>0.80125073285128</v>
      </c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35</v>
      </c>
      <c r="D106" s="16" t="n">
        <v>9.69529085872576</v>
      </c>
      <c r="E106" s="15" t="n">
        <v>326</v>
      </c>
      <c r="F106" s="16" t="n">
        <v>90.3047091412742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59</v>
      </c>
      <c r="D107" s="16" t="n">
        <v>9.07692307692308</v>
      </c>
      <c r="E107" s="15" t="n">
        <v>581</v>
      </c>
      <c r="F107" s="16" t="n">
        <v>89.3846153846154</v>
      </c>
      <c r="G107" s="15" t="n">
        <v>10</v>
      </c>
      <c r="H107" s="16" t="n">
        <v>1.53846153846154</v>
      </c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 t="n">
        <v>8</v>
      </c>
      <c r="D108" s="16" t="n">
        <v>9.41176470588235</v>
      </c>
      <c r="E108" s="15" t="n">
        <v>77</v>
      </c>
      <c r="F108" s="16" t="n">
        <v>90.5882352941177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15</v>
      </c>
      <c r="D109" s="16" t="n">
        <v>10.4166666666667</v>
      </c>
      <c r="E109" s="15" t="n">
        <v>127</v>
      </c>
      <c r="F109" s="16" t="n">
        <v>88.1944444444444</v>
      </c>
      <c r="G109" s="15" t="n">
        <v>2</v>
      </c>
      <c r="H109" s="16" t="n">
        <v>1.38888888888889</v>
      </c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28</v>
      </c>
      <c r="D110" s="16" t="n">
        <v>10.6870229007634</v>
      </c>
      <c r="E110" s="15" t="n">
        <v>231</v>
      </c>
      <c r="F110" s="16" t="n">
        <v>88.1679389312977</v>
      </c>
      <c r="G110" s="15" t="n">
        <v>3</v>
      </c>
      <c r="H110" s="16" t="n">
        <v>1.14503816793893</v>
      </c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6</v>
      </c>
      <c r="D111" s="16" t="n">
        <v>9.67741935483871</v>
      </c>
      <c r="E111" s="15" t="n">
        <v>56</v>
      </c>
      <c r="F111" s="16" t="n">
        <v>90.3225806451613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50</v>
      </c>
      <c r="D112" s="16" t="n">
        <v>9.9009900990099</v>
      </c>
      <c r="E112" s="15" t="n">
        <v>455</v>
      </c>
      <c r="F112" s="16" t="n">
        <v>90.0990099009901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32</v>
      </c>
      <c r="D113" s="16" t="n">
        <v>9.35672514619883</v>
      </c>
      <c r="E113" s="15" t="n">
        <v>299</v>
      </c>
      <c r="F113" s="16" t="n">
        <v>87.4269005847953</v>
      </c>
      <c r="G113" s="15" t="n">
        <v>11</v>
      </c>
      <c r="H113" s="16" t="n">
        <v>3.21637426900585</v>
      </c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26</v>
      </c>
      <c r="D114" s="16" t="n">
        <v>10.3585657370518</v>
      </c>
      <c r="E114" s="15" t="n">
        <v>223</v>
      </c>
      <c r="F114" s="16" t="n">
        <v>88.8446215139442</v>
      </c>
      <c r="G114" s="15" t="n">
        <v>2</v>
      </c>
      <c r="H114" s="16" t="n">
        <v>0.796812749003984</v>
      </c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 t="n">
        <v>5</v>
      </c>
      <c r="D115" s="16" t="n">
        <v>7.69230769230769</v>
      </c>
      <c r="E115" s="15" t="n">
        <v>59</v>
      </c>
      <c r="F115" s="16" t="n">
        <v>90.7692307692308</v>
      </c>
      <c r="G115" s="15" t="n">
        <v>1</v>
      </c>
      <c r="H115" s="16" t="n">
        <v>1.53846153846154</v>
      </c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22</v>
      </c>
      <c r="D116" s="16" t="n">
        <v>8.52713178294574</v>
      </c>
      <c r="E116" s="15" t="n">
        <v>235</v>
      </c>
      <c r="F116" s="16" t="n">
        <v>91.0852713178295</v>
      </c>
      <c r="G116" s="15" t="n">
        <v>1</v>
      </c>
      <c r="H116" s="16" t="n">
        <v>0.387596899224806</v>
      </c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 t="n">
        <v>11</v>
      </c>
      <c r="D117" s="16" t="n">
        <v>8.3969465648855</v>
      </c>
      <c r="E117" s="15" t="n">
        <v>120</v>
      </c>
      <c r="F117" s="16" t="n">
        <v>91.6030534351145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11</v>
      </c>
      <c r="D118" s="16" t="n">
        <v>8.3969465648855</v>
      </c>
      <c r="E118" s="15" t="n">
        <v>120</v>
      </c>
      <c r="F118" s="16" t="n">
        <v>91.6030534351145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10</v>
      </c>
      <c r="D119" s="16" t="n">
        <v>11.1111111111111</v>
      </c>
      <c r="E119" s="15" t="n">
        <v>78</v>
      </c>
      <c r="F119" s="16" t="n">
        <v>86.6666666666667</v>
      </c>
      <c r="G119" s="15" t="n">
        <v>2</v>
      </c>
      <c r="H119" s="16" t="n">
        <v>2.22222222222222</v>
      </c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 t="n">
        <v>11</v>
      </c>
      <c r="D120" s="16" t="n">
        <v>8.3969465648855</v>
      </c>
      <c r="E120" s="15" t="n">
        <v>118</v>
      </c>
      <c r="F120" s="16" t="n">
        <v>90.0763358778626</v>
      </c>
      <c r="G120" s="15" t="n">
        <v>2</v>
      </c>
      <c r="H120" s="16" t="n">
        <v>1.52671755725191</v>
      </c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22</v>
      </c>
      <c r="D121" s="16" t="n">
        <v>7.33333333333333</v>
      </c>
      <c r="E121" s="15" t="n">
        <v>277</v>
      </c>
      <c r="F121" s="16" t="n">
        <v>92.3333333333333</v>
      </c>
      <c r="G121" s="15" t="n">
        <v>1</v>
      </c>
      <c r="H121" s="16" t="n">
        <v>0.333333333333333</v>
      </c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31</v>
      </c>
      <c r="D122" s="16" t="n">
        <v>10.1307189542484</v>
      </c>
      <c r="E122" s="15" t="n">
        <v>274</v>
      </c>
      <c r="F122" s="16" t="n">
        <v>89.5424836601307</v>
      </c>
      <c r="G122" s="15" t="n">
        <v>1</v>
      </c>
      <c r="H122" s="16" t="n">
        <v>0.326797385620915</v>
      </c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20</v>
      </c>
      <c r="D123" s="16" t="n">
        <v>9.25925925925926</v>
      </c>
      <c r="E123" s="15" t="n">
        <v>194</v>
      </c>
      <c r="F123" s="16" t="n">
        <v>89.8148148148148</v>
      </c>
      <c r="G123" s="15" t="n">
        <v>2</v>
      </c>
      <c r="H123" s="16" t="n">
        <v>0.925925925925926</v>
      </c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3</v>
      </c>
      <c r="D124" s="16" t="n">
        <v>4.91803278688525</v>
      </c>
      <c r="E124" s="15" t="n">
        <v>57</v>
      </c>
      <c r="F124" s="16" t="n">
        <v>93.4426229508197</v>
      </c>
      <c r="G124" s="15" t="n">
        <v>1</v>
      </c>
      <c r="H124" s="16" t="n">
        <v>1.63934426229508</v>
      </c>
    </row>
    <row r="125" customFormat="false" ht="12.75" hidden="false" customHeight="false" outlineLevel="0" collapsed="false">
      <c r="A125" s="20" t="s">
        <v>128</v>
      </c>
      <c r="B125" s="21" t="n">
        <v>102</v>
      </c>
      <c r="C125" s="15" t="n">
        <v>6</v>
      </c>
      <c r="D125" s="16" t="n">
        <v>5.88235294117647</v>
      </c>
      <c r="E125" s="15" t="n">
        <v>96</v>
      </c>
      <c r="F125" s="16" t="n">
        <v>94.1176470588235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28</v>
      </c>
      <c r="D126" s="16" t="n">
        <v>6.32054176072235</v>
      </c>
      <c r="E126" s="15" t="n">
        <v>415</v>
      </c>
      <c r="F126" s="16" t="n">
        <v>93.6794582392777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5</v>
      </c>
      <c r="D127" s="16" t="n">
        <v>8.62068965517242</v>
      </c>
      <c r="E127" s="15" t="n">
        <v>52</v>
      </c>
      <c r="F127" s="16" t="n">
        <v>89.6551724137931</v>
      </c>
      <c r="G127" s="15" t="n">
        <v>1</v>
      </c>
      <c r="H127" s="16" t="n">
        <v>1.72413793103448</v>
      </c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9</v>
      </c>
      <c r="D128" s="16" t="n">
        <v>5.52147239263804</v>
      </c>
      <c r="E128" s="15" t="n">
        <v>153</v>
      </c>
      <c r="F128" s="16" t="n">
        <v>93.8650306748466</v>
      </c>
      <c r="G128" s="15" t="n">
        <v>1</v>
      </c>
      <c r="H128" s="16" t="n">
        <v>0.613496932515337</v>
      </c>
    </row>
    <row r="129" customFormat="false" ht="12.75" hidden="false" customHeight="false" outlineLevel="0" collapsed="false">
      <c r="A129" s="17" t="s">
        <v>132</v>
      </c>
      <c r="B129" s="10" t="n">
        <v>47229</v>
      </c>
      <c r="C129" s="10" t="n">
        <v>4963</v>
      </c>
      <c r="D129" s="13" t="n">
        <v>10.5083740921891</v>
      </c>
      <c r="E129" s="10" t="n">
        <v>42116</v>
      </c>
      <c r="F129" s="13" t="n">
        <v>89.17402443414</v>
      </c>
      <c r="G129" s="10" t="n">
        <v>150</v>
      </c>
      <c r="H129" s="13" t="n">
        <v>0.317601473670838</v>
      </c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50</v>
      </c>
      <c r="D130" s="16" t="n">
        <v>7.94912559618442</v>
      </c>
      <c r="E130" s="15" t="n">
        <v>576</v>
      </c>
      <c r="F130" s="16" t="n">
        <v>91.5739268680445</v>
      </c>
      <c r="G130" s="15" t="n">
        <v>3</v>
      </c>
      <c r="H130" s="16" t="n">
        <v>0.476947535771065</v>
      </c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549</v>
      </c>
      <c r="D131" s="16" t="n">
        <v>9.80882615686975</v>
      </c>
      <c r="E131" s="15" t="n">
        <v>5029</v>
      </c>
      <c r="F131" s="16" t="n">
        <v>89.8517062712167</v>
      </c>
      <c r="G131" s="15" t="n">
        <v>19</v>
      </c>
      <c r="H131" s="16" t="n">
        <v>0.339467571913525</v>
      </c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99</v>
      </c>
      <c r="D132" s="16" t="n">
        <v>11.0122358175751</v>
      </c>
      <c r="E132" s="15" t="n">
        <v>800</v>
      </c>
      <c r="F132" s="16" t="n">
        <v>88.9877641824249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68</v>
      </c>
      <c r="D133" s="16" t="n">
        <v>9.17678812415655</v>
      </c>
      <c r="E133" s="15" t="n">
        <v>671</v>
      </c>
      <c r="F133" s="16" t="n">
        <v>90.55330634278</v>
      </c>
      <c r="G133" s="15" t="n">
        <v>2</v>
      </c>
      <c r="H133" s="16" t="n">
        <v>0.269905533063428</v>
      </c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180</v>
      </c>
      <c r="D134" s="16" t="n">
        <v>10.8892921960073</v>
      </c>
      <c r="E134" s="15" t="n">
        <v>1471</v>
      </c>
      <c r="F134" s="16" t="n">
        <v>88.9897156684816</v>
      </c>
      <c r="G134" s="15" t="n">
        <v>2</v>
      </c>
      <c r="H134" s="16" t="n">
        <v>0.120992135511192</v>
      </c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55</v>
      </c>
      <c r="D135" s="16" t="n">
        <v>11.1111111111111</v>
      </c>
      <c r="E135" s="15" t="n">
        <v>440</v>
      </c>
      <c r="F135" s="16" t="n">
        <v>88.8888888888889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285</v>
      </c>
      <c r="D136" s="16" t="n">
        <v>9.73693201229928</v>
      </c>
      <c r="E136" s="15" t="n">
        <v>2635</v>
      </c>
      <c r="F136" s="16" t="n">
        <v>90.0239152716092</v>
      </c>
      <c r="G136" s="15" t="n">
        <v>7</v>
      </c>
      <c r="H136" s="16" t="n">
        <v>0.239152716091561</v>
      </c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53</v>
      </c>
      <c r="D137" s="16" t="n">
        <v>9.43060498220641</v>
      </c>
      <c r="E137" s="15" t="n">
        <v>507</v>
      </c>
      <c r="F137" s="16" t="n">
        <v>90.2135231316726</v>
      </c>
      <c r="G137" s="15" t="n">
        <v>2</v>
      </c>
      <c r="H137" s="16" t="n">
        <v>0.355871886120996</v>
      </c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3578</v>
      </c>
      <c r="D138" s="16" t="n">
        <v>10.7680269652101</v>
      </c>
      <c r="E138" s="15" t="n">
        <v>29535</v>
      </c>
      <c r="F138" s="16" t="n">
        <v>88.8858793788371</v>
      </c>
      <c r="G138" s="15" t="n">
        <v>115</v>
      </c>
      <c r="H138" s="16" t="n">
        <v>0.346093655952811</v>
      </c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46</v>
      </c>
      <c r="D139" s="16" t="n">
        <v>9.23694779116466</v>
      </c>
      <c r="E139" s="15" t="n">
        <v>452</v>
      </c>
      <c r="F139" s="16" t="n">
        <v>90.7630522088353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0" t="n">
        <v>51</v>
      </c>
      <c r="D140" s="13" t="n">
        <v>0</v>
      </c>
      <c r="E140" s="10" t="n">
        <v>427</v>
      </c>
      <c r="F140" s="13" t="n">
        <v>0</v>
      </c>
      <c r="G140" s="10" t="n">
        <v>5</v>
      </c>
      <c r="H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  <c r="I3" s="7" t="s">
        <v>157</v>
      </c>
      <c r="J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n">
        <v>90973</v>
      </c>
      <c r="C5" s="10" t="n">
        <v>89720</v>
      </c>
      <c r="D5" s="8" t="n">
        <v>98.6226682642103</v>
      </c>
      <c r="E5" s="10" t="n">
        <v>943</v>
      </c>
      <c r="F5" s="8" t="n">
        <v>1.03657129038286</v>
      </c>
      <c r="G5" s="10" t="n">
        <v>242</v>
      </c>
      <c r="H5" s="8" t="n">
        <v>0.266012992866015</v>
      </c>
      <c r="I5" s="10" t="n">
        <v>68</v>
      </c>
      <c r="J5" s="8" t="n">
        <v>0.0747474525408638</v>
      </c>
    </row>
    <row r="6" customFormat="false" ht="12.75" hidden="false" customHeight="false" outlineLevel="0" collapsed="false">
      <c r="A6" s="11" t="s">
        <v>9</v>
      </c>
      <c r="B6" s="12" t="n">
        <v>2073</v>
      </c>
      <c r="C6" s="12" t="n">
        <v>2006</v>
      </c>
      <c r="D6" s="13" t="n">
        <v>96.7679691268693</v>
      </c>
      <c r="E6" s="12" t="n">
        <v>59</v>
      </c>
      <c r="F6" s="13" t="n">
        <v>2.84611673902557</v>
      </c>
      <c r="G6" s="12" t="n">
        <v>6</v>
      </c>
      <c r="H6" s="13" t="n">
        <v>0.289435600578871</v>
      </c>
      <c r="I6" s="12" t="n">
        <v>2</v>
      </c>
      <c r="J6" s="13" t="n">
        <v>0.0964785335262904</v>
      </c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53</v>
      </c>
      <c r="D7" s="16" t="n">
        <v>92.9824561403509</v>
      </c>
      <c r="E7" s="15" t="n">
        <v>2</v>
      </c>
      <c r="F7" s="16" t="n">
        <v>3.50877192982456</v>
      </c>
      <c r="G7" s="15" t="n">
        <v>2</v>
      </c>
      <c r="H7" s="16" t="n">
        <v>3.50877192982456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135</v>
      </c>
      <c r="D8" s="16" t="n">
        <v>96.4285714285714</v>
      </c>
      <c r="E8" s="15" t="n">
        <v>4</v>
      </c>
      <c r="F8" s="16" t="n">
        <v>2.85714285714286</v>
      </c>
      <c r="G8" s="15" t="n">
        <v>1</v>
      </c>
      <c r="H8" s="16" t="n">
        <v>0.714285714285714</v>
      </c>
      <c r="I8" s="15" t="n">
        <v>0</v>
      </c>
      <c r="J8" s="16" t="n">
        <v>0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1030</v>
      </c>
      <c r="D9" s="16" t="n">
        <v>95.724907063197</v>
      </c>
      <c r="E9" s="15" t="n">
        <v>43</v>
      </c>
      <c r="F9" s="16" t="n">
        <v>3.99628252788104</v>
      </c>
      <c r="G9" s="15" t="n">
        <v>3</v>
      </c>
      <c r="H9" s="16" t="n">
        <v>0.278810408921933</v>
      </c>
      <c r="I9" s="15" t="n">
        <v>0</v>
      </c>
      <c r="J9" s="16" t="n">
        <v>0</v>
      </c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258</v>
      </c>
      <c r="D10" s="16" t="n">
        <v>98.8505747126437</v>
      </c>
      <c r="E10" s="15" t="n">
        <v>3</v>
      </c>
      <c r="F10" s="16" t="n">
        <v>1.14942528735632</v>
      </c>
      <c r="G10" s="15" t="n">
        <v>0</v>
      </c>
      <c r="H10" s="16" t="n">
        <v>0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283</v>
      </c>
      <c r="D11" s="16" t="n">
        <v>97.923875432526</v>
      </c>
      <c r="E11" s="15" t="n">
        <v>6</v>
      </c>
      <c r="F11" s="16" t="n">
        <v>2.07612456747405</v>
      </c>
      <c r="G11" s="15" t="n">
        <v>0</v>
      </c>
      <c r="H11" s="16" t="n">
        <v>0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247</v>
      </c>
      <c r="D12" s="16" t="n">
        <v>98.8</v>
      </c>
      <c r="E12" s="15" t="n">
        <v>1</v>
      </c>
      <c r="F12" s="16" t="n">
        <v>0.4</v>
      </c>
      <c r="G12" s="15" t="n">
        <v>0</v>
      </c>
      <c r="H12" s="16" t="n">
        <v>0</v>
      </c>
      <c r="I12" s="15" t="n">
        <v>2</v>
      </c>
      <c r="J12" s="16" t="n">
        <v>0.8</v>
      </c>
    </row>
    <row r="13" customFormat="false" ht="12.75" hidden="false" customHeight="false" outlineLevel="0" collapsed="false">
      <c r="A13" s="17" t="s">
        <v>16</v>
      </c>
      <c r="B13" s="10" t="n">
        <v>5990</v>
      </c>
      <c r="C13" s="12" t="n">
        <v>5904</v>
      </c>
      <c r="D13" s="13" t="n">
        <v>98.5642737896494</v>
      </c>
      <c r="E13" s="12" t="n">
        <v>57</v>
      </c>
      <c r="F13" s="13" t="n">
        <v>0.951585976627713</v>
      </c>
      <c r="G13" s="12" t="n">
        <v>23</v>
      </c>
      <c r="H13" s="13" t="n">
        <v>0.383973288814691</v>
      </c>
      <c r="I13" s="12" t="n">
        <v>6</v>
      </c>
      <c r="J13" s="13" t="n">
        <v>0.10016694490818</v>
      </c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659</v>
      </c>
      <c r="D14" s="16" t="n">
        <v>97.7744807121662</v>
      </c>
      <c r="E14" s="15" t="n">
        <v>13</v>
      </c>
      <c r="F14" s="16" t="n">
        <v>1.92878338278932</v>
      </c>
      <c r="G14" s="15" t="n">
        <v>1</v>
      </c>
      <c r="H14" s="16" t="n">
        <v>0.148367952522255</v>
      </c>
      <c r="I14" s="15" t="n">
        <v>1</v>
      </c>
      <c r="J14" s="16" t="n">
        <v>0.148367952522255</v>
      </c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2217</v>
      </c>
      <c r="D15" s="16" t="n">
        <v>99.5956873315364</v>
      </c>
      <c r="E15" s="15" t="n">
        <v>4</v>
      </c>
      <c r="F15" s="16" t="n">
        <v>0.179694519317161</v>
      </c>
      <c r="G15" s="15" t="n">
        <v>4</v>
      </c>
      <c r="H15" s="16" t="n">
        <v>0.179694519317161</v>
      </c>
      <c r="I15" s="15" t="n">
        <v>1</v>
      </c>
      <c r="J15" s="16" t="n">
        <v>0.0449236298292902</v>
      </c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1065</v>
      </c>
      <c r="D16" s="16" t="n">
        <v>97.5274725274725</v>
      </c>
      <c r="E16" s="15" t="n">
        <v>24</v>
      </c>
      <c r="F16" s="16" t="n">
        <v>2.1978021978022</v>
      </c>
      <c r="G16" s="15" t="n">
        <v>3</v>
      </c>
      <c r="H16" s="16" t="n">
        <v>0.274725274725275</v>
      </c>
      <c r="I16" s="15" t="n">
        <v>0</v>
      </c>
      <c r="J16" s="16" t="n">
        <v>0</v>
      </c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487</v>
      </c>
      <c r="D17" s="16" t="n">
        <v>96.6269841269841</v>
      </c>
      <c r="E17" s="15" t="n">
        <v>8</v>
      </c>
      <c r="F17" s="16" t="n">
        <v>1.58730158730159</v>
      </c>
      <c r="G17" s="15" t="n">
        <v>7</v>
      </c>
      <c r="H17" s="16" t="n">
        <v>1.38888888888889</v>
      </c>
      <c r="I17" s="15" t="n">
        <v>2</v>
      </c>
      <c r="J17" s="16" t="n">
        <v>0.396825396825397</v>
      </c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905</v>
      </c>
      <c r="D18" s="16" t="n">
        <v>99.0153172866521</v>
      </c>
      <c r="E18" s="15" t="n">
        <v>3</v>
      </c>
      <c r="F18" s="16" t="n">
        <v>0.328227571115974</v>
      </c>
      <c r="G18" s="15" t="n">
        <v>5</v>
      </c>
      <c r="H18" s="16" t="n">
        <v>0.547045951859956</v>
      </c>
      <c r="I18" s="15" t="n">
        <v>1</v>
      </c>
      <c r="J18" s="16" t="n">
        <v>0.109409190371991</v>
      </c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571</v>
      </c>
      <c r="D19" s="16" t="n">
        <v>98.448275862069</v>
      </c>
      <c r="E19" s="15" t="n">
        <v>5</v>
      </c>
      <c r="F19" s="16" t="n">
        <v>0.862068965517241</v>
      </c>
      <c r="G19" s="15" t="n">
        <v>3</v>
      </c>
      <c r="H19" s="16" t="n">
        <v>0.517241379310345</v>
      </c>
      <c r="I19" s="15" t="n">
        <v>1</v>
      </c>
      <c r="J19" s="16" t="n">
        <v>0.172413793103448</v>
      </c>
    </row>
    <row r="20" customFormat="false" ht="12.75" hidden="false" customHeight="false" outlineLevel="0" collapsed="false">
      <c r="A20" s="17" t="s">
        <v>23</v>
      </c>
      <c r="B20" s="10" t="n">
        <v>11714</v>
      </c>
      <c r="C20" s="12" t="n">
        <v>11377</v>
      </c>
      <c r="D20" s="13" t="n">
        <v>97.1231005634284</v>
      </c>
      <c r="E20" s="12" t="n">
        <v>279</v>
      </c>
      <c r="F20" s="13" t="n">
        <v>2.38176540891241</v>
      </c>
      <c r="G20" s="12" t="n">
        <v>42</v>
      </c>
      <c r="H20" s="13" t="n">
        <v>0.358545330373912</v>
      </c>
      <c r="I20" s="12" t="n">
        <v>16</v>
      </c>
      <c r="J20" s="13" t="n">
        <v>0.1365886972853</v>
      </c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2779</v>
      </c>
      <c r="D21" s="16" t="n">
        <v>99.2145662263477</v>
      </c>
      <c r="E21" s="15" t="n">
        <v>18</v>
      </c>
      <c r="F21" s="16" t="n">
        <v>0.642627632988219</v>
      </c>
      <c r="G21" s="15" t="n">
        <v>4</v>
      </c>
      <c r="H21" s="16" t="n">
        <v>0.142806140664049</v>
      </c>
      <c r="I21" s="15" t="n">
        <v>0</v>
      </c>
      <c r="J21" s="16" t="n">
        <v>0</v>
      </c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452</v>
      </c>
      <c r="D22" s="16" t="n">
        <v>91.497975708502</v>
      </c>
      <c r="E22" s="15" t="n">
        <v>38</v>
      </c>
      <c r="F22" s="16" t="n">
        <v>7.69230769230769</v>
      </c>
      <c r="G22" s="15" t="n">
        <v>0</v>
      </c>
      <c r="H22" s="16" t="n">
        <v>0</v>
      </c>
      <c r="I22" s="15" t="n">
        <v>4</v>
      </c>
      <c r="J22" s="16" t="n">
        <v>0.809716599190283</v>
      </c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920</v>
      </c>
      <c r="D23" s="16" t="n">
        <v>98.7124463519313</v>
      </c>
      <c r="E23" s="15" t="n">
        <v>10</v>
      </c>
      <c r="F23" s="16" t="n">
        <v>1.07296137339056</v>
      </c>
      <c r="G23" s="15" t="n">
        <v>1</v>
      </c>
      <c r="H23" s="16" t="n">
        <v>0.107296137339056</v>
      </c>
      <c r="I23" s="15" t="n">
        <v>1</v>
      </c>
      <c r="J23" s="16" t="n">
        <v>0.107296137339056</v>
      </c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1489</v>
      </c>
      <c r="D24" s="16" t="n">
        <v>98.478835978836</v>
      </c>
      <c r="E24" s="15" t="n">
        <v>13</v>
      </c>
      <c r="F24" s="16" t="n">
        <v>0.85978835978836</v>
      </c>
      <c r="G24" s="15" t="n">
        <v>9</v>
      </c>
      <c r="H24" s="16" t="n">
        <v>0.595238095238095</v>
      </c>
      <c r="I24" s="15" t="n">
        <v>1</v>
      </c>
      <c r="J24" s="16" t="n">
        <v>0.0661375661375661</v>
      </c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60</v>
      </c>
      <c r="D25" s="16" t="n">
        <v>98.3606557377049</v>
      </c>
      <c r="E25" s="15" t="n">
        <v>1</v>
      </c>
      <c r="F25" s="16" t="n">
        <v>1.63934426229508</v>
      </c>
      <c r="G25" s="15" t="n">
        <v>0</v>
      </c>
      <c r="H25" s="16" t="n">
        <v>0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513</v>
      </c>
      <c r="D26" s="16" t="n">
        <v>97.3434535104364</v>
      </c>
      <c r="E26" s="15" t="n">
        <v>9</v>
      </c>
      <c r="F26" s="16" t="n">
        <v>1.70777988614801</v>
      </c>
      <c r="G26" s="15" t="n">
        <v>4</v>
      </c>
      <c r="H26" s="16" t="n">
        <v>0.759013282732448</v>
      </c>
      <c r="I26" s="15" t="n">
        <v>1</v>
      </c>
      <c r="J26" s="16" t="n">
        <v>0.189753320683112</v>
      </c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954</v>
      </c>
      <c r="D27" s="16" t="n">
        <v>98.5537190082645</v>
      </c>
      <c r="E27" s="15" t="n">
        <v>10</v>
      </c>
      <c r="F27" s="16" t="n">
        <v>1.03305785123967</v>
      </c>
      <c r="G27" s="15" t="n">
        <v>4</v>
      </c>
      <c r="H27" s="16" t="n">
        <v>0.413223140495868</v>
      </c>
      <c r="I27" s="15" t="n">
        <v>0</v>
      </c>
      <c r="J27" s="16" t="n">
        <v>0</v>
      </c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358</v>
      </c>
      <c r="D28" s="16" t="n">
        <v>95.7219251336899</v>
      </c>
      <c r="E28" s="15" t="n">
        <v>10</v>
      </c>
      <c r="F28" s="16" t="n">
        <v>2.67379679144385</v>
      </c>
      <c r="G28" s="15" t="n">
        <v>5</v>
      </c>
      <c r="H28" s="16" t="n">
        <v>1.33689839572193</v>
      </c>
      <c r="I28" s="15" t="n">
        <v>1</v>
      </c>
      <c r="J28" s="16" t="n">
        <v>0.267379679144385</v>
      </c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628</v>
      </c>
      <c r="D29" s="16" t="n">
        <v>91.0144927536232</v>
      </c>
      <c r="E29" s="15" t="n">
        <v>59</v>
      </c>
      <c r="F29" s="16" t="n">
        <v>8.55072463768116</v>
      </c>
      <c r="G29" s="15" t="n">
        <v>3</v>
      </c>
      <c r="H29" s="16" t="n">
        <v>0.434782608695652</v>
      </c>
      <c r="I29" s="15" t="n">
        <v>0</v>
      </c>
      <c r="J29" s="16" t="n">
        <v>0</v>
      </c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3119</v>
      </c>
      <c r="D30" s="16" t="n">
        <v>95.9987688519545</v>
      </c>
      <c r="E30" s="15" t="n">
        <v>111</v>
      </c>
      <c r="F30" s="16" t="n">
        <v>3.41643582640813</v>
      </c>
      <c r="G30" s="15" t="n">
        <v>11</v>
      </c>
      <c r="H30" s="16" t="n">
        <v>0.338565712526931</v>
      </c>
      <c r="I30" s="15" t="n">
        <v>8</v>
      </c>
      <c r="J30" s="16" t="n">
        <v>0.246229609110496</v>
      </c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105</v>
      </c>
      <c r="D31" s="16" t="n">
        <v>99.0566037735849</v>
      </c>
      <c r="E31" s="15" t="n">
        <v>0</v>
      </c>
      <c r="F31" s="16" t="n">
        <v>0</v>
      </c>
      <c r="G31" s="15" t="n">
        <v>1</v>
      </c>
      <c r="H31" s="16" t="n">
        <v>0.943396226415094</v>
      </c>
      <c r="I31" s="15" t="n">
        <v>0</v>
      </c>
      <c r="J31" s="16" t="n">
        <v>0</v>
      </c>
    </row>
    <row r="32" customFormat="false" ht="12.75" hidden="false" customHeight="false" outlineLevel="0" collapsed="false">
      <c r="A32" s="17" t="s">
        <v>35</v>
      </c>
      <c r="B32" s="10" t="n">
        <v>3062</v>
      </c>
      <c r="C32" s="12" t="n">
        <v>2971</v>
      </c>
      <c r="D32" s="13" t="n">
        <v>97.0280862181581</v>
      </c>
      <c r="E32" s="12" t="n">
        <v>70</v>
      </c>
      <c r="F32" s="13" t="n">
        <v>2.2860875244938</v>
      </c>
      <c r="G32" s="12" t="n">
        <v>18</v>
      </c>
      <c r="H32" s="13" t="n">
        <v>0.587851077726976</v>
      </c>
      <c r="I32" s="12" t="n">
        <v>3</v>
      </c>
      <c r="J32" s="13" t="n">
        <v>0.0979751796211626</v>
      </c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382</v>
      </c>
      <c r="D33" s="16" t="n">
        <v>92.9440389294404</v>
      </c>
      <c r="E33" s="15" t="n">
        <v>26</v>
      </c>
      <c r="F33" s="16" t="n">
        <v>6.32603406326034</v>
      </c>
      <c r="G33" s="15" t="n">
        <v>3</v>
      </c>
      <c r="H33" s="16" t="n">
        <v>0.72992700729927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269</v>
      </c>
      <c r="D34" s="16" t="n">
        <v>95.0530035335689</v>
      </c>
      <c r="E34" s="15" t="n">
        <v>7</v>
      </c>
      <c r="F34" s="16" t="n">
        <v>2.47349823321555</v>
      </c>
      <c r="G34" s="15" t="n">
        <v>7</v>
      </c>
      <c r="H34" s="16" t="n">
        <v>2.47349823321555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165</v>
      </c>
      <c r="D35" s="16" t="n">
        <v>100</v>
      </c>
      <c r="E35" s="15" t="n">
        <v>0</v>
      </c>
      <c r="F35" s="16" t="n">
        <v>0</v>
      </c>
      <c r="G35" s="15" t="n">
        <v>0</v>
      </c>
      <c r="H35" s="16" t="n">
        <v>0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416</v>
      </c>
      <c r="D36" s="16" t="n">
        <v>99.0476190476191</v>
      </c>
      <c r="E36" s="15" t="n">
        <v>2</v>
      </c>
      <c r="F36" s="16" t="n">
        <v>0.476190476190476</v>
      </c>
      <c r="G36" s="15" t="n">
        <v>1</v>
      </c>
      <c r="H36" s="16" t="n">
        <v>0.238095238095238</v>
      </c>
      <c r="I36" s="15" t="n">
        <v>1</v>
      </c>
      <c r="J36" s="16" t="n">
        <v>0.238095238095238</v>
      </c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314</v>
      </c>
      <c r="D37" s="16" t="n">
        <v>99.3670886075949</v>
      </c>
      <c r="E37" s="15" t="n">
        <v>1</v>
      </c>
      <c r="F37" s="16" t="n">
        <v>0.316455696202532</v>
      </c>
      <c r="G37" s="15" t="n">
        <v>1</v>
      </c>
      <c r="H37" s="16" t="n">
        <v>0.316455696202532</v>
      </c>
      <c r="I37" s="15" t="n">
        <v>0</v>
      </c>
      <c r="J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147</v>
      </c>
      <c r="D38" s="16" t="n">
        <v>96.7105263157895</v>
      </c>
      <c r="E38" s="15" t="n">
        <v>4</v>
      </c>
      <c r="F38" s="16" t="n">
        <v>2.63157894736842</v>
      </c>
      <c r="G38" s="15" t="n">
        <v>1</v>
      </c>
      <c r="H38" s="16" t="n">
        <v>0.657894736842105</v>
      </c>
      <c r="I38" s="15" t="n">
        <v>0</v>
      </c>
      <c r="J38" s="16" t="n">
        <v>0</v>
      </c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570</v>
      </c>
      <c r="D39" s="16" t="n">
        <v>97.9381443298969</v>
      </c>
      <c r="E39" s="15" t="n">
        <v>10</v>
      </c>
      <c r="F39" s="16" t="n">
        <v>1.71821305841924</v>
      </c>
      <c r="G39" s="15" t="n">
        <v>2</v>
      </c>
      <c r="H39" s="16" t="n">
        <v>0.343642611683849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217</v>
      </c>
      <c r="D40" s="16" t="n">
        <v>95.1754385964912</v>
      </c>
      <c r="E40" s="15" t="n">
        <v>10</v>
      </c>
      <c r="F40" s="16" t="n">
        <v>4.3859649122807</v>
      </c>
      <c r="G40" s="15" t="n">
        <v>0</v>
      </c>
      <c r="H40" s="16" t="n">
        <v>0</v>
      </c>
      <c r="I40" s="15" t="n">
        <v>1</v>
      </c>
      <c r="J40" s="16" t="n">
        <v>0.43859649122807</v>
      </c>
    </row>
    <row r="41" customFormat="false" ht="12.75" hidden="false" customHeight="false" outlineLevel="0" collapsed="false">
      <c r="A41" s="14" t="s">
        <v>44</v>
      </c>
      <c r="B41" s="15" t="n">
        <v>104</v>
      </c>
      <c r="C41" s="15" t="n">
        <v>102</v>
      </c>
      <c r="D41" s="16" t="n">
        <v>98.0769230769231</v>
      </c>
      <c r="E41" s="15" t="n">
        <v>1</v>
      </c>
      <c r="F41" s="16" t="n">
        <v>0.961538461538462</v>
      </c>
      <c r="G41" s="15" t="n">
        <v>1</v>
      </c>
      <c r="H41" s="16" t="n">
        <v>0.961538461538462</v>
      </c>
      <c r="I41" s="15" t="n">
        <v>0</v>
      </c>
      <c r="J41" s="16" t="n">
        <v>0</v>
      </c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389</v>
      </c>
      <c r="D42" s="16" t="n">
        <v>97.0074812967581</v>
      </c>
      <c r="E42" s="15" t="n">
        <v>9</v>
      </c>
      <c r="F42" s="16" t="n">
        <v>2.24438902743142</v>
      </c>
      <c r="G42" s="15" t="n">
        <v>2</v>
      </c>
      <c r="H42" s="16" t="n">
        <v>0.498753117206983</v>
      </c>
      <c r="I42" s="15" t="n">
        <v>1</v>
      </c>
      <c r="J42" s="16" t="n">
        <v>0.249376558603491</v>
      </c>
    </row>
    <row r="43" customFormat="false" ht="12.75" hidden="false" customHeight="false" outlineLevel="0" collapsed="false">
      <c r="A43" s="17" t="s">
        <v>46</v>
      </c>
      <c r="B43" s="10" t="n">
        <v>2879</v>
      </c>
      <c r="C43" s="12" t="n">
        <v>2732</v>
      </c>
      <c r="D43" s="13" t="n">
        <v>94.894060437652</v>
      </c>
      <c r="E43" s="12" t="n">
        <v>114</v>
      </c>
      <c r="F43" s="13" t="n">
        <v>3.95970823202501</v>
      </c>
      <c r="G43" s="12" t="n">
        <v>26</v>
      </c>
      <c r="H43" s="13" t="n">
        <v>0.903091351163599</v>
      </c>
      <c r="I43" s="12" t="n">
        <v>7</v>
      </c>
      <c r="J43" s="13" t="n">
        <v>0.24313997915943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 t="n">
        <v>27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112</v>
      </c>
      <c r="D45" s="16" t="n">
        <v>92.5619834710744</v>
      </c>
      <c r="E45" s="15" t="n">
        <v>6</v>
      </c>
      <c r="F45" s="16" t="n">
        <v>4.95867768595041</v>
      </c>
      <c r="G45" s="15" t="n">
        <v>2</v>
      </c>
      <c r="H45" s="16" t="n">
        <v>1.65289256198347</v>
      </c>
      <c r="I45" s="15" t="n">
        <v>1</v>
      </c>
      <c r="J45" s="16" t="n">
        <v>0.826446280991736</v>
      </c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53</v>
      </c>
      <c r="D46" s="16" t="n">
        <v>94.6428571428571</v>
      </c>
      <c r="E46" s="15" t="n">
        <v>3</v>
      </c>
      <c r="F46" s="16" t="n">
        <v>5.35714285714286</v>
      </c>
      <c r="G46" s="15" t="n">
        <v>0</v>
      </c>
      <c r="H46" s="16" t="n">
        <v>0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89</v>
      </c>
      <c r="D47" s="16" t="n">
        <v>72.3577235772358</v>
      </c>
      <c r="E47" s="15" t="n">
        <v>31</v>
      </c>
      <c r="F47" s="16" t="n">
        <v>25.2032520325203</v>
      </c>
      <c r="G47" s="15" t="n">
        <v>3</v>
      </c>
      <c r="H47" s="16" t="n">
        <v>2.4390243902439</v>
      </c>
      <c r="I47" s="15" t="n">
        <v>0</v>
      </c>
      <c r="J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55</v>
      </c>
      <c r="C48" s="15" t="n">
        <v>140</v>
      </c>
      <c r="D48" s="16" t="n">
        <v>90.3225806451613</v>
      </c>
      <c r="E48" s="15" t="n">
        <v>14</v>
      </c>
      <c r="F48" s="16" t="n">
        <v>9.03225806451613</v>
      </c>
      <c r="G48" s="15" t="n">
        <v>1</v>
      </c>
      <c r="H48" s="16" t="n">
        <v>0.645161290322581</v>
      </c>
      <c r="I48" s="15" t="n">
        <v>0</v>
      </c>
      <c r="J48" s="16" t="n">
        <v>0</v>
      </c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188</v>
      </c>
      <c r="D49" s="16" t="n">
        <v>98.9473684210526</v>
      </c>
      <c r="E49" s="15" t="n">
        <v>0</v>
      </c>
      <c r="F49" s="16" t="n">
        <v>0</v>
      </c>
      <c r="G49" s="15" t="n">
        <v>2</v>
      </c>
      <c r="H49" s="16" t="n">
        <v>1.05263157894737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328</v>
      </c>
      <c r="D50" s="16" t="n">
        <v>98.4984984984985</v>
      </c>
      <c r="E50" s="15" t="n">
        <v>4</v>
      </c>
      <c r="F50" s="16" t="n">
        <v>1.2012012012012</v>
      </c>
      <c r="G50" s="15" t="n">
        <v>1</v>
      </c>
      <c r="H50" s="16" t="n">
        <v>0.3003003003003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155</v>
      </c>
      <c r="D51" s="16" t="n">
        <v>95.679012345679</v>
      </c>
      <c r="E51" s="15" t="n">
        <v>5</v>
      </c>
      <c r="F51" s="16" t="n">
        <v>3.08641975308642</v>
      </c>
      <c r="G51" s="15" t="n">
        <v>2</v>
      </c>
      <c r="H51" s="16" t="n">
        <v>1.23456790123457</v>
      </c>
      <c r="I51" s="15" t="n">
        <v>0</v>
      </c>
      <c r="J51" s="16" t="n">
        <v>0</v>
      </c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285</v>
      </c>
      <c r="D52" s="16" t="n">
        <v>93.1372549019608</v>
      </c>
      <c r="E52" s="15" t="n">
        <v>17</v>
      </c>
      <c r="F52" s="16" t="n">
        <v>5.55555555555556</v>
      </c>
      <c r="G52" s="15" t="n">
        <v>3</v>
      </c>
      <c r="H52" s="16" t="n">
        <v>0.980392156862745</v>
      </c>
      <c r="I52" s="15" t="n">
        <v>1</v>
      </c>
      <c r="J52" s="16" t="n">
        <v>0.326797385620915</v>
      </c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68</v>
      </c>
      <c r="D53" s="16" t="n">
        <v>95.7746478873239</v>
      </c>
      <c r="E53" s="15" t="n">
        <v>2</v>
      </c>
      <c r="F53" s="16" t="n">
        <v>2.8169014084507</v>
      </c>
      <c r="G53" s="15" t="n">
        <v>1</v>
      </c>
      <c r="H53" s="16" t="n">
        <v>1.40845070422535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69</v>
      </c>
      <c r="D54" s="16" t="n">
        <v>94.5205479452055</v>
      </c>
      <c r="E54" s="15" t="n">
        <v>3</v>
      </c>
      <c r="F54" s="16" t="n">
        <v>4.10958904109589</v>
      </c>
      <c r="G54" s="15" t="n">
        <v>0</v>
      </c>
      <c r="H54" s="16" t="n">
        <v>0</v>
      </c>
      <c r="I54" s="15" t="n">
        <v>1</v>
      </c>
      <c r="J54" s="16" t="n">
        <v>1.36986301369863</v>
      </c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143</v>
      </c>
      <c r="D55" s="16" t="n">
        <v>94.7019867549669</v>
      </c>
      <c r="E55" s="15" t="n">
        <v>5</v>
      </c>
      <c r="F55" s="16" t="n">
        <v>3.3112582781457</v>
      </c>
      <c r="G55" s="15" t="n">
        <v>3</v>
      </c>
      <c r="H55" s="16" t="n">
        <v>1.98675496688742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36</v>
      </c>
      <c r="D56" s="16" t="n">
        <v>94.7368421052632</v>
      </c>
      <c r="E56" s="15" t="n">
        <v>1</v>
      </c>
      <c r="F56" s="16" t="n">
        <v>2.63157894736842</v>
      </c>
      <c r="G56" s="15" t="n">
        <v>1</v>
      </c>
      <c r="H56" s="16" t="n">
        <v>2.63157894736842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88</v>
      </c>
      <c r="D57" s="16" t="n">
        <v>97.7777777777778</v>
      </c>
      <c r="E57" s="15" t="n">
        <v>2</v>
      </c>
      <c r="F57" s="16" t="n">
        <v>2.22222222222222</v>
      </c>
      <c r="G57" s="15" t="n">
        <v>0</v>
      </c>
      <c r="H57" s="16" t="n">
        <v>0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110</v>
      </c>
      <c r="D58" s="16" t="n">
        <v>92.436974789916</v>
      </c>
      <c r="E58" s="15" t="n">
        <v>7</v>
      </c>
      <c r="F58" s="16" t="n">
        <v>5.88235294117647</v>
      </c>
      <c r="G58" s="15" t="n">
        <v>2</v>
      </c>
      <c r="H58" s="16" t="n">
        <v>1.68067226890756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173</v>
      </c>
      <c r="D59" s="16" t="n">
        <v>99.4252873563218</v>
      </c>
      <c r="E59" s="15" t="n">
        <v>1</v>
      </c>
      <c r="F59" s="16" t="n">
        <v>0.574712643678161</v>
      </c>
      <c r="G59" s="15" t="n">
        <v>0</v>
      </c>
      <c r="H59" s="16" t="n">
        <v>0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379</v>
      </c>
      <c r="D60" s="16" t="n">
        <v>98.6979166666667</v>
      </c>
      <c r="E60" s="15" t="n">
        <v>2</v>
      </c>
      <c r="F60" s="16" t="n">
        <v>0.520833333333333</v>
      </c>
      <c r="G60" s="15" t="n">
        <v>3</v>
      </c>
      <c r="H60" s="16" t="n">
        <v>0.78125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170</v>
      </c>
      <c r="D61" s="16" t="n">
        <v>95.5056179775281</v>
      </c>
      <c r="E61" s="15" t="n">
        <v>3</v>
      </c>
      <c r="F61" s="16" t="n">
        <v>1.68539325842697</v>
      </c>
      <c r="G61" s="15" t="n">
        <v>1</v>
      </c>
      <c r="H61" s="16" t="n">
        <v>0.561797752808989</v>
      </c>
      <c r="I61" s="15" t="n">
        <v>4</v>
      </c>
      <c r="J61" s="16" t="n">
        <v>2.24719101123596</v>
      </c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119</v>
      </c>
      <c r="D62" s="16" t="n">
        <v>92.96875</v>
      </c>
      <c r="E62" s="15" t="n">
        <v>8</v>
      </c>
      <c r="F62" s="16" t="n">
        <v>6.25</v>
      </c>
      <c r="G62" s="15" t="n">
        <v>1</v>
      </c>
      <c r="H62" s="16" t="n">
        <v>0.78125</v>
      </c>
      <c r="I62" s="15" t="n">
        <v>0</v>
      </c>
      <c r="J62" s="16" t="n">
        <v>0</v>
      </c>
    </row>
    <row r="63" customFormat="false" ht="12.75" hidden="false" customHeight="false" outlineLevel="0" collapsed="false">
      <c r="A63" s="17" t="s">
        <v>66</v>
      </c>
      <c r="B63" s="10" t="n">
        <v>4312</v>
      </c>
      <c r="C63" s="12" t="n">
        <v>4225</v>
      </c>
      <c r="D63" s="13" t="n">
        <v>97.9823747680891</v>
      </c>
      <c r="E63" s="12" t="n">
        <v>52</v>
      </c>
      <c r="F63" s="13" t="n">
        <v>1.20593692022263</v>
      </c>
      <c r="G63" s="12" t="n">
        <v>29</v>
      </c>
      <c r="H63" s="13" t="n">
        <v>0.672541743970315</v>
      </c>
      <c r="I63" s="12" t="n">
        <v>6</v>
      </c>
      <c r="J63" s="13" t="n">
        <v>0.139146567717996</v>
      </c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175</v>
      </c>
      <c r="D64" s="16" t="n">
        <v>97.7653631284916</v>
      </c>
      <c r="E64" s="15" t="n">
        <v>3</v>
      </c>
      <c r="F64" s="16" t="n">
        <v>1.67597765363129</v>
      </c>
      <c r="G64" s="15" t="n">
        <v>1</v>
      </c>
      <c r="H64" s="16" t="n">
        <v>0.558659217877095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89</v>
      </c>
      <c r="D65" s="16" t="n">
        <v>97.8021978021978</v>
      </c>
      <c r="E65" s="15" t="n">
        <v>2</v>
      </c>
      <c r="F65" s="16" t="n">
        <v>2.1978021978022</v>
      </c>
      <c r="G65" s="15" t="n">
        <v>0</v>
      </c>
      <c r="H65" s="16" t="n">
        <v>0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178</v>
      </c>
      <c r="D66" s="16" t="n">
        <v>95.1871657754011</v>
      </c>
      <c r="E66" s="15" t="n">
        <v>7</v>
      </c>
      <c r="F66" s="16" t="n">
        <v>3.74331550802139</v>
      </c>
      <c r="G66" s="15" t="n">
        <v>2</v>
      </c>
      <c r="H66" s="16" t="n">
        <v>1.06951871657754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135</v>
      </c>
      <c r="D67" s="16" t="n">
        <v>93.1034482758621</v>
      </c>
      <c r="E67" s="15" t="n">
        <v>7</v>
      </c>
      <c r="F67" s="16" t="n">
        <v>4.82758620689655</v>
      </c>
      <c r="G67" s="15" t="n">
        <v>1</v>
      </c>
      <c r="H67" s="16" t="n">
        <v>0.689655172413793</v>
      </c>
      <c r="I67" s="15" t="n">
        <v>2</v>
      </c>
      <c r="J67" s="16" t="n">
        <v>1.37931034482759</v>
      </c>
    </row>
    <row r="68" customFormat="false" ht="12.75" hidden="false" customHeight="false" outlineLevel="0" collapsed="false">
      <c r="A68" s="14" t="s">
        <v>71</v>
      </c>
      <c r="B68" s="15" t="n">
        <v>39</v>
      </c>
      <c r="C68" s="15" t="n">
        <v>39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315</v>
      </c>
      <c r="D69" s="16" t="n">
        <v>99.3690851735016</v>
      </c>
      <c r="E69" s="15" t="n">
        <v>1</v>
      </c>
      <c r="F69" s="16" t="n">
        <v>0.315457413249211</v>
      </c>
      <c r="G69" s="15" t="n">
        <v>1</v>
      </c>
      <c r="H69" s="16" t="n">
        <v>0.315457413249211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135</v>
      </c>
      <c r="D70" s="16" t="n">
        <v>99.2647058823529</v>
      </c>
      <c r="E70" s="15" t="n">
        <v>0</v>
      </c>
      <c r="F70" s="16" t="n">
        <v>0</v>
      </c>
      <c r="G70" s="15" t="n">
        <v>1</v>
      </c>
      <c r="H70" s="16" t="n">
        <v>0.735294117647059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110</v>
      </c>
      <c r="D71" s="16" t="n">
        <v>98.2142857142857</v>
      </c>
      <c r="E71" s="15" t="n">
        <v>2</v>
      </c>
      <c r="F71" s="16" t="n">
        <v>1.78571428571429</v>
      </c>
      <c r="G71" s="15" t="n">
        <v>0</v>
      </c>
      <c r="H71" s="16" t="n">
        <v>0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95</v>
      </c>
      <c r="D72" s="16" t="n">
        <v>96.9387755102041</v>
      </c>
      <c r="E72" s="15" t="n">
        <v>2</v>
      </c>
      <c r="F72" s="16" t="n">
        <v>2.04081632653061</v>
      </c>
      <c r="G72" s="15" t="n">
        <v>1</v>
      </c>
      <c r="H72" s="16" t="n">
        <v>1.02040816326531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456</v>
      </c>
      <c r="D73" s="16" t="n">
        <v>96.2025316455696</v>
      </c>
      <c r="E73" s="15" t="n">
        <v>8</v>
      </c>
      <c r="F73" s="16" t="n">
        <v>1.68776371308017</v>
      </c>
      <c r="G73" s="15" t="n">
        <v>9</v>
      </c>
      <c r="H73" s="16" t="n">
        <v>1.89873417721519</v>
      </c>
      <c r="I73" s="15" t="n">
        <v>1</v>
      </c>
      <c r="J73" s="16" t="n">
        <v>0.210970464135021</v>
      </c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90</v>
      </c>
      <c r="D74" s="16" t="n">
        <v>90.9090909090909</v>
      </c>
      <c r="E74" s="15" t="n">
        <v>8</v>
      </c>
      <c r="F74" s="16" t="n">
        <v>8.08080808080808</v>
      </c>
      <c r="G74" s="15" t="n">
        <v>1</v>
      </c>
      <c r="H74" s="16" t="n">
        <v>1.01010101010101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90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436</v>
      </c>
      <c r="D76" s="16" t="n">
        <v>98.8662131519274</v>
      </c>
      <c r="E76" s="15" t="n">
        <v>1</v>
      </c>
      <c r="F76" s="16" t="n">
        <v>0.226757369614512</v>
      </c>
      <c r="G76" s="15" t="n">
        <v>3</v>
      </c>
      <c r="H76" s="16" t="n">
        <v>0.680272108843537</v>
      </c>
      <c r="I76" s="15" t="n">
        <v>1</v>
      </c>
      <c r="J76" s="16" t="n">
        <v>0.226757369614512</v>
      </c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561</v>
      </c>
      <c r="D77" s="16" t="n">
        <v>98.421052631579</v>
      </c>
      <c r="E77" s="15" t="n">
        <v>4</v>
      </c>
      <c r="F77" s="16" t="n">
        <v>0.701754385964912</v>
      </c>
      <c r="G77" s="15" t="n">
        <v>4</v>
      </c>
      <c r="H77" s="16" t="n">
        <v>0.701754385964912</v>
      </c>
      <c r="I77" s="15" t="n">
        <v>1</v>
      </c>
      <c r="J77" s="16" t="n">
        <v>0.175438596491228</v>
      </c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108</v>
      </c>
      <c r="D78" s="16" t="n">
        <v>97.2972972972973</v>
      </c>
      <c r="E78" s="15" t="n">
        <v>0</v>
      </c>
      <c r="F78" s="16" t="n">
        <v>0</v>
      </c>
      <c r="G78" s="15" t="n">
        <v>3</v>
      </c>
      <c r="H78" s="16" t="n">
        <v>2.7027027027027</v>
      </c>
      <c r="I78" s="15" t="n">
        <v>0</v>
      </c>
      <c r="J78" s="16" t="n">
        <v>0</v>
      </c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385</v>
      </c>
      <c r="D79" s="16" t="n">
        <v>99.2268041237114</v>
      </c>
      <c r="E79" s="15" t="n">
        <v>3</v>
      </c>
      <c r="F79" s="16" t="n">
        <v>0.77319587628866</v>
      </c>
      <c r="G79" s="15" t="n">
        <v>0</v>
      </c>
      <c r="H79" s="16" t="n">
        <v>0</v>
      </c>
      <c r="I79" s="15" t="n">
        <v>0</v>
      </c>
      <c r="J79" s="16" t="n">
        <v>0</v>
      </c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828</v>
      </c>
      <c r="D80" s="16" t="n">
        <v>99.1616766467066</v>
      </c>
      <c r="E80" s="15" t="n">
        <v>4</v>
      </c>
      <c r="F80" s="16" t="n">
        <v>0.479041916167665</v>
      </c>
      <c r="G80" s="15" t="n">
        <v>2</v>
      </c>
      <c r="H80" s="16" t="n">
        <v>0.239520958083832</v>
      </c>
      <c r="I80" s="15" t="n">
        <v>1</v>
      </c>
      <c r="J80" s="16" t="n">
        <v>0.119760479041916</v>
      </c>
    </row>
    <row r="81" customFormat="false" ht="12.75" hidden="false" customHeight="false" outlineLevel="0" collapsed="false">
      <c r="A81" s="17" t="s">
        <v>84</v>
      </c>
      <c r="B81" s="10" t="n">
        <v>8114</v>
      </c>
      <c r="C81" s="12" t="n">
        <v>7986</v>
      </c>
      <c r="D81" s="13" t="n">
        <v>98.4224796647769</v>
      </c>
      <c r="E81" s="12" t="n">
        <v>99</v>
      </c>
      <c r="F81" s="13" t="n">
        <v>1.22011338427409</v>
      </c>
      <c r="G81" s="12" t="n">
        <v>22</v>
      </c>
      <c r="H81" s="13" t="n">
        <v>0.271136307616465</v>
      </c>
      <c r="I81" s="12" t="n">
        <v>7</v>
      </c>
      <c r="J81" s="13" t="n">
        <v>0.0862706433325117</v>
      </c>
    </row>
    <row r="82" customFormat="false" ht="12.75" hidden="false" customHeight="false" outlineLevel="0" collapsed="false">
      <c r="A82" s="14" t="s">
        <v>85</v>
      </c>
      <c r="B82" s="15" t="n">
        <v>309</v>
      </c>
      <c r="C82" s="15" t="n">
        <v>298</v>
      </c>
      <c r="D82" s="16" t="n">
        <v>96.4401294498382</v>
      </c>
      <c r="E82" s="15" t="n">
        <v>7</v>
      </c>
      <c r="F82" s="16" t="n">
        <v>2.26537216828479</v>
      </c>
      <c r="G82" s="15" t="n">
        <v>4</v>
      </c>
      <c r="H82" s="16" t="n">
        <v>1.29449838187702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67</v>
      </c>
      <c r="D83" s="16" t="n">
        <v>97.1014492753623</v>
      </c>
      <c r="E83" s="15" t="n">
        <v>1</v>
      </c>
      <c r="F83" s="16" t="n">
        <v>1.44927536231884</v>
      </c>
      <c r="G83" s="15" t="n">
        <v>1</v>
      </c>
      <c r="H83" s="16" t="n">
        <v>1.44927536231884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143</v>
      </c>
      <c r="D84" s="16" t="n">
        <v>96.6216216216216</v>
      </c>
      <c r="E84" s="15" t="n">
        <v>5</v>
      </c>
      <c r="F84" s="16" t="n">
        <v>3.37837837837838</v>
      </c>
      <c r="G84" s="15" t="n">
        <v>0</v>
      </c>
      <c r="H84" s="16" t="n">
        <v>0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8</v>
      </c>
      <c r="B85" s="15" t="n">
        <v>201</v>
      </c>
      <c r="C85" s="15" t="n">
        <v>199</v>
      </c>
      <c r="D85" s="16" t="n">
        <v>99.0049751243781</v>
      </c>
      <c r="E85" s="15" t="n">
        <v>1</v>
      </c>
      <c r="F85" s="16" t="n">
        <v>0.497512437810945</v>
      </c>
      <c r="G85" s="15" t="n">
        <v>1</v>
      </c>
      <c r="H85" s="16" t="n">
        <v>0.497512437810945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59</v>
      </c>
      <c r="D86" s="16" t="n">
        <v>95.1612903225807</v>
      </c>
      <c r="E86" s="15" t="n">
        <v>0</v>
      </c>
      <c r="F86" s="16" t="n">
        <v>0</v>
      </c>
      <c r="G86" s="15" t="n">
        <v>3</v>
      </c>
      <c r="H86" s="16" t="n">
        <v>4.83870967741936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580</v>
      </c>
      <c r="D87" s="16" t="n">
        <v>98.9761092150171</v>
      </c>
      <c r="E87" s="15" t="n">
        <v>6</v>
      </c>
      <c r="F87" s="16" t="n">
        <v>1.02389078498294</v>
      </c>
      <c r="G87" s="15" t="n">
        <v>0</v>
      </c>
      <c r="H87" s="16" t="n">
        <v>0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245</v>
      </c>
      <c r="D88" s="16" t="n">
        <v>99.1902834008097</v>
      </c>
      <c r="E88" s="15" t="n">
        <v>1</v>
      </c>
      <c r="F88" s="16" t="n">
        <v>0.404858299595142</v>
      </c>
      <c r="G88" s="15" t="n">
        <v>0</v>
      </c>
      <c r="H88" s="16" t="n">
        <v>0</v>
      </c>
      <c r="I88" s="15" t="n">
        <v>1</v>
      </c>
      <c r="J88" s="16" t="n">
        <v>0.404858299595142</v>
      </c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198</v>
      </c>
      <c r="D89" s="16" t="n">
        <v>99</v>
      </c>
      <c r="E89" s="15" t="n">
        <v>1</v>
      </c>
      <c r="F89" s="16" t="n">
        <v>0.5</v>
      </c>
      <c r="G89" s="15" t="n">
        <v>1</v>
      </c>
      <c r="H89" s="16" t="n">
        <v>0.5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499</v>
      </c>
      <c r="D90" s="16" t="n">
        <v>99.0079365079365</v>
      </c>
      <c r="E90" s="15" t="n">
        <v>2</v>
      </c>
      <c r="F90" s="16" t="n">
        <v>0.396825396825397</v>
      </c>
      <c r="G90" s="15" t="n">
        <v>2</v>
      </c>
      <c r="H90" s="16" t="n">
        <v>0.396825396825397</v>
      </c>
      <c r="I90" s="15" t="n">
        <v>1</v>
      </c>
      <c r="J90" s="16" t="n">
        <v>0.198412698412698</v>
      </c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152</v>
      </c>
      <c r="D91" s="16" t="n">
        <v>96.8152866242038</v>
      </c>
      <c r="E91" s="15" t="n">
        <v>4</v>
      </c>
      <c r="F91" s="16" t="n">
        <v>2.54777070063694</v>
      </c>
      <c r="G91" s="15" t="n">
        <v>1</v>
      </c>
      <c r="H91" s="16" t="n">
        <v>0.636942675159236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538</v>
      </c>
      <c r="D92" s="16" t="n">
        <v>98.7155963302752</v>
      </c>
      <c r="E92" s="15" t="n">
        <v>5</v>
      </c>
      <c r="F92" s="16" t="n">
        <v>0.917431192660551</v>
      </c>
      <c r="G92" s="15" t="n">
        <v>2</v>
      </c>
      <c r="H92" s="16" t="n">
        <v>0.36697247706422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6</v>
      </c>
      <c r="B93" s="15" t="n">
        <v>51</v>
      </c>
      <c r="C93" s="15" t="n">
        <v>51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764</v>
      </c>
      <c r="D94" s="16" t="n">
        <v>99.6088657105606</v>
      </c>
      <c r="E94" s="15" t="n">
        <v>3</v>
      </c>
      <c r="F94" s="16" t="n">
        <v>0.391134289439374</v>
      </c>
      <c r="G94" s="15" t="n">
        <v>0</v>
      </c>
      <c r="H94" s="16" t="n">
        <v>0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336</v>
      </c>
      <c r="D95" s="16" t="n">
        <v>99.7032640949555</v>
      </c>
      <c r="E95" s="15" t="n">
        <v>0</v>
      </c>
      <c r="F95" s="16" t="n">
        <v>0</v>
      </c>
      <c r="G95" s="15" t="n">
        <v>1</v>
      </c>
      <c r="H95" s="16" t="n">
        <v>0.29673590504451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682</v>
      </c>
      <c r="D96" s="16" t="n">
        <v>99.5620437956204</v>
      </c>
      <c r="E96" s="15" t="n">
        <v>3</v>
      </c>
      <c r="F96" s="16" t="n">
        <v>0.437956204379562</v>
      </c>
      <c r="G96" s="15" t="n">
        <v>0</v>
      </c>
      <c r="H96" s="16" t="n">
        <v>0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181</v>
      </c>
      <c r="D97" s="16" t="n">
        <v>95.2631578947368</v>
      </c>
      <c r="E97" s="15" t="n">
        <v>7</v>
      </c>
      <c r="F97" s="16" t="n">
        <v>3.68421052631579</v>
      </c>
      <c r="G97" s="15" t="n">
        <v>2</v>
      </c>
      <c r="H97" s="16" t="n">
        <v>1.05263157894737</v>
      </c>
      <c r="I97" s="15" t="n">
        <v>0</v>
      </c>
      <c r="J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1484</v>
      </c>
      <c r="D98" s="16" t="n">
        <v>99.7982515131137</v>
      </c>
      <c r="E98" s="15" t="n">
        <v>2</v>
      </c>
      <c r="F98" s="16" t="n">
        <v>0.134498991257566</v>
      </c>
      <c r="G98" s="15" t="n">
        <v>0</v>
      </c>
      <c r="H98" s="16" t="n">
        <v>0</v>
      </c>
      <c r="I98" s="15" t="n">
        <v>1</v>
      </c>
      <c r="J98" s="16" t="n">
        <v>0.0672494956287828</v>
      </c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197</v>
      </c>
      <c r="D99" s="16" t="n">
        <v>100</v>
      </c>
      <c r="E99" s="15" t="n">
        <v>0</v>
      </c>
      <c r="F99" s="16" t="n">
        <v>0</v>
      </c>
      <c r="G99" s="15" t="n">
        <v>0</v>
      </c>
      <c r="H99" s="16" t="n">
        <v>0</v>
      </c>
      <c r="I99" s="15" t="n">
        <v>0</v>
      </c>
      <c r="J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108</v>
      </c>
      <c r="D100" s="16" t="n">
        <v>97.2972972972973</v>
      </c>
      <c r="E100" s="15" t="n">
        <v>2</v>
      </c>
      <c r="F100" s="16" t="n">
        <v>1.8018018018018</v>
      </c>
      <c r="G100" s="15" t="n">
        <v>0</v>
      </c>
      <c r="H100" s="16" t="n">
        <v>0</v>
      </c>
      <c r="I100" s="15" t="n">
        <v>1</v>
      </c>
      <c r="J100" s="16" t="n">
        <v>0.900900900900901</v>
      </c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225</v>
      </c>
      <c r="D101" s="16" t="n">
        <v>96.9827586206897</v>
      </c>
      <c r="E101" s="15" t="n">
        <v>3</v>
      </c>
      <c r="F101" s="16" t="n">
        <v>1.29310344827586</v>
      </c>
      <c r="G101" s="15" t="n">
        <v>2</v>
      </c>
      <c r="H101" s="16" t="n">
        <v>0.862068965517241</v>
      </c>
      <c r="I101" s="15" t="n">
        <v>2</v>
      </c>
      <c r="J101" s="16" t="n">
        <v>0.862068965517241</v>
      </c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 t="n">
        <v>196</v>
      </c>
      <c r="D102" s="16" t="n">
        <v>98.989898989899</v>
      </c>
      <c r="E102" s="15" t="n">
        <v>2</v>
      </c>
      <c r="F102" s="16" t="n">
        <v>1.01010101010101</v>
      </c>
      <c r="G102" s="15" t="n">
        <v>0</v>
      </c>
      <c r="H102" s="16" t="n">
        <v>0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251</v>
      </c>
      <c r="D103" s="16" t="n">
        <v>97.2868217054264</v>
      </c>
      <c r="E103" s="15" t="n">
        <v>4</v>
      </c>
      <c r="F103" s="16" t="n">
        <v>1.55038759689923</v>
      </c>
      <c r="G103" s="15" t="n">
        <v>2</v>
      </c>
      <c r="H103" s="16" t="n">
        <v>0.775193798449612</v>
      </c>
      <c r="I103" s="15" t="n">
        <v>1</v>
      </c>
      <c r="J103" s="16" t="n">
        <v>0.387596899224806</v>
      </c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533</v>
      </c>
      <c r="D104" s="16" t="n">
        <v>93.0191972076789</v>
      </c>
      <c r="E104" s="15" t="n">
        <v>40</v>
      </c>
      <c r="F104" s="16" t="n">
        <v>6.98080279232112</v>
      </c>
      <c r="G104" s="15" t="n">
        <v>0</v>
      </c>
      <c r="H104" s="16" t="n">
        <v>0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5117</v>
      </c>
      <c r="C105" s="12" t="n">
        <v>5018</v>
      </c>
      <c r="D105" s="13" t="n">
        <v>98.0652726206762</v>
      </c>
      <c r="E105" s="12" t="n">
        <v>76</v>
      </c>
      <c r="F105" s="13" t="n">
        <v>1.48524526089506</v>
      </c>
      <c r="G105" s="12" t="n">
        <v>21</v>
      </c>
      <c r="H105" s="13" t="n">
        <v>0.410396716826265</v>
      </c>
      <c r="I105" s="12" t="n">
        <v>2</v>
      </c>
      <c r="J105" s="13" t="n">
        <v>0.0390854016025015</v>
      </c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359</v>
      </c>
      <c r="D106" s="16" t="n">
        <v>99.4459833795014</v>
      </c>
      <c r="E106" s="15" t="n">
        <v>2</v>
      </c>
      <c r="F106" s="16" t="n">
        <v>0.554016620498615</v>
      </c>
      <c r="G106" s="15" t="n">
        <v>0</v>
      </c>
      <c r="H106" s="16" t="n">
        <v>0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638</v>
      </c>
      <c r="D107" s="16" t="n">
        <v>98.1538461538462</v>
      </c>
      <c r="E107" s="15" t="n">
        <v>12</v>
      </c>
      <c r="F107" s="16" t="n">
        <v>1.84615384615385</v>
      </c>
      <c r="G107" s="15" t="n">
        <v>0</v>
      </c>
      <c r="H107" s="16" t="n">
        <v>0</v>
      </c>
      <c r="I107" s="15" t="n">
        <v>0</v>
      </c>
      <c r="J107" s="16" t="n">
        <v>0</v>
      </c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 t="n">
        <v>83</v>
      </c>
      <c r="D108" s="16" t="n">
        <v>97.6470588235294</v>
      </c>
      <c r="E108" s="15" t="n">
        <v>2</v>
      </c>
      <c r="F108" s="16" t="n">
        <v>2.35294117647059</v>
      </c>
      <c r="G108" s="15" t="n">
        <v>0</v>
      </c>
      <c r="H108" s="16" t="n">
        <v>0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140</v>
      </c>
      <c r="D109" s="16" t="n">
        <v>97.2222222222222</v>
      </c>
      <c r="E109" s="15" t="n">
        <v>3</v>
      </c>
      <c r="F109" s="16" t="n">
        <v>2.08333333333333</v>
      </c>
      <c r="G109" s="15" t="n">
        <v>1</v>
      </c>
      <c r="H109" s="16" t="n">
        <v>0.694444444444444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253</v>
      </c>
      <c r="D110" s="16" t="n">
        <v>96.5648854961832</v>
      </c>
      <c r="E110" s="15" t="n">
        <v>5</v>
      </c>
      <c r="F110" s="16" t="n">
        <v>1.90839694656489</v>
      </c>
      <c r="G110" s="15" t="n">
        <v>3</v>
      </c>
      <c r="H110" s="16" t="n">
        <v>1.14503816793893</v>
      </c>
      <c r="I110" s="15" t="n">
        <v>1</v>
      </c>
      <c r="J110" s="16" t="n">
        <v>0.381679389312977</v>
      </c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62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499</v>
      </c>
      <c r="D112" s="16" t="n">
        <v>98.8118811881188</v>
      </c>
      <c r="E112" s="15" t="n">
        <v>4</v>
      </c>
      <c r="F112" s="16" t="n">
        <v>0.792079207920792</v>
      </c>
      <c r="G112" s="15" t="n">
        <v>2</v>
      </c>
      <c r="H112" s="16" t="n">
        <v>0.396039603960396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327</v>
      </c>
      <c r="D113" s="16" t="n">
        <v>95.6140350877193</v>
      </c>
      <c r="E113" s="15" t="n">
        <v>13</v>
      </c>
      <c r="F113" s="16" t="n">
        <v>3.80116959064327</v>
      </c>
      <c r="G113" s="15" t="n">
        <v>2</v>
      </c>
      <c r="H113" s="16" t="n">
        <v>0.584795321637427</v>
      </c>
      <c r="I113" s="15" t="n">
        <v>0</v>
      </c>
      <c r="J113" s="16" t="n">
        <v>0</v>
      </c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246</v>
      </c>
      <c r="D114" s="16" t="n">
        <v>98.0079681274901</v>
      </c>
      <c r="E114" s="15" t="n">
        <v>4</v>
      </c>
      <c r="F114" s="16" t="n">
        <v>1.59362549800797</v>
      </c>
      <c r="G114" s="15" t="n">
        <v>1</v>
      </c>
      <c r="H114" s="16" t="n">
        <v>0.398406374501992</v>
      </c>
      <c r="I114" s="15" t="n">
        <v>0</v>
      </c>
      <c r="J114" s="16" t="n">
        <v>0</v>
      </c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 t="n">
        <v>65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257</v>
      </c>
      <c r="D116" s="16" t="n">
        <v>99.6124031007752</v>
      </c>
      <c r="E116" s="15" t="n">
        <v>0</v>
      </c>
      <c r="F116" s="16" t="n">
        <v>0</v>
      </c>
      <c r="G116" s="15" t="n">
        <v>1</v>
      </c>
      <c r="H116" s="16" t="n">
        <v>0.387596899224806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 t="n">
        <v>127</v>
      </c>
      <c r="D117" s="16" t="n">
        <v>96.9465648854962</v>
      </c>
      <c r="E117" s="15" t="n">
        <v>2</v>
      </c>
      <c r="F117" s="16" t="n">
        <v>1.52671755725191</v>
      </c>
      <c r="G117" s="15" t="n">
        <v>1</v>
      </c>
      <c r="H117" s="16" t="n">
        <v>0.763358778625954</v>
      </c>
      <c r="I117" s="15" t="n">
        <v>1</v>
      </c>
      <c r="J117" s="16" t="n">
        <v>0.763358778625954</v>
      </c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130</v>
      </c>
      <c r="D118" s="16" t="n">
        <v>99.236641221374</v>
      </c>
      <c r="E118" s="15" t="n">
        <v>0</v>
      </c>
      <c r="F118" s="16" t="n">
        <v>0</v>
      </c>
      <c r="G118" s="15" t="n">
        <v>1</v>
      </c>
      <c r="H118" s="16" t="n">
        <v>0.763358778625954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86</v>
      </c>
      <c r="D119" s="16" t="n">
        <v>95.5555555555556</v>
      </c>
      <c r="E119" s="15" t="n">
        <v>3</v>
      </c>
      <c r="F119" s="16" t="n">
        <v>3.33333333333333</v>
      </c>
      <c r="G119" s="15" t="n">
        <v>1</v>
      </c>
      <c r="H119" s="16" t="n">
        <v>1.11111111111111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 t="n">
        <v>129</v>
      </c>
      <c r="D120" s="16" t="n">
        <v>98.4732824427481</v>
      </c>
      <c r="E120" s="15" t="n">
        <v>2</v>
      </c>
      <c r="F120" s="16" t="n">
        <v>1.52671755725191</v>
      </c>
      <c r="G120" s="15" t="n">
        <v>0</v>
      </c>
      <c r="H120" s="16" t="n">
        <v>0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295</v>
      </c>
      <c r="D121" s="16" t="n">
        <v>98.3333333333333</v>
      </c>
      <c r="E121" s="15" t="n">
        <v>3</v>
      </c>
      <c r="F121" s="16" t="n">
        <v>1</v>
      </c>
      <c r="G121" s="15" t="n">
        <v>2</v>
      </c>
      <c r="H121" s="16" t="n">
        <v>0.666666666666667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301</v>
      </c>
      <c r="D122" s="16" t="n">
        <v>98.3660130718954</v>
      </c>
      <c r="E122" s="15" t="n">
        <v>3</v>
      </c>
      <c r="F122" s="16" t="n">
        <v>0.980392156862745</v>
      </c>
      <c r="G122" s="15" t="n">
        <v>2</v>
      </c>
      <c r="H122" s="16" t="n">
        <v>0.65359477124183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212</v>
      </c>
      <c r="D123" s="16" t="n">
        <v>98.1481481481482</v>
      </c>
      <c r="E123" s="15" t="n">
        <v>3</v>
      </c>
      <c r="F123" s="16" t="n">
        <v>1.38888888888889</v>
      </c>
      <c r="G123" s="15" t="n">
        <v>1</v>
      </c>
      <c r="H123" s="16" t="n">
        <v>0.462962962962963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57</v>
      </c>
      <c r="D124" s="16" t="n">
        <v>93.4426229508197</v>
      </c>
      <c r="E124" s="15" t="n">
        <v>4</v>
      </c>
      <c r="F124" s="16" t="n">
        <v>6.55737704918033</v>
      </c>
      <c r="G124" s="15" t="n">
        <v>0</v>
      </c>
      <c r="H124" s="16" t="n">
        <v>0</v>
      </c>
      <c r="I124" s="15" t="n">
        <v>0</v>
      </c>
      <c r="J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02</v>
      </c>
      <c r="C125" s="15" t="n">
        <v>102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434</v>
      </c>
      <c r="D126" s="16" t="n">
        <v>97.9683972911964</v>
      </c>
      <c r="E126" s="15" t="n">
        <v>6</v>
      </c>
      <c r="F126" s="16" t="n">
        <v>1.35440180586907</v>
      </c>
      <c r="G126" s="15" t="n">
        <v>3</v>
      </c>
      <c r="H126" s="16" t="n">
        <v>0.677200902934537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57</v>
      </c>
      <c r="D127" s="16" t="n">
        <v>98.2758620689655</v>
      </c>
      <c r="E127" s="15" t="n">
        <v>1</v>
      </c>
      <c r="F127" s="16" t="n">
        <v>1.72413793103448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159</v>
      </c>
      <c r="D128" s="16" t="n">
        <v>97.5460122699387</v>
      </c>
      <c r="E128" s="15" t="n">
        <v>4</v>
      </c>
      <c r="F128" s="16" t="n">
        <v>2.45398773006135</v>
      </c>
      <c r="G128" s="15" t="n">
        <v>0</v>
      </c>
      <c r="H128" s="16" t="n">
        <v>0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7229</v>
      </c>
      <c r="C129" s="12" t="n">
        <v>47034</v>
      </c>
      <c r="D129" s="13" t="n">
        <v>99.5871180842279</v>
      </c>
      <c r="E129" s="12" t="n">
        <v>125</v>
      </c>
      <c r="F129" s="13" t="n">
        <v>0.264667894725698</v>
      </c>
      <c r="G129" s="12" t="n">
        <v>52</v>
      </c>
      <c r="H129" s="13" t="n">
        <v>0.11010184420589</v>
      </c>
      <c r="I129" s="12" t="n">
        <v>18</v>
      </c>
      <c r="J129" s="13" t="n">
        <v>0.0381121768405005</v>
      </c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622</v>
      </c>
      <c r="D130" s="16" t="n">
        <v>98.8871224165342</v>
      </c>
      <c r="E130" s="15" t="n">
        <v>4</v>
      </c>
      <c r="F130" s="16" t="n">
        <v>0.635930047694754</v>
      </c>
      <c r="G130" s="15" t="n">
        <v>3</v>
      </c>
      <c r="H130" s="16" t="n">
        <v>0.476947535771065</v>
      </c>
      <c r="I130" s="15" t="n">
        <v>0</v>
      </c>
      <c r="J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5570</v>
      </c>
      <c r="D131" s="16" t="n">
        <v>99.5175987135966</v>
      </c>
      <c r="E131" s="15" t="n">
        <v>21</v>
      </c>
      <c r="F131" s="16" t="n">
        <v>0.375201000536001</v>
      </c>
      <c r="G131" s="15" t="n">
        <v>6</v>
      </c>
      <c r="H131" s="16" t="n">
        <v>0.107200285867429</v>
      </c>
      <c r="I131" s="15" t="n">
        <v>0</v>
      </c>
      <c r="J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899</v>
      </c>
      <c r="D132" s="16" t="n">
        <v>100</v>
      </c>
      <c r="E132" s="15" t="n">
        <v>0</v>
      </c>
      <c r="F132" s="16" t="n">
        <v>0</v>
      </c>
      <c r="G132" s="15" t="n">
        <v>0</v>
      </c>
      <c r="H132" s="16" t="n">
        <v>0</v>
      </c>
      <c r="I132" s="15" t="n">
        <v>0</v>
      </c>
      <c r="J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737</v>
      </c>
      <c r="D133" s="16" t="n">
        <v>99.4601889338731</v>
      </c>
      <c r="E133" s="15" t="n">
        <v>2</v>
      </c>
      <c r="F133" s="16" t="n">
        <v>0.269905533063428</v>
      </c>
      <c r="G133" s="15" t="n">
        <v>2</v>
      </c>
      <c r="H133" s="16" t="n">
        <v>0.269905533063428</v>
      </c>
      <c r="I133" s="15" t="n">
        <v>0</v>
      </c>
      <c r="J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1651</v>
      </c>
      <c r="D134" s="16" t="n">
        <v>99.8790078644888</v>
      </c>
      <c r="E134" s="15" t="n">
        <v>1</v>
      </c>
      <c r="F134" s="16" t="n">
        <v>0.0604960677555959</v>
      </c>
      <c r="G134" s="15" t="n">
        <v>1</v>
      </c>
      <c r="H134" s="16" t="n">
        <v>0.0604960677555959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493</v>
      </c>
      <c r="D135" s="16" t="n">
        <v>99.5959595959596</v>
      </c>
      <c r="E135" s="15" t="n">
        <v>0</v>
      </c>
      <c r="F135" s="16" t="n">
        <v>0</v>
      </c>
      <c r="G135" s="15" t="n">
        <v>2</v>
      </c>
      <c r="H135" s="16" t="n">
        <v>0.404040404040404</v>
      </c>
      <c r="I135" s="15" t="n">
        <v>0</v>
      </c>
      <c r="J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2922</v>
      </c>
      <c r="D136" s="16" t="n">
        <v>99.8291766313632</v>
      </c>
      <c r="E136" s="15" t="n">
        <v>3</v>
      </c>
      <c r="F136" s="16" t="n">
        <v>0.102494021182098</v>
      </c>
      <c r="G136" s="15" t="n">
        <v>1</v>
      </c>
      <c r="H136" s="16" t="n">
        <v>0.0341646737273659</v>
      </c>
      <c r="I136" s="15" t="n">
        <v>1</v>
      </c>
      <c r="J136" s="16" t="n">
        <v>0.0341646737273659</v>
      </c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560</v>
      </c>
      <c r="D137" s="16" t="n">
        <v>99.644128113879</v>
      </c>
      <c r="E137" s="15" t="n">
        <v>1</v>
      </c>
      <c r="F137" s="16" t="n">
        <v>0.177935943060498</v>
      </c>
      <c r="G137" s="15" t="n">
        <v>1</v>
      </c>
      <c r="H137" s="16" t="n">
        <v>0.177935943060498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33083</v>
      </c>
      <c r="D138" s="16" t="n">
        <v>99.5636210424943</v>
      </c>
      <c r="E138" s="15" t="n">
        <v>92</v>
      </c>
      <c r="F138" s="16" t="n">
        <v>0.276874924762249</v>
      </c>
      <c r="G138" s="15" t="n">
        <v>36</v>
      </c>
      <c r="H138" s="16" t="n">
        <v>0.108342361863489</v>
      </c>
      <c r="I138" s="15" t="n">
        <v>17</v>
      </c>
      <c r="J138" s="16" t="n">
        <v>0.0511616708799807</v>
      </c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497</v>
      </c>
      <c r="D139" s="16" t="n">
        <v>99.7991967871486</v>
      </c>
      <c r="E139" s="15" t="n">
        <v>1</v>
      </c>
      <c r="F139" s="16" t="n">
        <v>0.200803212851406</v>
      </c>
      <c r="G139" s="15" t="n">
        <v>0</v>
      </c>
      <c r="H139" s="16" t="n">
        <v>0</v>
      </c>
      <c r="I139" s="15" t="n">
        <v>0</v>
      </c>
      <c r="J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2" t="n">
        <v>467</v>
      </c>
      <c r="D140" s="13" t="n">
        <v>96.6873706004141</v>
      </c>
      <c r="E140" s="12" t="n">
        <v>12</v>
      </c>
      <c r="F140" s="13" t="n">
        <v>2.48447204968944</v>
      </c>
      <c r="G140" s="12" t="n">
        <v>3</v>
      </c>
      <c r="H140" s="13" t="n">
        <v>0.62111801242236</v>
      </c>
      <c r="I140" s="12" t="n">
        <v>1</v>
      </c>
      <c r="J140" s="13" t="n">
        <v>0.20703933747412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  <c r="I141" s="23"/>
      <c r="J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F144" s="30"/>
      <c r="G144" s="30"/>
      <c r="H144" s="30"/>
      <c r="I144" s="30"/>
      <c r="J144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7">
      <formula>0</formula>
    </cfRule>
  </conditionalFormatting>
  <conditionalFormatting sqref="A14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157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2" t="n">
        <v>90973</v>
      </c>
      <c r="C5" s="10" t="n">
        <v>2979</v>
      </c>
      <c r="D5" s="8" t="n">
        <v>3.27459795763578</v>
      </c>
      <c r="E5" s="10" t="n">
        <v>1914</v>
      </c>
      <c r="F5" s="8" t="n">
        <v>2.10392094357667</v>
      </c>
      <c r="G5" s="10" t="n">
        <v>3264</v>
      </c>
      <c r="H5" s="8" t="n">
        <v>3.58787772196146</v>
      </c>
      <c r="I5" s="10" t="n">
        <v>4769</v>
      </c>
      <c r="J5" s="13" t="n">
        <v>5.2422147230497</v>
      </c>
      <c r="K5" s="10" t="n">
        <v>7095</v>
      </c>
      <c r="L5" s="13" t="n">
        <v>7.79901729084454</v>
      </c>
      <c r="M5" s="10" t="n">
        <v>9420</v>
      </c>
      <c r="N5" s="13" t="n">
        <v>10.3547206313961</v>
      </c>
      <c r="O5" s="10" t="n">
        <v>14309</v>
      </c>
      <c r="P5" s="8" t="n">
        <v>15.7288426236356</v>
      </c>
      <c r="Q5" s="10" t="n">
        <v>19099</v>
      </c>
      <c r="R5" s="13" t="n">
        <v>20.9941411187935</v>
      </c>
      <c r="S5" s="10" t="n">
        <v>13432</v>
      </c>
      <c r="T5" s="8" t="n">
        <v>14.7648203313071</v>
      </c>
      <c r="U5" s="10" t="n">
        <v>6976</v>
      </c>
      <c r="V5" s="13" t="n">
        <v>7.66820924889803</v>
      </c>
      <c r="W5" s="10" t="n">
        <v>3809</v>
      </c>
      <c r="X5" s="13" t="n">
        <v>4.18695656953162</v>
      </c>
      <c r="Y5" s="10" t="n">
        <v>3907</v>
      </c>
      <c r="Z5" s="13" t="n">
        <v>4.29468083936992</v>
      </c>
    </row>
    <row r="6" customFormat="false" ht="12.75" hidden="false" customHeight="false" outlineLevel="0" collapsed="false">
      <c r="A6" s="11" t="s">
        <v>9</v>
      </c>
      <c r="B6" s="12" t="n">
        <v>2073</v>
      </c>
      <c r="C6" s="12" t="n">
        <v>96</v>
      </c>
      <c r="D6" s="13" t="n">
        <v>4.63096960926194</v>
      </c>
      <c r="E6" s="12" t="n">
        <v>63</v>
      </c>
      <c r="F6" s="13" t="n">
        <v>3.03907380607815</v>
      </c>
      <c r="G6" s="12" t="n">
        <v>100</v>
      </c>
      <c r="H6" s="13" t="n">
        <v>4.82392667631452</v>
      </c>
      <c r="I6" s="12" t="n">
        <v>125</v>
      </c>
      <c r="J6" s="13" t="n">
        <v>6.02990834539315</v>
      </c>
      <c r="K6" s="12" t="n">
        <v>210</v>
      </c>
      <c r="L6" s="13" t="n">
        <v>10.1302460202605</v>
      </c>
      <c r="M6" s="12" t="n">
        <v>297</v>
      </c>
      <c r="N6" s="13" t="n">
        <v>14.3270622286541</v>
      </c>
      <c r="O6" s="12" t="n">
        <v>333</v>
      </c>
      <c r="P6" s="13" t="n">
        <v>16.0636758321274</v>
      </c>
      <c r="Q6" s="12" t="n">
        <v>318</v>
      </c>
      <c r="R6" s="13" t="n">
        <v>15.3400868306802</v>
      </c>
      <c r="S6" s="12" t="n">
        <v>220</v>
      </c>
      <c r="T6" s="13" t="n">
        <v>10.6126386878919</v>
      </c>
      <c r="U6" s="12" t="n">
        <v>122</v>
      </c>
      <c r="V6" s="13" t="n">
        <v>5.88519054510371</v>
      </c>
      <c r="W6" s="12" t="n">
        <v>68</v>
      </c>
      <c r="X6" s="13" t="n">
        <v>3.28027013989387</v>
      </c>
      <c r="Y6" s="12" t="n">
        <v>121</v>
      </c>
      <c r="Z6" s="13" t="n">
        <v>5.83695127834057</v>
      </c>
    </row>
    <row r="7" customFormat="false" ht="12.75" hidden="false" customHeight="false" outlineLevel="0" collapsed="false">
      <c r="A7" s="14" t="s">
        <v>10</v>
      </c>
      <c r="B7" s="15" t="n">
        <v>57</v>
      </c>
      <c r="C7" s="15" t="n">
        <v>4</v>
      </c>
      <c r="D7" s="16" t="n">
        <v>7.01754385964912</v>
      </c>
      <c r="E7" s="15" t="n">
        <v>2</v>
      </c>
      <c r="F7" s="16" t="n">
        <v>3.50877192982456</v>
      </c>
      <c r="G7" s="15" t="n">
        <v>2</v>
      </c>
      <c r="H7" s="16" t="n">
        <v>3.50877192982456</v>
      </c>
      <c r="I7" s="15" t="n">
        <v>1</v>
      </c>
      <c r="J7" s="16" t="n">
        <v>1.75438596491228</v>
      </c>
      <c r="K7" s="15" t="n">
        <v>3</v>
      </c>
      <c r="L7" s="16" t="n">
        <v>5.26315789473684</v>
      </c>
      <c r="M7" s="15" t="n">
        <v>7</v>
      </c>
      <c r="N7" s="16" t="n">
        <v>12.280701754386</v>
      </c>
      <c r="O7" s="15" t="n">
        <v>9</v>
      </c>
      <c r="P7" s="16" t="n">
        <v>15.7894736842105</v>
      </c>
      <c r="Q7" s="15" t="n">
        <v>15</v>
      </c>
      <c r="R7" s="16" t="n">
        <v>26.3157894736842</v>
      </c>
      <c r="S7" s="15" t="n">
        <v>6</v>
      </c>
      <c r="T7" s="16" t="n">
        <v>10.5263157894737</v>
      </c>
      <c r="U7" s="15" t="n">
        <v>1</v>
      </c>
      <c r="V7" s="16" t="n">
        <v>1.75438596491228</v>
      </c>
      <c r="W7" s="15" t="n">
        <v>4</v>
      </c>
      <c r="X7" s="16" t="n">
        <v>7.01754385964912</v>
      </c>
      <c r="Y7" s="15" t="n">
        <v>3</v>
      </c>
      <c r="Z7" s="16" t="n">
        <v>5.26315789473684</v>
      </c>
    </row>
    <row r="8" customFormat="false" ht="12.75" hidden="false" customHeight="false" outlineLevel="0" collapsed="false">
      <c r="A8" s="14" t="s">
        <v>11</v>
      </c>
      <c r="B8" s="15" t="n">
        <v>140</v>
      </c>
      <c r="C8" s="15" t="n">
        <v>2</v>
      </c>
      <c r="D8" s="16" t="n">
        <v>1.42857142857143</v>
      </c>
      <c r="E8" s="15" t="n">
        <v>4</v>
      </c>
      <c r="F8" s="16" t="n">
        <v>2.85714285714286</v>
      </c>
      <c r="G8" s="15" t="n">
        <v>5</v>
      </c>
      <c r="H8" s="16" t="n">
        <v>3.57142857142857</v>
      </c>
      <c r="I8" s="15" t="n">
        <v>9</v>
      </c>
      <c r="J8" s="16" t="n">
        <v>6.42857142857143</v>
      </c>
      <c r="K8" s="15" t="n">
        <v>8</v>
      </c>
      <c r="L8" s="16" t="n">
        <v>5.71428571428571</v>
      </c>
      <c r="M8" s="15" t="n">
        <v>14</v>
      </c>
      <c r="N8" s="16" t="n">
        <v>10</v>
      </c>
      <c r="O8" s="15" t="n">
        <v>26</v>
      </c>
      <c r="P8" s="16" t="n">
        <v>18.5714285714286</v>
      </c>
      <c r="Q8" s="15" t="n">
        <v>13</v>
      </c>
      <c r="R8" s="16" t="n">
        <v>9.28571428571429</v>
      </c>
      <c r="S8" s="15" t="n">
        <v>31</v>
      </c>
      <c r="T8" s="16" t="n">
        <v>22.1428571428571</v>
      </c>
      <c r="U8" s="15" t="n">
        <v>7</v>
      </c>
      <c r="V8" s="16" t="n">
        <v>5</v>
      </c>
      <c r="W8" s="15" t="n">
        <v>15</v>
      </c>
      <c r="X8" s="16" t="n">
        <v>10.7142857142857</v>
      </c>
      <c r="Y8" s="15" t="n">
        <v>6</v>
      </c>
      <c r="Z8" s="16" t="n">
        <v>4.28571428571429</v>
      </c>
    </row>
    <row r="9" customFormat="false" ht="12.75" hidden="false" customHeight="false" outlineLevel="0" collapsed="false">
      <c r="A9" s="14" t="s">
        <v>12</v>
      </c>
      <c r="B9" s="15" t="n">
        <v>1076</v>
      </c>
      <c r="C9" s="15" t="n">
        <v>52</v>
      </c>
      <c r="D9" s="16" t="n">
        <v>4.83271375464684</v>
      </c>
      <c r="E9" s="15" t="n">
        <v>42</v>
      </c>
      <c r="F9" s="16" t="n">
        <v>3.90334572490706</v>
      </c>
      <c r="G9" s="15" t="n">
        <v>53</v>
      </c>
      <c r="H9" s="16" t="n">
        <v>4.92565055762082</v>
      </c>
      <c r="I9" s="15" t="n">
        <v>62</v>
      </c>
      <c r="J9" s="16" t="n">
        <v>5.76208178438662</v>
      </c>
      <c r="K9" s="15" t="n">
        <v>125</v>
      </c>
      <c r="L9" s="16" t="n">
        <v>11.6171003717472</v>
      </c>
      <c r="M9" s="15" t="n">
        <v>183</v>
      </c>
      <c r="N9" s="16" t="n">
        <v>17.0074349442379</v>
      </c>
      <c r="O9" s="15" t="n">
        <v>166</v>
      </c>
      <c r="P9" s="16" t="n">
        <v>15.4275092936803</v>
      </c>
      <c r="Q9" s="15" t="n">
        <v>154</v>
      </c>
      <c r="R9" s="16" t="n">
        <v>14.3122676579926</v>
      </c>
      <c r="S9" s="15" t="n">
        <v>83</v>
      </c>
      <c r="T9" s="16" t="n">
        <v>7.71375464684015</v>
      </c>
      <c r="U9" s="15" t="n">
        <v>52</v>
      </c>
      <c r="V9" s="16" t="n">
        <v>4.83271375464684</v>
      </c>
      <c r="W9" s="15" t="n">
        <v>26</v>
      </c>
      <c r="X9" s="16" t="n">
        <v>2.41635687732342</v>
      </c>
      <c r="Y9" s="15" t="n">
        <v>78</v>
      </c>
      <c r="Z9" s="16" t="n">
        <v>7.24907063197026</v>
      </c>
    </row>
    <row r="10" customFormat="false" ht="12.75" hidden="false" customHeight="false" outlineLevel="0" collapsed="false">
      <c r="A10" s="14" t="s">
        <v>13</v>
      </c>
      <c r="B10" s="15" t="n">
        <v>261</v>
      </c>
      <c r="C10" s="15" t="n">
        <v>9</v>
      </c>
      <c r="D10" s="16" t="n">
        <v>3.44827586206897</v>
      </c>
      <c r="E10" s="15" t="n">
        <v>6</v>
      </c>
      <c r="F10" s="16" t="n">
        <v>2.29885057471264</v>
      </c>
      <c r="G10" s="15" t="n">
        <v>18</v>
      </c>
      <c r="H10" s="16" t="n">
        <v>6.89655172413793</v>
      </c>
      <c r="I10" s="15" t="n">
        <v>16</v>
      </c>
      <c r="J10" s="16" t="n">
        <v>6.13026819923372</v>
      </c>
      <c r="K10" s="15" t="n">
        <v>28</v>
      </c>
      <c r="L10" s="16" t="n">
        <v>10.727969348659</v>
      </c>
      <c r="M10" s="15" t="n">
        <v>32</v>
      </c>
      <c r="N10" s="16" t="n">
        <v>12.2605363984674</v>
      </c>
      <c r="O10" s="15" t="n">
        <v>42</v>
      </c>
      <c r="P10" s="16" t="n">
        <v>16.0919540229885</v>
      </c>
      <c r="Q10" s="15" t="n">
        <v>47</v>
      </c>
      <c r="R10" s="16" t="n">
        <v>18.007662835249</v>
      </c>
      <c r="S10" s="15" t="n">
        <v>25</v>
      </c>
      <c r="T10" s="16" t="n">
        <v>9.57854406130268</v>
      </c>
      <c r="U10" s="15" t="n">
        <v>17</v>
      </c>
      <c r="V10" s="16" t="n">
        <v>6.51340996168582</v>
      </c>
      <c r="W10" s="15" t="n">
        <v>8</v>
      </c>
      <c r="X10" s="16" t="n">
        <v>3.06513409961686</v>
      </c>
      <c r="Y10" s="15" t="n">
        <v>13</v>
      </c>
      <c r="Z10" s="16" t="n">
        <v>4.98084291187739</v>
      </c>
    </row>
    <row r="11" customFormat="false" ht="12.75" hidden="false" customHeight="false" outlineLevel="0" collapsed="false">
      <c r="A11" s="14" t="s">
        <v>14</v>
      </c>
      <c r="B11" s="15" t="n">
        <v>289</v>
      </c>
      <c r="C11" s="15" t="n">
        <v>20</v>
      </c>
      <c r="D11" s="16" t="n">
        <v>6.9204152249135</v>
      </c>
      <c r="E11" s="15" t="n">
        <v>5</v>
      </c>
      <c r="F11" s="16" t="n">
        <v>1.73010380622837</v>
      </c>
      <c r="G11" s="15" t="n">
        <v>12</v>
      </c>
      <c r="H11" s="16" t="n">
        <v>4.1522491349481</v>
      </c>
      <c r="I11" s="15" t="n">
        <v>27</v>
      </c>
      <c r="J11" s="16" t="n">
        <v>9.34256055363322</v>
      </c>
      <c r="K11" s="15" t="n">
        <v>29</v>
      </c>
      <c r="L11" s="16" t="n">
        <v>10.0346020761246</v>
      </c>
      <c r="M11" s="15" t="n">
        <v>32</v>
      </c>
      <c r="N11" s="16" t="n">
        <v>11.0726643598616</v>
      </c>
      <c r="O11" s="15" t="n">
        <v>38</v>
      </c>
      <c r="P11" s="16" t="n">
        <v>13.1487889273356</v>
      </c>
      <c r="Q11" s="15" t="n">
        <v>45</v>
      </c>
      <c r="R11" s="16" t="n">
        <v>15.5709342560554</v>
      </c>
      <c r="S11" s="15" t="n">
        <v>42</v>
      </c>
      <c r="T11" s="16" t="n">
        <v>14.5328719723183</v>
      </c>
      <c r="U11" s="15" t="n">
        <v>23</v>
      </c>
      <c r="V11" s="16" t="n">
        <v>7.95847750865052</v>
      </c>
      <c r="W11" s="15" t="n">
        <v>5</v>
      </c>
      <c r="X11" s="16" t="n">
        <v>1.73010380622837</v>
      </c>
      <c r="Y11" s="15" t="n">
        <v>11</v>
      </c>
      <c r="Z11" s="16" t="n">
        <v>3.80622837370242</v>
      </c>
    </row>
    <row r="12" customFormat="false" ht="12.75" hidden="false" customHeight="false" outlineLevel="0" collapsed="false">
      <c r="A12" s="14" t="s">
        <v>15</v>
      </c>
      <c r="B12" s="15" t="n">
        <v>250</v>
      </c>
      <c r="C12" s="15" t="n">
        <v>9</v>
      </c>
      <c r="D12" s="16" t="n">
        <v>3.6</v>
      </c>
      <c r="E12" s="15" t="n">
        <v>4</v>
      </c>
      <c r="F12" s="16" t="n">
        <v>1.6</v>
      </c>
      <c r="G12" s="15" t="n">
        <v>10</v>
      </c>
      <c r="H12" s="16" t="n">
        <v>4</v>
      </c>
      <c r="I12" s="15" t="n">
        <v>10</v>
      </c>
      <c r="J12" s="16" t="n">
        <v>4</v>
      </c>
      <c r="K12" s="15" t="n">
        <v>17</v>
      </c>
      <c r="L12" s="16" t="n">
        <v>6.8</v>
      </c>
      <c r="M12" s="15" t="n">
        <v>29</v>
      </c>
      <c r="N12" s="16" t="n">
        <v>11.6</v>
      </c>
      <c r="O12" s="15" t="n">
        <v>52</v>
      </c>
      <c r="P12" s="16" t="n">
        <v>20.8</v>
      </c>
      <c r="Q12" s="15" t="n">
        <v>44</v>
      </c>
      <c r="R12" s="16" t="n">
        <v>17.6</v>
      </c>
      <c r="S12" s="15" t="n">
        <v>33</v>
      </c>
      <c r="T12" s="16" t="n">
        <v>13.2</v>
      </c>
      <c r="U12" s="15" t="n">
        <v>22</v>
      </c>
      <c r="V12" s="16" t="n">
        <v>8.8</v>
      </c>
      <c r="W12" s="15" t="n">
        <v>10</v>
      </c>
      <c r="X12" s="16" t="n">
        <v>4</v>
      </c>
      <c r="Y12" s="15" t="n">
        <v>10</v>
      </c>
      <c r="Z12" s="16" t="n">
        <v>4</v>
      </c>
    </row>
    <row r="13" customFormat="false" ht="12.75" hidden="false" customHeight="false" outlineLevel="0" collapsed="false">
      <c r="A13" s="17" t="s">
        <v>16</v>
      </c>
      <c r="B13" s="10" t="n">
        <v>5990</v>
      </c>
      <c r="C13" s="12" t="n">
        <v>363</v>
      </c>
      <c r="D13" s="13" t="n">
        <v>6.06010016694491</v>
      </c>
      <c r="E13" s="12" t="n">
        <v>221</v>
      </c>
      <c r="F13" s="13" t="n">
        <v>3.68948247078464</v>
      </c>
      <c r="G13" s="12" t="n">
        <v>385</v>
      </c>
      <c r="H13" s="13" t="n">
        <v>6.42737896494157</v>
      </c>
      <c r="I13" s="12" t="n">
        <v>486</v>
      </c>
      <c r="J13" s="13" t="n">
        <v>8.11352253756261</v>
      </c>
      <c r="K13" s="12" t="n">
        <v>678</v>
      </c>
      <c r="L13" s="8" t="n">
        <v>11.3188647746244</v>
      </c>
      <c r="M13" s="10" t="n">
        <v>920</v>
      </c>
      <c r="N13" s="8" t="n">
        <v>15.3589315525876</v>
      </c>
      <c r="O13" s="12" t="n">
        <v>819</v>
      </c>
      <c r="P13" s="13" t="n">
        <v>13.6727879799666</v>
      </c>
      <c r="Q13" s="12" t="n">
        <v>968</v>
      </c>
      <c r="R13" s="13" t="n">
        <v>16.1602671118531</v>
      </c>
      <c r="S13" s="12" t="n">
        <v>466</v>
      </c>
      <c r="T13" s="13" t="n">
        <v>7.779632721202</v>
      </c>
      <c r="U13" s="12" t="n">
        <v>151</v>
      </c>
      <c r="V13" s="13" t="n">
        <v>2.52086811352254</v>
      </c>
      <c r="W13" s="10" t="n">
        <v>30</v>
      </c>
      <c r="X13" s="8" t="n">
        <v>0.500834724540902</v>
      </c>
      <c r="Y13" s="10" t="n">
        <v>503</v>
      </c>
      <c r="Z13" s="8" t="n">
        <v>8.39732888146912</v>
      </c>
    </row>
    <row r="14" customFormat="false" ht="12.75" hidden="false" customHeight="false" outlineLevel="0" collapsed="false">
      <c r="A14" s="14" t="s">
        <v>17</v>
      </c>
      <c r="B14" s="15" t="n">
        <v>674</v>
      </c>
      <c r="C14" s="15" t="n">
        <v>34</v>
      </c>
      <c r="D14" s="16" t="n">
        <v>5.04451038575668</v>
      </c>
      <c r="E14" s="15" t="n">
        <v>29</v>
      </c>
      <c r="F14" s="16" t="n">
        <v>4.3026706231454</v>
      </c>
      <c r="G14" s="15" t="n">
        <v>50</v>
      </c>
      <c r="H14" s="16" t="n">
        <v>7.41839762611276</v>
      </c>
      <c r="I14" s="15" t="n">
        <v>49</v>
      </c>
      <c r="J14" s="16" t="n">
        <v>7.2700296735905</v>
      </c>
      <c r="K14" s="15" t="n">
        <v>72</v>
      </c>
      <c r="L14" s="16" t="n">
        <v>10.6824925816024</v>
      </c>
      <c r="M14" s="15" t="n">
        <v>108</v>
      </c>
      <c r="N14" s="16" t="n">
        <v>16.0237388724036</v>
      </c>
      <c r="O14" s="15" t="n">
        <v>89</v>
      </c>
      <c r="P14" s="16" t="n">
        <v>13.2047477744807</v>
      </c>
      <c r="Q14" s="15" t="n">
        <v>96</v>
      </c>
      <c r="R14" s="16" t="n">
        <v>14.2433234421365</v>
      </c>
      <c r="S14" s="15" t="n">
        <v>53</v>
      </c>
      <c r="T14" s="16" t="n">
        <v>7.86350148367952</v>
      </c>
      <c r="U14" s="15" t="n">
        <v>21</v>
      </c>
      <c r="V14" s="16" t="n">
        <v>3.11572700296736</v>
      </c>
      <c r="W14" s="15" t="n">
        <v>4</v>
      </c>
      <c r="X14" s="16" t="n">
        <v>0.593471810089021</v>
      </c>
      <c r="Y14" s="15" t="n">
        <v>69</v>
      </c>
      <c r="Z14" s="16" t="n">
        <v>10.2373887240356</v>
      </c>
    </row>
    <row r="15" customFormat="false" ht="12.75" hidden="false" customHeight="false" outlineLevel="0" collapsed="false">
      <c r="A15" s="14" t="s">
        <v>18</v>
      </c>
      <c r="B15" s="15" t="n">
        <v>2226</v>
      </c>
      <c r="C15" s="15" t="n">
        <v>122</v>
      </c>
      <c r="D15" s="16" t="n">
        <v>5.48068283917341</v>
      </c>
      <c r="E15" s="15" t="n">
        <v>63</v>
      </c>
      <c r="F15" s="16" t="n">
        <v>2.83018867924528</v>
      </c>
      <c r="G15" s="15" t="n">
        <v>125</v>
      </c>
      <c r="H15" s="16" t="n">
        <v>5.61545372866128</v>
      </c>
      <c r="I15" s="15" t="n">
        <v>151</v>
      </c>
      <c r="J15" s="16" t="n">
        <v>6.78346810422282</v>
      </c>
      <c r="K15" s="15" t="n">
        <v>221</v>
      </c>
      <c r="L15" s="16" t="n">
        <v>9.92812219227313</v>
      </c>
      <c r="M15" s="15" t="n">
        <v>264</v>
      </c>
      <c r="N15" s="16" t="n">
        <v>11.8598382749326</v>
      </c>
      <c r="O15" s="15" t="n">
        <v>289</v>
      </c>
      <c r="P15" s="16" t="n">
        <v>12.9829290206649</v>
      </c>
      <c r="Q15" s="15" t="n">
        <v>421</v>
      </c>
      <c r="R15" s="16" t="n">
        <v>18.9128481581312</v>
      </c>
      <c r="S15" s="15" t="n">
        <v>237</v>
      </c>
      <c r="T15" s="16" t="n">
        <v>10.6469002695418</v>
      </c>
      <c r="U15" s="15" t="n">
        <v>74</v>
      </c>
      <c r="V15" s="16" t="n">
        <v>3.32434860736748</v>
      </c>
      <c r="W15" s="15" t="n">
        <v>20</v>
      </c>
      <c r="X15" s="16" t="n">
        <v>0.898472596585804</v>
      </c>
      <c r="Y15" s="15" t="n">
        <v>239</v>
      </c>
      <c r="Z15" s="16" t="n">
        <v>10.7367475292004</v>
      </c>
    </row>
    <row r="16" customFormat="false" ht="12.75" hidden="false" customHeight="false" outlineLevel="0" collapsed="false">
      <c r="A16" s="14" t="s">
        <v>19</v>
      </c>
      <c r="B16" s="15" t="n">
        <v>1092</v>
      </c>
      <c r="C16" s="15" t="n">
        <v>46</v>
      </c>
      <c r="D16" s="16" t="n">
        <v>4.21245421245421</v>
      </c>
      <c r="E16" s="15" t="n">
        <v>58</v>
      </c>
      <c r="F16" s="16" t="n">
        <v>5.31135531135531</v>
      </c>
      <c r="G16" s="15" t="n">
        <v>105</v>
      </c>
      <c r="H16" s="16" t="n">
        <v>9.61538461538462</v>
      </c>
      <c r="I16" s="15" t="n">
        <v>111</v>
      </c>
      <c r="J16" s="16" t="n">
        <v>10.1648351648352</v>
      </c>
      <c r="K16" s="15" t="n">
        <v>162</v>
      </c>
      <c r="L16" s="16" t="n">
        <v>14.8351648351648</v>
      </c>
      <c r="M16" s="15" t="n">
        <v>201</v>
      </c>
      <c r="N16" s="16" t="n">
        <v>18.4065934065934</v>
      </c>
      <c r="O16" s="15" t="n">
        <v>151</v>
      </c>
      <c r="P16" s="16" t="n">
        <v>13.8278388278388</v>
      </c>
      <c r="Q16" s="15" t="n">
        <v>124</v>
      </c>
      <c r="R16" s="16" t="n">
        <v>11.3553113553114</v>
      </c>
      <c r="S16" s="15" t="n">
        <v>54</v>
      </c>
      <c r="T16" s="16" t="n">
        <v>4.94505494505495</v>
      </c>
      <c r="U16" s="15" t="n">
        <v>18</v>
      </c>
      <c r="V16" s="16" t="n">
        <v>1.64835164835165</v>
      </c>
      <c r="W16" s="15" t="n">
        <v>3</v>
      </c>
      <c r="X16" s="16" t="n">
        <v>0.274725274725275</v>
      </c>
      <c r="Y16" s="15" t="n">
        <v>59</v>
      </c>
      <c r="Z16" s="16" t="n">
        <v>5.4029304029304</v>
      </c>
    </row>
    <row r="17" customFormat="false" ht="12.75" hidden="false" customHeight="false" outlineLevel="0" collapsed="false">
      <c r="A17" s="14" t="s">
        <v>20</v>
      </c>
      <c r="B17" s="15" t="n">
        <v>504</v>
      </c>
      <c r="C17" s="15" t="n">
        <v>62</v>
      </c>
      <c r="D17" s="16" t="n">
        <v>12.3015873015873</v>
      </c>
      <c r="E17" s="15" t="n">
        <v>11</v>
      </c>
      <c r="F17" s="16" t="n">
        <v>2.18253968253968</v>
      </c>
      <c r="G17" s="15" t="n">
        <v>24</v>
      </c>
      <c r="H17" s="16" t="n">
        <v>4.76190476190476</v>
      </c>
      <c r="I17" s="15" t="n">
        <v>38</v>
      </c>
      <c r="J17" s="16" t="n">
        <v>7.53968253968254</v>
      </c>
      <c r="K17" s="15" t="n">
        <v>58</v>
      </c>
      <c r="L17" s="16" t="n">
        <v>11.5079365079365</v>
      </c>
      <c r="M17" s="15" t="n">
        <v>84</v>
      </c>
      <c r="N17" s="16" t="n">
        <v>16.6666666666667</v>
      </c>
      <c r="O17" s="15" t="n">
        <v>57</v>
      </c>
      <c r="P17" s="16" t="n">
        <v>11.3095238095238</v>
      </c>
      <c r="Q17" s="15" t="n">
        <v>101</v>
      </c>
      <c r="R17" s="16" t="n">
        <v>20.0396825396825</v>
      </c>
      <c r="S17" s="15" t="n">
        <v>18</v>
      </c>
      <c r="T17" s="16" t="n">
        <v>3.57142857142857</v>
      </c>
      <c r="U17" s="15" t="n">
        <v>6</v>
      </c>
      <c r="V17" s="16" t="n">
        <v>1.19047619047619</v>
      </c>
      <c r="W17" s="15" t="n">
        <v>3</v>
      </c>
      <c r="X17" s="16" t="n">
        <v>0.595238095238095</v>
      </c>
      <c r="Y17" s="15" t="n">
        <v>42</v>
      </c>
      <c r="Z17" s="16" t="n">
        <v>8.33333333333333</v>
      </c>
    </row>
    <row r="18" customFormat="false" ht="12.75" hidden="false" customHeight="false" outlineLevel="0" collapsed="false">
      <c r="A18" s="14" t="s">
        <v>21</v>
      </c>
      <c r="B18" s="15" t="n">
        <v>914</v>
      </c>
      <c r="C18" s="15" t="n">
        <v>48</v>
      </c>
      <c r="D18" s="16" t="n">
        <v>5.25164113785558</v>
      </c>
      <c r="E18" s="15" t="n">
        <v>30</v>
      </c>
      <c r="F18" s="16" t="n">
        <v>3.28227571115974</v>
      </c>
      <c r="G18" s="15" t="n">
        <v>42</v>
      </c>
      <c r="H18" s="16" t="n">
        <v>4.59518599562363</v>
      </c>
      <c r="I18" s="15" t="n">
        <v>92</v>
      </c>
      <c r="J18" s="16" t="n">
        <v>10.0656455142232</v>
      </c>
      <c r="K18" s="15" t="n">
        <v>107</v>
      </c>
      <c r="L18" s="16" t="n">
        <v>11.7067833698031</v>
      </c>
      <c r="M18" s="15" t="n">
        <v>168</v>
      </c>
      <c r="N18" s="16" t="n">
        <v>18.3807439824945</v>
      </c>
      <c r="O18" s="15" t="n">
        <v>152</v>
      </c>
      <c r="P18" s="16" t="n">
        <v>16.6301969365427</v>
      </c>
      <c r="Q18" s="15" t="n">
        <v>147</v>
      </c>
      <c r="R18" s="16" t="n">
        <v>16.0831509846827</v>
      </c>
      <c r="S18" s="15" t="n">
        <v>60</v>
      </c>
      <c r="T18" s="16" t="n">
        <v>6.56455142231947</v>
      </c>
      <c r="U18" s="15" t="n">
        <v>21</v>
      </c>
      <c r="V18" s="16" t="n">
        <v>2.29759299781182</v>
      </c>
      <c r="W18" s="15" t="n">
        <v>0</v>
      </c>
      <c r="X18" s="16" t="n">
        <v>0</v>
      </c>
      <c r="Y18" s="15" t="n">
        <v>47</v>
      </c>
      <c r="Z18" s="16" t="n">
        <v>5.14223194748359</v>
      </c>
    </row>
    <row r="19" customFormat="false" ht="12.75" hidden="false" customHeight="false" outlineLevel="0" collapsed="false">
      <c r="A19" s="14" t="s">
        <v>22</v>
      </c>
      <c r="B19" s="15" t="n">
        <v>580</v>
      </c>
      <c r="C19" s="15" t="n">
        <v>51</v>
      </c>
      <c r="D19" s="16" t="n">
        <v>8.79310344827586</v>
      </c>
      <c r="E19" s="15" t="n">
        <v>30</v>
      </c>
      <c r="F19" s="16" t="n">
        <v>5.17241379310345</v>
      </c>
      <c r="G19" s="15" t="n">
        <v>39</v>
      </c>
      <c r="H19" s="16" t="n">
        <v>6.72413793103448</v>
      </c>
      <c r="I19" s="15" t="n">
        <v>45</v>
      </c>
      <c r="J19" s="16" t="n">
        <v>7.75862068965517</v>
      </c>
      <c r="K19" s="15" t="n">
        <v>58</v>
      </c>
      <c r="L19" s="16" t="n">
        <v>10</v>
      </c>
      <c r="M19" s="15" t="n">
        <v>95</v>
      </c>
      <c r="N19" s="16" t="n">
        <v>16.3793103448276</v>
      </c>
      <c r="O19" s="15" t="n">
        <v>81</v>
      </c>
      <c r="P19" s="16" t="n">
        <v>13.9655172413793</v>
      </c>
      <c r="Q19" s="15" t="n">
        <v>79</v>
      </c>
      <c r="R19" s="16" t="n">
        <v>13.6206896551724</v>
      </c>
      <c r="S19" s="15" t="n">
        <v>44</v>
      </c>
      <c r="T19" s="16" t="n">
        <v>7.58620689655172</v>
      </c>
      <c r="U19" s="15" t="n">
        <v>11</v>
      </c>
      <c r="V19" s="16" t="n">
        <v>1.89655172413793</v>
      </c>
      <c r="W19" s="15" t="n">
        <v>0</v>
      </c>
      <c r="X19" s="16" t="n">
        <v>0</v>
      </c>
      <c r="Y19" s="15" t="n">
        <v>47</v>
      </c>
      <c r="Z19" s="16" t="n">
        <v>8.10344827586207</v>
      </c>
    </row>
    <row r="20" customFormat="false" ht="12.75" hidden="false" customHeight="false" outlineLevel="0" collapsed="false">
      <c r="A20" s="17" t="s">
        <v>23</v>
      </c>
      <c r="B20" s="10" t="n">
        <v>11714</v>
      </c>
      <c r="C20" s="12" t="n">
        <v>745</v>
      </c>
      <c r="D20" s="13" t="n">
        <v>6.35991121734676</v>
      </c>
      <c r="E20" s="12" t="n">
        <v>457</v>
      </c>
      <c r="F20" s="13" t="n">
        <v>3.90131466621137</v>
      </c>
      <c r="G20" s="12" t="n">
        <v>705</v>
      </c>
      <c r="H20" s="13" t="n">
        <v>6.01843947413352</v>
      </c>
      <c r="I20" s="12" t="n">
        <v>1023</v>
      </c>
      <c r="J20" s="13" t="n">
        <v>8.73313983267885</v>
      </c>
      <c r="K20" s="12" t="n">
        <v>1421</v>
      </c>
      <c r="L20" s="8" t="n">
        <v>12.1307836776507</v>
      </c>
      <c r="M20" s="10" t="n">
        <v>1402</v>
      </c>
      <c r="N20" s="8" t="n">
        <v>11.9685845996244</v>
      </c>
      <c r="O20" s="12" t="n">
        <v>1655</v>
      </c>
      <c r="P20" s="13" t="n">
        <v>14.1283933754482</v>
      </c>
      <c r="Q20" s="12" t="n">
        <v>2054</v>
      </c>
      <c r="R20" s="13" t="n">
        <v>17.5345740140003</v>
      </c>
      <c r="S20" s="12" t="n">
        <v>979</v>
      </c>
      <c r="T20" s="13" t="n">
        <v>8.35752091514427</v>
      </c>
      <c r="U20" s="12" t="n">
        <v>594</v>
      </c>
      <c r="V20" s="13" t="n">
        <v>5.07085538671675</v>
      </c>
      <c r="W20" s="10" t="n">
        <v>287</v>
      </c>
      <c r="X20" s="8" t="n">
        <v>2.45005975755506</v>
      </c>
      <c r="Y20" s="10" t="n">
        <v>392</v>
      </c>
      <c r="Z20" s="8" t="n">
        <v>3.34642308348984</v>
      </c>
    </row>
    <row r="21" customFormat="false" ht="12.75" hidden="false" customHeight="false" outlineLevel="0" collapsed="false">
      <c r="A21" s="14" t="s">
        <v>24</v>
      </c>
      <c r="B21" s="15" t="n">
        <v>2801</v>
      </c>
      <c r="C21" s="15" t="n">
        <v>168</v>
      </c>
      <c r="D21" s="16" t="n">
        <v>5.99785790789004</v>
      </c>
      <c r="E21" s="15" t="n">
        <v>89</v>
      </c>
      <c r="F21" s="16" t="n">
        <v>3.17743662977508</v>
      </c>
      <c r="G21" s="15" t="n">
        <v>139</v>
      </c>
      <c r="H21" s="16" t="n">
        <v>4.96251338807569</v>
      </c>
      <c r="I21" s="15" t="n">
        <v>179</v>
      </c>
      <c r="J21" s="16" t="n">
        <v>6.39057479471617</v>
      </c>
      <c r="K21" s="15" t="n">
        <v>320</v>
      </c>
      <c r="L21" s="16" t="n">
        <v>11.4244912531239</v>
      </c>
      <c r="M21" s="15" t="n">
        <v>323</v>
      </c>
      <c r="N21" s="16" t="n">
        <v>11.5315958586219</v>
      </c>
      <c r="O21" s="15" t="n">
        <v>412</v>
      </c>
      <c r="P21" s="16" t="n">
        <v>14.709032488397</v>
      </c>
      <c r="Q21" s="15" t="n">
        <v>561</v>
      </c>
      <c r="R21" s="16" t="n">
        <v>20.0285612281328</v>
      </c>
      <c r="S21" s="15" t="n">
        <v>287</v>
      </c>
      <c r="T21" s="16" t="n">
        <v>10.2463405926455</v>
      </c>
      <c r="U21" s="15" t="n">
        <v>209</v>
      </c>
      <c r="V21" s="16" t="n">
        <v>7.46162084969654</v>
      </c>
      <c r="W21" s="15" t="n">
        <v>83</v>
      </c>
      <c r="X21" s="16" t="n">
        <v>2.96322741877901</v>
      </c>
      <c r="Y21" s="15" t="n">
        <v>31</v>
      </c>
      <c r="Z21" s="16" t="n">
        <v>1.10674759014638</v>
      </c>
    </row>
    <row r="22" customFormat="false" ht="12.75" hidden="false" customHeight="false" outlineLevel="0" collapsed="false">
      <c r="A22" s="14" t="s">
        <v>25</v>
      </c>
      <c r="B22" s="15" t="n">
        <v>494</v>
      </c>
      <c r="C22" s="15" t="n">
        <v>17</v>
      </c>
      <c r="D22" s="16" t="n">
        <v>3.4412955465587</v>
      </c>
      <c r="E22" s="15" t="n">
        <v>18</v>
      </c>
      <c r="F22" s="16" t="n">
        <v>3.64372469635628</v>
      </c>
      <c r="G22" s="15" t="n">
        <v>25</v>
      </c>
      <c r="H22" s="16" t="n">
        <v>5.06072874493927</v>
      </c>
      <c r="I22" s="15" t="n">
        <v>40</v>
      </c>
      <c r="J22" s="16" t="n">
        <v>8.09716599190283</v>
      </c>
      <c r="K22" s="15" t="n">
        <v>77</v>
      </c>
      <c r="L22" s="16" t="n">
        <v>15.587044534413</v>
      </c>
      <c r="M22" s="15" t="n">
        <v>54</v>
      </c>
      <c r="N22" s="16" t="n">
        <v>10.9311740890688</v>
      </c>
      <c r="O22" s="15" t="n">
        <v>68</v>
      </c>
      <c r="P22" s="16" t="n">
        <v>13.7651821862348</v>
      </c>
      <c r="Q22" s="15" t="n">
        <v>99</v>
      </c>
      <c r="R22" s="16" t="n">
        <v>20.0404858299595</v>
      </c>
      <c r="S22" s="15" t="n">
        <v>41</v>
      </c>
      <c r="T22" s="16" t="n">
        <v>8.29959514170041</v>
      </c>
      <c r="U22" s="15" t="n">
        <v>16</v>
      </c>
      <c r="V22" s="16" t="n">
        <v>3.23886639676113</v>
      </c>
      <c r="W22" s="15" t="n">
        <v>5</v>
      </c>
      <c r="X22" s="16" t="n">
        <v>1.01214574898785</v>
      </c>
      <c r="Y22" s="15" t="n">
        <v>34</v>
      </c>
      <c r="Z22" s="16" t="n">
        <v>6.88259109311741</v>
      </c>
    </row>
    <row r="23" customFormat="false" ht="12.75" hidden="false" customHeight="false" outlineLevel="0" collapsed="false">
      <c r="A23" s="18" t="s">
        <v>26</v>
      </c>
      <c r="B23" s="15" t="n">
        <v>932</v>
      </c>
      <c r="C23" s="15" t="n">
        <v>56</v>
      </c>
      <c r="D23" s="16" t="n">
        <v>6.00858369098712</v>
      </c>
      <c r="E23" s="15" t="n">
        <v>28</v>
      </c>
      <c r="F23" s="16" t="n">
        <v>3.00429184549356</v>
      </c>
      <c r="G23" s="15" t="n">
        <v>39</v>
      </c>
      <c r="H23" s="16" t="n">
        <v>4.18454935622318</v>
      </c>
      <c r="I23" s="15" t="n">
        <v>55</v>
      </c>
      <c r="J23" s="16" t="n">
        <v>5.90128755364807</v>
      </c>
      <c r="K23" s="15" t="n">
        <v>74</v>
      </c>
      <c r="L23" s="16" t="n">
        <v>7.93991416309013</v>
      </c>
      <c r="M23" s="15" t="n">
        <v>90</v>
      </c>
      <c r="N23" s="16" t="n">
        <v>9.65665236051502</v>
      </c>
      <c r="O23" s="15" t="n">
        <v>135</v>
      </c>
      <c r="P23" s="16" t="n">
        <v>14.4849785407725</v>
      </c>
      <c r="Q23" s="15" t="n">
        <v>154</v>
      </c>
      <c r="R23" s="16" t="n">
        <v>16.5236051502146</v>
      </c>
      <c r="S23" s="15" t="n">
        <v>118</v>
      </c>
      <c r="T23" s="16" t="n">
        <v>12.6609442060086</v>
      </c>
      <c r="U23" s="15" t="n">
        <v>101</v>
      </c>
      <c r="V23" s="16" t="n">
        <v>10.8369098712446</v>
      </c>
      <c r="W23" s="15" t="n">
        <v>50</v>
      </c>
      <c r="X23" s="16" t="n">
        <v>5.36480686695279</v>
      </c>
      <c r="Y23" s="15" t="n">
        <v>32</v>
      </c>
      <c r="Z23" s="16" t="n">
        <v>3.43347639484979</v>
      </c>
    </row>
    <row r="24" customFormat="false" ht="12.75" hidden="false" customHeight="false" outlineLevel="0" collapsed="false">
      <c r="A24" s="14" t="s">
        <v>27</v>
      </c>
      <c r="B24" s="15" t="n">
        <v>1512</v>
      </c>
      <c r="C24" s="15" t="n">
        <v>55</v>
      </c>
      <c r="D24" s="16" t="n">
        <v>3.63756613756614</v>
      </c>
      <c r="E24" s="15" t="n">
        <v>45</v>
      </c>
      <c r="F24" s="16" t="n">
        <v>2.97619047619048</v>
      </c>
      <c r="G24" s="15" t="n">
        <v>83</v>
      </c>
      <c r="H24" s="16" t="n">
        <v>5.48941798941799</v>
      </c>
      <c r="I24" s="15" t="n">
        <v>132</v>
      </c>
      <c r="J24" s="16" t="n">
        <v>8.73015873015873</v>
      </c>
      <c r="K24" s="15" t="n">
        <v>154</v>
      </c>
      <c r="L24" s="16" t="n">
        <v>10.1851851851852</v>
      </c>
      <c r="M24" s="15" t="n">
        <v>209</v>
      </c>
      <c r="N24" s="16" t="n">
        <v>13.8227513227513</v>
      </c>
      <c r="O24" s="15" t="n">
        <v>250</v>
      </c>
      <c r="P24" s="16" t="n">
        <v>16.5343915343915</v>
      </c>
      <c r="Q24" s="15" t="n">
        <v>349</v>
      </c>
      <c r="R24" s="16" t="n">
        <v>23.0820105820106</v>
      </c>
      <c r="S24" s="15" t="n">
        <v>115</v>
      </c>
      <c r="T24" s="16" t="n">
        <v>7.60582010582011</v>
      </c>
      <c r="U24" s="15" t="n">
        <v>68</v>
      </c>
      <c r="V24" s="16" t="n">
        <v>4.4973544973545</v>
      </c>
      <c r="W24" s="15" t="n">
        <v>37</v>
      </c>
      <c r="X24" s="16" t="n">
        <v>2.44708994708995</v>
      </c>
      <c r="Y24" s="15" t="n">
        <v>15</v>
      </c>
      <c r="Z24" s="16" t="n">
        <v>0.992063492063492</v>
      </c>
    </row>
    <row r="25" customFormat="false" ht="12.75" hidden="false" customHeight="false" outlineLevel="0" collapsed="false">
      <c r="A25" s="14" t="s">
        <v>28</v>
      </c>
      <c r="B25" s="15" t="n">
        <v>61</v>
      </c>
      <c r="C25" s="15" t="n">
        <v>7</v>
      </c>
      <c r="D25" s="16" t="n">
        <v>11.4754098360656</v>
      </c>
      <c r="E25" s="15" t="n">
        <v>1</v>
      </c>
      <c r="F25" s="16" t="n">
        <v>1.63934426229508</v>
      </c>
      <c r="G25" s="15" t="n">
        <v>6</v>
      </c>
      <c r="H25" s="16" t="n">
        <v>9.83606557377049</v>
      </c>
      <c r="I25" s="15" t="n">
        <v>12</v>
      </c>
      <c r="J25" s="16" t="n">
        <v>19.672131147541</v>
      </c>
      <c r="K25" s="15" t="n">
        <v>9</v>
      </c>
      <c r="L25" s="16" t="n">
        <v>14.7540983606557</v>
      </c>
      <c r="M25" s="15" t="n">
        <v>7</v>
      </c>
      <c r="N25" s="16" t="n">
        <v>11.4754098360656</v>
      </c>
      <c r="O25" s="15" t="n">
        <v>12</v>
      </c>
      <c r="P25" s="16" t="n">
        <v>19.672131147541</v>
      </c>
      <c r="Q25" s="15" t="n">
        <v>1</v>
      </c>
      <c r="R25" s="16" t="n">
        <v>1.63934426229508</v>
      </c>
      <c r="S25" s="15" t="n">
        <v>2</v>
      </c>
      <c r="T25" s="16" t="n">
        <v>3.27868852459016</v>
      </c>
      <c r="U25" s="15" t="n">
        <v>3</v>
      </c>
      <c r="V25" s="16" t="n">
        <v>4.91803278688525</v>
      </c>
      <c r="W25" s="15" t="n">
        <v>0</v>
      </c>
      <c r="X25" s="16" t="n">
        <v>0</v>
      </c>
      <c r="Y25" s="15" t="n">
        <v>1</v>
      </c>
      <c r="Z25" s="16" t="n">
        <v>1.63934426229508</v>
      </c>
    </row>
    <row r="26" customFormat="false" ht="12.75" hidden="false" customHeight="false" outlineLevel="0" collapsed="false">
      <c r="A26" s="14" t="s">
        <v>29</v>
      </c>
      <c r="B26" s="15" t="n">
        <v>527</v>
      </c>
      <c r="C26" s="15" t="n">
        <v>83</v>
      </c>
      <c r="D26" s="16" t="n">
        <v>15.7495256166983</v>
      </c>
      <c r="E26" s="15" t="n">
        <v>38</v>
      </c>
      <c r="F26" s="16" t="n">
        <v>7.21062618595825</v>
      </c>
      <c r="G26" s="15" t="n">
        <v>43</v>
      </c>
      <c r="H26" s="16" t="n">
        <v>8.15939278937381</v>
      </c>
      <c r="I26" s="15" t="n">
        <v>53</v>
      </c>
      <c r="J26" s="16" t="n">
        <v>10.0569259962049</v>
      </c>
      <c r="K26" s="15" t="n">
        <v>64</v>
      </c>
      <c r="L26" s="16" t="n">
        <v>12.1442125237192</v>
      </c>
      <c r="M26" s="15" t="n">
        <v>65</v>
      </c>
      <c r="N26" s="16" t="n">
        <v>12.3339658444023</v>
      </c>
      <c r="O26" s="15" t="n">
        <v>56</v>
      </c>
      <c r="P26" s="16" t="n">
        <v>10.6261859582543</v>
      </c>
      <c r="Q26" s="15" t="n">
        <v>65</v>
      </c>
      <c r="R26" s="16" t="n">
        <v>12.3339658444023</v>
      </c>
      <c r="S26" s="15" t="n">
        <v>28</v>
      </c>
      <c r="T26" s="16" t="n">
        <v>5.31309297912714</v>
      </c>
      <c r="U26" s="15" t="n">
        <v>6</v>
      </c>
      <c r="V26" s="16" t="n">
        <v>1.13851992409867</v>
      </c>
      <c r="W26" s="15" t="n">
        <v>2</v>
      </c>
      <c r="X26" s="16" t="n">
        <v>0.379506641366224</v>
      </c>
      <c r="Y26" s="15" t="n">
        <v>24</v>
      </c>
      <c r="Z26" s="16" t="n">
        <v>4.55407969639469</v>
      </c>
    </row>
    <row r="27" customFormat="false" ht="12.75" hidden="false" customHeight="false" outlineLevel="0" collapsed="false">
      <c r="A27" s="14" t="s">
        <v>30</v>
      </c>
      <c r="B27" s="15" t="n">
        <v>968</v>
      </c>
      <c r="C27" s="15" t="n">
        <v>28</v>
      </c>
      <c r="D27" s="16" t="n">
        <v>2.89256198347107</v>
      </c>
      <c r="E27" s="15" t="n">
        <v>29</v>
      </c>
      <c r="F27" s="16" t="n">
        <v>2.99586776859504</v>
      </c>
      <c r="G27" s="15" t="n">
        <v>46</v>
      </c>
      <c r="H27" s="16" t="n">
        <v>4.75206611570248</v>
      </c>
      <c r="I27" s="15" t="n">
        <v>75</v>
      </c>
      <c r="J27" s="16" t="n">
        <v>7.74793388429752</v>
      </c>
      <c r="K27" s="15" t="n">
        <v>105</v>
      </c>
      <c r="L27" s="16" t="n">
        <v>10.8471074380165</v>
      </c>
      <c r="M27" s="15" t="n">
        <v>132</v>
      </c>
      <c r="N27" s="16" t="n">
        <v>13.6363636363636</v>
      </c>
      <c r="O27" s="15" t="n">
        <v>136</v>
      </c>
      <c r="P27" s="16" t="n">
        <v>14.0495867768595</v>
      </c>
      <c r="Q27" s="15" t="n">
        <v>212</v>
      </c>
      <c r="R27" s="16" t="n">
        <v>21.900826446281</v>
      </c>
      <c r="S27" s="15" t="n">
        <v>95</v>
      </c>
      <c r="T27" s="16" t="n">
        <v>9.81404958677686</v>
      </c>
      <c r="U27" s="15" t="n">
        <v>52</v>
      </c>
      <c r="V27" s="16" t="n">
        <v>5.37190082644628</v>
      </c>
      <c r="W27" s="15" t="n">
        <v>38</v>
      </c>
      <c r="X27" s="16" t="n">
        <v>3.92561983471074</v>
      </c>
      <c r="Y27" s="15" t="n">
        <v>20</v>
      </c>
      <c r="Z27" s="16" t="n">
        <v>2.06611570247934</v>
      </c>
    </row>
    <row r="28" customFormat="false" ht="12.75" hidden="false" customHeight="false" outlineLevel="0" collapsed="false">
      <c r="A28" s="14" t="s">
        <v>31</v>
      </c>
      <c r="B28" s="15" t="n">
        <v>374</v>
      </c>
      <c r="C28" s="15" t="n">
        <v>13</v>
      </c>
      <c r="D28" s="16" t="n">
        <v>3.47593582887701</v>
      </c>
      <c r="E28" s="15" t="n">
        <v>19</v>
      </c>
      <c r="F28" s="16" t="n">
        <v>5.08021390374332</v>
      </c>
      <c r="G28" s="15" t="n">
        <v>25</v>
      </c>
      <c r="H28" s="16" t="n">
        <v>6.68449197860963</v>
      </c>
      <c r="I28" s="15" t="n">
        <v>54</v>
      </c>
      <c r="J28" s="16" t="n">
        <v>14.4385026737968</v>
      </c>
      <c r="K28" s="15" t="n">
        <v>96</v>
      </c>
      <c r="L28" s="16" t="n">
        <v>25.668449197861</v>
      </c>
      <c r="M28" s="15" t="n">
        <v>49</v>
      </c>
      <c r="N28" s="16" t="n">
        <v>13.1016042780749</v>
      </c>
      <c r="O28" s="15" t="n">
        <v>50</v>
      </c>
      <c r="P28" s="16" t="n">
        <v>13.3689839572193</v>
      </c>
      <c r="Q28" s="15" t="n">
        <v>32</v>
      </c>
      <c r="R28" s="16" t="n">
        <v>8.55614973262032</v>
      </c>
      <c r="S28" s="15" t="n">
        <v>14</v>
      </c>
      <c r="T28" s="16" t="n">
        <v>3.74331550802139</v>
      </c>
      <c r="U28" s="15" t="n">
        <v>6</v>
      </c>
      <c r="V28" s="16" t="n">
        <v>1.60427807486631</v>
      </c>
      <c r="W28" s="15" t="n">
        <v>1</v>
      </c>
      <c r="X28" s="16" t="n">
        <v>0.267379679144385</v>
      </c>
      <c r="Y28" s="15" t="n">
        <v>15</v>
      </c>
      <c r="Z28" s="16" t="n">
        <v>4.01069518716578</v>
      </c>
    </row>
    <row r="29" customFormat="false" ht="12.75" hidden="false" customHeight="false" outlineLevel="0" collapsed="false">
      <c r="A29" s="14" t="s">
        <v>32</v>
      </c>
      <c r="B29" s="15" t="n">
        <v>690</v>
      </c>
      <c r="C29" s="15" t="n">
        <v>22</v>
      </c>
      <c r="D29" s="16" t="n">
        <v>3.18840579710145</v>
      </c>
      <c r="E29" s="15" t="n">
        <v>27</v>
      </c>
      <c r="F29" s="16" t="n">
        <v>3.91304347826087</v>
      </c>
      <c r="G29" s="15" t="n">
        <v>43</v>
      </c>
      <c r="H29" s="16" t="n">
        <v>6.23188405797102</v>
      </c>
      <c r="I29" s="15" t="n">
        <v>55</v>
      </c>
      <c r="J29" s="16" t="n">
        <v>7.97101449275362</v>
      </c>
      <c r="K29" s="15" t="n">
        <v>87</v>
      </c>
      <c r="L29" s="16" t="n">
        <v>12.6086956521739</v>
      </c>
      <c r="M29" s="15" t="n">
        <v>87</v>
      </c>
      <c r="N29" s="16" t="n">
        <v>12.6086956521739</v>
      </c>
      <c r="O29" s="15" t="n">
        <v>105</v>
      </c>
      <c r="P29" s="16" t="n">
        <v>15.2173913043478</v>
      </c>
      <c r="Q29" s="15" t="n">
        <v>106</v>
      </c>
      <c r="R29" s="16" t="n">
        <v>15.3623188405797</v>
      </c>
      <c r="S29" s="15" t="n">
        <v>56</v>
      </c>
      <c r="T29" s="16" t="n">
        <v>8.11594202898551</v>
      </c>
      <c r="U29" s="15" t="n">
        <v>21</v>
      </c>
      <c r="V29" s="16" t="n">
        <v>3.04347826086957</v>
      </c>
      <c r="W29" s="15" t="n">
        <v>7</v>
      </c>
      <c r="X29" s="16" t="n">
        <v>1.01449275362319</v>
      </c>
      <c r="Y29" s="15" t="n">
        <v>74</v>
      </c>
      <c r="Z29" s="16" t="n">
        <v>10.7246376811594</v>
      </c>
    </row>
    <row r="30" customFormat="false" ht="12.75" hidden="false" customHeight="false" outlineLevel="0" collapsed="false">
      <c r="A30" s="14" t="s">
        <v>33</v>
      </c>
      <c r="B30" s="15" t="n">
        <v>3249</v>
      </c>
      <c r="C30" s="15" t="n">
        <v>275</v>
      </c>
      <c r="D30" s="16" t="n">
        <v>8.46414281317328</v>
      </c>
      <c r="E30" s="15" t="n">
        <v>155</v>
      </c>
      <c r="F30" s="16" t="n">
        <v>4.77069867651585</v>
      </c>
      <c r="G30" s="15" t="n">
        <v>249</v>
      </c>
      <c r="H30" s="16" t="n">
        <v>7.66389658356417</v>
      </c>
      <c r="I30" s="15" t="n">
        <v>351</v>
      </c>
      <c r="J30" s="16" t="n">
        <v>10.803324099723</v>
      </c>
      <c r="K30" s="15" t="n">
        <v>423</v>
      </c>
      <c r="L30" s="16" t="n">
        <v>13.0193905817175</v>
      </c>
      <c r="M30" s="15" t="n">
        <v>383</v>
      </c>
      <c r="N30" s="16" t="n">
        <v>11.788242536165</v>
      </c>
      <c r="O30" s="15" t="n">
        <v>412</v>
      </c>
      <c r="P30" s="16" t="n">
        <v>12.6808248691905</v>
      </c>
      <c r="Q30" s="15" t="n">
        <v>472</v>
      </c>
      <c r="R30" s="16" t="n">
        <v>14.5275469375192</v>
      </c>
      <c r="S30" s="15" t="n">
        <v>214</v>
      </c>
      <c r="T30" s="16" t="n">
        <v>6.58664204370576</v>
      </c>
      <c r="U30" s="15" t="n">
        <v>112</v>
      </c>
      <c r="V30" s="16" t="n">
        <v>3.44721452754694</v>
      </c>
      <c r="W30" s="15" t="n">
        <v>60</v>
      </c>
      <c r="X30" s="16" t="n">
        <v>1.84672206832872</v>
      </c>
      <c r="Y30" s="15" t="n">
        <v>143</v>
      </c>
      <c r="Z30" s="16" t="n">
        <v>4.40135426285011</v>
      </c>
    </row>
    <row r="31" customFormat="false" ht="12.75" hidden="false" customHeight="false" outlineLevel="0" collapsed="false">
      <c r="A31" s="14" t="s">
        <v>34</v>
      </c>
      <c r="B31" s="15" t="n">
        <v>106</v>
      </c>
      <c r="C31" s="15" t="n">
        <v>21</v>
      </c>
      <c r="D31" s="16" t="n">
        <v>19.811320754717</v>
      </c>
      <c r="E31" s="15" t="n">
        <v>8</v>
      </c>
      <c r="F31" s="16" t="n">
        <v>7.54716981132076</v>
      </c>
      <c r="G31" s="15" t="n">
        <v>7</v>
      </c>
      <c r="H31" s="16" t="n">
        <v>6.60377358490566</v>
      </c>
      <c r="I31" s="15" t="n">
        <v>17</v>
      </c>
      <c r="J31" s="16" t="n">
        <v>16.0377358490566</v>
      </c>
      <c r="K31" s="15" t="n">
        <v>12</v>
      </c>
      <c r="L31" s="16" t="n">
        <v>11.3207547169811</v>
      </c>
      <c r="M31" s="15" t="n">
        <v>3</v>
      </c>
      <c r="N31" s="16" t="n">
        <v>2.83018867924528</v>
      </c>
      <c r="O31" s="15" t="n">
        <v>19</v>
      </c>
      <c r="P31" s="16" t="n">
        <v>17.9245283018868</v>
      </c>
      <c r="Q31" s="15" t="n">
        <v>3</v>
      </c>
      <c r="R31" s="16" t="n">
        <v>2.83018867924528</v>
      </c>
      <c r="S31" s="15" t="n">
        <v>9</v>
      </c>
      <c r="T31" s="16" t="n">
        <v>8.49056603773585</v>
      </c>
      <c r="U31" s="15"/>
      <c r="V31" s="16" t="n">
        <v>0</v>
      </c>
      <c r="W31" s="15" t="n">
        <v>4</v>
      </c>
      <c r="X31" s="16" t="n">
        <v>3.77358490566038</v>
      </c>
      <c r="Y31" s="15" t="n">
        <v>3</v>
      </c>
      <c r="Z31" s="16" t="n">
        <v>2.83018867924528</v>
      </c>
    </row>
    <row r="32" customFormat="false" ht="12.75" hidden="false" customHeight="false" outlineLevel="0" collapsed="false">
      <c r="A32" s="17" t="s">
        <v>35</v>
      </c>
      <c r="B32" s="10" t="n">
        <v>3062</v>
      </c>
      <c r="C32" s="12" t="n">
        <v>98</v>
      </c>
      <c r="D32" s="13" t="n">
        <v>3.20052253429131</v>
      </c>
      <c r="E32" s="12" t="n">
        <v>86</v>
      </c>
      <c r="F32" s="13" t="n">
        <v>2.80862181580666</v>
      </c>
      <c r="G32" s="12" t="n">
        <v>127</v>
      </c>
      <c r="H32" s="13" t="n">
        <v>4.14761593729589</v>
      </c>
      <c r="I32" s="12" t="n">
        <v>195</v>
      </c>
      <c r="J32" s="13" t="n">
        <v>6.36838667537557</v>
      </c>
      <c r="K32" s="12" t="n">
        <v>283</v>
      </c>
      <c r="L32" s="8" t="n">
        <v>9.24232527759634</v>
      </c>
      <c r="M32" s="10" t="n">
        <v>427</v>
      </c>
      <c r="N32" s="8" t="n">
        <v>13.9451338994121</v>
      </c>
      <c r="O32" s="12" t="n">
        <v>474</v>
      </c>
      <c r="P32" s="13" t="n">
        <v>15.4800783801437</v>
      </c>
      <c r="Q32" s="12" t="n">
        <v>596</v>
      </c>
      <c r="R32" s="13" t="n">
        <v>19.4644023514043</v>
      </c>
      <c r="S32" s="12" t="n">
        <v>385</v>
      </c>
      <c r="T32" s="13" t="n">
        <v>12.5734813847159</v>
      </c>
      <c r="U32" s="12" t="n">
        <v>217</v>
      </c>
      <c r="V32" s="13" t="n">
        <v>7.08687132593076</v>
      </c>
      <c r="W32" s="10" t="n">
        <v>44</v>
      </c>
      <c r="X32" s="8" t="n">
        <v>1.43696930111039</v>
      </c>
      <c r="Y32" s="10" t="n">
        <v>130</v>
      </c>
      <c r="Z32" s="8" t="n">
        <v>4.24559111691705</v>
      </c>
    </row>
    <row r="33" customFormat="false" ht="12.75" hidden="false" customHeight="false" outlineLevel="0" collapsed="false">
      <c r="A33" s="14" t="s">
        <v>36</v>
      </c>
      <c r="B33" s="15" t="n">
        <v>411</v>
      </c>
      <c r="C33" s="15" t="n">
        <v>9</v>
      </c>
      <c r="D33" s="16" t="n">
        <v>2.18978102189781</v>
      </c>
      <c r="E33" s="15" t="n">
        <v>15</v>
      </c>
      <c r="F33" s="16" t="n">
        <v>3.64963503649635</v>
      </c>
      <c r="G33" s="15" t="n">
        <v>14</v>
      </c>
      <c r="H33" s="16" t="n">
        <v>3.40632603406326</v>
      </c>
      <c r="I33" s="15" t="n">
        <v>29</v>
      </c>
      <c r="J33" s="16" t="n">
        <v>7.05596107055961</v>
      </c>
      <c r="K33" s="15" t="n">
        <v>38</v>
      </c>
      <c r="L33" s="16" t="n">
        <v>9.24574209245742</v>
      </c>
      <c r="M33" s="15" t="n">
        <v>68</v>
      </c>
      <c r="N33" s="16" t="n">
        <v>16.5450121654501</v>
      </c>
      <c r="O33" s="15" t="n">
        <v>72</v>
      </c>
      <c r="P33" s="16" t="n">
        <v>17.5182481751825</v>
      </c>
      <c r="Q33" s="15" t="n">
        <v>58</v>
      </c>
      <c r="R33" s="16" t="n">
        <v>14.1119221411192</v>
      </c>
      <c r="S33" s="15" t="n">
        <v>49</v>
      </c>
      <c r="T33" s="16" t="n">
        <v>11.9221411192214</v>
      </c>
      <c r="U33" s="15" t="n">
        <v>27</v>
      </c>
      <c r="V33" s="16" t="n">
        <v>6.56934306569343</v>
      </c>
      <c r="W33" s="15" t="n">
        <v>13</v>
      </c>
      <c r="X33" s="16" t="n">
        <v>3.16301703163017</v>
      </c>
      <c r="Y33" s="15" t="n">
        <v>19</v>
      </c>
      <c r="Z33" s="16" t="n">
        <v>4.62287104622871</v>
      </c>
    </row>
    <row r="34" customFormat="false" ht="12.75" hidden="false" customHeight="false" outlineLevel="0" collapsed="false">
      <c r="A34" s="19" t="s">
        <v>37</v>
      </c>
      <c r="B34" s="15" t="n">
        <v>283</v>
      </c>
      <c r="C34" s="15" t="n">
        <v>9</v>
      </c>
      <c r="D34" s="16" t="n">
        <v>3.18021201413428</v>
      </c>
      <c r="E34" s="15" t="n">
        <v>5</v>
      </c>
      <c r="F34" s="16" t="n">
        <v>1.76678445229682</v>
      </c>
      <c r="G34" s="15" t="n">
        <v>9</v>
      </c>
      <c r="H34" s="16" t="n">
        <v>3.18021201413428</v>
      </c>
      <c r="I34" s="15" t="n">
        <v>22</v>
      </c>
      <c r="J34" s="16" t="n">
        <v>7.77385159010601</v>
      </c>
      <c r="K34" s="15" t="n">
        <v>35</v>
      </c>
      <c r="L34" s="16" t="n">
        <v>12.3674911660777</v>
      </c>
      <c r="M34" s="15" t="n">
        <v>43</v>
      </c>
      <c r="N34" s="16" t="n">
        <v>15.1943462897527</v>
      </c>
      <c r="O34" s="15" t="n">
        <v>41</v>
      </c>
      <c r="P34" s="16" t="n">
        <v>14.4876325088339</v>
      </c>
      <c r="Q34" s="15" t="n">
        <v>52</v>
      </c>
      <c r="R34" s="16" t="n">
        <v>18.3745583038869</v>
      </c>
      <c r="S34" s="15" t="n">
        <v>29</v>
      </c>
      <c r="T34" s="16" t="n">
        <v>10.2473498233216</v>
      </c>
      <c r="U34" s="15" t="n">
        <v>22</v>
      </c>
      <c r="V34" s="16" t="n">
        <v>7.77385159010601</v>
      </c>
      <c r="W34" s="15" t="n">
        <v>3</v>
      </c>
      <c r="X34" s="16" t="n">
        <v>1.06007067137809</v>
      </c>
      <c r="Y34" s="15" t="n">
        <v>13</v>
      </c>
      <c r="Z34" s="16" t="n">
        <v>4.59363957597173</v>
      </c>
    </row>
    <row r="35" customFormat="false" ht="12.75" hidden="false" customHeight="false" outlineLevel="0" collapsed="false">
      <c r="A35" s="14" t="s">
        <v>38</v>
      </c>
      <c r="B35" s="15" t="n">
        <v>165</v>
      </c>
      <c r="C35" s="15" t="n">
        <v>6</v>
      </c>
      <c r="D35" s="16" t="n">
        <v>3.63636363636364</v>
      </c>
      <c r="E35" s="15"/>
      <c r="F35" s="16" t="n">
        <v>0</v>
      </c>
      <c r="G35" s="15" t="n">
        <v>3</v>
      </c>
      <c r="H35" s="16" t="n">
        <v>1.81818181818182</v>
      </c>
      <c r="I35" s="15" t="n">
        <v>1</v>
      </c>
      <c r="J35" s="16" t="n">
        <v>0.606060606060606</v>
      </c>
      <c r="K35" s="15" t="n">
        <v>9</v>
      </c>
      <c r="L35" s="16" t="n">
        <v>5.45454545454545</v>
      </c>
      <c r="M35" s="15" t="n">
        <v>25</v>
      </c>
      <c r="N35" s="16" t="n">
        <v>15.1515151515152</v>
      </c>
      <c r="O35" s="15" t="n">
        <v>24</v>
      </c>
      <c r="P35" s="16" t="n">
        <v>14.5454545454545</v>
      </c>
      <c r="Q35" s="15" t="n">
        <v>36</v>
      </c>
      <c r="R35" s="16" t="n">
        <v>21.8181818181818</v>
      </c>
      <c r="S35" s="15" t="n">
        <v>44</v>
      </c>
      <c r="T35" s="16" t="n">
        <v>26.6666666666667</v>
      </c>
      <c r="U35" s="15" t="n">
        <v>14</v>
      </c>
      <c r="V35" s="16" t="n">
        <v>8.48484848484849</v>
      </c>
      <c r="W35" s="15" t="n">
        <v>0</v>
      </c>
      <c r="X35" s="16" t="n">
        <v>0</v>
      </c>
      <c r="Y35" s="15" t="n">
        <v>3</v>
      </c>
      <c r="Z35" s="16" t="n">
        <v>1.81818181818182</v>
      </c>
    </row>
    <row r="36" customFormat="false" ht="12.75" hidden="false" customHeight="false" outlineLevel="0" collapsed="false">
      <c r="A36" s="14" t="s">
        <v>39</v>
      </c>
      <c r="B36" s="15" t="n">
        <v>420</v>
      </c>
      <c r="C36" s="15" t="n">
        <v>21</v>
      </c>
      <c r="D36" s="16" t="n">
        <v>5</v>
      </c>
      <c r="E36" s="15" t="n">
        <v>14</v>
      </c>
      <c r="F36" s="16" t="n">
        <v>3.33333333333333</v>
      </c>
      <c r="G36" s="15" t="n">
        <v>21</v>
      </c>
      <c r="H36" s="16" t="n">
        <v>5</v>
      </c>
      <c r="I36" s="15" t="n">
        <v>26</v>
      </c>
      <c r="J36" s="16" t="n">
        <v>6.19047619047619</v>
      </c>
      <c r="K36" s="15" t="n">
        <v>40</v>
      </c>
      <c r="L36" s="16" t="n">
        <v>9.52380952380952</v>
      </c>
      <c r="M36" s="15" t="n">
        <v>52</v>
      </c>
      <c r="N36" s="16" t="n">
        <v>12.3809523809524</v>
      </c>
      <c r="O36" s="15" t="n">
        <v>58</v>
      </c>
      <c r="P36" s="16" t="n">
        <v>13.8095238095238</v>
      </c>
      <c r="Q36" s="15" t="n">
        <v>75</v>
      </c>
      <c r="R36" s="16" t="n">
        <v>17.8571428571429</v>
      </c>
      <c r="S36" s="15" t="n">
        <v>56</v>
      </c>
      <c r="T36" s="16" t="n">
        <v>13.3333333333333</v>
      </c>
      <c r="U36" s="15" t="n">
        <v>22</v>
      </c>
      <c r="V36" s="16" t="n">
        <v>5.23809523809524</v>
      </c>
      <c r="W36" s="15" t="n">
        <v>9</v>
      </c>
      <c r="X36" s="16" t="n">
        <v>2.14285714285714</v>
      </c>
      <c r="Y36" s="15" t="n">
        <v>26</v>
      </c>
      <c r="Z36" s="16" t="n">
        <v>6.19047619047619</v>
      </c>
    </row>
    <row r="37" customFormat="false" ht="12.75" hidden="false" customHeight="false" outlineLevel="0" collapsed="false">
      <c r="A37" s="14" t="s">
        <v>40</v>
      </c>
      <c r="B37" s="15" t="n">
        <v>316</v>
      </c>
      <c r="C37" s="15" t="n">
        <v>7</v>
      </c>
      <c r="D37" s="16" t="n">
        <v>2.21518987341772</v>
      </c>
      <c r="E37" s="15" t="n">
        <v>9</v>
      </c>
      <c r="F37" s="16" t="n">
        <v>2.84810126582279</v>
      </c>
      <c r="G37" s="15" t="n">
        <v>10</v>
      </c>
      <c r="H37" s="16" t="n">
        <v>3.16455696202532</v>
      </c>
      <c r="I37" s="15" t="n">
        <v>11</v>
      </c>
      <c r="J37" s="16" t="n">
        <v>3.48101265822785</v>
      </c>
      <c r="K37" s="15" t="n">
        <v>21</v>
      </c>
      <c r="L37" s="16" t="n">
        <v>6.64556962025316</v>
      </c>
      <c r="M37" s="15" t="n">
        <v>34</v>
      </c>
      <c r="N37" s="16" t="n">
        <v>10.7594936708861</v>
      </c>
      <c r="O37" s="15" t="n">
        <v>44</v>
      </c>
      <c r="P37" s="16" t="n">
        <v>13.9240506329114</v>
      </c>
      <c r="Q37" s="15" t="n">
        <v>82</v>
      </c>
      <c r="R37" s="16" t="n">
        <v>25.9493670886076</v>
      </c>
      <c r="S37" s="15" t="n">
        <v>48</v>
      </c>
      <c r="T37" s="16" t="n">
        <v>15.1898734177215</v>
      </c>
      <c r="U37" s="15" t="n">
        <v>30</v>
      </c>
      <c r="V37" s="16" t="n">
        <v>9.49367088607595</v>
      </c>
      <c r="W37" s="15" t="n">
        <v>7</v>
      </c>
      <c r="X37" s="16" t="n">
        <v>2.21518987341772</v>
      </c>
      <c r="Y37" s="15" t="n">
        <v>13</v>
      </c>
      <c r="Z37" s="16" t="n">
        <v>4.11392405063291</v>
      </c>
    </row>
    <row r="38" customFormat="false" ht="12.75" hidden="false" customHeight="false" outlineLevel="0" collapsed="false">
      <c r="A38" s="14" t="s">
        <v>41</v>
      </c>
      <c r="B38" s="15" t="n">
        <v>152</v>
      </c>
      <c r="C38" s="15" t="n">
        <v>3</v>
      </c>
      <c r="D38" s="16" t="n">
        <v>1.97368421052632</v>
      </c>
      <c r="E38" s="15" t="n">
        <v>2</v>
      </c>
      <c r="F38" s="16" t="n">
        <v>1.31578947368421</v>
      </c>
      <c r="G38" s="15" t="n">
        <v>1</v>
      </c>
      <c r="H38" s="16" t="n">
        <v>0.657894736842105</v>
      </c>
      <c r="I38" s="15" t="n">
        <v>12</v>
      </c>
      <c r="J38" s="16" t="n">
        <v>7.89473684210526</v>
      </c>
      <c r="K38" s="15" t="n">
        <v>12</v>
      </c>
      <c r="L38" s="16" t="n">
        <v>7.89473684210526</v>
      </c>
      <c r="M38" s="15" t="n">
        <v>22</v>
      </c>
      <c r="N38" s="16" t="n">
        <v>14.4736842105263</v>
      </c>
      <c r="O38" s="15" t="n">
        <v>29</v>
      </c>
      <c r="P38" s="16" t="n">
        <v>19.0789473684211</v>
      </c>
      <c r="Q38" s="15" t="n">
        <v>25</v>
      </c>
      <c r="R38" s="16" t="n">
        <v>16.4473684210526</v>
      </c>
      <c r="S38" s="15" t="n">
        <v>21</v>
      </c>
      <c r="T38" s="16" t="n">
        <v>13.8157894736842</v>
      </c>
      <c r="U38" s="15" t="n">
        <v>17</v>
      </c>
      <c r="V38" s="16" t="n">
        <v>11.1842105263158</v>
      </c>
      <c r="W38" s="15" t="n">
        <v>2</v>
      </c>
      <c r="X38" s="16" t="n">
        <v>1.31578947368421</v>
      </c>
      <c r="Y38" s="15" t="n">
        <v>6</v>
      </c>
      <c r="Z38" s="16" t="n">
        <v>3.94736842105263</v>
      </c>
    </row>
    <row r="39" customFormat="false" ht="12.75" hidden="false" customHeight="false" outlineLevel="0" collapsed="false">
      <c r="A39" s="14" t="s">
        <v>42</v>
      </c>
      <c r="B39" s="15" t="n">
        <v>582</v>
      </c>
      <c r="C39" s="15" t="n">
        <v>26</v>
      </c>
      <c r="D39" s="16" t="n">
        <v>4.46735395189003</v>
      </c>
      <c r="E39" s="15" t="n">
        <v>24</v>
      </c>
      <c r="F39" s="16" t="n">
        <v>4.12371134020619</v>
      </c>
      <c r="G39" s="15" t="n">
        <v>27</v>
      </c>
      <c r="H39" s="16" t="n">
        <v>4.63917525773196</v>
      </c>
      <c r="I39" s="15" t="n">
        <v>43</v>
      </c>
      <c r="J39" s="16" t="n">
        <v>7.38831615120275</v>
      </c>
      <c r="K39" s="15" t="n">
        <v>49</v>
      </c>
      <c r="L39" s="16" t="n">
        <v>8.4192439862543</v>
      </c>
      <c r="M39" s="15" t="n">
        <v>78</v>
      </c>
      <c r="N39" s="16" t="n">
        <v>13.4020618556701</v>
      </c>
      <c r="O39" s="15" t="n">
        <v>85</v>
      </c>
      <c r="P39" s="16" t="n">
        <v>14.6048109965636</v>
      </c>
      <c r="Q39" s="15" t="n">
        <v>108</v>
      </c>
      <c r="R39" s="16" t="n">
        <v>18.5567010309278</v>
      </c>
      <c r="S39" s="15" t="n">
        <v>57</v>
      </c>
      <c r="T39" s="16" t="n">
        <v>9.79381443298969</v>
      </c>
      <c r="U39" s="15" t="n">
        <v>50</v>
      </c>
      <c r="V39" s="16" t="n">
        <v>8.59106529209622</v>
      </c>
      <c r="W39" s="15" t="n">
        <v>6</v>
      </c>
      <c r="X39" s="16" t="n">
        <v>1.03092783505155</v>
      </c>
      <c r="Y39" s="15" t="n">
        <v>29</v>
      </c>
      <c r="Z39" s="16" t="n">
        <v>4.98281786941581</v>
      </c>
    </row>
    <row r="40" customFormat="false" ht="12.75" hidden="false" customHeight="false" outlineLevel="0" collapsed="false">
      <c r="A40" s="14" t="s">
        <v>43</v>
      </c>
      <c r="B40" s="15" t="n">
        <v>228</v>
      </c>
      <c r="C40" s="15" t="n">
        <v>3</v>
      </c>
      <c r="D40" s="16" t="n">
        <v>1.31578947368421</v>
      </c>
      <c r="E40" s="15" t="n">
        <v>8</v>
      </c>
      <c r="F40" s="16" t="n">
        <v>3.50877192982456</v>
      </c>
      <c r="G40" s="15" t="n">
        <v>10</v>
      </c>
      <c r="H40" s="16" t="n">
        <v>4.3859649122807</v>
      </c>
      <c r="I40" s="15" t="n">
        <v>11</v>
      </c>
      <c r="J40" s="16" t="n">
        <v>4.82456140350877</v>
      </c>
      <c r="K40" s="15" t="n">
        <v>19</v>
      </c>
      <c r="L40" s="16" t="n">
        <v>8.33333333333333</v>
      </c>
      <c r="M40" s="15" t="n">
        <v>28</v>
      </c>
      <c r="N40" s="16" t="n">
        <v>12.280701754386</v>
      </c>
      <c r="O40" s="15" t="n">
        <v>40</v>
      </c>
      <c r="P40" s="16" t="n">
        <v>17.5438596491228</v>
      </c>
      <c r="Q40" s="15" t="n">
        <v>44</v>
      </c>
      <c r="R40" s="16" t="n">
        <v>19.2982456140351</v>
      </c>
      <c r="S40" s="15" t="n">
        <v>39</v>
      </c>
      <c r="T40" s="16" t="n">
        <v>17.1052631578947</v>
      </c>
      <c r="U40" s="15" t="n">
        <v>18</v>
      </c>
      <c r="V40" s="16" t="n">
        <v>7.89473684210526</v>
      </c>
      <c r="W40" s="15" t="n">
        <v>0</v>
      </c>
      <c r="X40" s="16" t="n">
        <v>0</v>
      </c>
      <c r="Y40" s="15" t="n">
        <v>8</v>
      </c>
      <c r="Z40" s="16" t="n">
        <v>3.50877192982456</v>
      </c>
    </row>
    <row r="41" customFormat="false" ht="12.75" hidden="false" customHeight="false" outlineLevel="0" collapsed="false">
      <c r="A41" s="14" t="s">
        <v>44</v>
      </c>
      <c r="B41" s="15" t="n">
        <v>104</v>
      </c>
      <c r="C41" s="15"/>
      <c r="D41" s="16" t="n">
        <v>0</v>
      </c>
      <c r="E41" s="15" t="n">
        <v>2</v>
      </c>
      <c r="F41" s="16" t="n">
        <v>1.92307692307692</v>
      </c>
      <c r="G41" s="15" t="n">
        <v>8</v>
      </c>
      <c r="H41" s="16" t="n">
        <v>7.69230769230769</v>
      </c>
      <c r="I41" s="15" t="n">
        <v>8</v>
      </c>
      <c r="J41" s="16" t="n">
        <v>7.69230769230769</v>
      </c>
      <c r="K41" s="15" t="n">
        <v>4</v>
      </c>
      <c r="L41" s="16" t="n">
        <v>3.84615384615385</v>
      </c>
      <c r="M41" s="15" t="n">
        <v>16</v>
      </c>
      <c r="N41" s="16" t="n">
        <v>15.3846153846154</v>
      </c>
      <c r="O41" s="15" t="n">
        <v>14</v>
      </c>
      <c r="P41" s="16" t="n">
        <v>13.4615384615385</v>
      </c>
      <c r="Q41" s="15" t="n">
        <v>25</v>
      </c>
      <c r="R41" s="16" t="n">
        <v>24.0384615384615</v>
      </c>
      <c r="S41" s="15" t="n">
        <v>12</v>
      </c>
      <c r="T41" s="16" t="n">
        <v>11.5384615384615</v>
      </c>
      <c r="U41" s="15" t="n">
        <v>8</v>
      </c>
      <c r="V41" s="16" t="n">
        <v>7.69230769230769</v>
      </c>
      <c r="W41" s="15" t="n">
        <v>3</v>
      </c>
      <c r="X41" s="16" t="n">
        <v>2.88461538461538</v>
      </c>
      <c r="Y41" s="15" t="n">
        <v>4</v>
      </c>
      <c r="Z41" s="16" t="n">
        <v>3.84615384615385</v>
      </c>
    </row>
    <row r="42" customFormat="false" ht="12.75" hidden="false" customHeight="false" outlineLevel="0" collapsed="false">
      <c r="A42" s="14" t="s">
        <v>45</v>
      </c>
      <c r="B42" s="15" t="n">
        <v>401</v>
      </c>
      <c r="C42" s="15" t="n">
        <v>14</v>
      </c>
      <c r="D42" s="16" t="n">
        <v>3.49127182044888</v>
      </c>
      <c r="E42" s="15" t="n">
        <v>7</v>
      </c>
      <c r="F42" s="16" t="n">
        <v>1.74563591022444</v>
      </c>
      <c r="G42" s="15" t="n">
        <v>24</v>
      </c>
      <c r="H42" s="16" t="n">
        <v>5.98503740648379</v>
      </c>
      <c r="I42" s="15" t="n">
        <v>32</v>
      </c>
      <c r="J42" s="16" t="n">
        <v>7.98004987531172</v>
      </c>
      <c r="K42" s="15" t="n">
        <v>56</v>
      </c>
      <c r="L42" s="16" t="n">
        <v>13.9650872817955</v>
      </c>
      <c r="M42" s="15" t="n">
        <v>61</v>
      </c>
      <c r="N42" s="16" t="n">
        <v>15.211970074813</v>
      </c>
      <c r="O42" s="15" t="n">
        <v>67</v>
      </c>
      <c r="P42" s="16" t="n">
        <v>16.7082294264339</v>
      </c>
      <c r="Q42" s="15" t="n">
        <v>91</v>
      </c>
      <c r="R42" s="16" t="n">
        <v>22.6932668329177</v>
      </c>
      <c r="S42" s="15" t="n">
        <v>30</v>
      </c>
      <c r="T42" s="16" t="n">
        <v>7.48129675810474</v>
      </c>
      <c r="U42" s="15" t="n">
        <v>9</v>
      </c>
      <c r="V42" s="16" t="n">
        <v>2.24438902743142</v>
      </c>
      <c r="W42" s="15" t="n">
        <v>1</v>
      </c>
      <c r="X42" s="16" t="n">
        <v>0.249376558603491</v>
      </c>
      <c r="Y42" s="15" t="n">
        <v>9</v>
      </c>
      <c r="Z42" s="16" t="n">
        <v>2.24438902743142</v>
      </c>
    </row>
    <row r="43" customFormat="false" ht="12.75" hidden="false" customHeight="false" outlineLevel="0" collapsed="false">
      <c r="A43" s="17" t="s">
        <v>46</v>
      </c>
      <c r="B43" s="10" t="n">
        <v>2879</v>
      </c>
      <c r="C43" s="12" t="n">
        <v>69</v>
      </c>
      <c r="D43" s="13" t="n">
        <v>2.39666550885724</v>
      </c>
      <c r="E43" s="12" t="n">
        <v>70</v>
      </c>
      <c r="F43" s="13" t="n">
        <v>2.4313997915943</v>
      </c>
      <c r="G43" s="12" t="n">
        <v>109</v>
      </c>
      <c r="H43" s="13" t="n">
        <v>3.7860368183397</v>
      </c>
      <c r="I43" s="12" t="n">
        <v>194</v>
      </c>
      <c r="J43" s="13" t="n">
        <v>6.73845085098993</v>
      </c>
      <c r="K43" s="12" t="n">
        <v>301</v>
      </c>
      <c r="L43" s="8" t="n">
        <v>10.4550191038555</v>
      </c>
      <c r="M43" s="10" t="n">
        <v>401</v>
      </c>
      <c r="N43" s="8" t="n">
        <v>13.9284473775617</v>
      </c>
      <c r="O43" s="12" t="n">
        <v>446</v>
      </c>
      <c r="P43" s="13" t="n">
        <v>15.4914901007294</v>
      </c>
      <c r="Q43" s="12" t="n">
        <v>513</v>
      </c>
      <c r="R43" s="13" t="n">
        <v>17.8186870441125</v>
      </c>
      <c r="S43" s="12" t="n">
        <v>346</v>
      </c>
      <c r="T43" s="13" t="n">
        <v>12.0180618270233</v>
      </c>
      <c r="U43" s="12" t="n">
        <v>207</v>
      </c>
      <c r="V43" s="13" t="n">
        <v>7.18999652657173</v>
      </c>
      <c r="W43" s="10" t="n">
        <v>46</v>
      </c>
      <c r="X43" s="8" t="n">
        <v>1.59777700590483</v>
      </c>
      <c r="Y43" s="10" t="n">
        <v>177</v>
      </c>
      <c r="Z43" s="8" t="n">
        <v>6.14796804445988</v>
      </c>
    </row>
    <row r="44" customFormat="false" ht="12.75" hidden="false" customHeight="false" outlineLevel="0" collapsed="false">
      <c r="A44" s="14" t="s">
        <v>47</v>
      </c>
      <c r="B44" s="15" t="n">
        <v>27</v>
      </c>
      <c r="C44" s="15"/>
      <c r="D44" s="16" t="n">
        <v>0</v>
      </c>
      <c r="E44" s="15"/>
      <c r="F44" s="16" t="n">
        <v>0</v>
      </c>
      <c r="G44" s="15"/>
      <c r="H44" s="16" t="n">
        <v>0</v>
      </c>
      <c r="I44" s="15" t="n">
        <v>3</v>
      </c>
      <c r="J44" s="16" t="n">
        <v>11.1111111111111</v>
      </c>
      <c r="K44" s="15" t="n">
        <v>2</v>
      </c>
      <c r="L44" s="16" t="n">
        <v>7.40740740740741</v>
      </c>
      <c r="M44" s="15" t="n">
        <v>4</v>
      </c>
      <c r="N44" s="16" t="n">
        <v>14.8148148148148</v>
      </c>
      <c r="O44" s="15" t="n">
        <v>6</v>
      </c>
      <c r="P44" s="16" t="n">
        <v>22.2222222222222</v>
      </c>
      <c r="Q44" s="15" t="n">
        <v>5</v>
      </c>
      <c r="R44" s="16" t="n">
        <v>18.5185185185185</v>
      </c>
      <c r="S44" s="15" t="n">
        <v>5</v>
      </c>
      <c r="T44" s="16" t="n">
        <v>18.5185185185185</v>
      </c>
      <c r="U44" s="15"/>
      <c r="V44" s="16" t="n">
        <v>0</v>
      </c>
      <c r="W44" s="15" t="n">
        <v>1</v>
      </c>
      <c r="X44" s="16" t="n">
        <v>3.7037037037037</v>
      </c>
      <c r="Y44" s="15" t="n">
        <v>1</v>
      </c>
      <c r="Z44" s="16" t="n">
        <v>3.7037037037037</v>
      </c>
    </row>
    <row r="45" customFormat="false" ht="12.75" hidden="false" customHeight="false" outlineLevel="0" collapsed="false">
      <c r="A45" s="14" t="s">
        <v>48</v>
      </c>
      <c r="B45" s="15" t="n">
        <v>121</v>
      </c>
      <c r="C45" s="15" t="n">
        <v>4</v>
      </c>
      <c r="D45" s="16" t="n">
        <v>3.30578512396694</v>
      </c>
      <c r="E45" s="15"/>
      <c r="F45" s="16" t="n">
        <v>0</v>
      </c>
      <c r="G45" s="15" t="n">
        <v>3</v>
      </c>
      <c r="H45" s="16" t="n">
        <v>2.47933884297521</v>
      </c>
      <c r="I45" s="15" t="n">
        <v>7</v>
      </c>
      <c r="J45" s="16" t="n">
        <v>5.78512396694215</v>
      </c>
      <c r="K45" s="15" t="n">
        <v>15</v>
      </c>
      <c r="L45" s="16" t="n">
        <v>12.396694214876</v>
      </c>
      <c r="M45" s="15" t="n">
        <v>8</v>
      </c>
      <c r="N45" s="16" t="n">
        <v>6.61157024793388</v>
      </c>
      <c r="O45" s="15" t="n">
        <v>16</v>
      </c>
      <c r="P45" s="16" t="n">
        <v>13.2231404958678</v>
      </c>
      <c r="Q45" s="15" t="n">
        <v>31</v>
      </c>
      <c r="R45" s="16" t="n">
        <v>25.6198347107438</v>
      </c>
      <c r="S45" s="15" t="n">
        <v>15</v>
      </c>
      <c r="T45" s="16" t="n">
        <v>12.396694214876</v>
      </c>
      <c r="U45" s="15" t="n">
        <v>8</v>
      </c>
      <c r="V45" s="16" t="n">
        <v>6.61157024793388</v>
      </c>
      <c r="W45" s="15" t="n">
        <v>1</v>
      </c>
      <c r="X45" s="16" t="n">
        <v>0.826446280991736</v>
      </c>
      <c r="Y45" s="15" t="n">
        <v>13</v>
      </c>
      <c r="Z45" s="16" t="n">
        <v>10.7438016528926</v>
      </c>
    </row>
    <row r="46" customFormat="false" ht="12.75" hidden="false" customHeight="false" outlineLevel="0" collapsed="false">
      <c r="A46" s="14" t="s">
        <v>49</v>
      </c>
      <c r="B46" s="15" t="n">
        <v>56</v>
      </c>
      <c r="C46" s="15" t="n">
        <v>2</v>
      </c>
      <c r="D46" s="16" t="n">
        <v>3.57142857142857</v>
      </c>
      <c r="E46" s="15" t="n">
        <v>1</v>
      </c>
      <c r="F46" s="16" t="n">
        <v>1.78571428571429</v>
      </c>
      <c r="G46" s="15" t="n">
        <v>1</v>
      </c>
      <c r="H46" s="16" t="n">
        <v>1.78571428571429</v>
      </c>
      <c r="I46" s="15" t="n">
        <v>2</v>
      </c>
      <c r="J46" s="16" t="n">
        <v>3.57142857142857</v>
      </c>
      <c r="K46" s="15" t="n">
        <v>5</v>
      </c>
      <c r="L46" s="16" t="n">
        <v>8.92857142857143</v>
      </c>
      <c r="M46" s="15" t="n">
        <v>7</v>
      </c>
      <c r="N46" s="16" t="n">
        <v>12.5</v>
      </c>
      <c r="O46" s="15" t="n">
        <v>7</v>
      </c>
      <c r="P46" s="16" t="n">
        <v>12.5</v>
      </c>
      <c r="Q46" s="15" t="n">
        <v>9</v>
      </c>
      <c r="R46" s="16" t="n">
        <v>16.0714285714286</v>
      </c>
      <c r="S46" s="15" t="n">
        <v>10</v>
      </c>
      <c r="T46" s="16" t="n">
        <v>17.8571428571429</v>
      </c>
      <c r="U46" s="15" t="n">
        <v>8</v>
      </c>
      <c r="V46" s="16" t="n">
        <v>14.2857142857143</v>
      </c>
      <c r="W46" s="15" t="n">
        <v>3</v>
      </c>
      <c r="X46" s="16" t="n">
        <v>5.35714285714286</v>
      </c>
      <c r="Y46" s="15" t="n">
        <v>1</v>
      </c>
      <c r="Z46" s="16" t="n">
        <v>1.78571428571429</v>
      </c>
    </row>
    <row r="47" customFormat="false" ht="12.75" hidden="false" customHeight="false" outlineLevel="0" collapsed="false">
      <c r="A47" s="14" t="s">
        <v>50</v>
      </c>
      <c r="B47" s="15" t="n">
        <v>123</v>
      </c>
      <c r="C47" s="15" t="n">
        <v>8</v>
      </c>
      <c r="D47" s="16" t="n">
        <v>6.50406504065041</v>
      </c>
      <c r="E47" s="15" t="n">
        <v>5</v>
      </c>
      <c r="F47" s="16" t="n">
        <v>4.0650406504065</v>
      </c>
      <c r="G47" s="15" t="n">
        <v>9</v>
      </c>
      <c r="H47" s="16" t="n">
        <v>7.31707317073171</v>
      </c>
      <c r="I47" s="15" t="n">
        <v>15</v>
      </c>
      <c r="J47" s="16" t="n">
        <v>12.1951219512195</v>
      </c>
      <c r="K47" s="15" t="n">
        <v>18</v>
      </c>
      <c r="L47" s="16" t="n">
        <v>14.6341463414634</v>
      </c>
      <c r="M47" s="15" t="n">
        <v>21</v>
      </c>
      <c r="N47" s="16" t="n">
        <v>17.0731707317073</v>
      </c>
      <c r="O47" s="15" t="n">
        <v>19</v>
      </c>
      <c r="P47" s="16" t="n">
        <v>15.4471544715447</v>
      </c>
      <c r="Q47" s="15" t="n">
        <v>11</v>
      </c>
      <c r="R47" s="16" t="n">
        <v>8.94308943089431</v>
      </c>
      <c r="S47" s="15" t="n">
        <v>6</v>
      </c>
      <c r="T47" s="16" t="n">
        <v>4.87804878048781</v>
      </c>
      <c r="U47" s="15" t="n">
        <v>6</v>
      </c>
      <c r="V47" s="16" t="n">
        <v>4.87804878048781</v>
      </c>
      <c r="W47" s="15" t="n">
        <v>0</v>
      </c>
      <c r="X47" s="16" t="n">
        <v>0</v>
      </c>
      <c r="Y47" s="15" t="n">
        <v>5</v>
      </c>
      <c r="Z47" s="16" t="n">
        <v>4.0650406504065</v>
      </c>
    </row>
    <row r="48" customFormat="false" ht="12.75" hidden="false" customHeight="false" outlineLevel="0" collapsed="false">
      <c r="A48" s="14" t="s">
        <v>51</v>
      </c>
      <c r="B48" s="15" t="n">
        <v>155</v>
      </c>
      <c r="C48" s="15"/>
      <c r="D48" s="16" t="n">
        <v>0</v>
      </c>
      <c r="E48" s="15" t="n">
        <v>2</v>
      </c>
      <c r="F48" s="16" t="n">
        <v>1.29032258064516</v>
      </c>
      <c r="G48" s="15" t="n">
        <v>6</v>
      </c>
      <c r="H48" s="16" t="n">
        <v>3.87096774193548</v>
      </c>
      <c r="I48" s="15" t="n">
        <v>3</v>
      </c>
      <c r="J48" s="16" t="n">
        <v>1.93548387096774</v>
      </c>
      <c r="K48" s="15" t="n">
        <v>15</v>
      </c>
      <c r="L48" s="16" t="n">
        <v>9.67741935483871</v>
      </c>
      <c r="M48" s="15" t="n">
        <v>25</v>
      </c>
      <c r="N48" s="16" t="n">
        <v>16.1290322580645</v>
      </c>
      <c r="O48" s="15" t="n">
        <v>29</v>
      </c>
      <c r="P48" s="16" t="n">
        <v>18.7096774193548</v>
      </c>
      <c r="Q48" s="15" t="n">
        <v>20</v>
      </c>
      <c r="R48" s="16" t="n">
        <v>12.9032258064516</v>
      </c>
      <c r="S48" s="15" t="n">
        <v>30</v>
      </c>
      <c r="T48" s="16" t="n">
        <v>19.3548387096774</v>
      </c>
      <c r="U48" s="15" t="n">
        <v>18</v>
      </c>
      <c r="V48" s="16" t="n">
        <v>11.6129032258065</v>
      </c>
      <c r="W48" s="15" t="n">
        <v>3</v>
      </c>
      <c r="X48" s="16" t="n">
        <v>1.93548387096774</v>
      </c>
      <c r="Y48" s="15" t="n">
        <v>4</v>
      </c>
      <c r="Z48" s="16" t="n">
        <v>2.58064516129032</v>
      </c>
    </row>
    <row r="49" customFormat="false" ht="12.75" hidden="false" customHeight="false" outlineLevel="0" collapsed="false">
      <c r="A49" s="20" t="s">
        <v>52</v>
      </c>
      <c r="B49" s="21" t="n">
        <v>190</v>
      </c>
      <c r="C49" s="15" t="n">
        <v>2</v>
      </c>
      <c r="D49" s="16" t="n">
        <v>1.05263157894737</v>
      </c>
      <c r="E49" s="15"/>
      <c r="F49" s="16" t="n">
        <v>0</v>
      </c>
      <c r="G49" s="15" t="n">
        <v>1</v>
      </c>
      <c r="H49" s="16" t="n">
        <v>0.526315789473684</v>
      </c>
      <c r="I49" s="15" t="n">
        <v>7</v>
      </c>
      <c r="J49" s="16" t="n">
        <v>3.68421052631579</v>
      </c>
      <c r="K49" s="15" t="n">
        <v>9</v>
      </c>
      <c r="L49" s="33" t="n">
        <v>4.73684210526316</v>
      </c>
      <c r="M49" s="21" t="n">
        <v>18</v>
      </c>
      <c r="N49" s="33" t="n">
        <v>9.47368421052632</v>
      </c>
      <c r="O49" s="15" t="n">
        <v>22</v>
      </c>
      <c r="P49" s="16" t="n">
        <v>11.5789473684211</v>
      </c>
      <c r="Q49" s="15" t="n">
        <v>29</v>
      </c>
      <c r="R49" s="16" t="n">
        <v>15.2631578947368</v>
      </c>
      <c r="S49" s="15" t="n">
        <v>42</v>
      </c>
      <c r="T49" s="16" t="n">
        <v>22.1052631578947</v>
      </c>
      <c r="U49" s="15" t="n">
        <v>38</v>
      </c>
      <c r="V49" s="16" t="n">
        <v>20</v>
      </c>
      <c r="W49" s="21" t="n">
        <v>12</v>
      </c>
      <c r="X49" s="33" t="n">
        <v>6.31578947368421</v>
      </c>
      <c r="Y49" s="21" t="n">
        <v>10</v>
      </c>
      <c r="Z49" s="33" t="n">
        <v>5.26315789473684</v>
      </c>
    </row>
    <row r="50" customFormat="false" ht="12.75" hidden="false" customHeight="false" outlineLevel="0" collapsed="false">
      <c r="A50" s="14" t="s">
        <v>53</v>
      </c>
      <c r="B50" s="15" t="n">
        <v>333</v>
      </c>
      <c r="C50" s="15" t="n">
        <v>13</v>
      </c>
      <c r="D50" s="16" t="n">
        <v>3.9039039039039</v>
      </c>
      <c r="E50" s="15" t="n">
        <v>21</v>
      </c>
      <c r="F50" s="16" t="n">
        <v>6.30630630630631</v>
      </c>
      <c r="G50" s="15" t="n">
        <v>25</v>
      </c>
      <c r="H50" s="16" t="n">
        <v>7.50750750750751</v>
      </c>
      <c r="I50" s="15" t="n">
        <v>37</v>
      </c>
      <c r="J50" s="16" t="n">
        <v>11.1111111111111</v>
      </c>
      <c r="K50" s="15" t="n">
        <v>43</v>
      </c>
      <c r="L50" s="16" t="n">
        <v>12.9129129129129</v>
      </c>
      <c r="M50" s="15" t="n">
        <v>33</v>
      </c>
      <c r="N50" s="16" t="n">
        <v>9.90990990990991</v>
      </c>
      <c r="O50" s="15" t="n">
        <v>47</v>
      </c>
      <c r="P50" s="16" t="n">
        <v>14.1141141141141</v>
      </c>
      <c r="Q50" s="15" t="n">
        <v>49</v>
      </c>
      <c r="R50" s="16" t="n">
        <v>14.7147147147147</v>
      </c>
      <c r="S50" s="15" t="n">
        <v>30</v>
      </c>
      <c r="T50" s="16" t="n">
        <v>9.00900900900901</v>
      </c>
      <c r="U50" s="15" t="n">
        <v>14</v>
      </c>
      <c r="V50" s="16" t="n">
        <v>4.2042042042042</v>
      </c>
      <c r="W50" s="15" t="n">
        <v>2</v>
      </c>
      <c r="X50" s="16" t="n">
        <v>0.600600600600601</v>
      </c>
      <c r="Y50" s="15" t="n">
        <v>19</v>
      </c>
      <c r="Z50" s="16" t="n">
        <v>5.70570570570571</v>
      </c>
    </row>
    <row r="51" customFormat="false" ht="12.75" hidden="false" customHeight="false" outlineLevel="0" collapsed="false">
      <c r="A51" s="14" t="s">
        <v>54</v>
      </c>
      <c r="B51" s="15" t="n">
        <v>162</v>
      </c>
      <c r="C51" s="15" t="n">
        <v>1</v>
      </c>
      <c r="D51" s="16" t="n">
        <v>0.617283950617284</v>
      </c>
      <c r="E51" s="15" t="n">
        <v>1</v>
      </c>
      <c r="F51" s="16" t="n">
        <v>0.617283950617284</v>
      </c>
      <c r="G51" s="15" t="n">
        <v>3</v>
      </c>
      <c r="H51" s="16" t="n">
        <v>1.85185185185185</v>
      </c>
      <c r="I51" s="15" t="n">
        <v>8</v>
      </c>
      <c r="J51" s="16" t="n">
        <v>4.93827160493827</v>
      </c>
      <c r="K51" s="15" t="n">
        <v>7</v>
      </c>
      <c r="L51" s="16" t="n">
        <v>4.32098765432099</v>
      </c>
      <c r="M51" s="15" t="n">
        <v>13</v>
      </c>
      <c r="N51" s="16" t="n">
        <v>8.02469135802469</v>
      </c>
      <c r="O51" s="15" t="n">
        <v>28</v>
      </c>
      <c r="P51" s="16" t="n">
        <v>17.283950617284</v>
      </c>
      <c r="Q51" s="15" t="n">
        <v>25</v>
      </c>
      <c r="R51" s="16" t="n">
        <v>15.4320987654321</v>
      </c>
      <c r="S51" s="15" t="n">
        <v>34</v>
      </c>
      <c r="T51" s="16" t="n">
        <v>20.9876543209877</v>
      </c>
      <c r="U51" s="15" t="n">
        <v>20</v>
      </c>
      <c r="V51" s="16" t="n">
        <v>12.3456790123457</v>
      </c>
      <c r="W51" s="15" t="n">
        <v>8</v>
      </c>
      <c r="X51" s="16" t="n">
        <v>4.93827160493827</v>
      </c>
      <c r="Y51" s="15" t="n">
        <v>14</v>
      </c>
      <c r="Z51" s="16" t="n">
        <v>8.64197530864198</v>
      </c>
    </row>
    <row r="52" customFormat="false" ht="12.75" hidden="false" customHeight="false" outlineLevel="0" collapsed="false">
      <c r="A52" s="14" t="s">
        <v>55</v>
      </c>
      <c r="B52" s="15" t="n">
        <v>306</v>
      </c>
      <c r="C52" s="15" t="n">
        <v>8</v>
      </c>
      <c r="D52" s="16" t="n">
        <v>2.61437908496732</v>
      </c>
      <c r="E52" s="15" t="n">
        <v>13</v>
      </c>
      <c r="F52" s="16" t="n">
        <v>4.2483660130719</v>
      </c>
      <c r="G52" s="15" t="n">
        <v>15</v>
      </c>
      <c r="H52" s="16" t="n">
        <v>4.90196078431373</v>
      </c>
      <c r="I52" s="15" t="n">
        <v>23</v>
      </c>
      <c r="J52" s="16" t="n">
        <v>7.51633986928105</v>
      </c>
      <c r="K52" s="15" t="n">
        <v>38</v>
      </c>
      <c r="L52" s="16" t="n">
        <v>12.4183006535948</v>
      </c>
      <c r="M52" s="15" t="n">
        <v>42</v>
      </c>
      <c r="N52" s="16" t="n">
        <v>13.7254901960784</v>
      </c>
      <c r="O52" s="15" t="n">
        <v>41</v>
      </c>
      <c r="P52" s="16" t="n">
        <v>13.3986928104575</v>
      </c>
      <c r="Q52" s="15" t="n">
        <v>61</v>
      </c>
      <c r="R52" s="16" t="n">
        <v>19.9346405228758</v>
      </c>
      <c r="S52" s="15" t="n">
        <v>18</v>
      </c>
      <c r="T52" s="16" t="n">
        <v>5.88235294117647</v>
      </c>
      <c r="U52" s="15" t="n">
        <v>15</v>
      </c>
      <c r="V52" s="16" t="n">
        <v>4.90196078431373</v>
      </c>
      <c r="W52" s="15" t="n">
        <v>2</v>
      </c>
      <c r="X52" s="16" t="n">
        <v>0.65359477124183</v>
      </c>
      <c r="Y52" s="15" t="n">
        <v>30</v>
      </c>
      <c r="Z52" s="16" t="n">
        <v>9.80392156862745</v>
      </c>
    </row>
    <row r="53" customFormat="false" ht="12.75" hidden="false" customHeight="false" outlineLevel="0" collapsed="false">
      <c r="A53" s="14" t="s">
        <v>56</v>
      </c>
      <c r="B53" s="15" t="n">
        <v>71</v>
      </c>
      <c r="C53" s="15" t="n">
        <v>1</v>
      </c>
      <c r="D53" s="16" t="n">
        <v>1.40845070422535</v>
      </c>
      <c r="E53" s="15" t="n">
        <v>1</v>
      </c>
      <c r="F53" s="16" t="n">
        <v>1.40845070422535</v>
      </c>
      <c r="G53" s="15" t="n">
        <v>4</v>
      </c>
      <c r="H53" s="16" t="n">
        <v>5.63380281690141</v>
      </c>
      <c r="I53" s="15" t="n">
        <v>3</v>
      </c>
      <c r="J53" s="16" t="n">
        <v>4.22535211267606</v>
      </c>
      <c r="K53" s="15" t="n">
        <v>7</v>
      </c>
      <c r="L53" s="16" t="n">
        <v>9.85915492957746</v>
      </c>
      <c r="M53" s="15" t="n">
        <v>18</v>
      </c>
      <c r="N53" s="16" t="n">
        <v>25.3521126760563</v>
      </c>
      <c r="O53" s="15" t="n">
        <v>14</v>
      </c>
      <c r="P53" s="16" t="n">
        <v>19.7183098591549</v>
      </c>
      <c r="Q53" s="15" t="n">
        <v>10</v>
      </c>
      <c r="R53" s="16" t="n">
        <v>14.0845070422535</v>
      </c>
      <c r="S53" s="15" t="n">
        <v>5</v>
      </c>
      <c r="T53" s="16" t="n">
        <v>7.04225352112676</v>
      </c>
      <c r="U53" s="15" t="n">
        <v>3</v>
      </c>
      <c r="V53" s="16" t="n">
        <v>4.22535211267606</v>
      </c>
      <c r="W53" s="15" t="n">
        <v>1</v>
      </c>
      <c r="X53" s="16" t="n">
        <v>1.40845070422535</v>
      </c>
      <c r="Y53" s="15" t="n">
        <v>4</v>
      </c>
      <c r="Z53" s="16" t="n">
        <v>5.63380281690141</v>
      </c>
    </row>
    <row r="54" customFormat="false" ht="12.75" hidden="false" customHeight="false" outlineLevel="0" collapsed="false">
      <c r="A54" s="14" t="s">
        <v>57</v>
      </c>
      <c r="B54" s="15" t="n">
        <v>73</v>
      </c>
      <c r="C54" s="15" t="n">
        <v>3</v>
      </c>
      <c r="D54" s="16" t="n">
        <v>4.10958904109589</v>
      </c>
      <c r="E54" s="15" t="n">
        <v>1</v>
      </c>
      <c r="F54" s="16" t="n">
        <v>1.36986301369863</v>
      </c>
      <c r="G54" s="15" t="n">
        <v>1</v>
      </c>
      <c r="H54" s="16" t="n">
        <v>1.36986301369863</v>
      </c>
      <c r="I54" s="15" t="n">
        <v>3</v>
      </c>
      <c r="J54" s="16" t="n">
        <v>4.10958904109589</v>
      </c>
      <c r="K54" s="15" t="n">
        <v>10</v>
      </c>
      <c r="L54" s="16" t="n">
        <v>13.6986301369863</v>
      </c>
      <c r="M54" s="15" t="n">
        <v>8</v>
      </c>
      <c r="N54" s="16" t="n">
        <v>10.958904109589</v>
      </c>
      <c r="O54" s="15" t="n">
        <v>6</v>
      </c>
      <c r="P54" s="16" t="n">
        <v>8.21917808219178</v>
      </c>
      <c r="Q54" s="15" t="n">
        <v>15</v>
      </c>
      <c r="R54" s="16" t="n">
        <v>20.5479452054795</v>
      </c>
      <c r="S54" s="15" t="n">
        <v>11</v>
      </c>
      <c r="T54" s="16" t="n">
        <v>15.0684931506849</v>
      </c>
      <c r="U54" s="15" t="n">
        <v>8</v>
      </c>
      <c r="V54" s="16" t="n">
        <v>10.958904109589</v>
      </c>
      <c r="W54" s="15" t="n">
        <v>2</v>
      </c>
      <c r="X54" s="16" t="n">
        <v>2.73972602739726</v>
      </c>
      <c r="Y54" s="15" t="n">
        <v>5</v>
      </c>
      <c r="Z54" s="16" t="n">
        <v>6.84931506849315</v>
      </c>
    </row>
    <row r="55" customFormat="false" ht="12.75" hidden="false" customHeight="false" outlineLevel="0" collapsed="false">
      <c r="A55" s="14" t="s">
        <v>58</v>
      </c>
      <c r="B55" s="15" t="n">
        <v>151</v>
      </c>
      <c r="C55" s="15" t="n">
        <v>2</v>
      </c>
      <c r="D55" s="16" t="n">
        <v>1.32450331125828</v>
      </c>
      <c r="E55" s="15" t="n">
        <v>2</v>
      </c>
      <c r="F55" s="16" t="n">
        <v>1.32450331125828</v>
      </c>
      <c r="G55" s="15" t="n">
        <v>8</v>
      </c>
      <c r="H55" s="16" t="n">
        <v>5.29801324503311</v>
      </c>
      <c r="I55" s="15" t="n">
        <v>11</v>
      </c>
      <c r="J55" s="16" t="n">
        <v>7.28476821192053</v>
      </c>
      <c r="K55" s="15" t="n">
        <v>9</v>
      </c>
      <c r="L55" s="16" t="n">
        <v>5.96026490066225</v>
      </c>
      <c r="M55" s="15" t="n">
        <v>27</v>
      </c>
      <c r="N55" s="16" t="n">
        <v>17.8807947019868</v>
      </c>
      <c r="O55" s="15" t="n">
        <v>25</v>
      </c>
      <c r="P55" s="16" t="n">
        <v>16.5562913907285</v>
      </c>
      <c r="Q55" s="15" t="n">
        <v>26</v>
      </c>
      <c r="R55" s="16" t="n">
        <v>17.2185430463576</v>
      </c>
      <c r="S55" s="15" t="n">
        <v>24</v>
      </c>
      <c r="T55" s="16" t="n">
        <v>15.8940397350993</v>
      </c>
      <c r="U55" s="15" t="n">
        <v>13</v>
      </c>
      <c r="V55" s="16" t="n">
        <v>8.60927152317881</v>
      </c>
      <c r="W55" s="15" t="n">
        <v>1</v>
      </c>
      <c r="X55" s="16" t="n">
        <v>0.662251655629139</v>
      </c>
      <c r="Y55" s="15" t="n">
        <v>3</v>
      </c>
      <c r="Z55" s="16" t="n">
        <v>1.98675496688742</v>
      </c>
    </row>
    <row r="56" customFormat="false" ht="12.75" hidden="false" customHeight="false" outlineLevel="0" collapsed="false">
      <c r="A56" s="14" t="s">
        <v>59</v>
      </c>
      <c r="B56" s="15" t="n">
        <v>38</v>
      </c>
      <c r="C56" s="15" t="n">
        <v>1</v>
      </c>
      <c r="D56" s="16" t="n">
        <v>2.63157894736842</v>
      </c>
      <c r="E56" s="15" t="n">
        <v>3</v>
      </c>
      <c r="F56" s="16" t="n">
        <v>7.89473684210526</v>
      </c>
      <c r="G56" s="15" t="n">
        <v>1</v>
      </c>
      <c r="H56" s="16" t="n">
        <v>2.63157894736842</v>
      </c>
      <c r="I56" s="15" t="n">
        <v>2</v>
      </c>
      <c r="J56" s="16" t="n">
        <v>5.26315789473684</v>
      </c>
      <c r="K56" s="15" t="n">
        <v>3</v>
      </c>
      <c r="L56" s="16" t="n">
        <v>7.89473684210526</v>
      </c>
      <c r="M56" s="15" t="n">
        <v>3</v>
      </c>
      <c r="N56" s="16" t="n">
        <v>7.89473684210526</v>
      </c>
      <c r="O56" s="15" t="n">
        <v>5</v>
      </c>
      <c r="P56" s="16" t="n">
        <v>13.1578947368421</v>
      </c>
      <c r="Q56" s="15" t="n">
        <v>7</v>
      </c>
      <c r="R56" s="16" t="n">
        <v>18.4210526315789</v>
      </c>
      <c r="S56" s="15" t="n">
        <v>5</v>
      </c>
      <c r="T56" s="16" t="n">
        <v>13.1578947368421</v>
      </c>
      <c r="U56" s="15" t="n">
        <v>2</v>
      </c>
      <c r="V56" s="16" t="n">
        <v>5.26315789473684</v>
      </c>
      <c r="W56" s="15" t="n">
        <v>1</v>
      </c>
      <c r="X56" s="16" t="n">
        <v>2.63157894736842</v>
      </c>
      <c r="Y56" s="15" t="n">
        <v>5</v>
      </c>
      <c r="Z56" s="16" t="n">
        <v>13.1578947368421</v>
      </c>
    </row>
    <row r="57" customFormat="false" ht="12.75" hidden="false" customHeight="false" outlineLevel="0" collapsed="false">
      <c r="A57" s="14" t="s">
        <v>60</v>
      </c>
      <c r="B57" s="15" t="n">
        <v>90</v>
      </c>
      <c r="C57" s="15" t="n">
        <v>6</v>
      </c>
      <c r="D57" s="16" t="n">
        <v>6.66666666666667</v>
      </c>
      <c r="E57" s="15" t="n">
        <v>3</v>
      </c>
      <c r="F57" s="16" t="n">
        <v>3.33333333333333</v>
      </c>
      <c r="G57" s="15" t="n">
        <v>4</v>
      </c>
      <c r="H57" s="16" t="n">
        <v>4.44444444444445</v>
      </c>
      <c r="I57" s="15" t="n">
        <v>3</v>
      </c>
      <c r="J57" s="16" t="n">
        <v>3.33333333333333</v>
      </c>
      <c r="K57" s="15" t="n">
        <v>14</v>
      </c>
      <c r="L57" s="16" t="n">
        <v>15.5555555555556</v>
      </c>
      <c r="M57" s="15" t="n">
        <v>17</v>
      </c>
      <c r="N57" s="16" t="n">
        <v>18.8888888888889</v>
      </c>
      <c r="O57" s="15" t="n">
        <v>16</v>
      </c>
      <c r="P57" s="16" t="n">
        <v>17.7777777777778</v>
      </c>
      <c r="Q57" s="15" t="n">
        <v>15</v>
      </c>
      <c r="R57" s="16" t="n">
        <v>16.6666666666667</v>
      </c>
      <c r="S57" s="15" t="n">
        <v>1</v>
      </c>
      <c r="T57" s="16" t="n">
        <v>1.11111111111111</v>
      </c>
      <c r="U57" s="15" t="n">
        <v>4</v>
      </c>
      <c r="V57" s="16" t="n">
        <v>4.44444444444445</v>
      </c>
      <c r="W57" s="15" t="n">
        <v>0</v>
      </c>
      <c r="X57" s="16" t="n">
        <v>0</v>
      </c>
      <c r="Y57" s="15" t="n">
        <v>7</v>
      </c>
      <c r="Z57" s="16" t="n">
        <v>7.77777777777778</v>
      </c>
    </row>
    <row r="58" customFormat="false" ht="12.75" hidden="false" customHeight="false" outlineLevel="0" collapsed="false">
      <c r="A58" s="14" t="s">
        <v>61</v>
      </c>
      <c r="B58" s="15" t="n">
        <v>119</v>
      </c>
      <c r="C58" s="15" t="n">
        <v>2</v>
      </c>
      <c r="D58" s="16" t="n">
        <v>1.68067226890756</v>
      </c>
      <c r="E58" s="15" t="n">
        <v>4</v>
      </c>
      <c r="F58" s="16" t="n">
        <v>3.36134453781513</v>
      </c>
      <c r="G58" s="15" t="n">
        <v>4</v>
      </c>
      <c r="H58" s="16" t="n">
        <v>3.36134453781513</v>
      </c>
      <c r="I58" s="15" t="n">
        <v>9</v>
      </c>
      <c r="J58" s="16" t="n">
        <v>7.56302521008403</v>
      </c>
      <c r="K58" s="15" t="n">
        <v>15</v>
      </c>
      <c r="L58" s="16" t="n">
        <v>12.6050420168067</v>
      </c>
      <c r="M58" s="15" t="n">
        <v>21</v>
      </c>
      <c r="N58" s="16" t="n">
        <v>17.6470588235294</v>
      </c>
      <c r="O58" s="15" t="n">
        <v>15</v>
      </c>
      <c r="P58" s="16" t="n">
        <v>12.6050420168067</v>
      </c>
      <c r="Q58" s="15" t="n">
        <v>32</v>
      </c>
      <c r="R58" s="16" t="n">
        <v>26.890756302521</v>
      </c>
      <c r="S58" s="15" t="n">
        <v>10</v>
      </c>
      <c r="T58" s="16" t="n">
        <v>8.40336134453782</v>
      </c>
      <c r="U58" s="15" t="n">
        <v>2</v>
      </c>
      <c r="V58" s="16" t="n">
        <v>1.68067226890756</v>
      </c>
      <c r="W58" s="15" t="n">
        <v>0</v>
      </c>
      <c r="X58" s="16" t="n">
        <v>0</v>
      </c>
      <c r="Y58" s="15" t="n">
        <v>5</v>
      </c>
      <c r="Z58" s="16" t="n">
        <v>4.20168067226891</v>
      </c>
    </row>
    <row r="59" customFormat="false" ht="12.75" hidden="false" customHeight="false" outlineLevel="0" collapsed="false">
      <c r="A59" s="14" t="s">
        <v>62</v>
      </c>
      <c r="B59" s="15" t="n">
        <v>174</v>
      </c>
      <c r="C59" s="15" t="n">
        <v>2</v>
      </c>
      <c r="D59" s="16" t="n">
        <v>1.14942528735632</v>
      </c>
      <c r="E59" s="15" t="n">
        <v>3</v>
      </c>
      <c r="F59" s="16" t="n">
        <v>1.72413793103448</v>
      </c>
      <c r="G59" s="15" t="n">
        <v>4</v>
      </c>
      <c r="H59" s="16" t="n">
        <v>2.29885057471264</v>
      </c>
      <c r="I59" s="15" t="n">
        <v>10</v>
      </c>
      <c r="J59" s="16" t="n">
        <v>5.74712643678161</v>
      </c>
      <c r="K59" s="15" t="n">
        <v>13</v>
      </c>
      <c r="L59" s="16" t="n">
        <v>7.47126436781609</v>
      </c>
      <c r="M59" s="15" t="n">
        <v>25</v>
      </c>
      <c r="N59" s="16" t="n">
        <v>14.367816091954</v>
      </c>
      <c r="O59" s="15" t="n">
        <v>35</v>
      </c>
      <c r="P59" s="16" t="n">
        <v>20.1149425287356</v>
      </c>
      <c r="Q59" s="15" t="n">
        <v>38</v>
      </c>
      <c r="R59" s="16" t="n">
        <v>21.8390804597701</v>
      </c>
      <c r="S59" s="15" t="n">
        <v>22</v>
      </c>
      <c r="T59" s="16" t="n">
        <v>12.6436781609195</v>
      </c>
      <c r="U59" s="15" t="n">
        <v>10</v>
      </c>
      <c r="V59" s="16" t="n">
        <v>5.74712643678161</v>
      </c>
      <c r="W59" s="15" t="n">
        <v>6</v>
      </c>
      <c r="X59" s="16" t="n">
        <v>3.44827586206897</v>
      </c>
      <c r="Y59" s="15" t="n">
        <v>6</v>
      </c>
      <c r="Z59" s="16" t="n">
        <v>3.44827586206897</v>
      </c>
    </row>
    <row r="60" customFormat="false" ht="12.75" hidden="false" customHeight="false" outlineLevel="0" collapsed="false">
      <c r="A60" s="14" t="s">
        <v>63</v>
      </c>
      <c r="B60" s="15" t="n">
        <v>384</v>
      </c>
      <c r="C60" s="15" t="n">
        <v>7</v>
      </c>
      <c r="D60" s="16" t="n">
        <v>1.82291666666667</v>
      </c>
      <c r="E60" s="15" t="n">
        <v>7</v>
      </c>
      <c r="F60" s="16" t="n">
        <v>1.82291666666667</v>
      </c>
      <c r="G60" s="15" t="n">
        <v>12</v>
      </c>
      <c r="H60" s="16" t="n">
        <v>3.125</v>
      </c>
      <c r="I60" s="15" t="n">
        <v>23</v>
      </c>
      <c r="J60" s="16" t="n">
        <v>5.98958333333333</v>
      </c>
      <c r="K60" s="15" t="n">
        <v>44</v>
      </c>
      <c r="L60" s="16" t="n">
        <v>11.4583333333333</v>
      </c>
      <c r="M60" s="15" t="n">
        <v>64</v>
      </c>
      <c r="N60" s="16" t="n">
        <v>16.6666666666667</v>
      </c>
      <c r="O60" s="15" t="n">
        <v>72</v>
      </c>
      <c r="P60" s="16" t="n">
        <v>18.75</v>
      </c>
      <c r="Q60" s="15" t="n">
        <v>66</v>
      </c>
      <c r="R60" s="16" t="n">
        <v>17.1875</v>
      </c>
      <c r="S60" s="15" t="n">
        <v>47</v>
      </c>
      <c r="T60" s="16" t="n">
        <v>12.2395833333333</v>
      </c>
      <c r="U60" s="15" t="n">
        <v>23</v>
      </c>
      <c r="V60" s="16" t="n">
        <v>5.98958333333333</v>
      </c>
      <c r="W60" s="15" t="n">
        <v>2</v>
      </c>
      <c r="X60" s="16" t="n">
        <v>0.520833333333333</v>
      </c>
      <c r="Y60" s="15" t="n">
        <v>17</v>
      </c>
      <c r="Z60" s="16" t="n">
        <v>4.42708333333333</v>
      </c>
    </row>
    <row r="61" customFormat="false" ht="12.75" hidden="false" customHeight="false" outlineLevel="0" collapsed="false">
      <c r="A61" s="14" t="s">
        <v>64</v>
      </c>
      <c r="B61" s="15" t="n">
        <v>178</v>
      </c>
      <c r="C61" s="15" t="n">
        <v>5</v>
      </c>
      <c r="D61" s="16" t="n">
        <v>2.80898876404494</v>
      </c>
      <c r="E61" s="15" t="n">
        <v>2</v>
      </c>
      <c r="F61" s="16" t="n">
        <v>1.12359550561798</v>
      </c>
      <c r="G61" s="15" t="n">
        <v>4</v>
      </c>
      <c r="H61" s="16" t="n">
        <v>2.24719101123596</v>
      </c>
      <c r="I61" s="15" t="n">
        <v>9</v>
      </c>
      <c r="J61" s="16" t="n">
        <v>5.0561797752809</v>
      </c>
      <c r="K61" s="15" t="n">
        <v>16</v>
      </c>
      <c r="L61" s="16" t="n">
        <v>8.98876404494382</v>
      </c>
      <c r="M61" s="15" t="n">
        <v>25</v>
      </c>
      <c r="N61" s="16" t="n">
        <v>14.0449438202247</v>
      </c>
      <c r="O61" s="15" t="n">
        <v>27</v>
      </c>
      <c r="P61" s="16" t="n">
        <v>15.1685393258427</v>
      </c>
      <c r="Q61" s="15" t="n">
        <v>35</v>
      </c>
      <c r="R61" s="16" t="n">
        <v>19.6629213483146</v>
      </c>
      <c r="S61" s="15" t="n">
        <v>23</v>
      </c>
      <c r="T61" s="16" t="n">
        <v>12.9213483146067</v>
      </c>
      <c r="U61" s="15" t="n">
        <v>12</v>
      </c>
      <c r="V61" s="16" t="n">
        <v>6.74157303370787</v>
      </c>
      <c r="W61" s="15" t="n">
        <v>1</v>
      </c>
      <c r="X61" s="16" t="n">
        <v>0.561797752808989</v>
      </c>
      <c r="Y61" s="15" t="n">
        <v>19</v>
      </c>
      <c r="Z61" s="16" t="n">
        <v>10.6741573033708</v>
      </c>
    </row>
    <row r="62" customFormat="false" ht="12.75" hidden="false" customHeight="false" outlineLevel="0" collapsed="false">
      <c r="A62" s="14" t="s">
        <v>65</v>
      </c>
      <c r="B62" s="15" t="n">
        <v>128</v>
      </c>
      <c r="C62" s="15" t="n">
        <v>2</v>
      </c>
      <c r="D62" s="16" t="n">
        <v>1.5625</v>
      </c>
      <c r="E62" s="15" t="n">
        <v>1</v>
      </c>
      <c r="F62" s="16" t="n">
        <v>0.78125</v>
      </c>
      <c r="G62" s="15" t="n">
        <v>4</v>
      </c>
      <c r="H62" s="16" t="n">
        <v>3.125</v>
      </c>
      <c r="I62" s="15" t="n">
        <v>16</v>
      </c>
      <c r="J62" s="16" t="n">
        <v>12.5</v>
      </c>
      <c r="K62" s="15" t="n">
        <v>18</v>
      </c>
      <c r="L62" s="16" t="n">
        <v>14.0625</v>
      </c>
      <c r="M62" s="15" t="n">
        <v>22</v>
      </c>
      <c r="N62" s="16" t="n">
        <v>17.1875</v>
      </c>
      <c r="O62" s="15" t="n">
        <v>16</v>
      </c>
      <c r="P62" s="16" t="n">
        <v>12.5</v>
      </c>
      <c r="Q62" s="15" t="n">
        <v>29</v>
      </c>
      <c r="R62" s="16" t="n">
        <v>22.65625</v>
      </c>
      <c r="S62" s="15" t="n">
        <v>8</v>
      </c>
      <c r="T62" s="16" t="n">
        <v>6.25</v>
      </c>
      <c r="U62" s="15" t="n">
        <v>3</v>
      </c>
      <c r="V62" s="16" t="n">
        <v>2.34375</v>
      </c>
      <c r="W62" s="15" t="n">
        <v>0</v>
      </c>
      <c r="X62" s="16" t="n">
        <v>0</v>
      </c>
      <c r="Y62" s="15" t="n">
        <v>9</v>
      </c>
      <c r="Z62" s="16" t="n">
        <v>7.03125</v>
      </c>
    </row>
    <row r="63" customFormat="false" ht="12.75" hidden="false" customHeight="false" outlineLevel="0" collapsed="false">
      <c r="A63" s="17" t="s">
        <v>66</v>
      </c>
      <c r="B63" s="10" t="n">
        <v>4312</v>
      </c>
      <c r="C63" s="12" t="n">
        <v>113</v>
      </c>
      <c r="D63" s="13" t="n">
        <v>2.62059369202226</v>
      </c>
      <c r="E63" s="12" t="n">
        <v>102</v>
      </c>
      <c r="F63" s="13" t="n">
        <v>2.36549165120594</v>
      </c>
      <c r="G63" s="12" t="n">
        <v>190</v>
      </c>
      <c r="H63" s="13" t="n">
        <v>4.40630797773655</v>
      </c>
      <c r="I63" s="12" t="n">
        <v>301</v>
      </c>
      <c r="J63" s="13" t="n">
        <v>6.98051948051948</v>
      </c>
      <c r="K63" s="12" t="n">
        <v>424</v>
      </c>
      <c r="L63" s="8" t="n">
        <v>9.8330241187384</v>
      </c>
      <c r="M63" s="10" t="n">
        <v>527</v>
      </c>
      <c r="N63" s="8" t="n">
        <v>12.221706864564</v>
      </c>
      <c r="O63" s="12" t="n">
        <v>741</v>
      </c>
      <c r="P63" s="13" t="n">
        <v>17.1846011131725</v>
      </c>
      <c r="Q63" s="12" t="n">
        <v>916</v>
      </c>
      <c r="R63" s="13" t="n">
        <v>21.2430426716141</v>
      </c>
      <c r="S63" s="12" t="n">
        <v>539</v>
      </c>
      <c r="T63" s="13" t="n">
        <v>12.5</v>
      </c>
      <c r="U63" s="12" t="n">
        <v>253</v>
      </c>
      <c r="V63" s="13" t="n">
        <v>5.86734693877551</v>
      </c>
      <c r="W63" s="10" t="n">
        <v>62</v>
      </c>
      <c r="X63" s="8" t="n">
        <v>1.4378478664193</v>
      </c>
      <c r="Y63" s="10" t="n">
        <v>144</v>
      </c>
      <c r="Z63" s="8" t="n">
        <v>3.33951762523191</v>
      </c>
    </row>
    <row r="64" customFormat="false" ht="12.75" hidden="false" customHeight="false" outlineLevel="0" collapsed="false">
      <c r="A64" s="14" t="s">
        <v>67</v>
      </c>
      <c r="B64" s="15" t="n">
        <v>179</v>
      </c>
      <c r="C64" s="15" t="n">
        <v>1</v>
      </c>
      <c r="D64" s="16" t="n">
        <v>0.558659217877095</v>
      </c>
      <c r="E64" s="15" t="n">
        <v>2</v>
      </c>
      <c r="F64" s="16" t="n">
        <v>1.11731843575419</v>
      </c>
      <c r="G64" s="15" t="n">
        <v>10</v>
      </c>
      <c r="H64" s="16" t="n">
        <v>5.58659217877095</v>
      </c>
      <c r="I64" s="15" t="n">
        <v>7</v>
      </c>
      <c r="J64" s="16" t="n">
        <v>3.91061452513967</v>
      </c>
      <c r="K64" s="15" t="n">
        <v>20</v>
      </c>
      <c r="L64" s="16" t="n">
        <v>11.1731843575419</v>
      </c>
      <c r="M64" s="15" t="n">
        <v>23</v>
      </c>
      <c r="N64" s="16" t="n">
        <v>12.8491620111732</v>
      </c>
      <c r="O64" s="15" t="n">
        <v>34</v>
      </c>
      <c r="P64" s="16" t="n">
        <v>18.9944134078212</v>
      </c>
      <c r="Q64" s="15" t="n">
        <v>37</v>
      </c>
      <c r="R64" s="16" t="n">
        <v>20.6703910614525</v>
      </c>
      <c r="S64" s="15" t="n">
        <v>30</v>
      </c>
      <c r="T64" s="16" t="n">
        <v>16.7597765363129</v>
      </c>
      <c r="U64" s="15" t="n">
        <v>10</v>
      </c>
      <c r="V64" s="16" t="n">
        <v>5.58659217877095</v>
      </c>
      <c r="W64" s="15" t="n">
        <v>3</v>
      </c>
      <c r="X64" s="16" t="n">
        <v>1.67597765363129</v>
      </c>
      <c r="Y64" s="15" t="n">
        <v>2</v>
      </c>
      <c r="Z64" s="16" t="n">
        <v>1.11731843575419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3</v>
      </c>
      <c r="D65" s="16" t="n">
        <v>3.2967032967033</v>
      </c>
      <c r="E65" s="15" t="n">
        <v>1</v>
      </c>
      <c r="F65" s="16" t="n">
        <v>1.0989010989011</v>
      </c>
      <c r="G65" s="15" t="n">
        <v>2</v>
      </c>
      <c r="H65" s="16" t="n">
        <v>2.1978021978022</v>
      </c>
      <c r="I65" s="15" t="n">
        <v>8</v>
      </c>
      <c r="J65" s="16" t="n">
        <v>8.79120879120879</v>
      </c>
      <c r="K65" s="15" t="n">
        <v>14</v>
      </c>
      <c r="L65" s="16" t="n">
        <v>15.3846153846154</v>
      </c>
      <c r="M65" s="15" t="n">
        <v>9</v>
      </c>
      <c r="N65" s="16" t="n">
        <v>9.89010989010989</v>
      </c>
      <c r="O65" s="15" t="n">
        <v>12</v>
      </c>
      <c r="P65" s="16" t="n">
        <v>13.1868131868132</v>
      </c>
      <c r="Q65" s="15" t="n">
        <v>22</v>
      </c>
      <c r="R65" s="16" t="n">
        <v>24.1758241758242</v>
      </c>
      <c r="S65" s="15" t="n">
        <v>11</v>
      </c>
      <c r="T65" s="16" t="n">
        <v>12.0879120879121</v>
      </c>
      <c r="U65" s="15" t="n">
        <v>2</v>
      </c>
      <c r="V65" s="16" t="n">
        <v>2.1978021978022</v>
      </c>
      <c r="W65" s="15" t="n">
        <v>0</v>
      </c>
      <c r="X65" s="16" t="n">
        <v>0</v>
      </c>
      <c r="Y65" s="15" t="n">
        <v>7</v>
      </c>
      <c r="Z65" s="16" t="n">
        <v>7.69230769230769</v>
      </c>
    </row>
    <row r="66" customFormat="false" ht="12.75" hidden="false" customHeight="false" outlineLevel="0" collapsed="false">
      <c r="A66" s="14" t="s">
        <v>69</v>
      </c>
      <c r="B66" s="15" t="n">
        <v>187</v>
      </c>
      <c r="C66" s="15" t="n">
        <v>4</v>
      </c>
      <c r="D66" s="16" t="n">
        <v>2.13903743315508</v>
      </c>
      <c r="E66" s="15" t="n">
        <v>5</v>
      </c>
      <c r="F66" s="16" t="n">
        <v>2.67379679144385</v>
      </c>
      <c r="G66" s="15" t="n">
        <v>7</v>
      </c>
      <c r="H66" s="16" t="n">
        <v>3.74331550802139</v>
      </c>
      <c r="I66" s="15" t="n">
        <v>16</v>
      </c>
      <c r="J66" s="16" t="n">
        <v>8.55614973262032</v>
      </c>
      <c r="K66" s="15" t="n">
        <v>25</v>
      </c>
      <c r="L66" s="16" t="n">
        <v>13.3689839572193</v>
      </c>
      <c r="M66" s="15" t="n">
        <v>24</v>
      </c>
      <c r="N66" s="16" t="n">
        <v>12.8342245989305</v>
      </c>
      <c r="O66" s="15" t="n">
        <v>31</v>
      </c>
      <c r="P66" s="16" t="n">
        <v>16.5775401069519</v>
      </c>
      <c r="Q66" s="15" t="n">
        <v>50</v>
      </c>
      <c r="R66" s="16" t="n">
        <v>26.7379679144385</v>
      </c>
      <c r="S66" s="15" t="n">
        <v>15</v>
      </c>
      <c r="T66" s="16" t="n">
        <v>8.02139037433155</v>
      </c>
      <c r="U66" s="15" t="n">
        <v>5</v>
      </c>
      <c r="V66" s="16" t="n">
        <v>2.67379679144385</v>
      </c>
      <c r="W66" s="15" t="n">
        <v>1</v>
      </c>
      <c r="X66" s="16" t="n">
        <v>0.53475935828877</v>
      </c>
      <c r="Y66" s="15" t="n">
        <v>4</v>
      </c>
      <c r="Z66" s="16" t="n">
        <v>2.13903743315508</v>
      </c>
    </row>
    <row r="67" customFormat="false" ht="12.75" hidden="false" customHeight="false" outlineLevel="0" collapsed="false">
      <c r="A67" s="14" t="s">
        <v>70</v>
      </c>
      <c r="B67" s="15" t="n">
        <v>145</v>
      </c>
      <c r="C67" s="15" t="n">
        <v>3</v>
      </c>
      <c r="D67" s="16" t="n">
        <v>2.06896551724138</v>
      </c>
      <c r="E67" s="15"/>
      <c r="F67" s="16" t="n">
        <v>0</v>
      </c>
      <c r="G67" s="15" t="n">
        <v>5</v>
      </c>
      <c r="H67" s="16" t="n">
        <v>3.44827586206897</v>
      </c>
      <c r="I67" s="15" t="n">
        <v>18</v>
      </c>
      <c r="J67" s="16" t="n">
        <v>12.4137931034483</v>
      </c>
      <c r="K67" s="15" t="n">
        <v>21</v>
      </c>
      <c r="L67" s="16" t="n">
        <v>14.4827586206897</v>
      </c>
      <c r="M67" s="15" t="n">
        <v>18</v>
      </c>
      <c r="N67" s="16" t="n">
        <v>12.4137931034483</v>
      </c>
      <c r="O67" s="15" t="n">
        <v>23</v>
      </c>
      <c r="P67" s="16" t="n">
        <v>15.8620689655172</v>
      </c>
      <c r="Q67" s="15" t="n">
        <v>33</v>
      </c>
      <c r="R67" s="16" t="n">
        <v>22.7586206896552</v>
      </c>
      <c r="S67" s="15" t="n">
        <v>13</v>
      </c>
      <c r="T67" s="16" t="n">
        <v>8.96551724137931</v>
      </c>
      <c r="U67" s="15" t="n">
        <v>2</v>
      </c>
      <c r="V67" s="16" t="n">
        <v>1.37931034482759</v>
      </c>
      <c r="W67" s="15" t="n">
        <v>0</v>
      </c>
      <c r="X67" s="16" t="n">
        <v>0</v>
      </c>
      <c r="Y67" s="15" t="n">
        <v>9</v>
      </c>
      <c r="Z67" s="16" t="n">
        <v>6.20689655172414</v>
      </c>
    </row>
    <row r="68" customFormat="false" ht="12.75" hidden="false" customHeight="false" outlineLevel="0" collapsed="false">
      <c r="A68" s="14" t="s">
        <v>71</v>
      </c>
      <c r="B68" s="15" t="n">
        <v>39</v>
      </c>
      <c r="C68" s="15"/>
      <c r="D68" s="16" t="n">
        <v>0</v>
      </c>
      <c r="E68" s="15"/>
      <c r="F68" s="16" t="n">
        <v>0</v>
      </c>
      <c r="G68" s="15" t="n">
        <v>1</v>
      </c>
      <c r="H68" s="16" t="n">
        <v>2.56410256410256</v>
      </c>
      <c r="I68" s="15" t="n">
        <v>2</v>
      </c>
      <c r="J68" s="16" t="n">
        <v>5.12820512820513</v>
      </c>
      <c r="K68" s="15" t="n">
        <v>3</v>
      </c>
      <c r="L68" s="16" t="n">
        <v>7.69230769230769</v>
      </c>
      <c r="M68" s="15" t="n">
        <v>2</v>
      </c>
      <c r="N68" s="16" t="n">
        <v>5.12820512820513</v>
      </c>
      <c r="O68" s="15" t="n">
        <v>5</v>
      </c>
      <c r="P68" s="16" t="n">
        <v>12.8205128205128</v>
      </c>
      <c r="Q68" s="15" t="n">
        <v>5</v>
      </c>
      <c r="R68" s="16" t="n">
        <v>12.8205128205128</v>
      </c>
      <c r="S68" s="15" t="n">
        <v>7</v>
      </c>
      <c r="T68" s="16" t="n">
        <v>17.948717948718</v>
      </c>
      <c r="U68" s="15" t="n">
        <v>6</v>
      </c>
      <c r="V68" s="16" t="n">
        <v>15.3846153846154</v>
      </c>
      <c r="W68" s="15" t="n">
        <v>5</v>
      </c>
      <c r="X68" s="16" t="n">
        <v>12.8205128205128</v>
      </c>
      <c r="Y68" s="15" t="n">
        <v>3</v>
      </c>
      <c r="Z68" s="16" t="n">
        <v>7.69230769230769</v>
      </c>
    </row>
    <row r="69" customFormat="false" ht="12.75" hidden="false" customHeight="false" outlineLevel="0" collapsed="false">
      <c r="A69" s="14" t="s">
        <v>72</v>
      </c>
      <c r="B69" s="15" t="n">
        <v>317</v>
      </c>
      <c r="C69" s="15" t="n">
        <v>7</v>
      </c>
      <c r="D69" s="16" t="n">
        <v>2.20820189274448</v>
      </c>
      <c r="E69" s="15" t="n">
        <v>6</v>
      </c>
      <c r="F69" s="16" t="n">
        <v>1.89274447949527</v>
      </c>
      <c r="G69" s="15" t="n">
        <v>6</v>
      </c>
      <c r="H69" s="16" t="n">
        <v>1.89274447949527</v>
      </c>
      <c r="I69" s="15" t="n">
        <v>10</v>
      </c>
      <c r="J69" s="16" t="n">
        <v>3.15457413249211</v>
      </c>
      <c r="K69" s="15" t="n">
        <v>22</v>
      </c>
      <c r="L69" s="16" t="n">
        <v>6.94006309148265</v>
      </c>
      <c r="M69" s="15" t="n">
        <v>33</v>
      </c>
      <c r="N69" s="16" t="n">
        <v>10.410094637224</v>
      </c>
      <c r="O69" s="15" t="n">
        <v>56</v>
      </c>
      <c r="P69" s="16" t="n">
        <v>17.6656151419558</v>
      </c>
      <c r="Q69" s="15" t="n">
        <v>82</v>
      </c>
      <c r="R69" s="16" t="n">
        <v>25.8675078864353</v>
      </c>
      <c r="S69" s="15" t="n">
        <v>46</v>
      </c>
      <c r="T69" s="16" t="n">
        <v>14.5110410094637</v>
      </c>
      <c r="U69" s="15" t="n">
        <v>33</v>
      </c>
      <c r="V69" s="16" t="n">
        <v>10.410094637224</v>
      </c>
      <c r="W69" s="15" t="n">
        <v>4</v>
      </c>
      <c r="X69" s="16" t="n">
        <v>1.26182965299685</v>
      </c>
      <c r="Y69" s="15" t="n">
        <v>12</v>
      </c>
      <c r="Z69" s="16" t="n">
        <v>3.78548895899054</v>
      </c>
    </row>
    <row r="70" customFormat="false" ht="12.75" hidden="false" customHeight="false" outlineLevel="0" collapsed="false">
      <c r="A70" s="14" t="s">
        <v>73</v>
      </c>
      <c r="B70" s="15" t="n">
        <v>136</v>
      </c>
      <c r="C70" s="15" t="n">
        <v>3</v>
      </c>
      <c r="D70" s="16" t="n">
        <v>2.20588235294118</v>
      </c>
      <c r="E70" s="15"/>
      <c r="F70" s="16" t="n">
        <v>0</v>
      </c>
      <c r="G70" s="15" t="n">
        <v>2</v>
      </c>
      <c r="H70" s="16" t="n">
        <v>1.47058823529412</v>
      </c>
      <c r="I70" s="15" t="n">
        <v>7</v>
      </c>
      <c r="J70" s="16" t="n">
        <v>5.14705882352941</v>
      </c>
      <c r="K70" s="15" t="n">
        <v>6</v>
      </c>
      <c r="L70" s="16" t="n">
        <v>4.41176470588235</v>
      </c>
      <c r="M70" s="15" t="n">
        <v>7</v>
      </c>
      <c r="N70" s="16" t="n">
        <v>5.14705882352941</v>
      </c>
      <c r="O70" s="15" t="n">
        <v>23</v>
      </c>
      <c r="P70" s="16" t="n">
        <v>16.9117647058824</v>
      </c>
      <c r="Q70" s="15" t="n">
        <v>38</v>
      </c>
      <c r="R70" s="16" t="n">
        <v>27.9411764705882</v>
      </c>
      <c r="S70" s="15" t="n">
        <v>20</v>
      </c>
      <c r="T70" s="16" t="n">
        <v>14.7058823529412</v>
      </c>
      <c r="U70" s="15" t="n">
        <v>22</v>
      </c>
      <c r="V70" s="16" t="n">
        <v>16.1764705882353</v>
      </c>
      <c r="W70" s="15" t="n">
        <v>4</v>
      </c>
      <c r="X70" s="16" t="n">
        <v>2.94117647058824</v>
      </c>
      <c r="Y70" s="15" t="n">
        <v>4</v>
      </c>
      <c r="Z70" s="16" t="n">
        <v>2.94117647058824</v>
      </c>
    </row>
    <row r="71" customFormat="false" ht="12.75" hidden="false" customHeight="false" outlineLevel="0" collapsed="false">
      <c r="A71" s="14" t="s">
        <v>74</v>
      </c>
      <c r="B71" s="15" t="n">
        <v>112</v>
      </c>
      <c r="C71" s="15" t="n">
        <v>5</v>
      </c>
      <c r="D71" s="16" t="n">
        <v>4.46428571428571</v>
      </c>
      <c r="E71" s="15" t="n">
        <v>2</v>
      </c>
      <c r="F71" s="16" t="n">
        <v>1.78571428571429</v>
      </c>
      <c r="G71" s="15" t="n">
        <v>4</v>
      </c>
      <c r="H71" s="16" t="n">
        <v>3.57142857142857</v>
      </c>
      <c r="I71" s="15" t="n">
        <v>2</v>
      </c>
      <c r="J71" s="16" t="n">
        <v>1.78571428571429</v>
      </c>
      <c r="K71" s="15" t="n">
        <v>10</v>
      </c>
      <c r="L71" s="16" t="n">
        <v>8.92857142857143</v>
      </c>
      <c r="M71" s="15" t="n">
        <v>19</v>
      </c>
      <c r="N71" s="16" t="n">
        <v>16.9642857142857</v>
      </c>
      <c r="O71" s="15" t="n">
        <v>23</v>
      </c>
      <c r="P71" s="16" t="n">
        <v>20.5357142857143</v>
      </c>
      <c r="Q71" s="15" t="n">
        <v>24</v>
      </c>
      <c r="R71" s="16" t="n">
        <v>21.4285714285714</v>
      </c>
      <c r="S71" s="15" t="n">
        <v>14</v>
      </c>
      <c r="T71" s="16" t="n">
        <v>12.5</v>
      </c>
      <c r="U71" s="15" t="n">
        <v>6</v>
      </c>
      <c r="V71" s="16" t="n">
        <v>5.35714285714286</v>
      </c>
      <c r="W71" s="15" t="n">
        <v>1</v>
      </c>
      <c r="X71" s="16" t="n">
        <v>0.892857142857143</v>
      </c>
      <c r="Y71" s="15" t="n">
        <v>2</v>
      </c>
      <c r="Z71" s="16" t="n">
        <v>1.78571428571429</v>
      </c>
    </row>
    <row r="72" customFormat="false" ht="12.75" hidden="false" customHeight="false" outlineLevel="0" collapsed="false">
      <c r="A72" s="14" t="s">
        <v>75</v>
      </c>
      <c r="B72" s="15" t="n">
        <v>98</v>
      </c>
      <c r="C72" s="15" t="n">
        <v>2</v>
      </c>
      <c r="D72" s="16" t="n">
        <v>2.04081632653061</v>
      </c>
      <c r="E72" s="15" t="n">
        <v>2</v>
      </c>
      <c r="F72" s="16" t="n">
        <v>2.04081632653061</v>
      </c>
      <c r="G72" s="15" t="n">
        <v>1</v>
      </c>
      <c r="H72" s="16" t="n">
        <v>1.02040816326531</v>
      </c>
      <c r="I72" s="15" t="n">
        <v>7</v>
      </c>
      <c r="J72" s="16" t="n">
        <v>7.14285714285714</v>
      </c>
      <c r="K72" s="15" t="n">
        <v>10</v>
      </c>
      <c r="L72" s="16" t="n">
        <v>10.2040816326531</v>
      </c>
      <c r="M72" s="15" t="n">
        <v>16</v>
      </c>
      <c r="N72" s="16" t="n">
        <v>16.3265306122449</v>
      </c>
      <c r="O72" s="15" t="n">
        <v>15</v>
      </c>
      <c r="P72" s="16" t="n">
        <v>15.3061224489796</v>
      </c>
      <c r="Q72" s="15" t="n">
        <v>14</v>
      </c>
      <c r="R72" s="16" t="n">
        <v>14.2857142857143</v>
      </c>
      <c r="S72" s="15" t="n">
        <v>15</v>
      </c>
      <c r="T72" s="16" t="n">
        <v>15.3061224489796</v>
      </c>
      <c r="U72" s="15" t="n">
        <v>9</v>
      </c>
      <c r="V72" s="16" t="n">
        <v>9.18367346938776</v>
      </c>
      <c r="W72" s="15" t="n">
        <v>0</v>
      </c>
      <c r="X72" s="16" t="n">
        <v>0</v>
      </c>
      <c r="Y72" s="15" t="n">
        <v>7</v>
      </c>
      <c r="Z72" s="16" t="n">
        <v>7.14285714285714</v>
      </c>
    </row>
    <row r="73" customFormat="false" ht="12.75" hidden="false" customHeight="false" outlineLevel="0" collapsed="false">
      <c r="A73" s="14" t="s">
        <v>76</v>
      </c>
      <c r="B73" s="15" t="n">
        <v>474</v>
      </c>
      <c r="C73" s="15" t="n">
        <v>14</v>
      </c>
      <c r="D73" s="16" t="n">
        <v>2.9535864978903</v>
      </c>
      <c r="E73" s="15" t="n">
        <v>29</v>
      </c>
      <c r="F73" s="16" t="n">
        <v>6.11814345991561</v>
      </c>
      <c r="G73" s="15" t="n">
        <v>38</v>
      </c>
      <c r="H73" s="16" t="n">
        <v>8.0168776371308</v>
      </c>
      <c r="I73" s="15" t="n">
        <v>56</v>
      </c>
      <c r="J73" s="16" t="n">
        <v>11.8143459915612</v>
      </c>
      <c r="K73" s="15" t="n">
        <v>70</v>
      </c>
      <c r="L73" s="16" t="n">
        <v>14.7679324894515</v>
      </c>
      <c r="M73" s="15" t="n">
        <v>61</v>
      </c>
      <c r="N73" s="16" t="n">
        <v>12.8691983122363</v>
      </c>
      <c r="O73" s="15" t="n">
        <v>70</v>
      </c>
      <c r="P73" s="16" t="n">
        <v>14.7679324894515</v>
      </c>
      <c r="Q73" s="15" t="n">
        <v>87</v>
      </c>
      <c r="R73" s="16" t="n">
        <v>18.3544303797468</v>
      </c>
      <c r="S73" s="15" t="n">
        <v>26</v>
      </c>
      <c r="T73" s="16" t="n">
        <v>5.48523206751055</v>
      </c>
      <c r="U73" s="15" t="n">
        <v>10</v>
      </c>
      <c r="V73" s="16" t="n">
        <v>2.10970464135021</v>
      </c>
      <c r="W73" s="15" t="n">
        <v>1</v>
      </c>
      <c r="X73" s="16" t="n">
        <v>0.210970464135021</v>
      </c>
      <c r="Y73" s="15" t="n">
        <v>12</v>
      </c>
      <c r="Z73" s="16" t="n">
        <v>2.53164556962025</v>
      </c>
    </row>
    <row r="74" customFormat="false" ht="12.75" hidden="false" customHeight="false" outlineLevel="0" collapsed="false">
      <c r="A74" s="14" t="s">
        <v>77</v>
      </c>
      <c r="B74" s="15" t="n">
        <v>99</v>
      </c>
      <c r="C74" s="15" t="n">
        <v>1</v>
      </c>
      <c r="D74" s="16" t="n">
        <v>1.01010101010101</v>
      </c>
      <c r="E74" s="15"/>
      <c r="F74" s="16" t="n">
        <v>0</v>
      </c>
      <c r="G74" s="15" t="n">
        <v>8</v>
      </c>
      <c r="H74" s="16" t="n">
        <v>8.08080808080808</v>
      </c>
      <c r="I74" s="15" t="n">
        <v>7</v>
      </c>
      <c r="J74" s="16" t="n">
        <v>7.07070707070707</v>
      </c>
      <c r="K74" s="15" t="n">
        <v>10</v>
      </c>
      <c r="L74" s="16" t="n">
        <v>10.1010101010101</v>
      </c>
      <c r="M74" s="15" t="n">
        <v>14</v>
      </c>
      <c r="N74" s="16" t="n">
        <v>14.1414141414141</v>
      </c>
      <c r="O74" s="15" t="n">
        <v>9</v>
      </c>
      <c r="P74" s="16" t="n">
        <v>9.09090909090909</v>
      </c>
      <c r="Q74" s="15" t="n">
        <v>35</v>
      </c>
      <c r="R74" s="16" t="n">
        <v>35.3535353535354</v>
      </c>
      <c r="S74" s="15" t="n">
        <v>9</v>
      </c>
      <c r="T74" s="16" t="n">
        <v>9.09090909090909</v>
      </c>
      <c r="U74" s="15" t="n">
        <v>3</v>
      </c>
      <c r="V74" s="16" t="n">
        <v>3.03030303030303</v>
      </c>
      <c r="W74" s="15" t="n">
        <v>2</v>
      </c>
      <c r="X74" s="16" t="n">
        <v>2.02020202020202</v>
      </c>
      <c r="Y74" s="15" t="n">
        <v>1</v>
      </c>
      <c r="Z74" s="16" t="n">
        <v>1.01010101010101</v>
      </c>
    </row>
    <row r="75" customFormat="false" ht="12.75" hidden="false" customHeight="false" outlineLevel="0" collapsed="false">
      <c r="A75" s="14" t="s">
        <v>78</v>
      </c>
      <c r="B75" s="15" t="n">
        <v>90</v>
      </c>
      <c r="C75" s="15" t="n">
        <v>2</v>
      </c>
      <c r="D75" s="16" t="n">
        <v>2.22222222222222</v>
      </c>
      <c r="E75" s="15" t="n">
        <v>5</v>
      </c>
      <c r="F75" s="16" t="n">
        <v>5.55555555555556</v>
      </c>
      <c r="G75" s="15" t="n">
        <v>7</v>
      </c>
      <c r="H75" s="16" t="n">
        <v>7.77777777777778</v>
      </c>
      <c r="I75" s="15" t="n">
        <v>4</v>
      </c>
      <c r="J75" s="16" t="n">
        <v>4.44444444444445</v>
      </c>
      <c r="K75" s="15" t="n">
        <v>10</v>
      </c>
      <c r="L75" s="16" t="n">
        <v>11.1111111111111</v>
      </c>
      <c r="M75" s="15" t="n">
        <v>7</v>
      </c>
      <c r="N75" s="16" t="n">
        <v>7.77777777777778</v>
      </c>
      <c r="O75" s="15" t="n">
        <v>11</v>
      </c>
      <c r="P75" s="16" t="n">
        <v>12.2222222222222</v>
      </c>
      <c r="Q75" s="15" t="n">
        <v>18</v>
      </c>
      <c r="R75" s="16" t="n">
        <v>20</v>
      </c>
      <c r="S75" s="15" t="n">
        <v>15</v>
      </c>
      <c r="T75" s="16" t="n">
        <v>16.6666666666667</v>
      </c>
      <c r="U75" s="15" t="n">
        <v>6</v>
      </c>
      <c r="V75" s="16" t="n">
        <v>6.66666666666667</v>
      </c>
      <c r="W75" s="15" t="n">
        <v>2</v>
      </c>
      <c r="X75" s="16" t="n">
        <v>2.22222222222222</v>
      </c>
      <c r="Y75" s="15" t="n">
        <v>3</v>
      </c>
      <c r="Z75" s="16" t="n">
        <v>3.33333333333333</v>
      </c>
    </row>
    <row r="76" customFormat="false" ht="12.75" hidden="false" customHeight="false" outlineLevel="0" collapsed="false">
      <c r="A76" s="14" t="s">
        <v>79</v>
      </c>
      <c r="B76" s="15" t="n">
        <v>441</v>
      </c>
      <c r="C76" s="15" t="n">
        <v>4</v>
      </c>
      <c r="D76" s="16" t="n">
        <v>0.90702947845805</v>
      </c>
      <c r="E76" s="15" t="n">
        <v>6</v>
      </c>
      <c r="F76" s="16" t="n">
        <v>1.36054421768707</v>
      </c>
      <c r="G76" s="15" t="n">
        <v>8</v>
      </c>
      <c r="H76" s="16" t="n">
        <v>1.8140589569161</v>
      </c>
      <c r="I76" s="15" t="n">
        <v>21</v>
      </c>
      <c r="J76" s="16" t="n">
        <v>4.76190476190476</v>
      </c>
      <c r="K76" s="15" t="n">
        <v>30</v>
      </c>
      <c r="L76" s="16" t="n">
        <v>6.80272108843538</v>
      </c>
      <c r="M76" s="15" t="n">
        <v>55</v>
      </c>
      <c r="N76" s="16" t="n">
        <v>12.4716553287982</v>
      </c>
      <c r="O76" s="15" t="n">
        <v>70</v>
      </c>
      <c r="P76" s="16" t="n">
        <v>15.8730158730159</v>
      </c>
      <c r="Q76" s="15" t="n">
        <v>109</v>
      </c>
      <c r="R76" s="16" t="n">
        <v>24.7165532879819</v>
      </c>
      <c r="S76" s="15" t="n">
        <v>85</v>
      </c>
      <c r="T76" s="16" t="n">
        <v>19.2743764172336</v>
      </c>
      <c r="U76" s="15" t="n">
        <v>34</v>
      </c>
      <c r="V76" s="16" t="n">
        <v>7.70975056689342</v>
      </c>
      <c r="W76" s="15" t="n">
        <v>7</v>
      </c>
      <c r="X76" s="16" t="n">
        <v>1.58730158730159</v>
      </c>
      <c r="Y76" s="15" t="n">
        <v>12</v>
      </c>
      <c r="Z76" s="16" t="n">
        <v>2.72108843537415</v>
      </c>
    </row>
    <row r="77" customFormat="false" ht="12.75" hidden="false" customHeight="false" outlineLevel="0" collapsed="false">
      <c r="A77" s="14" t="s">
        <v>80</v>
      </c>
      <c r="B77" s="15" t="n">
        <v>570</v>
      </c>
      <c r="C77" s="15" t="n">
        <v>16</v>
      </c>
      <c r="D77" s="16" t="n">
        <v>2.80701754385965</v>
      </c>
      <c r="E77" s="15" t="n">
        <v>11</v>
      </c>
      <c r="F77" s="16" t="n">
        <v>1.92982456140351</v>
      </c>
      <c r="G77" s="15" t="n">
        <v>16</v>
      </c>
      <c r="H77" s="16" t="n">
        <v>2.80701754385965</v>
      </c>
      <c r="I77" s="15" t="n">
        <v>26</v>
      </c>
      <c r="J77" s="16" t="n">
        <v>4.56140350877193</v>
      </c>
      <c r="K77" s="15" t="n">
        <v>26</v>
      </c>
      <c r="L77" s="16" t="n">
        <v>4.56140350877193</v>
      </c>
      <c r="M77" s="15" t="n">
        <v>52</v>
      </c>
      <c r="N77" s="16" t="n">
        <v>9.12280701754386</v>
      </c>
      <c r="O77" s="15" t="n">
        <v>102</v>
      </c>
      <c r="P77" s="16" t="n">
        <v>17.8947368421053</v>
      </c>
      <c r="Q77" s="15" t="n">
        <v>124</v>
      </c>
      <c r="R77" s="16" t="n">
        <v>21.7543859649123</v>
      </c>
      <c r="S77" s="15" t="n">
        <v>94</v>
      </c>
      <c r="T77" s="16" t="n">
        <v>16.4912280701754</v>
      </c>
      <c r="U77" s="15" t="n">
        <v>73</v>
      </c>
      <c r="V77" s="16" t="n">
        <v>12.8070175438597</v>
      </c>
      <c r="W77" s="15" t="n">
        <v>23</v>
      </c>
      <c r="X77" s="16" t="n">
        <v>4.03508771929825</v>
      </c>
      <c r="Y77" s="15" t="n">
        <v>7</v>
      </c>
      <c r="Z77" s="16" t="n">
        <v>1.2280701754386</v>
      </c>
    </row>
    <row r="78" customFormat="false" ht="12.75" hidden="false" customHeight="false" outlineLevel="0" collapsed="false">
      <c r="A78" s="14" t="s">
        <v>81</v>
      </c>
      <c r="B78" s="15" t="n">
        <v>111</v>
      </c>
      <c r="C78" s="15" t="n">
        <v>3</v>
      </c>
      <c r="D78" s="16" t="n">
        <v>2.7027027027027</v>
      </c>
      <c r="E78" s="15" t="n">
        <v>2</v>
      </c>
      <c r="F78" s="16" t="n">
        <v>1.8018018018018</v>
      </c>
      <c r="G78" s="15" t="n">
        <v>5</v>
      </c>
      <c r="H78" s="16" t="n">
        <v>4.50450450450451</v>
      </c>
      <c r="I78" s="15" t="n">
        <v>11</v>
      </c>
      <c r="J78" s="16" t="n">
        <v>9.90990990990991</v>
      </c>
      <c r="K78" s="15" t="n">
        <v>11</v>
      </c>
      <c r="L78" s="16" t="n">
        <v>9.90990990990991</v>
      </c>
      <c r="M78" s="15" t="n">
        <v>15</v>
      </c>
      <c r="N78" s="16" t="n">
        <v>13.5135135135135</v>
      </c>
      <c r="O78" s="15" t="n">
        <v>24</v>
      </c>
      <c r="P78" s="16" t="n">
        <v>21.6216216216216</v>
      </c>
      <c r="Q78" s="15" t="n">
        <v>22</v>
      </c>
      <c r="R78" s="16" t="n">
        <v>19.8198198198198</v>
      </c>
      <c r="S78" s="15" t="n">
        <v>10</v>
      </c>
      <c r="T78" s="16" t="n">
        <v>9.00900900900901</v>
      </c>
      <c r="U78" s="15" t="n">
        <v>3</v>
      </c>
      <c r="V78" s="16" t="n">
        <v>2.7027027027027</v>
      </c>
      <c r="W78" s="15" t="n">
        <v>1</v>
      </c>
      <c r="X78" s="16" t="n">
        <v>0.900900900900901</v>
      </c>
      <c r="Y78" s="15" t="n">
        <v>4</v>
      </c>
      <c r="Z78" s="16" t="n">
        <v>3.6036036036036</v>
      </c>
    </row>
    <row r="79" customFormat="false" ht="12.75" hidden="false" customHeight="false" outlineLevel="0" collapsed="false">
      <c r="A79" s="14" t="s">
        <v>82</v>
      </c>
      <c r="B79" s="15" t="n">
        <v>388</v>
      </c>
      <c r="C79" s="15" t="n">
        <v>31</v>
      </c>
      <c r="D79" s="16" t="n">
        <v>7.98969072164948</v>
      </c>
      <c r="E79" s="15" t="n">
        <v>14</v>
      </c>
      <c r="F79" s="16" t="n">
        <v>3.60824742268041</v>
      </c>
      <c r="G79" s="15" t="n">
        <v>25</v>
      </c>
      <c r="H79" s="16" t="n">
        <v>6.44329896907216</v>
      </c>
      <c r="I79" s="15" t="n">
        <v>31</v>
      </c>
      <c r="J79" s="16" t="n">
        <v>7.98969072164948</v>
      </c>
      <c r="K79" s="15" t="n">
        <v>38</v>
      </c>
      <c r="L79" s="16" t="n">
        <v>9.79381443298969</v>
      </c>
      <c r="M79" s="15" t="n">
        <v>62</v>
      </c>
      <c r="N79" s="16" t="n">
        <v>15.979381443299</v>
      </c>
      <c r="O79" s="15" t="n">
        <v>80</v>
      </c>
      <c r="P79" s="16" t="n">
        <v>20.6185567010309</v>
      </c>
      <c r="Q79" s="15" t="n">
        <v>59</v>
      </c>
      <c r="R79" s="16" t="n">
        <v>15.2061855670103</v>
      </c>
      <c r="S79" s="15" t="n">
        <v>21</v>
      </c>
      <c r="T79" s="16" t="n">
        <v>5.41237113402062</v>
      </c>
      <c r="U79" s="15" t="n">
        <v>3</v>
      </c>
      <c r="V79" s="16" t="n">
        <v>0.77319587628866</v>
      </c>
      <c r="W79" s="15" t="n">
        <v>1</v>
      </c>
      <c r="X79" s="16" t="n">
        <v>0.257731958762887</v>
      </c>
      <c r="Y79" s="15" t="n">
        <v>23</v>
      </c>
      <c r="Z79" s="16" t="n">
        <v>5.92783505154639</v>
      </c>
    </row>
    <row r="80" customFormat="false" ht="12.75" hidden="false" customHeight="false" outlineLevel="0" collapsed="false">
      <c r="A80" s="14" t="s">
        <v>83</v>
      </c>
      <c r="B80" s="15" t="n">
        <v>835</v>
      </c>
      <c r="C80" s="15" t="n">
        <v>14</v>
      </c>
      <c r="D80" s="16" t="n">
        <v>1.67664670658683</v>
      </c>
      <c r="E80" s="15" t="n">
        <v>17</v>
      </c>
      <c r="F80" s="16" t="n">
        <v>2.03592814371258</v>
      </c>
      <c r="G80" s="15" t="n">
        <v>45</v>
      </c>
      <c r="H80" s="16" t="n">
        <v>5.38922155688623</v>
      </c>
      <c r="I80" s="15" t="n">
        <v>68</v>
      </c>
      <c r="J80" s="16" t="n">
        <v>8.1437125748503</v>
      </c>
      <c r="K80" s="15" t="n">
        <v>98</v>
      </c>
      <c r="L80" s="16" t="n">
        <v>11.7365269461078</v>
      </c>
      <c r="M80" s="15" t="n">
        <v>110</v>
      </c>
      <c r="N80" s="16" t="n">
        <v>13.1736526946108</v>
      </c>
      <c r="O80" s="15" t="n">
        <v>153</v>
      </c>
      <c r="P80" s="16" t="n">
        <v>18.3233532934132</v>
      </c>
      <c r="Q80" s="15" t="n">
        <v>157</v>
      </c>
      <c r="R80" s="16" t="n">
        <v>18.8023952095808</v>
      </c>
      <c r="S80" s="15" t="n">
        <v>108</v>
      </c>
      <c r="T80" s="16" t="n">
        <v>12.9341317365269</v>
      </c>
      <c r="U80" s="15" t="n">
        <v>26</v>
      </c>
      <c r="V80" s="16" t="n">
        <v>3.11377245508982</v>
      </c>
      <c r="W80" s="15" t="n">
        <v>7</v>
      </c>
      <c r="X80" s="16" t="n">
        <v>0.838323353293413</v>
      </c>
      <c r="Y80" s="15" t="n">
        <v>32</v>
      </c>
      <c r="Z80" s="16" t="n">
        <v>3.83233532934132</v>
      </c>
    </row>
    <row r="81" customFormat="false" ht="12.75" hidden="false" customHeight="false" outlineLevel="0" collapsed="false">
      <c r="A81" s="17" t="s">
        <v>84</v>
      </c>
      <c r="B81" s="10" t="n">
        <v>8114</v>
      </c>
      <c r="C81" s="12" t="n">
        <v>131</v>
      </c>
      <c r="D81" s="13" t="n">
        <v>1.61449346807986</v>
      </c>
      <c r="E81" s="12" t="n">
        <v>94</v>
      </c>
      <c r="F81" s="13" t="n">
        <v>1.15849149617944</v>
      </c>
      <c r="G81" s="12" t="n">
        <v>183</v>
      </c>
      <c r="H81" s="13" t="n">
        <v>2.25536110426423</v>
      </c>
      <c r="I81" s="12" t="n">
        <v>298</v>
      </c>
      <c r="J81" s="13" t="n">
        <v>3.67266453044121</v>
      </c>
      <c r="K81" s="12" t="n">
        <v>450</v>
      </c>
      <c r="L81" s="8" t="n">
        <v>5.54596992851861</v>
      </c>
      <c r="M81" s="10" t="n">
        <v>655</v>
      </c>
      <c r="N81" s="8" t="n">
        <v>8.07246734039931</v>
      </c>
      <c r="O81" s="12" t="n">
        <v>1014</v>
      </c>
      <c r="P81" s="13" t="n">
        <v>12.4969189055953</v>
      </c>
      <c r="Q81" s="12" t="n">
        <v>1549</v>
      </c>
      <c r="R81" s="13" t="n">
        <v>19.0904609317229</v>
      </c>
      <c r="S81" s="12" t="n">
        <v>1808</v>
      </c>
      <c r="T81" s="13" t="n">
        <v>22.2824747350259</v>
      </c>
      <c r="U81" s="12" t="n">
        <v>926</v>
      </c>
      <c r="V81" s="13" t="n">
        <v>11.4123736751294</v>
      </c>
      <c r="W81" s="10" t="n">
        <v>657</v>
      </c>
      <c r="X81" s="8" t="n">
        <v>8.09711609563717</v>
      </c>
      <c r="Y81" s="10" t="n">
        <v>349</v>
      </c>
      <c r="Z81" s="8" t="n">
        <v>4.30120778900666</v>
      </c>
    </row>
    <row r="82" customFormat="false" ht="12.75" hidden="false" customHeight="false" outlineLevel="0" collapsed="false">
      <c r="A82" s="14" t="s">
        <v>85</v>
      </c>
      <c r="B82" s="15" t="n">
        <v>309</v>
      </c>
      <c r="C82" s="15"/>
      <c r="D82" s="16" t="n">
        <v>0</v>
      </c>
      <c r="E82" s="15" t="n">
        <v>8</v>
      </c>
      <c r="F82" s="16" t="n">
        <v>2.58899676375405</v>
      </c>
      <c r="G82" s="15" t="n">
        <v>17</v>
      </c>
      <c r="H82" s="16" t="n">
        <v>5.50161812297735</v>
      </c>
      <c r="I82" s="15" t="n">
        <v>20</v>
      </c>
      <c r="J82" s="16" t="n">
        <v>6.47249190938511</v>
      </c>
      <c r="K82" s="15" t="n">
        <v>35</v>
      </c>
      <c r="L82" s="16" t="n">
        <v>11.3268608414239</v>
      </c>
      <c r="M82" s="15" t="n">
        <v>43</v>
      </c>
      <c r="N82" s="16" t="n">
        <v>13.915857605178</v>
      </c>
      <c r="O82" s="15" t="n">
        <v>59</v>
      </c>
      <c r="P82" s="16" t="n">
        <v>19.0938511326861</v>
      </c>
      <c r="Q82" s="15" t="n">
        <v>67</v>
      </c>
      <c r="R82" s="16" t="n">
        <v>21.6828478964401</v>
      </c>
      <c r="S82" s="15" t="n">
        <v>26</v>
      </c>
      <c r="T82" s="16" t="n">
        <v>8.41423948220065</v>
      </c>
      <c r="U82" s="15" t="n">
        <v>16</v>
      </c>
      <c r="V82" s="16" t="n">
        <v>5.17799352750809</v>
      </c>
      <c r="W82" s="15" t="n">
        <v>2</v>
      </c>
      <c r="X82" s="16" t="n">
        <v>0.647249190938511</v>
      </c>
      <c r="Y82" s="15" t="n">
        <v>16</v>
      </c>
      <c r="Z82" s="16" t="n">
        <v>5.17799352750809</v>
      </c>
    </row>
    <row r="83" customFormat="false" ht="12.75" hidden="false" customHeight="false" outlineLevel="0" collapsed="false">
      <c r="A83" s="14" t="s">
        <v>86</v>
      </c>
      <c r="B83" s="15" t="n">
        <v>69</v>
      </c>
      <c r="C83" s="15" t="n">
        <v>3</v>
      </c>
      <c r="D83" s="16" t="n">
        <v>4.34782608695652</v>
      </c>
      <c r="E83" s="15" t="n">
        <v>1</v>
      </c>
      <c r="F83" s="16" t="n">
        <v>1.44927536231884</v>
      </c>
      <c r="G83" s="15"/>
      <c r="H83" s="16" t="n">
        <v>0</v>
      </c>
      <c r="I83" s="15" t="n">
        <v>4</v>
      </c>
      <c r="J83" s="16" t="n">
        <v>5.79710144927536</v>
      </c>
      <c r="K83" s="15" t="n">
        <v>6</v>
      </c>
      <c r="L83" s="16" t="n">
        <v>8.69565217391304</v>
      </c>
      <c r="M83" s="15" t="n">
        <v>4</v>
      </c>
      <c r="N83" s="16" t="n">
        <v>5.79710144927536</v>
      </c>
      <c r="O83" s="15" t="n">
        <v>6</v>
      </c>
      <c r="P83" s="16" t="n">
        <v>8.69565217391304</v>
      </c>
      <c r="Q83" s="15" t="n">
        <v>17</v>
      </c>
      <c r="R83" s="16" t="n">
        <v>24.6376811594203</v>
      </c>
      <c r="S83" s="15" t="n">
        <v>15</v>
      </c>
      <c r="T83" s="16" t="n">
        <v>21.7391304347826</v>
      </c>
      <c r="U83" s="15" t="n">
        <v>10</v>
      </c>
      <c r="V83" s="16" t="n">
        <v>14.4927536231884</v>
      </c>
      <c r="W83" s="15" t="n">
        <v>0</v>
      </c>
      <c r="X83" s="16" t="n">
        <v>0</v>
      </c>
      <c r="Y83" s="15" t="n">
        <v>3</v>
      </c>
      <c r="Z83" s="16" t="n">
        <v>4.34782608695652</v>
      </c>
    </row>
    <row r="84" customFormat="false" ht="12.75" hidden="false" customHeight="false" outlineLevel="0" collapsed="false">
      <c r="A84" s="14" t="s">
        <v>87</v>
      </c>
      <c r="B84" s="15" t="n">
        <v>148</v>
      </c>
      <c r="C84" s="15" t="n">
        <v>5</v>
      </c>
      <c r="D84" s="16" t="n">
        <v>3.37837837837838</v>
      </c>
      <c r="E84" s="15" t="n">
        <v>3</v>
      </c>
      <c r="F84" s="16" t="n">
        <v>2.02702702702703</v>
      </c>
      <c r="G84" s="15" t="n">
        <v>9</v>
      </c>
      <c r="H84" s="16" t="n">
        <v>6.08108108108108</v>
      </c>
      <c r="I84" s="15" t="n">
        <v>10</v>
      </c>
      <c r="J84" s="16" t="n">
        <v>6.75675675675676</v>
      </c>
      <c r="K84" s="15" t="n">
        <v>20</v>
      </c>
      <c r="L84" s="16" t="n">
        <v>13.5135135135135</v>
      </c>
      <c r="M84" s="15" t="n">
        <v>27</v>
      </c>
      <c r="N84" s="16" t="n">
        <v>18.2432432432432</v>
      </c>
      <c r="O84" s="15" t="n">
        <v>26</v>
      </c>
      <c r="P84" s="16" t="n">
        <v>17.5675675675676</v>
      </c>
      <c r="Q84" s="15" t="n">
        <v>30</v>
      </c>
      <c r="R84" s="16" t="n">
        <v>20.2702702702703</v>
      </c>
      <c r="S84" s="15" t="n">
        <v>12</v>
      </c>
      <c r="T84" s="16" t="n">
        <v>8.10810810810811</v>
      </c>
      <c r="U84" s="15" t="n">
        <v>1</v>
      </c>
      <c r="V84" s="16" t="n">
        <v>0.675675675675676</v>
      </c>
      <c r="W84" s="15" t="n">
        <v>0</v>
      </c>
      <c r="X84" s="16" t="n">
        <v>0</v>
      </c>
      <c r="Y84" s="15" t="n">
        <v>5</v>
      </c>
      <c r="Z84" s="16" t="n">
        <v>3.37837837837838</v>
      </c>
    </row>
    <row r="85" customFormat="false" ht="12.75" hidden="false" customHeight="false" outlineLevel="0" collapsed="false">
      <c r="A85" s="14" t="s">
        <v>88</v>
      </c>
      <c r="B85" s="15" t="n">
        <v>201</v>
      </c>
      <c r="C85" s="15" t="n">
        <v>2</v>
      </c>
      <c r="D85" s="16" t="n">
        <v>0.995024875621891</v>
      </c>
      <c r="E85" s="15" t="n">
        <v>2</v>
      </c>
      <c r="F85" s="16" t="n">
        <v>0.995024875621891</v>
      </c>
      <c r="G85" s="15" t="n">
        <v>4</v>
      </c>
      <c r="H85" s="16" t="n">
        <v>1.99004975124378</v>
      </c>
      <c r="I85" s="15" t="n">
        <v>8</v>
      </c>
      <c r="J85" s="16" t="n">
        <v>3.98009950248756</v>
      </c>
      <c r="K85" s="15" t="n">
        <v>18</v>
      </c>
      <c r="L85" s="16" t="n">
        <v>8.95522388059701</v>
      </c>
      <c r="M85" s="15" t="n">
        <v>18</v>
      </c>
      <c r="N85" s="16" t="n">
        <v>8.95522388059701</v>
      </c>
      <c r="O85" s="15" t="n">
        <v>32</v>
      </c>
      <c r="P85" s="16" t="n">
        <v>15.9203980099503</v>
      </c>
      <c r="Q85" s="15" t="n">
        <v>40</v>
      </c>
      <c r="R85" s="16" t="n">
        <v>19.9004975124378</v>
      </c>
      <c r="S85" s="15" t="n">
        <v>52</v>
      </c>
      <c r="T85" s="16" t="n">
        <v>25.8706467661692</v>
      </c>
      <c r="U85" s="15" t="n">
        <v>19</v>
      </c>
      <c r="V85" s="16" t="n">
        <v>9.45273631840796</v>
      </c>
      <c r="W85" s="15" t="n">
        <v>3</v>
      </c>
      <c r="X85" s="16" t="n">
        <v>1.49253731343284</v>
      </c>
      <c r="Y85" s="15" t="n">
        <v>3</v>
      </c>
      <c r="Z85" s="16" t="n">
        <v>1.49253731343284</v>
      </c>
    </row>
    <row r="86" customFormat="false" ht="12.75" hidden="false" customHeight="false" outlineLevel="0" collapsed="false">
      <c r="A86" s="14" t="s">
        <v>89</v>
      </c>
      <c r="B86" s="15" t="n">
        <v>62</v>
      </c>
      <c r="C86" s="15" t="n">
        <v>1</v>
      </c>
      <c r="D86" s="16" t="n">
        <v>1.61290322580645</v>
      </c>
      <c r="E86" s="15"/>
      <c r="F86" s="16" t="n">
        <v>0</v>
      </c>
      <c r="G86" s="15" t="n">
        <v>2</v>
      </c>
      <c r="H86" s="16" t="n">
        <v>3.2258064516129</v>
      </c>
      <c r="I86" s="15" t="n">
        <v>4</v>
      </c>
      <c r="J86" s="16" t="n">
        <v>6.45161290322581</v>
      </c>
      <c r="K86" s="15" t="n">
        <v>5</v>
      </c>
      <c r="L86" s="16" t="n">
        <v>8.06451612903226</v>
      </c>
      <c r="M86" s="15" t="n">
        <v>2</v>
      </c>
      <c r="N86" s="16" t="n">
        <v>3.2258064516129</v>
      </c>
      <c r="O86" s="15" t="n">
        <v>11</v>
      </c>
      <c r="P86" s="16" t="n">
        <v>17.741935483871</v>
      </c>
      <c r="Q86" s="15" t="n">
        <v>10</v>
      </c>
      <c r="R86" s="16" t="n">
        <v>16.1290322580645</v>
      </c>
      <c r="S86" s="15" t="n">
        <v>7</v>
      </c>
      <c r="T86" s="16" t="n">
        <v>11.2903225806452</v>
      </c>
      <c r="U86" s="15" t="n">
        <v>14</v>
      </c>
      <c r="V86" s="16" t="n">
        <v>22.5806451612903</v>
      </c>
      <c r="W86" s="15" t="n">
        <v>5</v>
      </c>
      <c r="X86" s="16" t="n">
        <v>8.06451612903226</v>
      </c>
      <c r="Y86" s="15" t="n">
        <v>1</v>
      </c>
      <c r="Z86" s="16" t="n">
        <v>1.61290322580645</v>
      </c>
    </row>
    <row r="87" customFormat="false" ht="12.75" hidden="false" customHeight="false" outlineLevel="0" collapsed="false">
      <c r="A87" s="14" t="s">
        <v>90</v>
      </c>
      <c r="B87" s="15" t="n">
        <v>586</v>
      </c>
      <c r="C87" s="15" t="n">
        <v>6</v>
      </c>
      <c r="D87" s="16" t="n">
        <v>1.02389078498294</v>
      </c>
      <c r="E87" s="15" t="n">
        <v>10</v>
      </c>
      <c r="F87" s="16" t="n">
        <v>1.70648464163823</v>
      </c>
      <c r="G87" s="15" t="n">
        <v>6</v>
      </c>
      <c r="H87" s="16" t="n">
        <v>1.02389078498294</v>
      </c>
      <c r="I87" s="15" t="n">
        <v>23</v>
      </c>
      <c r="J87" s="16" t="n">
        <v>3.92491467576792</v>
      </c>
      <c r="K87" s="15" t="n">
        <v>20</v>
      </c>
      <c r="L87" s="16" t="n">
        <v>3.41296928327645</v>
      </c>
      <c r="M87" s="15" t="n">
        <v>43</v>
      </c>
      <c r="N87" s="16" t="n">
        <v>7.33788395904437</v>
      </c>
      <c r="O87" s="15" t="n">
        <v>46</v>
      </c>
      <c r="P87" s="16" t="n">
        <v>7.84982935153584</v>
      </c>
      <c r="Q87" s="15" t="n">
        <v>95</v>
      </c>
      <c r="R87" s="16" t="n">
        <v>16.2116040955631</v>
      </c>
      <c r="S87" s="15" t="n">
        <v>157</v>
      </c>
      <c r="T87" s="16" t="n">
        <v>26.7918088737201</v>
      </c>
      <c r="U87" s="15" t="n">
        <v>86</v>
      </c>
      <c r="V87" s="16" t="n">
        <v>14.6757679180887</v>
      </c>
      <c r="W87" s="15" t="n">
        <v>65</v>
      </c>
      <c r="X87" s="16" t="n">
        <v>11.0921501706485</v>
      </c>
      <c r="Y87" s="15" t="n">
        <v>29</v>
      </c>
      <c r="Z87" s="16" t="n">
        <v>4.94880546075085</v>
      </c>
    </row>
    <row r="88" customFormat="false" ht="12.75" hidden="false" customHeight="false" outlineLevel="0" collapsed="false">
      <c r="A88" s="14" t="s">
        <v>91</v>
      </c>
      <c r="B88" s="15" t="n">
        <v>247</v>
      </c>
      <c r="C88" s="15" t="n">
        <v>1</v>
      </c>
      <c r="D88" s="16" t="n">
        <v>0.404858299595142</v>
      </c>
      <c r="E88" s="15"/>
      <c r="F88" s="16" t="n">
        <v>0</v>
      </c>
      <c r="G88" s="15" t="n">
        <v>2</v>
      </c>
      <c r="H88" s="16" t="n">
        <v>0.809716599190283</v>
      </c>
      <c r="I88" s="15" t="n">
        <v>10</v>
      </c>
      <c r="J88" s="16" t="n">
        <v>4.04858299595142</v>
      </c>
      <c r="K88" s="15" t="n">
        <v>8</v>
      </c>
      <c r="L88" s="16" t="n">
        <v>3.23886639676113</v>
      </c>
      <c r="M88" s="15" t="n">
        <v>18</v>
      </c>
      <c r="N88" s="16" t="n">
        <v>7.28744939271255</v>
      </c>
      <c r="O88" s="15" t="n">
        <v>25</v>
      </c>
      <c r="P88" s="16" t="n">
        <v>10.1214574898785</v>
      </c>
      <c r="Q88" s="15" t="n">
        <v>43</v>
      </c>
      <c r="R88" s="16" t="n">
        <v>17.4089068825911</v>
      </c>
      <c r="S88" s="15" t="n">
        <v>68</v>
      </c>
      <c r="T88" s="16" t="n">
        <v>27.5303643724696</v>
      </c>
      <c r="U88" s="15" t="n">
        <v>44</v>
      </c>
      <c r="V88" s="16" t="n">
        <v>17.8137651821862</v>
      </c>
      <c r="W88" s="15" t="n">
        <v>11</v>
      </c>
      <c r="X88" s="16" t="n">
        <v>4.45344129554656</v>
      </c>
      <c r="Y88" s="15" t="n">
        <v>17</v>
      </c>
      <c r="Z88" s="16" t="n">
        <v>6.88259109311741</v>
      </c>
    </row>
    <row r="89" customFormat="false" ht="12.75" hidden="false" customHeight="false" outlineLevel="0" collapsed="false">
      <c r="A89" s="14" t="s">
        <v>92</v>
      </c>
      <c r="B89" s="15" t="n">
        <v>200</v>
      </c>
      <c r="C89" s="15" t="n">
        <v>1</v>
      </c>
      <c r="D89" s="16" t="n">
        <v>0.5</v>
      </c>
      <c r="E89" s="15" t="n">
        <v>4</v>
      </c>
      <c r="F89" s="16" t="n">
        <v>2</v>
      </c>
      <c r="G89" s="15" t="n">
        <v>9</v>
      </c>
      <c r="H89" s="16" t="n">
        <v>4.5</v>
      </c>
      <c r="I89" s="15" t="n">
        <v>4</v>
      </c>
      <c r="J89" s="16" t="n">
        <v>2</v>
      </c>
      <c r="K89" s="15" t="n">
        <v>9</v>
      </c>
      <c r="L89" s="16" t="n">
        <v>4.5</v>
      </c>
      <c r="M89" s="15" t="n">
        <v>17</v>
      </c>
      <c r="N89" s="16" t="n">
        <v>8.5</v>
      </c>
      <c r="O89" s="15" t="n">
        <v>11</v>
      </c>
      <c r="P89" s="16" t="n">
        <v>5.5</v>
      </c>
      <c r="Q89" s="15" t="n">
        <v>41</v>
      </c>
      <c r="R89" s="16" t="n">
        <v>20.5</v>
      </c>
      <c r="S89" s="15" t="n">
        <v>45</v>
      </c>
      <c r="T89" s="16" t="n">
        <v>22.5</v>
      </c>
      <c r="U89" s="15" t="n">
        <v>22</v>
      </c>
      <c r="V89" s="16" t="n">
        <v>11</v>
      </c>
      <c r="W89" s="15" t="n">
        <v>31</v>
      </c>
      <c r="X89" s="16" t="n">
        <v>15.5</v>
      </c>
      <c r="Y89" s="15" t="n">
        <v>6</v>
      </c>
      <c r="Z89" s="16" t="n">
        <v>3</v>
      </c>
    </row>
    <row r="90" customFormat="false" ht="12.75" hidden="false" customHeight="false" outlineLevel="0" collapsed="false">
      <c r="A90" s="14" t="s">
        <v>93</v>
      </c>
      <c r="B90" s="15" t="n">
        <v>504</v>
      </c>
      <c r="C90" s="15" t="n">
        <v>8</v>
      </c>
      <c r="D90" s="16" t="n">
        <v>1.58730158730159</v>
      </c>
      <c r="E90" s="15" t="n">
        <v>9</v>
      </c>
      <c r="F90" s="16" t="n">
        <v>1.78571428571429</v>
      </c>
      <c r="G90" s="15" t="n">
        <v>17</v>
      </c>
      <c r="H90" s="16" t="n">
        <v>3.37301587301587</v>
      </c>
      <c r="I90" s="15" t="n">
        <v>15</v>
      </c>
      <c r="J90" s="16" t="n">
        <v>2.97619047619048</v>
      </c>
      <c r="K90" s="15" t="n">
        <v>24</v>
      </c>
      <c r="L90" s="16" t="n">
        <v>4.76190476190476</v>
      </c>
      <c r="M90" s="15" t="n">
        <v>50</v>
      </c>
      <c r="N90" s="16" t="n">
        <v>9.92063492063492</v>
      </c>
      <c r="O90" s="15" t="n">
        <v>75</v>
      </c>
      <c r="P90" s="16" t="n">
        <v>14.8809523809524</v>
      </c>
      <c r="Q90" s="15" t="n">
        <v>109</v>
      </c>
      <c r="R90" s="16" t="n">
        <v>21.6269841269841</v>
      </c>
      <c r="S90" s="15" t="n">
        <v>94</v>
      </c>
      <c r="T90" s="16" t="n">
        <v>18.6507936507937</v>
      </c>
      <c r="U90" s="15" t="n">
        <v>33</v>
      </c>
      <c r="V90" s="16" t="n">
        <v>6.54761904761905</v>
      </c>
      <c r="W90" s="15" t="n">
        <v>43</v>
      </c>
      <c r="X90" s="16" t="n">
        <v>8.53174603174603</v>
      </c>
      <c r="Y90" s="15" t="n">
        <v>27</v>
      </c>
      <c r="Z90" s="16" t="n">
        <v>5.35714285714286</v>
      </c>
    </row>
    <row r="91" customFormat="false" ht="12.75" hidden="false" customHeight="false" outlineLevel="0" collapsed="false">
      <c r="A91" s="14" t="s">
        <v>94</v>
      </c>
      <c r="B91" s="15" t="n">
        <v>157</v>
      </c>
      <c r="C91" s="15" t="n">
        <v>1</v>
      </c>
      <c r="D91" s="16" t="n">
        <v>0.636942675159236</v>
      </c>
      <c r="E91" s="15" t="n">
        <v>1</v>
      </c>
      <c r="F91" s="16" t="n">
        <v>0.636942675159236</v>
      </c>
      <c r="G91" s="15" t="n">
        <v>1</v>
      </c>
      <c r="H91" s="16" t="n">
        <v>0.636942675159236</v>
      </c>
      <c r="I91" s="15" t="n">
        <v>2</v>
      </c>
      <c r="J91" s="16" t="n">
        <v>1.27388535031847</v>
      </c>
      <c r="K91" s="15" t="n">
        <v>10</v>
      </c>
      <c r="L91" s="16" t="n">
        <v>6.36942675159236</v>
      </c>
      <c r="M91" s="15" t="n">
        <v>12</v>
      </c>
      <c r="N91" s="16" t="n">
        <v>7.64331210191083</v>
      </c>
      <c r="O91" s="15" t="n">
        <v>30</v>
      </c>
      <c r="P91" s="16" t="n">
        <v>19.1082802547771</v>
      </c>
      <c r="Q91" s="15" t="n">
        <v>32</v>
      </c>
      <c r="R91" s="16" t="n">
        <v>20.3821656050955</v>
      </c>
      <c r="S91" s="15" t="n">
        <v>38</v>
      </c>
      <c r="T91" s="16" t="n">
        <v>24.203821656051</v>
      </c>
      <c r="U91" s="15" t="n">
        <v>16</v>
      </c>
      <c r="V91" s="16" t="n">
        <v>10.1910828025478</v>
      </c>
      <c r="W91" s="15" t="n">
        <v>10</v>
      </c>
      <c r="X91" s="16" t="n">
        <v>6.36942675159236</v>
      </c>
      <c r="Y91" s="15" t="n">
        <v>4</v>
      </c>
      <c r="Z91" s="16" t="n">
        <v>2.54777070063694</v>
      </c>
    </row>
    <row r="92" customFormat="false" ht="12.75" hidden="false" customHeight="false" outlineLevel="0" collapsed="false">
      <c r="A92" s="14" t="s">
        <v>95</v>
      </c>
      <c r="B92" s="15" t="n">
        <v>545</v>
      </c>
      <c r="C92" s="15" t="n">
        <v>12</v>
      </c>
      <c r="D92" s="16" t="n">
        <v>2.20183486238532</v>
      </c>
      <c r="E92" s="15" t="n">
        <v>5</v>
      </c>
      <c r="F92" s="16" t="n">
        <v>0.917431192660551</v>
      </c>
      <c r="G92" s="15" t="n">
        <v>6</v>
      </c>
      <c r="H92" s="16" t="n">
        <v>1.10091743119266</v>
      </c>
      <c r="I92" s="15" t="n">
        <v>13</v>
      </c>
      <c r="J92" s="16" t="n">
        <v>2.38532110091743</v>
      </c>
      <c r="K92" s="15" t="n">
        <v>28</v>
      </c>
      <c r="L92" s="16" t="n">
        <v>5.13761467889908</v>
      </c>
      <c r="M92" s="15" t="n">
        <v>34</v>
      </c>
      <c r="N92" s="16" t="n">
        <v>6.23853211009174</v>
      </c>
      <c r="O92" s="15" t="n">
        <v>67</v>
      </c>
      <c r="P92" s="16" t="n">
        <v>12.2935779816514</v>
      </c>
      <c r="Q92" s="15" t="n">
        <v>70</v>
      </c>
      <c r="R92" s="16" t="n">
        <v>12.8440366972477</v>
      </c>
      <c r="S92" s="15" t="n">
        <v>121</v>
      </c>
      <c r="T92" s="16" t="n">
        <v>22.2018348623853</v>
      </c>
      <c r="U92" s="15" t="n">
        <v>87</v>
      </c>
      <c r="V92" s="16" t="n">
        <v>15.9633027522936</v>
      </c>
      <c r="W92" s="15" t="n">
        <v>78</v>
      </c>
      <c r="X92" s="16" t="n">
        <v>14.3119266055046</v>
      </c>
      <c r="Y92" s="15" t="n">
        <v>24</v>
      </c>
      <c r="Z92" s="16" t="n">
        <v>4.40366972477064</v>
      </c>
    </row>
    <row r="93" customFormat="false" ht="12.75" hidden="false" customHeight="false" outlineLevel="0" collapsed="false">
      <c r="A93" s="14" t="s">
        <v>96</v>
      </c>
      <c r="B93" s="15" t="n">
        <v>51</v>
      </c>
      <c r="C93" s="15"/>
      <c r="D93" s="16" t="n">
        <v>0</v>
      </c>
      <c r="E93" s="15"/>
      <c r="F93" s="16" t="n">
        <v>0</v>
      </c>
      <c r="G93" s="15" t="n">
        <v>1</v>
      </c>
      <c r="H93" s="16" t="n">
        <v>1.96078431372549</v>
      </c>
      <c r="I93" s="15" t="n">
        <v>2</v>
      </c>
      <c r="J93" s="16" t="n">
        <v>3.92156862745098</v>
      </c>
      <c r="K93" s="15" t="n">
        <v>3</v>
      </c>
      <c r="L93" s="16" t="n">
        <v>5.88235294117647</v>
      </c>
      <c r="M93" s="15" t="n">
        <v>7</v>
      </c>
      <c r="N93" s="16" t="n">
        <v>13.7254901960784</v>
      </c>
      <c r="O93" s="15" t="n">
        <v>5</v>
      </c>
      <c r="P93" s="16" t="n">
        <v>9.80392156862745</v>
      </c>
      <c r="Q93" s="15" t="n">
        <v>9</v>
      </c>
      <c r="R93" s="16" t="n">
        <v>17.6470588235294</v>
      </c>
      <c r="S93" s="15" t="n">
        <v>9</v>
      </c>
      <c r="T93" s="16" t="n">
        <v>17.6470588235294</v>
      </c>
      <c r="U93" s="15" t="n">
        <v>8</v>
      </c>
      <c r="V93" s="16" t="n">
        <v>15.6862745098039</v>
      </c>
      <c r="W93" s="15" t="n">
        <v>4</v>
      </c>
      <c r="X93" s="16" t="n">
        <v>7.84313725490196</v>
      </c>
      <c r="Y93" s="15" t="n">
        <v>3</v>
      </c>
      <c r="Z93" s="16" t="n">
        <v>5.88235294117647</v>
      </c>
    </row>
    <row r="94" customFormat="false" ht="12.75" hidden="false" customHeight="false" outlineLevel="0" collapsed="false">
      <c r="A94" s="14" t="s">
        <v>97</v>
      </c>
      <c r="B94" s="15" t="n">
        <v>767</v>
      </c>
      <c r="C94" s="15" t="n">
        <v>11</v>
      </c>
      <c r="D94" s="16" t="n">
        <v>1.43415906127771</v>
      </c>
      <c r="E94" s="15" t="n">
        <v>4</v>
      </c>
      <c r="F94" s="16" t="n">
        <v>0.521512385919166</v>
      </c>
      <c r="G94" s="15" t="n">
        <v>6</v>
      </c>
      <c r="H94" s="16" t="n">
        <v>0.782268578878749</v>
      </c>
      <c r="I94" s="15" t="n">
        <v>11</v>
      </c>
      <c r="J94" s="16" t="n">
        <v>1.43415906127771</v>
      </c>
      <c r="K94" s="15" t="n">
        <v>18</v>
      </c>
      <c r="L94" s="16" t="n">
        <v>2.34680573663625</v>
      </c>
      <c r="M94" s="15" t="n">
        <v>40</v>
      </c>
      <c r="N94" s="16" t="n">
        <v>5.21512385919166</v>
      </c>
      <c r="O94" s="15" t="n">
        <v>50</v>
      </c>
      <c r="P94" s="16" t="n">
        <v>6.51890482398957</v>
      </c>
      <c r="Q94" s="15" t="n">
        <v>170</v>
      </c>
      <c r="R94" s="16" t="n">
        <v>22.1642764015645</v>
      </c>
      <c r="S94" s="15" t="n">
        <v>229</v>
      </c>
      <c r="T94" s="16" t="n">
        <v>29.8565840938722</v>
      </c>
      <c r="U94" s="15" t="n">
        <v>118</v>
      </c>
      <c r="V94" s="16" t="n">
        <v>15.3846153846154</v>
      </c>
      <c r="W94" s="15" t="n">
        <v>88</v>
      </c>
      <c r="X94" s="16" t="n">
        <v>11.4732724902216</v>
      </c>
      <c r="Y94" s="15" t="n">
        <v>22</v>
      </c>
      <c r="Z94" s="16" t="n">
        <v>2.86831812255541</v>
      </c>
    </row>
    <row r="95" customFormat="false" ht="12.75" hidden="false" customHeight="false" outlineLevel="0" collapsed="false">
      <c r="A95" s="14" t="s">
        <v>98</v>
      </c>
      <c r="B95" s="15" t="n">
        <v>337</v>
      </c>
      <c r="C95" s="15" t="n">
        <v>5</v>
      </c>
      <c r="D95" s="16" t="n">
        <v>1.48367952522255</v>
      </c>
      <c r="E95" s="15" t="n">
        <v>2</v>
      </c>
      <c r="F95" s="16" t="n">
        <v>0.593471810089021</v>
      </c>
      <c r="G95" s="15" t="n">
        <v>9</v>
      </c>
      <c r="H95" s="16" t="n">
        <v>2.67062314540059</v>
      </c>
      <c r="I95" s="15" t="n">
        <v>14</v>
      </c>
      <c r="J95" s="16" t="n">
        <v>4.15430267062315</v>
      </c>
      <c r="K95" s="15" t="n">
        <v>23</v>
      </c>
      <c r="L95" s="16" t="n">
        <v>6.82492581602374</v>
      </c>
      <c r="M95" s="15" t="n">
        <v>30</v>
      </c>
      <c r="N95" s="16" t="n">
        <v>8.90207715133531</v>
      </c>
      <c r="O95" s="15" t="n">
        <v>41</v>
      </c>
      <c r="P95" s="16" t="n">
        <v>12.1661721068249</v>
      </c>
      <c r="Q95" s="15" t="n">
        <v>72</v>
      </c>
      <c r="R95" s="16" t="n">
        <v>21.3649851632047</v>
      </c>
      <c r="S95" s="15" t="n">
        <v>76</v>
      </c>
      <c r="T95" s="16" t="n">
        <v>22.5519287833828</v>
      </c>
      <c r="U95" s="15" t="n">
        <v>30</v>
      </c>
      <c r="V95" s="16" t="n">
        <v>8.90207715133531</v>
      </c>
      <c r="W95" s="15" t="n">
        <v>17</v>
      </c>
      <c r="X95" s="16" t="n">
        <v>5.04451038575668</v>
      </c>
      <c r="Y95" s="15" t="n">
        <v>18</v>
      </c>
      <c r="Z95" s="16" t="n">
        <v>5.34124629080119</v>
      </c>
    </row>
    <row r="96" customFormat="false" ht="12.75" hidden="false" customHeight="false" outlineLevel="0" collapsed="false">
      <c r="A96" s="14" t="s">
        <v>99</v>
      </c>
      <c r="B96" s="15" t="n">
        <v>685</v>
      </c>
      <c r="C96" s="15" t="n">
        <v>7</v>
      </c>
      <c r="D96" s="16" t="n">
        <v>1.02189781021898</v>
      </c>
      <c r="E96" s="15" t="n">
        <v>8</v>
      </c>
      <c r="F96" s="16" t="n">
        <v>1.16788321167883</v>
      </c>
      <c r="G96" s="15" t="n">
        <v>18</v>
      </c>
      <c r="H96" s="16" t="n">
        <v>2.62773722627737</v>
      </c>
      <c r="I96" s="15" t="n">
        <v>23</v>
      </c>
      <c r="J96" s="16" t="n">
        <v>3.35766423357664</v>
      </c>
      <c r="K96" s="15" t="n">
        <v>33</v>
      </c>
      <c r="L96" s="16" t="n">
        <v>4.81751824817518</v>
      </c>
      <c r="M96" s="15" t="n">
        <v>42</v>
      </c>
      <c r="N96" s="16" t="n">
        <v>6.13138686131387</v>
      </c>
      <c r="O96" s="15" t="n">
        <v>102</v>
      </c>
      <c r="P96" s="16" t="n">
        <v>14.8905109489051</v>
      </c>
      <c r="Q96" s="15" t="n">
        <v>116</v>
      </c>
      <c r="R96" s="16" t="n">
        <v>16.9343065693431</v>
      </c>
      <c r="S96" s="15" t="n">
        <v>178</v>
      </c>
      <c r="T96" s="16" t="n">
        <v>25.985401459854</v>
      </c>
      <c r="U96" s="15" t="n">
        <v>80</v>
      </c>
      <c r="V96" s="16" t="n">
        <v>11.6788321167883</v>
      </c>
      <c r="W96" s="15" t="n">
        <v>56</v>
      </c>
      <c r="X96" s="16" t="n">
        <v>8.17518248175183</v>
      </c>
      <c r="Y96" s="15" t="n">
        <v>22</v>
      </c>
      <c r="Z96" s="16" t="n">
        <v>3.21167883211679</v>
      </c>
    </row>
    <row r="97" customFormat="false" ht="12.75" hidden="false" customHeight="false" outlineLevel="0" collapsed="false">
      <c r="A97" s="14" t="s">
        <v>100</v>
      </c>
      <c r="B97" s="15" t="n">
        <v>190</v>
      </c>
      <c r="C97" s="15" t="n">
        <v>10</v>
      </c>
      <c r="D97" s="16" t="n">
        <v>5.26315789473684</v>
      </c>
      <c r="E97" s="15" t="n">
        <v>5</v>
      </c>
      <c r="F97" s="16" t="n">
        <v>2.63157894736842</v>
      </c>
      <c r="G97" s="15" t="n">
        <v>10</v>
      </c>
      <c r="H97" s="16" t="n">
        <v>5.26315789473684</v>
      </c>
      <c r="I97" s="15" t="n">
        <v>21</v>
      </c>
      <c r="J97" s="16" t="n">
        <v>11.0526315789474</v>
      </c>
      <c r="K97" s="15" t="n">
        <v>14</v>
      </c>
      <c r="L97" s="16" t="n">
        <v>7.36842105263158</v>
      </c>
      <c r="M97" s="15" t="n">
        <v>25</v>
      </c>
      <c r="N97" s="16" t="n">
        <v>13.1578947368421</v>
      </c>
      <c r="O97" s="15" t="n">
        <v>24</v>
      </c>
      <c r="P97" s="16" t="n">
        <v>12.6315789473684</v>
      </c>
      <c r="Q97" s="15" t="n">
        <v>33</v>
      </c>
      <c r="R97" s="16" t="n">
        <v>17.3684210526316</v>
      </c>
      <c r="S97" s="15" t="n">
        <v>25</v>
      </c>
      <c r="T97" s="16" t="n">
        <v>13.1578947368421</v>
      </c>
      <c r="U97" s="15" t="n">
        <v>12</v>
      </c>
      <c r="V97" s="16" t="n">
        <v>6.31578947368421</v>
      </c>
      <c r="W97" s="15" t="n">
        <v>0</v>
      </c>
      <c r="X97" s="16" t="n">
        <v>0</v>
      </c>
      <c r="Y97" s="15" t="n">
        <v>11</v>
      </c>
      <c r="Z97" s="16" t="n">
        <v>5.78947368421053</v>
      </c>
    </row>
    <row r="98" customFormat="false" ht="12.75" hidden="false" customHeight="false" outlineLevel="0" collapsed="false">
      <c r="A98" s="14" t="s">
        <v>101</v>
      </c>
      <c r="B98" s="15" t="n">
        <v>1487</v>
      </c>
      <c r="C98" s="15" t="n">
        <v>27</v>
      </c>
      <c r="D98" s="16" t="n">
        <v>1.81573638197714</v>
      </c>
      <c r="E98" s="15" t="n">
        <v>12</v>
      </c>
      <c r="F98" s="16" t="n">
        <v>0.806993947545393</v>
      </c>
      <c r="G98" s="15" t="n">
        <v>28</v>
      </c>
      <c r="H98" s="16" t="n">
        <v>1.88298587760592</v>
      </c>
      <c r="I98" s="15" t="n">
        <v>33</v>
      </c>
      <c r="J98" s="16" t="n">
        <v>2.21923335574983</v>
      </c>
      <c r="K98" s="15" t="n">
        <v>68</v>
      </c>
      <c r="L98" s="16" t="n">
        <v>4.57296570275723</v>
      </c>
      <c r="M98" s="15" t="n">
        <v>95</v>
      </c>
      <c r="N98" s="16" t="n">
        <v>6.38870208473436</v>
      </c>
      <c r="O98" s="15" t="n">
        <v>153</v>
      </c>
      <c r="P98" s="16" t="n">
        <v>10.2891728312038</v>
      </c>
      <c r="Q98" s="15" t="n">
        <v>241</v>
      </c>
      <c r="R98" s="16" t="n">
        <v>16.2071284465367</v>
      </c>
      <c r="S98" s="15" t="n">
        <v>379</v>
      </c>
      <c r="T98" s="16" t="n">
        <v>25.4875588433087</v>
      </c>
      <c r="U98" s="15" t="n">
        <v>169</v>
      </c>
      <c r="V98" s="16" t="n">
        <v>11.3651647612643</v>
      </c>
      <c r="W98" s="15" t="n">
        <v>212</v>
      </c>
      <c r="X98" s="16" t="n">
        <v>14.256893073302</v>
      </c>
      <c r="Y98" s="15" t="n">
        <v>70</v>
      </c>
      <c r="Z98" s="16" t="n">
        <v>4.7074646940148</v>
      </c>
    </row>
    <row r="99" customFormat="false" ht="12.75" hidden="false" customHeight="false" outlineLevel="0" collapsed="false">
      <c r="A99" s="14" t="s">
        <v>102</v>
      </c>
      <c r="B99" s="15" t="n">
        <v>197</v>
      </c>
      <c r="C99" s="15" t="n">
        <v>4</v>
      </c>
      <c r="D99" s="16" t="n">
        <v>2.03045685279188</v>
      </c>
      <c r="E99" s="15" t="n">
        <v>2</v>
      </c>
      <c r="F99" s="16" t="n">
        <v>1.01522842639594</v>
      </c>
      <c r="G99" s="15" t="n">
        <v>4</v>
      </c>
      <c r="H99" s="16" t="n">
        <v>2.03045685279188</v>
      </c>
      <c r="I99" s="15" t="n">
        <v>11</v>
      </c>
      <c r="J99" s="16" t="n">
        <v>5.58375634517767</v>
      </c>
      <c r="K99" s="15" t="n">
        <v>17</v>
      </c>
      <c r="L99" s="16" t="n">
        <v>8.62944162436548</v>
      </c>
      <c r="M99" s="15" t="n">
        <v>21</v>
      </c>
      <c r="N99" s="16" t="n">
        <v>10.6598984771574</v>
      </c>
      <c r="O99" s="15" t="n">
        <v>34</v>
      </c>
      <c r="P99" s="16" t="n">
        <v>17.258883248731</v>
      </c>
      <c r="Q99" s="15" t="n">
        <v>40</v>
      </c>
      <c r="R99" s="16" t="n">
        <v>20.3045685279188</v>
      </c>
      <c r="S99" s="15" t="n">
        <v>26</v>
      </c>
      <c r="T99" s="16" t="n">
        <v>13.1979695431472</v>
      </c>
      <c r="U99" s="15" t="n">
        <v>26</v>
      </c>
      <c r="V99" s="16" t="n">
        <v>13.1979695431472</v>
      </c>
      <c r="W99" s="15" t="n">
        <v>2</v>
      </c>
      <c r="X99" s="16" t="n">
        <v>1.01522842639594</v>
      </c>
      <c r="Y99" s="15" t="n">
        <v>10</v>
      </c>
      <c r="Z99" s="16" t="n">
        <v>5.0761421319797</v>
      </c>
    </row>
    <row r="100" customFormat="false" ht="12.75" hidden="false" customHeight="false" outlineLevel="0" collapsed="false">
      <c r="A100" s="14" t="s">
        <v>103</v>
      </c>
      <c r="B100" s="15" t="n">
        <v>111</v>
      </c>
      <c r="C100" s="15" t="n">
        <v>3</v>
      </c>
      <c r="D100" s="16" t="n">
        <v>2.7027027027027</v>
      </c>
      <c r="E100" s="15" t="n">
        <v>1</v>
      </c>
      <c r="F100" s="16" t="n">
        <v>0.900900900900901</v>
      </c>
      <c r="G100" s="15" t="n">
        <v>2</v>
      </c>
      <c r="H100" s="16" t="n">
        <v>1.8018018018018</v>
      </c>
      <c r="I100" s="15" t="n">
        <v>4</v>
      </c>
      <c r="J100" s="16" t="n">
        <v>3.6036036036036</v>
      </c>
      <c r="K100" s="15" t="n">
        <v>8</v>
      </c>
      <c r="L100" s="16" t="n">
        <v>7.20720720720721</v>
      </c>
      <c r="M100" s="15" t="n">
        <v>15</v>
      </c>
      <c r="N100" s="16" t="n">
        <v>13.5135135135135</v>
      </c>
      <c r="O100" s="15" t="n">
        <v>19</v>
      </c>
      <c r="P100" s="16" t="n">
        <v>17.1171171171171</v>
      </c>
      <c r="Q100" s="15" t="n">
        <v>15</v>
      </c>
      <c r="R100" s="16" t="n">
        <v>13.5135135135135</v>
      </c>
      <c r="S100" s="15" t="n">
        <v>15</v>
      </c>
      <c r="T100" s="16" t="n">
        <v>13.5135135135135</v>
      </c>
      <c r="U100" s="15" t="n">
        <v>15</v>
      </c>
      <c r="V100" s="16" t="n">
        <v>13.5135135135135</v>
      </c>
      <c r="W100" s="15" t="n">
        <v>6</v>
      </c>
      <c r="X100" s="16" t="n">
        <v>5.40540540540541</v>
      </c>
      <c r="Y100" s="15" t="n">
        <v>8</v>
      </c>
      <c r="Z100" s="16" t="n">
        <v>7.20720720720721</v>
      </c>
    </row>
    <row r="101" customFormat="false" ht="12.75" hidden="false" customHeight="false" outlineLevel="0" collapsed="false">
      <c r="A101" s="14" t="s">
        <v>104</v>
      </c>
      <c r="B101" s="15" t="n">
        <v>232</v>
      </c>
      <c r="C101" s="15" t="n">
        <v>3</v>
      </c>
      <c r="D101" s="16" t="n">
        <v>1.29310344827586</v>
      </c>
      <c r="E101" s="15" t="n">
        <v>5</v>
      </c>
      <c r="F101" s="16" t="n">
        <v>2.1551724137931</v>
      </c>
      <c r="G101" s="15" t="n">
        <v>5</v>
      </c>
      <c r="H101" s="16" t="n">
        <v>2.1551724137931</v>
      </c>
      <c r="I101" s="15" t="n">
        <v>10</v>
      </c>
      <c r="J101" s="16" t="n">
        <v>4.31034482758621</v>
      </c>
      <c r="K101" s="15" t="n">
        <v>13</v>
      </c>
      <c r="L101" s="16" t="n">
        <v>5.60344827586207</v>
      </c>
      <c r="M101" s="15" t="n">
        <v>17</v>
      </c>
      <c r="N101" s="16" t="n">
        <v>7.32758620689655</v>
      </c>
      <c r="O101" s="15" t="n">
        <v>39</v>
      </c>
      <c r="P101" s="16" t="n">
        <v>16.8103448275862</v>
      </c>
      <c r="Q101" s="15" t="n">
        <v>45</v>
      </c>
      <c r="R101" s="16" t="n">
        <v>19.3965517241379</v>
      </c>
      <c r="S101" s="15" t="n">
        <v>50</v>
      </c>
      <c r="T101" s="16" t="n">
        <v>21.551724137931</v>
      </c>
      <c r="U101" s="15" t="n">
        <v>27</v>
      </c>
      <c r="V101" s="16" t="n">
        <v>11.6379310344828</v>
      </c>
      <c r="W101" s="15" t="n">
        <v>8</v>
      </c>
      <c r="X101" s="16" t="n">
        <v>3.44827586206897</v>
      </c>
      <c r="Y101" s="15" t="n">
        <v>10</v>
      </c>
      <c r="Z101" s="16" t="n">
        <v>4.31034482758621</v>
      </c>
    </row>
    <row r="102" customFormat="false" ht="12.75" hidden="false" customHeight="false" outlineLevel="0" collapsed="false">
      <c r="A102" s="14" t="s">
        <v>105</v>
      </c>
      <c r="B102" s="15" t="n">
        <v>198</v>
      </c>
      <c r="C102" s="15"/>
      <c r="D102" s="16" t="n">
        <v>0</v>
      </c>
      <c r="E102" s="15" t="n">
        <v>1</v>
      </c>
      <c r="F102" s="16" t="n">
        <v>0.505050505050505</v>
      </c>
      <c r="G102" s="15"/>
      <c r="H102" s="16" t="n">
        <v>0</v>
      </c>
      <c r="I102" s="15" t="n">
        <v>5</v>
      </c>
      <c r="J102" s="16" t="n">
        <v>2.52525252525253</v>
      </c>
      <c r="K102" s="15" t="n">
        <v>5</v>
      </c>
      <c r="L102" s="16" t="n">
        <v>2.52525252525253</v>
      </c>
      <c r="M102" s="15" t="n">
        <v>14</v>
      </c>
      <c r="N102" s="16" t="n">
        <v>7.07070707070707</v>
      </c>
      <c r="O102" s="15" t="n">
        <v>14</v>
      </c>
      <c r="P102" s="16" t="n">
        <v>7.07070707070707</v>
      </c>
      <c r="Q102" s="15" t="n">
        <v>75</v>
      </c>
      <c r="R102" s="16" t="n">
        <v>37.8787878787879</v>
      </c>
      <c r="S102" s="15" t="n">
        <v>46</v>
      </c>
      <c r="T102" s="16" t="n">
        <v>23.2323232323232</v>
      </c>
      <c r="U102" s="15" t="n">
        <v>29</v>
      </c>
      <c r="V102" s="16" t="n">
        <v>14.6464646464646</v>
      </c>
      <c r="W102" s="15" t="n">
        <v>5</v>
      </c>
      <c r="X102" s="16" t="n">
        <v>2.52525252525253</v>
      </c>
      <c r="Y102" s="15" t="n">
        <v>4</v>
      </c>
      <c r="Z102" s="16" t="n">
        <v>2.02020202020202</v>
      </c>
    </row>
    <row r="103" customFormat="false" ht="12.75" hidden="false" customHeight="false" outlineLevel="0" collapsed="false">
      <c r="A103" s="14" t="s">
        <v>106</v>
      </c>
      <c r="B103" s="15" t="n">
        <v>258</v>
      </c>
      <c r="C103" s="15" t="n">
        <v>3</v>
      </c>
      <c r="D103" s="16" t="n">
        <v>1.16279069767442</v>
      </c>
      <c r="E103" s="15" t="n">
        <v>2</v>
      </c>
      <c r="F103" s="16" t="n">
        <v>0.775193798449612</v>
      </c>
      <c r="G103" s="15" t="n">
        <v>3</v>
      </c>
      <c r="H103" s="16" t="n">
        <v>1.16279069767442</v>
      </c>
      <c r="I103" s="15" t="n">
        <v>3</v>
      </c>
      <c r="J103" s="16" t="n">
        <v>1.16279069767442</v>
      </c>
      <c r="K103" s="15" t="n">
        <v>9</v>
      </c>
      <c r="L103" s="16" t="n">
        <v>3.48837209302326</v>
      </c>
      <c r="M103" s="15" t="n">
        <v>16</v>
      </c>
      <c r="N103" s="16" t="n">
        <v>6.2015503875969</v>
      </c>
      <c r="O103" s="15" t="n">
        <v>37</v>
      </c>
      <c r="P103" s="16" t="n">
        <v>14.3410852713178</v>
      </c>
      <c r="Q103" s="15" t="n">
        <v>70</v>
      </c>
      <c r="R103" s="16" t="n">
        <v>27.1317829457364</v>
      </c>
      <c r="S103" s="15" t="n">
        <v>67</v>
      </c>
      <c r="T103" s="16" t="n">
        <v>25.968992248062</v>
      </c>
      <c r="U103" s="15" t="n">
        <v>26</v>
      </c>
      <c r="V103" s="16" t="n">
        <v>10.077519379845</v>
      </c>
      <c r="W103" s="15" t="n">
        <v>8</v>
      </c>
      <c r="X103" s="16" t="n">
        <v>3.10077519379845</v>
      </c>
      <c r="Y103" s="15" t="n">
        <v>14</v>
      </c>
      <c r="Z103" s="16" t="n">
        <v>5.42635658914729</v>
      </c>
    </row>
    <row r="104" customFormat="false" ht="12.75" hidden="false" customHeight="false" outlineLevel="0" collapsed="false">
      <c r="A104" s="14" t="s">
        <v>107</v>
      </c>
      <c r="B104" s="15" t="n">
        <v>573</v>
      </c>
      <c r="C104" s="15" t="n">
        <v>18</v>
      </c>
      <c r="D104" s="16" t="n">
        <v>3.1413612565445</v>
      </c>
      <c r="E104" s="15" t="n">
        <v>9</v>
      </c>
      <c r="F104" s="16" t="n">
        <v>1.57068062827225</v>
      </c>
      <c r="G104" s="15" t="n">
        <v>24</v>
      </c>
      <c r="H104" s="16" t="n">
        <v>4.18848167539267</v>
      </c>
      <c r="I104" s="15" t="n">
        <v>48</v>
      </c>
      <c r="J104" s="16" t="n">
        <v>8.37696335078534</v>
      </c>
      <c r="K104" s="15" t="n">
        <v>56</v>
      </c>
      <c r="L104" s="16" t="n">
        <v>9.77312390924956</v>
      </c>
      <c r="M104" s="15" t="n">
        <v>65</v>
      </c>
      <c r="N104" s="16" t="n">
        <v>11.3438045375218</v>
      </c>
      <c r="O104" s="15" t="n">
        <v>108</v>
      </c>
      <c r="P104" s="16" t="n">
        <v>18.848167539267</v>
      </c>
      <c r="Q104" s="15" t="n">
        <v>109</v>
      </c>
      <c r="R104" s="16" t="n">
        <v>19.022687609075</v>
      </c>
      <c r="S104" s="15" t="n">
        <v>73</v>
      </c>
      <c r="T104" s="16" t="n">
        <v>12.739965095986</v>
      </c>
      <c r="U104" s="15" t="n">
        <v>38</v>
      </c>
      <c r="V104" s="16" t="n">
        <v>6.63176265270506</v>
      </c>
      <c r="W104" s="15" t="n">
        <v>3</v>
      </c>
      <c r="X104" s="16" t="n">
        <v>0.523560209424084</v>
      </c>
      <c r="Y104" s="15" t="n">
        <v>22</v>
      </c>
      <c r="Z104" s="16" t="n">
        <v>3.83944153577661</v>
      </c>
    </row>
    <row r="105" customFormat="false" ht="12.75" hidden="false" customHeight="false" outlineLevel="0" collapsed="false">
      <c r="A105" s="17" t="s">
        <v>108</v>
      </c>
      <c r="B105" s="10" t="n">
        <v>5117</v>
      </c>
      <c r="C105" s="12" t="n">
        <v>97</v>
      </c>
      <c r="D105" s="13" t="n">
        <v>1.89564197772132</v>
      </c>
      <c r="E105" s="12" t="n">
        <v>105</v>
      </c>
      <c r="F105" s="13" t="n">
        <v>2.05198358413133</v>
      </c>
      <c r="G105" s="12" t="n">
        <v>166</v>
      </c>
      <c r="H105" s="13" t="n">
        <v>3.24408833300762</v>
      </c>
      <c r="I105" s="12" t="n">
        <v>273</v>
      </c>
      <c r="J105" s="13" t="n">
        <v>5.33515731874145</v>
      </c>
      <c r="K105" s="12" t="n">
        <v>441</v>
      </c>
      <c r="L105" s="8" t="n">
        <v>8.61833105335157</v>
      </c>
      <c r="M105" s="10" t="n">
        <v>605</v>
      </c>
      <c r="N105" s="8" t="n">
        <v>11.8233339847567</v>
      </c>
      <c r="O105" s="12" t="n">
        <v>837</v>
      </c>
      <c r="P105" s="13" t="n">
        <v>16.3572405706469</v>
      </c>
      <c r="Q105" s="12" t="n">
        <v>1107</v>
      </c>
      <c r="R105" s="13" t="n">
        <v>21.6337697869846</v>
      </c>
      <c r="S105" s="12" t="n">
        <v>752</v>
      </c>
      <c r="T105" s="13" t="n">
        <v>14.6961110025406</v>
      </c>
      <c r="U105" s="12" t="n">
        <v>429</v>
      </c>
      <c r="V105" s="13" t="n">
        <v>8.38381864373656</v>
      </c>
      <c r="W105" s="10" t="n">
        <v>82</v>
      </c>
      <c r="X105" s="8" t="n">
        <v>1.60250146570256</v>
      </c>
      <c r="Y105" s="10" t="n">
        <v>223</v>
      </c>
      <c r="Z105" s="8" t="n">
        <v>4.35802227867891</v>
      </c>
    </row>
    <row r="106" customFormat="false" ht="12.75" hidden="false" customHeight="false" outlineLevel="0" collapsed="false">
      <c r="A106" s="20" t="s">
        <v>109</v>
      </c>
      <c r="B106" s="21" t="n">
        <v>361</v>
      </c>
      <c r="C106" s="15" t="n">
        <v>6</v>
      </c>
      <c r="D106" s="16" t="n">
        <v>1.66204986149585</v>
      </c>
      <c r="E106" s="15" t="n">
        <v>5</v>
      </c>
      <c r="F106" s="16" t="n">
        <v>1.38504155124654</v>
      </c>
      <c r="G106" s="15" t="n">
        <v>9</v>
      </c>
      <c r="H106" s="16" t="n">
        <v>2.49307479224377</v>
      </c>
      <c r="I106" s="15" t="n">
        <v>17</v>
      </c>
      <c r="J106" s="16" t="n">
        <v>4.70914127423823</v>
      </c>
      <c r="K106" s="15" t="n">
        <v>27</v>
      </c>
      <c r="L106" s="33" t="n">
        <v>7.4792243767313</v>
      </c>
      <c r="M106" s="21" t="n">
        <v>42</v>
      </c>
      <c r="N106" s="33" t="n">
        <v>11.6343490304709</v>
      </c>
      <c r="O106" s="15" t="n">
        <v>66</v>
      </c>
      <c r="P106" s="16" t="n">
        <v>18.2825484764543</v>
      </c>
      <c r="Q106" s="15" t="n">
        <v>97</v>
      </c>
      <c r="R106" s="16" t="n">
        <v>26.8698060941828</v>
      </c>
      <c r="S106" s="15" t="n">
        <v>49</v>
      </c>
      <c r="T106" s="16" t="n">
        <v>13.5734072022161</v>
      </c>
      <c r="U106" s="15" t="n">
        <v>23</v>
      </c>
      <c r="V106" s="16" t="n">
        <v>6.37119113573407</v>
      </c>
      <c r="W106" s="21" t="n">
        <v>10</v>
      </c>
      <c r="X106" s="33" t="n">
        <v>2.77008310249307</v>
      </c>
      <c r="Y106" s="21" t="n">
        <v>10</v>
      </c>
      <c r="Z106" s="33" t="n">
        <v>2.77008310249307</v>
      </c>
    </row>
    <row r="107" customFormat="false" ht="12.75" hidden="false" customHeight="false" outlineLevel="0" collapsed="false">
      <c r="A107" s="20" t="s">
        <v>110</v>
      </c>
      <c r="B107" s="21" t="n">
        <v>650</v>
      </c>
      <c r="C107" s="15" t="n">
        <v>12</v>
      </c>
      <c r="D107" s="16" t="n">
        <v>1.84615384615385</v>
      </c>
      <c r="E107" s="15" t="n">
        <v>5</v>
      </c>
      <c r="F107" s="16" t="n">
        <v>0.769230769230769</v>
      </c>
      <c r="G107" s="15" t="n">
        <v>15</v>
      </c>
      <c r="H107" s="16" t="n">
        <v>2.30769230769231</v>
      </c>
      <c r="I107" s="15" t="n">
        <v>23</v>
      </c>
      <c r="J107" s="16" t="n">
        <v>3.53846153846154</v>
      </c>
      <c r="K107" s="15" t="n">
        <v>62</v>
      </c>
      <c r="L107" s="33" t="n">
        <v>9.53846153846154</v>
      </c>
      <c r="M107" s="21" t="n">
        <v>59</v>
      </c>
      <c r="N107" s="33" t="n">
        <v>9.07692307692308</v>
      </c>
      <c r="O107" s="15" t="n">
        <v>117</v>
      </c>
      <c r="P107" s="16" t="n">
        <v>18</v>
      </c>
      <c r="Q107" s="15" t="n">
        <v>164</v>
      </c>
      <c r="R107" s="16" t="n">
        <v>25.2307692307692</v>
      </c>
      <c r="S107" s="15" t="n">
        <v>129</v>
      </c>
      <c r="T107" s="16" t="n">
        <v>19.8461538461538</v>
      </c>
      <c r="U107" s="15" t="n">
        <v>32</v>
      </c>
      <c r="V107" s="16" t="n">
        <v>4.92307692307692</v>
      </c>
      <c r="W107" s="21" t="n">
        <v>2</v>
      </c>
      <c r="X107" s="33" t="n">
        <v>0.307692307692308</v>
      </c>
      <c r="Y107" s="21" t="n">
        <v>30</v>
      </c>
      <c r="Z107" s="33" t="n">
        <v>4.61538461538462</v>
      </c>
    </row>
    <row r="108" customFormat="false" ht="12.75" hidden="false" customHeight="false" outlineLevel="0" collapsed="false">
      <c r="A108" s="20" t="s">
        <v>111</v>
      </c>
      <c r="B108" s="21" t="n">
        <v>85</v>
      </c>
      <c r="C108" s="15"/>
      <c r="D108" s="16" t="n">
        <v>0</v>
      </c>
      <c r="E108" s="15" t="n">
        <v>2</v>
      </c>
      <c r="F108" s="16" t="n">
        <v>2.35294117647059</v>
      </c>
      <c r="G108" s="15" t="n">
        <v>2</v>
      </c>
      <c r="H108" s="16" t="n">
        <v>2.35294117647059</v>
      </c>
      <c r="I108" s="15" t="n">
        <v>2</v>
      </c>
      <c r="J108" s="16" t="n">
        <v>2.35294117647059</v>
      </c>
      <c r="K108" s="15" t="n">
        <v>5</v>
      </c>
      <c r="L108" s="33" t="n">
        <v>5.88235294117647</v>
      </c>
      <c r="M108" s="21" t="n">
        <v>9</v>
      </c>
      <c r="N108" s="33" t="n">
        <v>10.5882352941176</v>
      </c>
      <c r="O108" s="15" t="n">
        <v>12</v>
      </c>
      <c r="P108" s="16" t="n">
        <v>14.1176470588235</v>
      </c>
      <c r="Q108" s="15" t="n">
        <v>15</v>
      </c>
      <c r="R108" s="16" t="n">
        <v>17.6470588235294</v>
      </c>
      <c r="S108" s="15" t="n">
        <v>16</v>
      </c>
      <c r="T108" s="16" t="n">
        <v>18.8235294117647</v>
      </c>
      <c r="U108" s="15" t="n">
        <v>11</v>
      </c>
      <c r="V108" s="16" t="n">
        <v>12.9411764705882</v>
      </c>
      <c r="W108" s="21" t="n">
        <v>7</v>
      </c>
      <c r="X108" s="33" t="n">
        <v>8.23529411764706</v>
      </c>
      <c r="Y108" s="21" t="n">
        <v>4</v>
      </c>
      <c r="Z108" s="33" t="n">
        <v>4.70588235294118</v>
      </c>
    </row>
    <row r="109" customFormat="false" ht="12.75" hidden="false" customHeight="false" outlineLevel="0" collapsed="false">
      <c r="A109" s="20" t="s">
        <v>112</v>
      </c>
      <c r="B109" s="21" t="n">
        <v>144</v>
      </c>
      <c r="C109" s="15" t="n">
        <v>6</v>
      </c>
      <c r="D109" s="16" t="n">
        <v>4.16666666666667</v>
      </c>
      <c r="E109" s="15" t="n">
        <v>2</v>
      </c>
      <c r="F109" s="16" t="n">
        <v>1.38888888888889</v>
      </c>
      <c r="G109" s="15" t="n">
        <v>7</v>
      </c>
      <c r="H109" s="16" t="n">
        <v>4.86111111111111</v>
      </c>
      <c r="I109" s="15" t="n">
        <v>9</v>
      </c>
      <c r="J109" s="16" t="n">
        <v>6.25</v>
      </c>
      <c r="K109" s="15" t="n">
        <v>13</v>
      </c>
      <c r="L109" s="33" t="n">
        <v>9.02777777777778</v>
      </c>
      <c r="M109" s="21" t="n">
        <v>16</v>
      </c>
      <c r="N109" s="33" t="n">
        <v>11.1111111111111</v>
      </c>
      <c r="O109" s="15" t="n">
        <v>25</v>
      </c>
      <c r="P109" s="16" t="n">
        <v>17.3611111111111</v>
      </c>
      <c r="Q109" s="15" t="n">
        <v>25</v>
      </c>
      <c r="R109" s="16" t="n">
        <v>17.3611111111111</v>
      </c>
      <c r="S109" s="15" t="n">
        <v>18</v>
      </c>
      <c r="T109" s="16" t="n">
        <v>12.5</v>
      </c>
      <c r="U109" s="15" t="n">
        <v>13</v>
      </c>
      <c r="V109" s="16" t="n">
        <v>9.02777777777778</v>
      </c>
      <c r="W109" s="21" t="n">
        <v>0</v>
      </c>
      <c r="X109" s="33" t="n">
        <v>0</v>
      </c>
      <c r="Y109" s="21" t="n">
        <v>10</v>
      </c>
      <c r="Z109" s="33" t="n">
        <v>6.94444444444445</v>
      </c>
    </row>
    <row r="110" customFormat="false" ht="12.75" hidden="false" customHeight="false" outlineLevel="0" collapsed="false">
      <c r="A110" s="20" t="s">
        <v>113</v>
      </c>
      <c r="B110" s="21" t="n">
        <v>262</v>
      </c>
      <c r="C110" s="15" t="n">
        <v>4</v>
      </c>
      <c r="D110" s="16" t="n">
        <v>1.52671755725191</v>
      </c>
      <c r="E110" s="15" t="n">
        <v>8</v>
      </c>
      <c r="F110" s="16" t="n">
        <v>3.05343511450382</v>
      </c>
      <c r="G110" s="15" t="n">
        <v>15</v>
      </c>
      <c r="H110" s="16" t="n">
        <v>5.72519083969466</v>
      </c>
      <c r="I110" s="15" t="n">
        <v>20</v>
      </c>
      <c r="J110" s="16" t="n">
        <v>7.63358778625954</v>
      </c>
      <c r="K110" s="15" t="n">
        <v>34</v>
      </c>
      <c r="L110" s="33" t="n">
        <v>12.9770992366412</v>
      </c>
      <c r="M110" s="21" t="n">
        <v>43</v>
      </c>
      <c r="N110" s="33" t="n">
        <v>16.412213740458</v>
      </c>
      <c r="O110" s="15" t="n">
        <v>46</v>
      </c>
      <c r="P110" s="16" t="n">
        <v>17.5572519083969</v>
      </c>
      <c r="Q110" s="15" t="n">
        <v>34</v>
      </c>
      <c r="R110" s="16" t="n">
        <v>12.9770992366412</v>
      </c>
      <c r="S110" s="15" t="n">
        <v>19</v>
      </c>
      <c r="T110" s="16" t="n">
        <v>7.25190839694657</v>
      </c>
      <c r="U110" s="15" t="n">
        <v>15</v>
      </c>
      <c r="V110" s="16" t="n">
        <v>5.72519083969466</v>
      </c>
      <c r="W110" s="21" t="n">
        <v>3</v>
      </c>
      <c r="X110" s="33" t="n">
        <v>1.14503816793893</v>
      </c>
      <c r="Y110" s="21" t="n">
        <v>21</v>
      </c>
      <c r="Z110" s="33" t="n">
        <v>8.01526717557252</v>
      </c>
    </row>
    <row r="111" customFormat="false" ht="12.75" hidden="false" customHeight="false" outlineLevel="0" collapsed="false">
      <c r="A111" s="20" t="s">
        <v>114</v>
      </c>
      <c r="B111" s="21" t="n">
        <v>62</v>
      </c>
      <c r="C111" s="15" t="n">
        <v>1</v>
      </c>
      <c r="D111" s="16" t="n">
        <v>1.61290322580645</v>
      </c>
      <c r="E111" s="15" t="n">
        <v>1</v>
      </c>
      <c r="F111" s="16" t="n">
        <v>1.61290322580645</v>
      </c>
      <c r="G111" s="15"/>
      <c r="H111" s="16" t="n">
        <v>0</v>
      </c>
      <c r="I111" s="15" t="n">
        <v>4</v>
      </c>
      <c r="J111" s="16" t="n">
        <v>6.45161290322581</v>
      </c>
      <c r="K111" s="15" t="n">
        <v>3</v>
      </c>
      <c r="L111" s="33" t="n">
        <v>4.83870967741936</v>
      </c>
      <c r="M111" s="21" t="n">
        <v>7</v>
      </c>
      <c r="N111" s="33" t="n">
        <v>11.2903225806452</v>
      </c>
      <c r="O111" s="15" t="n">
        <v>16</v>
      </c>
      <c r="P111" s="16" t="n">
        <v>25.8064516129032</v>
      </c>
      <c r="Q111" s="15" t="n">
        <v>13</v>
      </c>
      <c r="R111" s="16" t="n">
        <v>20.9677419354839</v>
      </c>
      <c r="S111" s="15" t="n">
        <v>10</v>
      </c>
      <c r="T111" s="16" t="n">
        <v>16.1290322580645</v>
      </c>
      <c r="U111" s="15" t="n">
        <v>6</v>
      </c>
      <c r="V111" s="16" t="n">
        <v>9.67741935483871</v>
      </c>
      <c r="W111" s="21" t="n">
        <v>0</v>
      </c>
      <c r="X111" s="33" t="n">
        <v>0</v>
      </c>
      <c r="Y111" s="21" t="n">
        <v>1</v>
      </c>
      <c r="Z111" s="33" t="n">
        <v>1.61290322580645</v>
      </c>
    </row>
    <row r="112" customFormat="false" ht="12.75" hidden="false" customHeight="false" outlineLevel="0" collapsed="false">
      <c r="A112" s="20" t="s">
        <v>115</v>
      </c>
      <c r="B112" s="21" t="n">
        <v>505</v>
      </c>
      <c r="C112" s="15" t="n">
        <v>14</v>
      </c>
      <c r="D112" s="16" t="n">
        <v>2.77227722772277</v>
      </c>
      <c r="E112" s="15" t="n">
        <v>16</v>
      </c>
      <c r="F112" s="16" t="n">
        <v>3.16831683168317</v>
      </c>
      <c r="G112" s="15" t="n">
        <v>29</v>
      </c>
      <c r="H112" s="16" t="n">
        <v>5.74257425742574</v>
      </c>
      <c r="I112" s="15" t="n">
        <v>41</v>
      </c>
      <c r="J112" s="16" t="n">
        <v>8.11881188118812</v>
      </c>
      <c r="K112" s="15" t="n">
        <v>57</v>
      </c>
      <c r="L112" s="33" t="n">
        <v>11.2871287128713</v>
      </c>
      <c r="M112" s="21" t="n">
        <v>86</v>
      </c>
      <c r="N112" s="33" t="n">
        <v>17.029702970297</v>
      </c>
      <c r="O112" s="15" t="n">
        <v>82</v>
      </c>
      <c r="P112" s="16" t="n">
        <v>16.2376237623762</v>
      </c>
      <c r="Q112" s="15" t="n">
        <v>99</v>
      </c>
      <c r="R112" s="16" t="n">
        <v>19.6039603960396</v>
      </c>
      <c r="S112" s="15" t="n">
        <v>44</v>
      </c>
      <c r="T112" s="16" t="n">
        <v>8.71287128712871</v>
      </c>
      <c r="U112" s="15" t="n">
        <v>13</v>
      </c>
      <c r="V112" s="16" t="n">
        <v>2.57425742574257</v>
      </c>
      <c r="W112" s="21" t="n">
        <v>1</v>
      </c>
      <c r="X112" s="33" t="n">
        <v>0.198019801980198</v>
      </c>
      <c r="Y112" s="21" t="n">
        <v>23</v>
      </c>
      <c r="Z112" s="33" t="n">
        <v>4.55445544554455</v>
      </c>
    </row>
    <row r="113" customFormat="false" ht="12.75" hidden="false" customHeight="false" outlineLevel="0" collapsed="false">
      <c r="A113" s="20" t="s">
        <v>116</v>
      </c>
      <c r="B113" s="21" t="n">
        <v>342</v>
      </c>
      <c r="C113" s="15" t="n">
        <v>8</v>
      </c>
      <c r="D113" s="16" t="n">
        <v>2.33918128654971</v>
      </c>
      <c r="E113" s="15" t="n">
        <v>6</v>
      </c>
      <c r="F113" s="16" t="n">
        <v>1.75438596491228</v>
      </c>
      <c r="G113" s="15" t="n">
        <v>10</v>
      </c>
      <c r="H113" s="16" t="n">
        <v>2.92397660818713</v>
      </c>
      <c r="I113" s="15" t="n">
        <v>17</v>
      </c>
      <c r="J113" s="16" t="n">
        <v>4.97076023391813</v>
      </c>
      <c r="K113" s="15" t="n">
        <v>31</v>
      </c>
      <c r="L113" s="33" t="n">
        <v>9.06432748538012</v>
      </c>
      <c r="M113" s="21" t="n">
        <v>50</v>
      </c>
      <c r="N113" s="33" t="n">
        <v>14.6198830409357</v>
      </c>
      <c r="O113" s="15" t="n">
        <v>48</v>
      </c>
      <c r="P113" s="16" t="n">
        <v>14.0350877192982</v>
      </c>
      <c r="Q113" s="15" t="n">
        <v>60</v>
      </c>
      <c r="R113" s="16" t="n">
        <v>17.5438596491228</v>
      </c>
      <c r="S113" s="15" t="n">
        <v>54</v>
      </c>
      <c r="T113" s="16" t="n">
        <v>15.7894736842105</v>
      </c>
      <c r="U113" s="15" t="n">
        <v>36</v>
      </c>
      <c r="V113" s="16" t="n">
        <v>10.5263157894737</v>
      </c>
      <c r="W113" s="21" t="n">
        <v>8</v>
      </c>
      <c r="X113" s="33" t="n">
        <v>2.33918128654971</v>
      </c>
      <c r="Y113" s="21" t="n">
        <v>14</v>
      </c>
      <c r="Z113" s="33" t="n">
        <v>4.09356725146199</v>
      </c>
    </row>
    <row r="114" customFormat="false" ht="12.75" hidden="false" customHeight="false" outlineLevel="0" collapsed="false">
      <c r="A114" s="20" t="s">
        <v>117</v>
      </c>
      <c r="B114" s="21" t="n">
        <v>251</v>
      </c>
      <c r="C114" s="15" t="n">
        <v>6</v>
      </c>
      <c r="D114" s="16" t="n">
        <v>2.39043824701195</v>
      </c>
      <c r="E114" s="15" t="n">
        <v>6</v>
      </c>
      <c r="F114" s="16" t="n">
        <v>2.39043824701195</v>
      </c>
      <c r="G114" s="15" t="n">
        <v>8</v>
      </c>
      <c r="H114" s="16" t="n">
        <v>3.18725099601594</v>
      </c>
      <c r="I114" s="15" t="n">
        <v>11</v>
      </c>
      <c r="J114" s="16" t="n">
        <v>4.38247011952191</v>
      </c>
      <c r="K114" s="15" t="n">
        <v>17</v>
      </c>
      <c r="L114" s="33" t="n">
        <v>6.77290836653386</v>
      </c>
      <c r="M114" s="21" t="n">
        <v>22</v>
      </c>
      <c r="N114" s="33" t="n">
        <v>8.76494023904383</v>
      </c>
      <c r="O114" s="15" t="n">
        <v>46</v>
      </c>
      <c r="P114" s="16" t="n">
        <v>18.3266932270916</v>
      </c>
      <c r="Q114" s="15" t="n">
        <v>44</v>
      </c>
      <c r="R114" s="16" t="n">
        <v>17.5298804780877</v>
      </c>
      <c r="S114" s="15" t="n">
        <v>43</v>
      </c>
      <c r="T114" s="16" t="n">
        <v>17.1314741035857</v>
      </c>
      <c r="U114" s="15" t="n">
        <v>31</v>
      </c>
      <c r="V114" s="16" t="n">
        <v>12.3505976095618</v>
      </c>
      <c r="W114" s="21" t="n">
        <v>7</v>
      </c>
      <c r="X114" s="33" t="n">
        <v>2.78884462151394</v>
      </c>
      <c r="Y114" s="21" t="n">
        <v>10</v>
      </c>
      <c r="Z114" s="33" t="n">
        <v>3.98406374501992</v>
      </c>
    </row>
    <row r="115" customFormat="false" ht="12.75" hidden="false" customHeight="false" outlineLevel="0" collapsed="false">
      <c r="A115" s="20" t="s">
        <v>118</v>
      </c>
      <c r="B115" s="21" t="n">
        <v>65</v>
      </c>
      <c r="C115" s="15"/>
      <c r="D115" s="16" t="n">
        <v>0</v>
      </c>
      <c r="E115" s="15"/>
      <c r="F115" s="16" t="n">
        <v>0</v>
      </c>
      <c r="G115" s="15" t="n">
        <v>6</v>
      </c>
      <c r="H115" s="16" t="n">
        <v>9.23076923076923</v>
      </c>
      <c r="I115" s="15" t="n">
        <v>3</v>
      </c>
      <c r="J115" s="16" t="n">
        <v>4.61538461538462</v>
      </c>
      <c r="K115" s="15" t="n">
        <v>2</v>
      </c>
      <c r="L115" s="33" t="n">
        <v>3.07692307692308</v>
      </c>
      <c r="M115" s="21" t="n">
        <v>6</v>
      </c>
      <c r="N115" s="33" t="n">
        <v>9.23076923076923</v>
      </c>
      <c r="O115" s="15" t="n">
        <v>7</v>
      </c>
      <c r="P115" s="16" t="n">
        <v>10.7692307692308</v>
      </c>
      <c r="Q115" s="15" t="n">
        <v>22</v>
      </c>
      <c r="R115" s="16" t="n">
        <v>33.8461538461539</v>
      </c>
      <c r="S115" s="15" t="n">
        <v>9</v>
      </c>
      <c r="T115" s="16" t="n">
        <v>13.8461538461538</v>
      </c>
      <c r="U115" s="15" t="n">
        <v>6</v>
      </c>
      <c r="V115" s="16" t="n">
        <v>9.23076923076923</v>
      </c>
      <c r="W115" s="21" t="n">
        <v>0</v>
      </c>
      <c r="X115" s="33" t="n">
        <v>0</v>
      </c>
      <c r="Y115" s="21" t="n">
        <v>4</v>
      </c>
      <c r="Z115" s="33" t="n">
        <v>6.15384615384615</v>
      </c>
    </row>
    <row r="116" customFormat="false" ht="12.75" hidden="false" customHeight="false" outlineLevel="0" collapsed="false">
      <c r="A116" s="20" t="s">
        <v>119</v>
      </c>
      <c r="B116" s="21" t="n">
        <v>258</v>
      </c>
      <c r="C116" s="15" t="n">
        <v>5</v>
      </c>
      <c r="D116" s="16" t="n">
        <v>1.93798449612403</v>
      </c>
      <c r="E116" s="15" t="n">
        <v>5</v>
      </c>
      <c r="F116" s="16" t="n">
        <v>1.93798449612403</v>
      </c>
      <c r="G116" s="15" t="n">
        <v>3</v>
      </c>
      <c r="H116" s="16" t="n">
        <v>1.16279069767442</v>
      </c>
      <c r="I116" s="15" t="n">
        <v>3</v>
      </c>
      <c r="J116" s="16" t="n">
        <v>1.16279069767442</v>
      </c>
      <c r="K116" s="15" t="n">
        <v>10</v>
      </c>
      <c r="L116" s="33" t="n">
        <v>3.87596899224806</v>
      </c>
      <c r="M116" s="21" t="n">
        <v>17</v>
      </c>
      <c r="N116" s="33" t="n">
        <v>6.58914728682171</v>
      </c>
      <c r="O116" s="15" t="n">
        <v>29</v>
      </c>
      <c r="P116" s="16" t="n">
        <v>11.2403100775194</v>
      </c>
      <c r="Q116" s="15" t="n">
        <v>42</v>
      </c>
      <c r="R116" s="16" t="n">
        <v>16.2790697674419</v>
      </c>
      <c r="S116" s="15" t="n">
        <v>62</v>
      </c>
      <c r="T116" s="16" t="n">
        <v>24.031007751938</v>
      </c>
      <c r="U116" s="15" t="n">
        <v>53</v>
      </c>
      <c r="V116" s="16" t="n">
        <v>20.5426356589147</v>
      </c>
      <c r="W116" s="21" t="n">
        <v>10</v>
      </c>
      <c r="X116" s="33" t="n">
        <v>3.87596899224806</v>
      </c>
      <c r="Y116" s="21" t="n">
        <v>19</v>
      </c>
      <c r="Z116" s="33" t="n">
        <v>7.36434108527132</v>
      </c>
    </row>
    <row r="117" customFormat="false" ht="12.75" hidden="false" customHeight="false" outlineLevel="0" collapsed="false">
      <c r="A117" s="20" t="s">
        <v>120</v>
      </c>
      <c r="B117" s="21" t="n">
        <v>131</v>
      </c>
      <c r="C117" s="15"/>
      <c r="D117" s="16" t="n">
        <v>0</v>
      </c>
      <c r="E117" s="15" t="n">
        <v>3</v>
      </c>
      <c r="F117" s="16" t="n">
        <v>2.29007633587786</v>
      </c>
      <c r="G117" s="15" t="n">
        <v>2</v>
      </c>
      <c r="H117" s="16" t="n">
        <v>1.52671755725191</v>
      </c>
      <c r="I117" s="15" t="n">
        <v>5</v>
      </c>
      <c r="J117" s="16" t="n">
        <v>3.81679389312977</v>
      </c>
      <c r="K117" s="15" t="n">
        <v>10</v>
      </c>
      <c r="L117" s="33" t="n">
        <v>7.63358778625954</v>
      </c>
      <c r="M117" s="21" t="n">
        <v>8</v>
      </c>
      <c r="N117" s="33" t="n">
        <v>6.10687022900763</v>
      </c>
      <c r="O117" s="15" t="n">
        <v>20</v>
      </c>
      <c r="P117" s="16" t="n">
        <v>15.2671755725191</v>
      </c>
      <c r="Q117" s="15" t="n">
        <v>27</v>
      </c>
      <c r="R117" s="16" t="n">
        <v>20.6106870229008</v>
      </c>
      <c r="S117" s="15" t="n">
        <v>23</v>
      </c>
      <c r="T117" s="16" t="n">
        <v>17.5572519083969</v>
      </c>
      <c r="U117" s="15" t="n">
        <v>22</v>
      </c>
      <c r="V117" s="16" t="n">
        <v>16.793893129771</v>
      </c>
      <c r="W117" s="21" t="n">
        <v>1</v>
      </c>
      <c r="X117" s="33" t="n">
        <v>0.763358778625954</v>
      </c>
      <c r="Y117" s="21" t="n">
        <v>10</v>
      </c>
      <c r="Z117" s="33" t="n">
        <v>7.63358778625954</v>
      </c>
    </row>
    <row r="118" customFormat="false" ht="12.75" hidden="false" customHeight="false" outlineLevel="0" collapsed="false">
      <c r="A118" s="20" t="s">
        <v>121</v>
      </c>
      <c r="B118" s="21" t="n">
        <v>131</v>
      </c>
      <c r="C118" s="15" t="n">
        <v>1</v>
      </c>
      <c r="D118" s="16" t="n">
        <v>0.763358778625954</v>
      </c>
      <c r="E118" s="15" t="n">
        <v>1</v>
      </c>
      <c r="F118" s="16" t="n">
        <v>0.763358778625954</v>
      </c>
      <c r="G118" s="15" t="n">
        <v>3</v>
      </c>
      <c r="H118" s="16" t="n">
        <v>2.29007633587786</v>
      </c>
      <c r="I118" s="15" t="n">
        <v>7</v>
      </c>
      <c r="J118" s="16" t="n">
        <v>5.34351145038168</v>
      </c>
      <c r="K118" s="15" t="n">
        <v>11</v>
      </c>
      <c r="L118" s="33" t="n">
        <v>8.3969465648855</v>
      </c>
      <c r="M118" s="21" t="n">
        <v>19</v>
      </c>
      <c r="N118" s="33" t="n">
        <v>14.5038167938931</v>
      </c>
      <c r="O118" s="15" t="n">
        <v>22</v>
      </c>
      <c r="P118" s="16" t="n">
        <v>16.793893129771</v>
      </c>
      <c r="Q118" s="15" t="n">
        <v>23</v>
      </c>
      <c r="R118" s="16" t="n">
        <v>17.5572519083969</v>
      </c>
      <c r="S118" s="15" t="n">
        <v>27</v>
      </c>
      <c r="T118" s="16" t="n">
        <v>20.6106870229008</v>
      </c>
      <c r="U118" s="15" t="n">
        <v>10</v>
      </c>
      <c r="V118" s="16" t="n">
        <v>7.63358778625954</v>
      </c>
      <c r="W118" s="21" t="n">
        <v>3</v>
      </c>
      <c r="X118" s="33" t="n">
        <v>2.29007633587786</v>
      </c>
      <c r="Y118" s="21" t="n">
        <v>4</v>
      </c>
      <c r="Z118" s="33" t="n">
        <v>3.05343511450382</v>
      </c>
    </row>
    <row r="119" customFormat="false" ht="12.75" hidden="false" customHeight="false" outlineLevel="0" collapsed="false">
      <c r="A119" s="20" t="s">
        <v>122</v>
      </c>
      <c r="B119" s="21" t="n">
        <v>90</v>
      </c>
      <c r="C119" s="15" t="n">
        <v>1</v>
      </c>
      <c r="D119" s="16" t="n">
        <v>1.11111111111111</v>
      </c>
      <c r="E119" s="15"/>
      <c r="F119" s="16" t="n">
        <v>0</v>
      </c>
      <c r="G119" s="15" t="n">
        <v>2</v>
      </c>
      <c r="H119" s="16" t="n">
        <v>2.22222222222222</v>
      </c>
      <c r="I119" s="15" t="n">
        <v>3</v>
      </c>
      <c r="J119" s="16" t="n">
        <v>3.33333333333333</v>
      </c>
      <c r="K119" s="15" t="n">
        <v>5</v>
      </c>
      <c r="L119" s="33" t="n">
        <v>5.55555555555556</v>
      </c>
      <c r="M119" s="21" t="n">
        <v>14</v>
      </c>
      <c r="N119" s="33" t="n">
        <v>15.5555555555556</v>
      </c>
      <c r="O119" s="15" t="n">
        <v>13</v>
      </c>
      <c r="P119" s="16" t="n">
        <v>14.4444444444444</v>
      </c>
      <c r="Q119" s="15" t="n">
        <v>34</v>
      </c>
      <c r="R119" s="16" t="n">
        <v>37.7777777777778</v>
      </c>
      <c r="S119" s="15" t="n">
        <v>7</v>
      </c>
      <c r="T119" s="16" t="n">
        <v>7.77777777777778</v>
      </c>
      <c r="U119" s="15" t="n">
        <v>5</v>
      </c>
      <c r="V119" s="16" t="n">
        <v>5.55555555555556</v>
      </c>
      <c r="W119" s="21" t="n">
        <v>2</v>
      </c>
      <c r="X119" s="33" t="n">
        <v>2.22222222222222</v>
      </c>
      <c r="Y119" s="21" t="n">
        <v>4</v>
      </c>
      <c r="Z119" s="33" t="n">
        <v>4.44444444444445</v>
      </c>
    </row>
    <row r="120" customFormat="false" ht="12.75" hidden="false" customHeight="false" outlineLevel="0" collapsed="false">
      <c r="A120" s="20" t="s">
        <v>123</v>
      </c>
      <c r="B120" s="21" t="n">
        <v>131</v>
      </c>
      <c r="C120" s="15"/>
      <c r="D120" s="16" t="n">
        <v>0</v>
      </c>
      <c r="E120" s="15" t="n">
        <v>4</v>
      </c>
      <c r="F120" s="16" t="n">
        <v>3.05343511450382</v>
      </c>
      <c r="G120" s="15" t="n">
        <v>4</v>
      </c>
      <c r="H120" s="16" t="n">
        <v>3.05343511450382</v>
      </c>
      <c r="I120" s="15" t="n">
        <v>5</v>
      </c>
      <c r="J120" s="16" t="n">
        <v>3.81679389312977</v>
      </c>
      <c r="K120" s="15" t="n">
        <v>10</v>
      </c>
      <c r="L120" s="33" t="n">
        <v>7.63358778625954</v>
      </c>
      <c r="M120" s="21" t="n">
        <v>12</v>
      </c>
      <c r="N120" s="33" t="n">
        <v>9.16030534351145</v>
      </c>
      <c r="O120" s="15" t="n">
        <v>22</v>
      </c>
      <c r="P120" s="16" t="n">
        <v>16.793893129771</v>
      </c>
      <c r="Q120" s="15" t="n">
        <v>24</v>
      </c>
      <c r="R120" s="16" t="n">
        <v>18.3206106870229</v>
      </c>
      <c r="S120" s="15" t="n">
        <v>27</v>
      </c>
      <c r="T120" s="16" t="n">
        <v>20.6106870229008</v>
      </c>
      <c r="U120" s="15" t="n">
        <v>14</v>
      </c>
      <c r="V120" s="16" t="n">
        <v>10.6870229007634</v>
      </c>
      <c r="W120" s="21" t="n">
        <v>1</v>
      </c>
      <c r="X120" s="33" t="n">
        <v>0.763358778625954</v>
      </c>
      <c r="Y120" s="21" t="n">
        <v>8</v>
      </c>
      <c r="Z120" s="33" t="n">
        <v>6.10687022900763</v>
      </c>
    </row>
    <row r="121" customFormat="false" ht="12.75" hidden="false" customHeight="false" outlineLevel="0" collapsed="false">
      <c r="A121" s="20" t="s">
        <v>124</v>
      </c>
      <c r="B121" s="21" t="n">
        <v>300</v>
      </c>
      <c r="C121" s="15" t="n">
        <v>11</v>
      </c>
      <c r="D121" s="16" t="n">
        <v>3.66666666666667</v>
      </c>
      <c r="E121" s="15" t="n">
        <v>7</v>
      </c>
      <c r="F121" s="16" t="n">
        <v>2.33333333333333</v>
      </c>
      <c r="G121" s="15" t="n">
        <v>11</v>
      </c>
      <c r="H121" s="16" t="n">
        <v>3.66666666666667</v>
      </c>
      <c r="I121" s="15" t="n">
        <v>24</v>
      </c>
      <c r="J121" s="16" t="n">
        <v>8</v>
      </c>
      <c r="K121" s="15" t="n">
        <v>43</v>
      </c>
      <c r="L121" s="33" t="n">
        <v>14.3333333333333</v>
      </c>
      <c r="M121" s="21" t="n">
        <v>37</v>
      </c>
      <c r="N121" s="33" t="n">
        <v>12.3333333333333</v>
      </c>
      <c r="O121" s="15" t="n">
        <v>46</v>
      </c>
      <c r="P121" s="16" t="n">
        <v>15.3333333333333</v>
      </c>
      <c r="Q121" s="15" t="n">
        <v>45</v>
      </c>
      <c r="R121" s="16" t="n">
        <v>15</v>
      </c>
      <c r="S121" s="15" t="n">
        <v>31</v>
      </c>
      <c r="T121" s="16" t="n">
        <v>10.3333333333333</v>
      </c>
      <c r="U121" s="15" t="n">
        <v>31</v>
      </c>
      <c r="V121" s="16" t="n">
        <v>10.3333333333333</v>
      </c>
      <c r="W121" s="21" t="n">
        <v>4</v>
      </c>
      <c r="X121" s="33" t="n">
        <v>1.33333333333333</v>
      </c>
      <c r="Y121" s="21" t="n">
        <v>10</v>
      </c>
      <c r="Z121" s="33" t="n">
        <v>3.33333333333333</v>
      </c>
    </row>
    <row r="122" customFormat="false" ht="12.75" hidden="false" customHeight="false" outlineLevel="0" collapsed="false">
      <c r="A122" s="20" t="s">
        <v>125</v>
      </c>
      <c r="B122" s="21" t="n">
        <v>306</v>
      </c>
      <c r="C122" s="15" t="n">
        <v>8</v>
      </c>
      <c r="D122" s="16" t="n">
        <v>2.61437908496732</v>
      </c>
      <c r="E122" s="15" t="n">
        <v>5</v>
      </c>
      <c r="F122" s="16" t="n">
        <v>1.63398692810458</v>
      </c>
      <c r="G122" s="15" t="n">
        <v>4</v>
      </c>
      <c r="H122" s="16" t="n">
        <v>1.30718954248366</v>
      </c>
      <c r="I122" s="15" t="n">
        <v>15</v>
      </c>
      <c r="J122" s="16" t="n">
        <v>4.90196078431373</v>
      </c>
      <c r="K122" s="15" t="n">
        <v>17</v>
      </c>
      <c r="L122" s="33" t="n">
        <v>5.55555555555556</v>
      </c>
      <c r="M122" s="21" t="n">
        <v>29</v>
      </c>
      <c r="N122" s="33" t="n">
        <v>9.47712418300654</v>
      </c>
      <c r="O122" s="15" t="n">
        <v>41</v>
      </c>
      <c r="P122" s="16" t="n">
        <v>13.3986928104575</v>
      </c>
      <c r="Q122" s="15" t="n">
        <v>73</v>
      </c>
      <c r="R122" s="16" t="n">
        <v>23.8562091503268</v>
      </c>
      <c r="S122" s="15" t="n">
        <v>48</v>
      </c>
      <c r="T122" s="16" t="n">
        <v>15.6862745098039</v>
      </c>
      <c r="U122" s="15" t="n">
        <v>43</v>
      </c>
      <c r="V122" s="16" t="n">
        <v>14.0522875816993</v>
      </c>
      <c r="W122" s="21" t="n">
        <v>11</v>
      </c>
      <c r="X122" s="33" t="n">
        <v>3.59477124183007</v>
      </c>
      <c r="Y122" s="21" t="n">
        <v>12</v>
      </c>
      <c r="Z122" s="33" t="n">
        <v>3.92156862745098</v>
      </c>
    </row>
    <row r="123" customFormat="false" ht="12.75" hidden="false" customHeight="false" outlineLevel="0" collapsed="false">
      <c r="A123" s="20" t="s">
        <v>126</v>
      </c>
      <c r="B123" s="21" t="n">
        <v>216</v>
      </c>
      <c r="C123" s="15" t="n">
        <v>2</v>
      </c>
      <c r="D123" s="16" t="n">
        <v>0.925925925925926</v>
      </c>
      <c r="E123" s="15" t="n">
        <v>5</v>
      </c>
      <c r="F123" s="16" t="n">
        <v>2.31481481481482</v>
      </c>
      <c r="G123" s="15" t="n">
        <v>8</v>
      </c>
      <c r="H123" s="16" t="n">
        <v>3.7037037037037</v>
      </c>
      <c r="I123" s="15" t="n">
        <v>4</v>
      </c>
      <c r="J123" s="16" t="n">
        <v>1.85185185185185</v>
      </c>
      <c r="K123" s="15" t="n">
        <v>10</v>
      </c>
      <c r="L123" s="33" t="n">
        <v>4.62962962962963</v>
      </c>
      <c r="M123" s="21" t="n">
        <v>21</v>
      </c>
      <c r="N123" s="33" t="n">
        <v>9.72222222222222</v>
      </c>
      <c r="O123" s="15" t="n">
        <v>23</v>
      </c>
      <c r="P123" s="16" t="n">
        <v>10.6481481481481</v>
      </c>
      <c r="Q123" s="15" t="n">
        <v>64</v>
      </c>
      <c r="R123" s="16" t="n">
        <v>29.6296296296296</v>
      </c>
      <c r="S123" s="15" t="n">
        <v>45</v>
      </c>
      <c r="T123" s="16" t="n">
        <v>20.8333333333333</v>
      </c>
      <c r="U123" s="15" t="n">
        <v>25</v>
      </c>
      <c r="V123" s="16" t="n">
        <v>11.5740740740741</v>
      </c>
      <c r="W123" s="21" t="n">
        <v>3</v>
      </c>
      <c r="X123" s="33" t="n">
        <v>1.38888888888889</v>
      </c>
      <c r="Y123" s="21" t="n">
        <v>6</v>
      </c>
      <c r="Z123" s="33" t="n">
        <v>2.77777777777778</v>
      </c>
    </row>
    <row r="124" customFormat="false" ht="12.75" hidden="false" customHeight="false" outlineLevel="0" collapsed="false">
      <c r="A124" s="20" t="s">
        <v>127</v>
      </c>
      <c r="B124" s="21" t="n">
        <v>61</v>
      </c>
      <c r="C124" s="15" t="n">
        <v>2</v>
      </c>
      <c r="D124" s="16" t="n">
        <v>3.27868852459016</v>
      </c>
      <c r="E124" s="15" t="n">
        <v>3</v>
      </c>
      <c r="F124" s="16" t="n">
        <v>4.91803278688525</v>
      </c>
      <c r="G124" s="15" t="n">
        <v>2</v>
      </c>
      <c r="H124" s="16" t="n">
        <v>3.27868852459016</v>
      </c>
      <c r="I124" s="15" t="n">
        <v>2</v>
      </c>
      <c r="J124" s="16" t="n">
        <v>3.27868852459016</v>
      </c>
      <c r="K124" s="15" t="n">
        <v>6</v>
      </c>
      <c r="L124" s="33" t="n">
        <v>9.83606557377049</v>
      </c>
      <c r="M124" s="21" t="n">
        <v>6</v>
      </c>
      <c r="N124" s="33" t="n">
        <v>9.83606557377049</v>
      </c>
      <c r="O124" s="15" t="n">
        <v>7</v>
      </c>
      <c r="P124" s="16" t="n">
        <v>11.4754098360656</v>
      </c>
      <c r="Q124" s="15" t="n">
        <v>23</v>
      </c>
      <c r="R124" s="16" t="n">
        <v>37.7049180327869</v>
      </c>
      <c r="S124" s="15" t="n">
        <v>7</v>
      </c>
      <c r="T124" s="16" t="n">
        <v>11.4754098360656</v>
      </c>
      <c r="U124" s="15" t="n">
        <v>1</v>
      </c>
      <c r="V124" s="16" t="n">
        <v>1.63934426229508</v>
      </c>
      <c r="W124" s="21" t="n">
        <v>0</v>
      </c>
      <c r="X124" s="33" t="n">
        <v>0</v>
      </c>
      <c r="Y124" s="21" t="n">
        <v>2</v>
      </c>
      <c r="Z124" s="33" t="n">
        <v>3.27868852459016</v>
      </c>
    </row>
    <row r="125" customFormat="false" ht="12.75" hidden="false" customHeight="false" outlineLevel="0" collapsed="false">
      <c r="A125" s="20" t="s">
        <v>128</v>
      </c>
      <c r="B125" s="21" t="n">
        <v>102</v>
      </c>
      <c r="C125" s="15"/>
      <c r="D125" s="16" t="n">
        <v>0</v>
      </c>
      <c r="E125" s="15" t="n">
        <v>1</v>
      </c>
      <c r="F125" s="16" t="n">
        <v>0.980392156862745</v>
      </c>
      <c r="G125" s="15" t="n">
        <v>3</v>
      </c>
      <c r="H125" s="16" t="n">
        <v>2.94117647058824</v>
      </c>
      <c r="I125" s="15" t="n">
        <v>10</v>
      </c>
      <c r="J125" s="16" t="n">
        <v>9.80392156862745</v>
      </c>
      <c r="K125" s="15" t="n">
        <v>7</v>
      </c>
      <c r="L125" s="33" t="n">
        <v>6.86274509803922</v>
      </c>
      <c r="M125" s="21" t="n">
        <v>12</v>
      </c>
      <c r="N125" s="33" t="n">
        <v>11.7647058823529</v>
      </c>
      <c r="O125" s="15" t="n">
        <v>17</v>
      </c>
      <c r="P125" s="16" t="n">
        <v>16.6666666666667</v>
      </c>
      <c r="Q125" s="15" t="n">
        <v>17</v>
      </c>
      <c r="R125" s="16" t="n">
        <v>16.6666666666667</v>
      </c>
      <c r="S125" s="15" t="n">
        <v>22</v>
      </c>
      <c r="T125" s="16" t="n">
        <v>21.5686274509804</v>
      </c>
      <c r="U125" s="15" t="n">
        <v>8</v>
      </c>
      <c r="V125" s="16" t="n">
        <v>7.84313725490196</v>
      </c>
      <c r="W125" s="21" t="n">
        <v>1</v>
      </c>
      <c r="X125" s="33" t="n">
        <v>0.980392156862745</v>
      </c>
      <c r="Y125" s="21" t="n">
        <v>4</v>
      </c>
      <c r="Z125" s="33" t="n">
        <v>3.92156862745098</v>
      </c>
    </row>
    <row r="126" customFormat="false" ht="12.75" hidden="false" customHeight="false" outlineLevel="0" collapsed="false">
      <c r="A126" s="20" t="s">
        <v>129</v>
      </c>
      <c r="B126" s="21" t="n">
        <v>443</v>
      </c>
      <c r="C126" s="15" t="n">
        <v>5</v>
      </c>
      <c r="D126" s="16" t="n">
        <v>1.12866817155756</v>
      </c>
      <c r="E126" s="15" t="n">
        <v>10</v>
      </c>
      <c r="F126" s="16" t="n">
        <v>2.25733634311512</v>
      </c>
      <c r="G126" s="15" t="n">
        <v>13</v>
      </c>
      <c r="H126" s="16" t="n">
        <v>2.93453724604966</v>
      </c>
      <c r="I126" s="15" t="n">
        <v>31</v>
      </c>
      <c r="J126" s="16" t="n">
        <v>6.99774266365689</v>
      </c>
      <c r="K126" s="15" t="n">
        <v>37</v>
      </c>
      <c r="L126" s="33" t="n">
        <v>8.35214446952596</v>
      </c>
      <c r="M126" s="21" t="n">
        <v>56</v>
      </c>
      <c r="N126" s="33" t="n">
        <v>12.6410835214447</v>
      </c>
      <c r="O126" s="15" t="n">
        <v>95</v>
      </c>
      <c r="P126" s="16" t="n">
        <v>21.4446952595937</v>
      </c>
      <c r="Q126" s="15" t="n">
        <v>117</v>
      </c>
      <c r="R126" s="16" t="n">
        <v>26.410835214447</v>
      </c>
      <c r="S126" s="15" t="n">
        <v>39</v>
      </c>
      <c r="T126" s="16" t="n">
        <v>8.80361173814898</v>
      </c>
      <c r="U126" s="15" t="n">
        <v>21</v>
      </c>
      <c r="V126" s="16" t="n">
        <v>4.74040632054176</v>
      </c>
      <c r="W126" s="21" t="n">
        <v>8</v>
      </c>
      <c r="X126" s="33" t="n">
        <v>1.8058690744921</v>
      </c>
      <c r="Y126" s="21" t="n">
        <v>11</v>
      </c>
      <c r="Z126" s="33" t="n">
        <v>2.48306997742664</v>
      </c>
    </row>
    <row r="127" customFormat="false" ht="12.75" hidden="false" customHeight="false" outlineLevel="0" collapsed="false">
      <c r="A127" s="20" t="s">
        <v>130</v>
      </c>
      <c r="B127" s="21" t="n">
        <v>58</v>
      </c>
      <c r="C127" s="15" t="n">
        <v>1</v>
      </c>
      <c r="D127" s="16" t="n">
        <v>1.72413793103448</v>
      </c>
      <c r="E127" s="15" t="n">
        <v>3</v>
      </c>
      <c r="F127" s="16" t="n">
        <v>5.17241379310345</v>
      </c>
      <c r="G127" s="15" t="n">
        <v>1</v>
      </c>
      <c r="H127" s="16" t="n">
        <v>1.72413793103448</v>
      </c>
      <c r="I127" s="15" t="n">
        <v>2</v>
      </c>
      <c r="J127" s="16" t="n">
        <v>3.44827586206897</v>
      </c>
      <c r="K127" s="15" t="n">
        <v>4</v>
      </c>
      <c r="L127" s="33" t="n">
        <v>6.89655172413793</v>
      </c>
      <c r="M127" s="21" t="n">
        <v>8</v>
      </c>
      <c r="N127" s="33" t="n">
        <v>13.7931034482759</v>
      </c>
      <c r="O127" s="15" t="n">
        <v>9</v>
      </c>
      <c r="P127" s="16" t="n">
        <v>15.5172413793103</v>
      </c>
      <c r="Q127" s="15" t="n">
        <v>10</v>
      </c>
      <c r="R127" s="16" t="n">
        <v>17.2413793103448</v>
      </c>
      <c r="S127" s="15" t="n">
        <v>9</v>
      </c>
      <c r="T127" s="16" t="n">
        <v>15.5172413793103</v>
      </c>
      <c r="U127" s="15" t="n">
        <v>8</v>
      </c>
      <c r="V127" s="16" t="n">
        <v>13.7931034482759</v>
      </c>
      <c r="W127" s="21" t="n">
        <v>0</v>
      </c>
      <c r="X127" s="33" t="n">
        <v>0</v>
      </c>
      <c r="Y127" s="21" t="n">
        <v>3</v>
      </c>
      <c r="Z127" s="33" t="n">
        <v>5.17241379310345</v>
      </c>
    </row>
    <row r="128" customFormat="false" ht="12.75" hidden="false" customHeight="false" outlineLevel="0" collapsed="false">
      <c r="A128" s="20" t="s">
        <v>131</v>
      </c>
      <c r="B128" s="21" t="n">
        <v>163</v>
      </c>
      <c r="C128" s="15" t="n">
        <v>4</v>
      </c>
      <c r="D128" s="16" t="n">
        <v>2.45398773006135</v>
      </c>
      <c r="E128" s="15" t="n">
        <v>7</v>
      </c>
      <c r="F128" s="16" t="n">
        <v>4.29447852760736</v>
      </c>
      <c r="G128" s="15" t="n">
        <v>9</v>
      </c>
      <c r="H128" s="16" t="n">
        <v>5.52147239263804</v>
      </c>
      <c r="I128" s="15" t="n">
        <v>15</v>
      </c>
      <c r="J128" s="16" t="n">
        <v>9.20245398773006</v>
      </c>
      <c r="K128" s="15" t="n">
        <v>20</v>
      </c>
      <c r="L128" s="33" t="n">
        <v>12.2699386503067</v>
      </c>
      <c r="M128" s="21" t="n">
        <v>26</v>
      </c>
      <c r="N128" s="33" t="n">
        <v>15.9509202453988</v>
      </c>
      <c r="O128" s="15" t="n">
        <v>28</v>
      </c>
      <c r="P128" s="16" t="n">
        <v>17.1779141104294</v>
      </c>
      <c r="Q128" s="15" t="n">
        <v>35</v>
      </c>
      <c r="R128" s="16" t="n">
        <v>21.4723926380368</v>
      </c>
      <c r="S128" s="15" t="n">
        <v>14</v>
      </c>
      <c r="T128" s="16" t="n">
        <v>8.58895705521472</v>
      </c>
      <c r="U128" s="15" t="n">
        <v>2</v>
      </c>
      <c r="V128" s="16" t="n">
        <v>1.22699386503067</v>
      </c>
      <c r="W128" s="21" t="n">
        <v>0</v>
      </c>
      <c r="X128" s="33" t="n">
        <v>0</v>
      </c>
      <c r="Y128" s="21" t="n">
        <v>3</v>
      </c>
      <c r="Z128" s="33" t="n">
        <v>1.84049079754601</v>
      </c>
    </row>
    <row r="129" customFormat="false" ht="12.75" hidden="false" customHeight="false" outlineLevel="0" collapsed="false">
      <c r="A129" s="17" t="s">
        <v>132</v>
      </c>
      <c r="B129" s="10" t="n">
        <v>47229</v>
      </c>
      <c r="C129" s="12" t="n">
        <v>1243</v>
      </c>
      <c r="D129" s="13" t="n">
        <v>2.63185754515234</v>
      </c>
      <c r="E129" s="12" t="n">
        <v>707</v>
      </c>
      <c r="F129" s="13" t="n">
        <v>1.49696161256855</v>
      </c>
      <c r="G129" s="12" t="n">
        <v>1279</v>
      </c>
      <c r="H129" s="13" t="n">
        <v>2.70808189883334</v>
      </c>
      <c r="I129" s="12" t="n">
        <v>1848</v>
      </c>
      <c r="J129" s="13" t="n">
        <v>3.91285015562472</v>
      </c>
      <c r="K129" s="12" t="n">
        <v>2858</v>
      </c>
      <c r="L129" s="8" t="n">
        <v>6.05136674500836</v>
      </c>
      <c r="M129" s="10" t="n">
        <v>4136</v>
      </c>
      <c r="N129" s="8" t="n">
        <v>8.7573313006839</v>
      </c>
      <c r="O129" s="12" t="n">
        <v>7913</v>
      </c>
      <c r="P129" s="13" t="n">
        <v>16.7545364077156</v>
      </c>
      <c r="Q129" s="12" t="n">
        <v>10987</v>
      </c>
      <c r="R129" s="13" t="n">
        <v>23.26324927481</v>
      </c>
      <c r="S129" s="12" t="n">
        <v>7868</v>
      </c>
      <c r="T129" s="13" t="n">
        <v>16.6592559656143</v>
      </c>
      <c r="U129" s="12" t="n">
        <v>4043</v>
      </c>
      <c r="V129" s="13" t="n">
        <v>8.56041838700798</v>
      </c>
      <c r="W129" s="10" t="n">
        <v>2514</v>
      </c>
      <c r="X129" s="8" t="n">
        <v>5.32300069872324</v>
      </c>
      <c r="Y129" s="10" t="n">
        <v>1833</v>
      </c>
      <c r="Z129" s="8" t="n">
        <v>3.88109000825764</v>
      </c>
    </row>
    <row r="130" customFormat="false" ht="12.75" hidden="false" customHeight="false" outlineLevel="0" collapsed="false">
      <c r="A130" s="20" t="s">
        <v>133</v>
      </c>
      <c r="B130" s="21" t="n">
        <v>629</v>
      </c>
      <c r="C130" s="15" t="n">
        <v>14</v>
      </c>
      <c r="D130" s="16" t="n">
        <v>2.22575516693164</v>
      </c>
      <c r="E130" s="15" t="n">
        <v>8</v>
      </c>
      <c r="F130" s="16" t="n">
        <v>1.27186009538951</v>
      </c>
      <c r="G130" s="15" t="n">
        <v>10</v>
      </c>
      <c r="H130" s="16" t="n">
        <v>1.58982511923688</v>
      </c>
      <c r="I130" s="15" t="n">
        <v>25</v>
      </c>
      <c r="J130" s="16" t="n">
        <v>3.97456279809221</v>
      </c>
      <c r="K130" s="15" t="n">
        <v>38</v>
      </c>
      <c r="L130" s="33" t="n">
        <v>6.04133545310016</v>
      </c>
      <c r="M130" s="21" t="n">
        <v>85</v>
      </c>
      <c r="N130" s="33" t="n">
        <v>13.5135135135135</v>
      </c>
      <c r="O130" s="15" t="n">
        <v>119</v>
      </c>
      <c r="P130" s="16" t="n">
        <v>18.9189189189189</v>
      </c>
      <c r="Q130" s="15" t="n">
        <v>128</v>
      </c>
      <c r="R130" s="16" t="n">
        <v>20.3497615262321</v>
      </c>
      <c r="S130" s="15" t="n">
        <v>111</v>
      </c>
      <c r="T130" s="16" t="n">
        <v>17.6470588235294</v>
      </c>
      <c r="U130" s="15" t="n">
        <v>37</v>
      </c>
      <c r="V130" s="16" t="n">
        <v>5.88235294117647</v>
      </c>
      <c r="W130" s="21" t="n">
        <v>11</v>
      </c>
      <c r="X130" s="33" t="n">
        <v>1.74880763116057</v>
      </c>
      <c r="Y130" s="21" t="n">
        <v>43</v>
      </c>
      <c r="Z130" s="33" t="n">
        <v>6.8362480127186</v>
      </c>
    </row>
    <row r="131" customFormat="false" ht="12.75" hidden="false" customHeight="false" outlineLevel="0" collapsed="false">
      <c r="A131" s="14" t="s">
        <v>134</v>
      </c>
      <c r="B131" s="15" t="n">
        <v>5597</v>
      </c>
      <c r="C131" s="15" t="n">
        <v>130</v>
      </c>
      <c r="D131" s="16" t="n">
        <v>2.32267286046096</v>
      </c>
      <c r="E131" s="15" t="n">
        <v>73</v>
      </c>
      <c r="F131" s="16" t="n">
        <v>1.30427014472039</v>
      </c>
      <c r="G131" s="15" t="n">
        <v>142</v>
      </c>
      <c r="H131" s="16" t="n">
        <v>2.53707343219582</v>
      </c>
      <c r="I131" s="15" t="n">
        <v>229</v>
      </c>
      <c r="J131" s="16" t="n">
        <v>4.09147757727354</v>
      </c>
      <c r="K131" s="15" t="n">
        <v>364</v>
      </c>
      <c r="L131" s="16" t="n">
        <v>6.50348400929069</v>
      </c>
      <c r="M131" s="15" t="n">
        <v>519</v>
      </c>
      <c r="N131" s="16" t="n">
        <v>9.27282472753261</v>
      </c>
      <c r="O131" s="15" t="n">
        <v>937</v>
      </c>
      <c r="P131" s="16" t="n">
        <v>16.7411113096302</v>
      </c>
      <c r="Q131" s="15" t="n">
        <v>1288</v>
      </c>
      <c r="R131" s="16" t="n">
        <v>23.0123280328748</v>
      </c>
      <c r="S131" s="15" t="n">
        <v>1031</v>
      </c>
      <c r="T131" s="16" t="n">
        <v>18.4205824548865</v>
      </c>
      <c r="U131" s="15" t="n">
        <v>462</v>
      </c>
      <c r="V131" s="16" t="n">
        <v>8.25442201179203</v>
      </c>
      <c r="W131" s="15" t="n">
        <v>206</v>
      </c>
      <c r="X131" s="16" t="n">
        <v>3.68054314811506</v>
      </c>
      <c r="Y131" s="15" t="n">
        <v>216</v>
      </c>
      <c r="Z131" s="16" t="n">
        <v>3.85921029122744</v>
      </c>
    </row>
    <row r="132" customFormat="false" ht="12.75" hidden="false" customHeight="false" outlineLevel="0" collapsed="false">
      <c r="A132" s="14" t="s">
        <v>135</v>
      </c>
      <c r="B132" s="15" t="n">
        <v>899</v>
      </c>
      <c r="C132" s="15" t="n">
        <v>20</v>
      </c>
      <c r="D132" s="16" t="n">
        <v>2.22469410456062</v>
      </c>
      <c r="E132" s="15" t="n">
        <v>14</v>
      </c>
      <c r="F132" s="16" t="n">
        <v>1.55728587319244</v>
      </c>
      <c r="G132" s="15" t="n">
        <v>21</v>
      </c>
      <c r="H132" s="16" t="n">
        <v>2.33592880978865</v>
      </c>
      <c r="I132" s="15" t="n">
        <v>34</v>
      </c>
      <c r="J132" s="16" t="n">
        <v>3.78197997775306</v>
      </c>
      <c r="K132" s="15" t="n">
        <v>57</v>
      </c>
      <c r="L132" s="16" t="n">
        <v>6.34037819799778</v>
      </c>
      <c r="M132" s="15" t="n">
        <v>93</v>
      </c>
      <c r="N132" s="16" t="n">
        <v>10.3448275862069</v>
      </c>
      <c r="O132" s="15" t="n">
        <v>165</v>
      </c>
      <c r="P132" s="16" t="n">
        <v>18.3537263626251</v>
      </c>
      <c r="Q132" s="15" t="n">
        <v>216</v>
      </c>
      <c r="R132" s="16" t="n">
        <v>24.0266963292547</v>
      </c>
      <c r="S132" s="15" t="n">
        <v>128</v>
      </c>
      <c r="T132" s="16" t="n">
        <v>14.238042269188</v>
      </c>
      <c r="U132" s="15" t="n">
        <v>100</v>
      </c>
      <c r="V132" s="16" t="n">
        <v>11.1234705228031</v>
      </c>
      <c r="W132" s="15" t="n">
        <v>38</v>
      </c>
      <c r="X132" s="16" t="n">
        <v>4.22691879866518</v>
      </c>
      <c r="Y132" s="15" t="n">
        <v>13</v>
      </c>
      <c r="Z132" s="16" t="n">
        <v>1.4460511679644</v>
      </c>
    </row>
    <row r="133" customFormat="false" ht="12.75" hidden="false" customHeight="false" outlineLevel="0" collapsed="false">
      <c r="A133" s="14" t="s">
        <v>136</v>
      </c>
      <c r="B133" s="15" t="n">
        <v>741</v>
      </c>
      <c r="C133" s="15" t="n">
        <v>7</v>
      </c>
      <c r="D133" s="16" t="n">
        <v>0.944669365721997</v>
      </c>
      <c r="E133" s="15" t="n">
        <v>4</v>
      </c>
      <c r="F133" s="16" t="n">
        <v>0.539811066126856</v>
      </c>
      <c r="G133" s="15" t="n">
        <v>15</v>
      </c>
      <c r="H133" s="16" t="n">
        <v>2.02429149797571</v>
      </c>
      <c r="I133" s="15" t="n">
        <v>16</v>
      </c>
      <c r="J133" s="16" t="n">
        <v>2.15924426450742</v>
      </c>
      <c r="K133" s="15" t="n">
        <v>35</v>
      </c>
      <c r="L133" s="16" t="n">
        <v>4.72334682860999</v>
      </c>
      <c r="M133" s="15" t="n">
        <v>48</v>
      </c>
      <c r="N133" s="16" t="n">
        <v>6.47773279352227</v>
      </c>
      <c r="O133" s="15" t="n">
        <v>119</v>
      </c>
      <c r="P133" s="16" t="n">
        <v>16.059379217274</v>
      </c>
      <c r="Q133" s="15" t="n">
        <v>158</v>
      </c>
      <c r="R133" s="16" t="n">
        <v>21.3225371120108</v>
      </c>
      <c r="S133" s="15" t="n">
        <v>173</v>
      </c>
      <c r="T133" s="16" t="n">
        <v>23.3468286099865</v>
      </c>
      <c r="U133" s="15" t="n">
        <v>102</v>
      </c>
      <c r="V133" s="16" t="n">
        <v>13.7651821862348</v>
      </c>
      <c r="W133" s="15" t="n">
        <v>31</v>
      </c>
      <c r="X133" s="16" t="n">
        <v>4.18353576248313</v>
      </c>
      <c r="Y133" s="15" t="n">
        <v>33</v>
      </c>
      <c r="Z133" s="16" t="n">
        <v>4.45344129554656</v>
      </c>
    </row>
    <row r="134" customFormat="false" ht="12.75" hidden="false" customHeight="false" outlineLevel="0" collapsed="false">
      <c r="A134" s="14" t="s">
        <v>137</v>
      </c>
      <c r="B134" s="15" t="n">
        <v>1653</v>
      </c>
      <c r="C134" s="15" t="n">
        <v>9</v>
      </c>
      <c r="D134" s="16" t="n">
        <v>0.544464609800363</v>
      </c>
      <c r="E134" s="15" t="n">
        <v>4</v>
      </c>
      <c r="F134" s="16" t="n">
        <v>0.241984271022384</v>
      </c>
      <c r="G134" s="15" t="n">
        <v>16</v>
      </c>
      <c r="H134" s="16" t="n">
        <v>0.967937084089534</v>
      </c>
      <c r="I134" s="15" t="n">
        <v>36</v>
      </c>
      <c r="J134" s="16" t="n">
        <v>2.17785843920145</v>
      </c>
      <c r="K134" s="15" t="n">
        <v>61</v>
      </c>
      <c r="L134" s="16" t="n">
        <v>3.69026013309135</v>
      </c>
      <c r="M134" s="15" t="n">
        <v>94</v>
      </c>
      <c r="N134" s="16" t="n">
        <v>5.68663036902601</v>
      </c>
      <c r="O134" s="15" t="n">
        <v>221</v>
      </c>
      <c r="P134" s="16" t="n">
        <v>13.3696309739867</v>
      </c>
      <c r="Q134" s="15" t="n">
        <v>298</v>
      </c>
      <c r="R134" s="16" t="n">
        <v>18.0278281911676</v>
      </c>
      <c r="S134" s="15" t="n">
        <v>401</v>
      </c>
      <c r="T134" s="16" t="n">
        <v>24.258923169994</v>
      </c>
      <c r="U134" s="15" t="n">
        <v>276</v>
      </c>
      <c r="V134" s="16" t="n">
        <v>16.6969147005445</v>
      </c>
      <c r="W134" s="15" t="n">
        <v>201</v>
      </c>
      <c r="X134" s="16" t="n">
        <v>12.1597096188748</v>
      </c>
      <c r="Y134" s="15" t="n">
        <v>36</v>
      </c>
      <c r="Z134" s="16" t="n">
        <v>2.17785843920145</v>
      </c>
    </row>
    <row r="135" customFormat="false" ht="12.75" hidden="false" customHeight="false" outlineLevel="0" collapsed="false">
      <c r="A135" s="14" t="s">
        <v>138</v>
      </c>
      <c r="B135" s="15" t="n">
        <v>495</v>
      </c>
      <c r="C135" s="15" t="n">
        <v>11</v>
      </c>
      <c r="D135" s="16" t="n">
        <v>2.22222222222222</v>
      </c>
      <c r="E135" s="15" t="n">
        <v>3</v>
      </c>
      <c r="F135" s="16" t="n">
        <v>0.606060606060606</v>
      </c>
      <c r="G135" s="15" t="n">
        <v>9</v>
      </c>
      <c r="H135" s="16" t="n">
        <v>1.81818181818182</v>
      </c>
      <c r="I135" s="15" t="n">
        <v>15</v>
      </c>
      <c r="J135" s="16" t="n">
        <v>3.03030303030303</v>
      </c>
      <c r="K135" s="15" t="n">
        <v>30</v>
      </c>
      <c r="L135" s="16" t="n">
        <v>6.06060606060606</v>
      </c>
      <c r="M135" s="15" t="n">
        <v>32</v>
      </c>
      <c r="N135" s="16" t="n">
        <v>6.46464646464646</v>
      </c>
      <c r="O135" s="15" t="n">
        <v>85</v>
      </c>
      <c r="P135" s="16" t="n">
        <v>17.1717171717172</v>
      </c>
      <c r="Q135" s="15" t="n">
        <v>131</v>
      </c>
      <c r="R135" s="16" t="n">
        <v>26.4646464646465</v>
      </c>
      <c r="S135" s="15" t="n">
        <v>86</v>
      </c>
      <c r="T135" s="16" t="n">
        <v>17.3737373737374</v>
      </c>
      <c r="U135" s="15" t="n">
        <v>54</v>
      </c>
      <c r="V135" s="16" t="n">
        <v>10.9090909090909</v>
      </c>
      <c r="W135" s="15" t="n">
        <v>15</v>
      </c>
      <c r="X135" s="16" t="n">
        <v>3.03030303030303</v>
      </c>
      <c r="Y135" s="15" t="n">
        <v>24</v>
      </c>
      <c r="Z135" s="16" t="n">
        <v>4.84848484848485</v>
      </c>
    </row>
    <row r="136" customFormat="false" ht="12.75" hidden="false" customHeight="false" outlineLevel="0" collapsed="false">
      <c r="A136" s="14" t="s">
        <v>139</v>
      </c>
      <c r="B136" s="15" t="n">
        <v>2927</v>
      </c>
      <c r="C136" s="15" t="n">
        <v>45</v>
      </c>
      <c r="D136" s="16" t="n">
        <v>1.53741031773147</v>
      </c>
      <c r="E136" s="15" t="n">
        <v>27</v>
      </c>
      <c r="F136" s="16" t="n">
        <v>0.922446190638879</v>
      </c>
      <c r="G136" s="15" t="n">
        <v>40</v>
      </c>
      <c r="H136" s="16" t="n">
        <v>1.36658694909464</v>
      </c>
      <c r="I136" s="15" t="n">
        <v>77</v>
      </c>
      <c r="J136" s="16" t="n">
        <v>2.63067987700717</v>
      </c>
      <c r="K136" s="15" t="n">
        <v>145</v>
      </c>
      <c r="L136" s="16" t="n">
        <v>4.95387769046806</v>
      </c>
      <c r="M136" s="15" t="n">
        <v>228</v>
      </c>
      <c r="N136" s="16" t="n">
        <v>7.78954560983943</v>
      </c>
      <c r="O136" s="15" t="n">
        <v>479</v>
      </c>
      <c r="P136" s="16" t="n">
        <v>16.3648787154083</v>
      </c>
      <c r="Q136" s="15" t="n">
        <v>749</v>
      </c>
      <c r="R136" s="16" t="n">
        <v>25.5893406217971</v>
      </c>
      <c r="S136" s="15" t="n">
        <v>592</v>
      </c>
      <c r="T136" s="16" t="n">
        <v>20.2254868466006</v>
      </c>
      <c r="U136" s="15" t="n">
        <v>318</v>
      </c>
      <c r="V136" s="16" t="n">
        <v>10.8643662453024</v>
      </c>
      <c r="W136" s="15" t="n">
        <v>147</v>
      </c>
      <c r="X136" s="16" t="n">
        <v>5.02220703792279</v>
      </c>
      <c r="Y136" s="15" t="n">
        <v>80</v>
      </c>
      <c r="Z136" s="16" t="n">
        <v>2.73317389818927</v>
      </c>
    </row>
    <row r="137" customFormat="false" ht="12.75" hidden="false" customHeight="false" outlineLevel="0" collapsed="false">
      <c r="A137" s="14" t="s">
        <v>140</v>
      </c>
      <c r="B137" s="15" t="n">
        <v>562</v>
      </c>
      <c r="C137" s="15" t="n">
        <v>10</v>
      </c>
      <c r="D137" s="16" t="n">
        <v>1.77935943060498</v>
      </c>
      <c r="E137" s="15" t="n">
        <v>3</v>
      </c>
      <c r="F137" s="16" t="n">
        <v>0.533807829181495</v>
      </c>
      <c r="G137" s="15" t="n">
        <v>21</v>
      </c>
      <c r="H137" s="16" t="n">
        <v>3.73665480427046</v>
      </c>
      <c r="I137" s="15" t="n">
        <v>14</v>
      </c>
      <c r="J137" s="16" t="n">
        <v>2.49110320284698</v>
      </c>
      <c r="K137" s="15" t="n">
        <v>31</v>
      </c>
      <c r="L137" s="16" t="n">
        <v>5.51601423487545</v>
      </c>
      <c r="M137" s="15" t="n">
        <v>55</v>
      </c>
      <c r="N137" s="16" t="n">
        <v>9.7864768683274</v>
      </c>
      <c r="O137" s="15" t="n">
        <v>101</v>
      </c>
      <c r="P137" s="16" t="n">
        <v>17.9715302491103</v>
      </c>
      <c r="Q137" s="15" t="n">
        <v>121</v>
      </c>
      <c r="R137" s="16" t="n">
        <v>21.5302491103203</v>
      </c>
      <c r="S137" s="15" t="n">
        <v>93</v>
      </c>
      <c r="T137" s="16" t="n">
        <v>16.5480427046263</v>
      </c>
      <c r="U137" s="15" t="n">
        <v>67</v>
      </c>
      <c r="V137" s="16" t="n">
        <v>11.9217081850534</v>
      </c>
      <c r="W137" s="15" t="n">
        <v>27</v>
      </c>
      <c r="X137" s="16" t="n">
        <v>4.80427046263345</v>
      </c>
      <c r="Y137" s="15" t="n">
        <v>19</v>
      </c>
      <c r="Z137" s="16" t="n">
        <v>3.38078291814947</v>
      </c>
    </row>
    <row r="138" customFormat="false" ht="12.75" hidden="false" customHeight="false" outlineLevel="0" collapsed="false">
      <c r="A138" s="14" t="s">
        <v>141</v>
      </c>
      <c r="B138" s="15" t="n">
        <v>33228</v>
      </c>
      <c r="C138" s="15" t="n">
        <v>987</v>
      </c>
      <c r="D138" s="16" t="n">
        <v>2.97038642109065</v>
      </c>
      <c r="E138" s="15" t="n">
        <v>568</v>
      </c>
      <c r="F138" s="16" t="n">
        <v>1.70940170940171</v>
      </c>
      <c r="G138" s="15" t="n">
        <v>996</v>
      </c>
      <c r="H138" s="16" t="n">
        <v>2.99747201155652</v>
      </c>
      <c r="I138" s="15" t="n">
        <v>1392</v>
      </c>
      <c r="J138" s="16" t="n">
        <v>4.18923799205489</v>
      </c>
      <c r="K138" s="15" t="n">
        <v>2076</v>
      </c>
      <c r="L138" s="16" t="n">
        <v>6.24774286746118</v>
      </c>
      <c r="M138" s="15" t="n">
        <v>2952</v>
      </c>
      <c r="N138" s="16" t="n">
        <v>8.88407367280607</v>
      </c>
      <c r="O138" s="15" t="n">
        <v>5622</v>
      </c>
      <c r="P138" s="16" t="n">
        <v>16.9194655110148</v>
      </c>
      <c r="Q138" s="15" t="n">
        <v>7812</v>
      </c>
      <c r="R138" s="16" t="n">
        <v>23.510292524377</v>
      </c>
      <c r="S138" s="15" t="n">
        <v>5133</v>
      </c>
      <c r="T138" s="16" t="n">
        <v>15.4478150957024</v>
      </c>
      <c r="U138" s="15" t="n">
        <v>2566</v>
      </c>
      <c r="V138" s="16" t="n">
        <v>7.72240279282533</v>
      </c>
      <c r="W138" s="15" t="n">
        <v>1771</v>
      </c>
      <c r="X138" s="16" t="n">
        <v>5.32984230167329</v>
      </c>
      <c r="Y138" s="15" t="n">
        <v>1353</v>
      </c>
      <c r="Z138" s="16" t="n">
        <v>4.07186710003611</v>
      </c>
    </row>
    <row r="139" customFormat="false" ht="12.75" hidden="false" customHeight="false" outlineLevel="0" collapsed="false">
      <c r="A139" s="14" t="s">
        <v>142</v>
      </c>
      <c r="B139" s="15" t="n">
        <v>498</v>
      </c>
      <c r="C139" s="15" t="n">
        <v>10</v>
      </c>
      <c r="D139" s="16" t="n">
        <v>2.00803212851406</v>
      </c>
      <c r="E139" s="15" t="n">
        <v>3</v>
      </c>
      <c r="F139" s="16" t="n">
        <v>0.602409638554217</v>
      </c>
      <c r="G139" s="15" t="n">
        <v>9</v>
      </c>
      <c r="H139" s="16" t="n">
        <v>1.80722891566265</v>
      </c>
      <c r="I139" s="15" t="n">
        <v>10</v>
      </c>
      <c r="J139" s="16" t="n">
        <v>2.00803212851406</v>
      </c>
      <c r="K139" s="15" t="n">
        <v>21</v>
      </c>
      <c r="L139" s="16" t="n">
        <v>4.21686746987952</v>
      </c>
      <c r="M139" s="15" t="n">
        <v>30</v>
      </c>
      <c r="N139" s="16" t="n">
        <v>6.02409638554217</v>
      </c>
      <c r="O139" s="15" t="n">
        <v>65</v>
      </c>
      <c r="P139" s="16" t="n">
        <v>13.0522088353414</v>
      </c>
      <c r="Q139" s="15" t="n">
        <v>86</v>
      </c>
      <c r="R139" s="16" t="n">
        <v>17.2690763052209</v>
      </c>
      <c r="S139" s="15" t="n">
        <v>120</v>
      </c>
      <c r="T139" s="16" t="n">
        <v>24.0963855421687</v>
      </c>
      <c r="U139" s="15" t="n">
        <v>61</v>
      </c>
      <c r="V139" s="16" t="n">
        <v>12.2489959839357</v>
      </c>
      <c r="W139" s="15" t="n">
        <v>67</v>
      </c>
      <c r="X139" s="16" t="n">
        <v>13.4538152610442</v>
      </c>
      <c r="Y139" s="15" t="n">
        <v>16</v>
      </c>
      <c r="Z139" s="16" t="n">
        <v>3.21285140562249</v>
      </c>
    </row>
    <row r="140" customFormat="false" ht="12.75" hidden="false" customHeight="false" outlineLevel="0" collapsed="false">
      <c r="A140" s="17" t="s">
        <v>143</v>
      </c>
      <c r="B140" s="10" t="n">
        <v>483</v>
      </c>
      <c r="C140" s="12" t="n">
        <v>24</v>
      </c>
      <c r="D140" s="13" t="n">
        <v>4.96894409937888</v>
      </c>
      <c r="E140" s="12" t="n">
        <v>9</v>
      </c>
      <c r="F140" s="13" t="n">
        <v>1.86335403726708</v>
      </c>
      <c r="G140" s="12" t="n">
        <v>20</v>
      </c>
      <c r="H140" s="13" t="n">
        <v>4.1407867494824</v>
      </c>
      <c r="I140" s="12" t="n">
        <v>26</v>
      </c>
      <c r="J140" s="13" t="n">
        <v>5.38302277432712</v>
      </c>
      <c r="K140" s="12" t="n">
        <v>29</v>
      </c>
      <c r="L140" s="8" t="n">
        <v>6.00414078674948</v>
      </c>
      <c r="M140" s="10" t="n">
        <v>50</v>
      </c>
      <c r="N140" s="8" t="n">
        <v>10.351966873706</v>
      </c>
      <c r="O140" s="12" t="n">
        <v>77</v>
      </c>
      <c r="P140" s="13" t="n">
        <v>15.9420289855072</v>
      </c>
      <c r="Q140" s="12" t="n">
        <v>91</v>
      </c>
      <c r="R140" s="13" t="n">
        <v>18.8405797101449</v>
      </c>
      <c r="S140" s="12" t="n">
        <v>69</v>
      </c>
      <c r="T140" s="13" t="n">
        <v>14.2857142857143</v>
      </c>
      <c r="U140" s="12" t="n">
        <v>34</v>
      </c>
      <c r="V140" s="13" t="n">
        <v>7.03933747412008</v>
      </c>
      <c r="W140" s="10" t="n">
        <v>19</v>
      </c>
      <c r="X140" s="8" t="n">
        <v>3.93374741200828</v>
      </c>
      <c r="Y140" s="10" t="n">
        <v>35</v>
      </c>
      <c r="Z140" s="8" t="n">
        <v>7.2463768115942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46"/>
      <c r="F141" s="24"/>
      <c r="G141" s="23"/>
      <c r="H141" s="23"/>
      <c r="I141" s="46"/>
      <c r="J141" s="24"/>
      <c r="K141" s="44"/>
      <c r="L141" s="44"/>
      <c r="M141" s="46"/>
      <c r="N141" s="24"/>
      <c r="O141" s="23"/>
      <c r="P141" s="23"/>
      <c r="Q141" s="46"/>
      <c r="R141" s="24"/>
      <c r="S141" s="46"/>
      <c r="T141" s="23"/>
      <c r="U141" s="46"/>
      <c r="V141" s="24"/>
      <c r="W141" s="44"/>
      <c r="X141" s="44"/>
      <c r="Y141" s="46"/>
      <c r="Z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47"/>
      <c r="F142" s="27"/>
      <c r="G142" s="26"/>
      <c r="H142" s="26"/>
      <c r="I142" s="47"/>
      <c r="J142" s="27"/>
      <c r="K142" s="34"/>
      <c r="L142" s="34"/>
      <c r="M142" s="47"/>
      <c r="N142" s="27"/>
      <c r="O142" s="26"/>
      <c r="P142" s="26"/>
      <c r="Q142" s="47"/>
      <c r="R142" s="27"/>
      <c r="S142" s="47"/>
      <c r="T142" s="26"/>
      <c r="U142" s="47"/>
      <c r="V142" s="27"/>
      <c r="W142" s="34"/>
      <c r="X142" s="34"/>
      <c r="Y142" s="47"/>
      <c r="Z142" s="27"/>
    </row>
    <row r="143" customFormat="false" ht="12.75" hidden="false" customHeight="false" outlineLevel="0" collapsed="false">
      <c r="A143" s="4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9">
      <formula>0</formula>
    </cfRule>
  </conditionalFormatting>
  <conditionalFormatting sqref="A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7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true" outlineLevel="0" collapsed="false">
      <c r="A4" s="48"/>
      <c r="B4" s="49"/>
      <c r="C4" s="48" t="s">
        <v>180</v>
      </c>
      <c r="D4" s="48"/>
      <c r="E4" s="51" t="s">
        <v>181</v>
      </c>
      <c r="F4" s="51"/>
      <c r="G4" s="51"/>
      <c r="H4" s="51"/>
      <c r="I4" s="51" t="s">
        <v>182</v>
      </c>
      <c r="J4" s="51"/>
      <c r="K4" s="51"/>
      <c r="L4" s="51"/>
      <c r="M4" s="48" t="s">
        <v>183</v>
      </c>
      <c r="N4" s="48"/>
      <c r="O4" s="48" t="s">
        <v>184</v>
      </c>
      <c r="P4" s="48"/>
      <c r="Q4" s="48" t="s">
        <v>185</v>
      </c>
      <c r="R4" s="48"/>
      <c r="S4" s="48" t="s">
        <v>186</v>
      </c>
      <c r="T4" s="48"/>
      <c r="U4" s="48" t="s">
        <v>187</v>
      </c>
      <c r="V4" s="48"/>
      <c r="W4" s="48" t="s">
        <v>188</v>
      </c>
      <c r="X4" s="48"/>
      <c r="Y4" s="48" t="s">
        <v>189</v>
      </c>
      <c r="Z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90</v>
      </c>
      <c r="F5" s="48"/>
      <c r="G5" s="48" t="s">
        <v>191</v>
      </c>
      <c r="H5" s="48"/>
      <c r="I5" s="48" t="s">
        <v>192</v>
      </c>
      <c r="J5" s="48"/>
      <c r="K5" s="48" t="s">
        <v>193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75" hidden="false" customHeight="false" outlineLevel="0" collapsed="false">
      <c r="A6" s="48"/>
      <c r="B6" s="49"/>
      <c r="C6" s="50" t="s">
        <v>194</v>
      </c>
      <c r="D6" s="52" t="s">
        <v>7</v>
      </c>
      <c r="E6" s="53" t="s">
        <v>194</v>
      </c>
      <c r="F6" s="52" t="s">
        <v>7</v>
      </c>
      <c r="G6" s="53" t="s">
        <v>194</v>
      </c>
      <c r="H6" s="52" t="s">
        <v>7</v>
      </c>
      <c r="I6" s="53" t="s">
        <v>194</v>
      </c>
      <c r="J6" s="52" t="s">
        <v>7</v>
      </c>
      <c r="K6" s="53" t="s">
        <v>194</v>
      </c>
      <c r="L6" s="52" t="s">
        <v>7</v>
      </c>
      <c r="M6" s="53" t="s">
        <v>194</v>
      </c>
      <c r="N6" s="52" t="s">
        <v>7</v>
      </c>
      <c r="O6" s="53" t="s">
        <v>194</v>
      </c>
      <c r="P6" s="52" t="s">
        <v>7</v>
      </c>
      <c r="Q6" s="53" t="s">
        <v>194</v>
      </c>
      <c r="R6" s="52" t="s">
        <v>7</v>
      </c>
      <c r="S6" s="53" t="s">
        <v>194</v>
      </c>
      <c r="T6" s="52" t="s">
        <v>7</v>
      </c>
      <c r="U6" s="54" t="s">
        <v>194</v>
      </c>
      <c r="V6" s="52" t="s">
        <v>7</v>
      </c>
      <c r="W6" s="53" t="s">
        <v>194</v>
      </c>
      <c r="X6" s="52" t="s">
        <v>7</v>
      </c>
      <c r="Y6" s="53" t="s">
        <v>194</v>
      </c>
      <c r="Z6" s="52" t="s">
        <v>7</v>
      </c>
    </row>
    <row r="7" customFormat="false" ht="12.75" hidden="false" customHeight="true" outlineLevel="0" collapsed="false">
      <c r="A7" s="9" t="s">
        <v>8</v>
      </c>
      <c r="B7" s="12" t="n">
        <v>90973</v>
      </c>
      <c r="C7" s="10" t="n">
        <v>221</v>
      </c>
      <c r="D7" s="8" t="n">
        <v>0.242929220757807</v>
      </c>
      <c r="E7" s="10" t="n">
        <v>22351</v>
      </c>
      <c r="F7" s="8" t="n">
        <v>24.568828113836</v>
      </c>
      <c r="G7" s="10" t="n">
        <v>29007</v>
      </c>
      <c r="H7" s="8" t="n">
        <v>31.8852846448946</v>
      </c>
      <c r="I7" s="10" t="n">
        <v>22704</v>
      </c>
      <c r="J7" s="8" t="n">
        <v>24.9568553307025</v>
      </c>
      <c r="K7" s="10" t="n">
        <v>604</v>
      </c>
      <c r="L7" s="8" t="n">
        <v>0.66393325492179</v>
      </c>
      <c r="M7" s="10" t="n">
        <v>111</v>
      </c>
      <c r="N7" s="8" t="n">
        <v>0.122014224000528</v>
      </c>
      <c r="O7" s="10" t="n">
        <v>2368</v>
      </c>
      <c r="P7" s="8" t="n">
        <v>2.60297011201126</v>
      </c>
      <c r="Q7" s="10" t="n">
        <v>2612</v>
      </c>
      <c r="R7" s="8" t="n">
        <v>2.87118155936377</v>
      </c>
      <c r="S7" s="10" t="n">
        <v>7035</v>
      </c>
      <c r="T7" s="8" t="n">
        <v>7.73306365624966</v>
      </c>
      <c r="U7" s="10" t="n">
        <v>292</v>
      </c>
      <c r="V7" s="8" t="n">
        <v>0.320974355028415</v>
      </c>
      <c r="W7" s="10" t="n">
        <v>1780</v>
      </c>
      <c r="X7" s="8" t="n">
        <v>1.95662449298143</v>
      </c>
      <c r="Y7" s="10" t="n">
        <v>1888</v>
      </c>
      <c r="Z7" s="8" t="n">
        <v>2.07534103525222</v>
      </c>
    </row>
    <row r="8" customFormat="false" ht="12.75" hidden="false" customHeight="true" outlineLevel="0" collapsed="false">
      <c r="A8" s="11" t="s">
        <v>9</v>
      </c>
      <c r="B8" s="12" t="n">
        <v>2073</v>
      </c>
      <c r="C8" s="12" t="n">
        <v>4</v>
      </c>
      <c r="D8" s="13" t="n">
        <v>0.192957067052581</v>
      </c>
      <c r="E8" s="12" t="n">
        <v>710</v>
      </c>
      <c r="F8" s="13" t="n">
        <v>34.2498794018331</v>
      </c>
      <c r="G8" s="12" t="n">
        <v>637</v>
      </c>
      <c r="H8" s="13" t="n">
        <v>30.7284129281235</v>
      </c>
      <c r="I8" s="12" t="n">
        <v>463</v>
      </c>
      <c r="J8" s="13" t="n">
        <v>22.3347805113362</v>
      </c>
      <c r="K8" s="12" t="n">
        <v>8</v>
      </c>
      <c r="L8" s="13" t="n">
        <v>0.385914134105162</v>
      </c>
      <c r="M8" s="12" t="n">
        <v>2</v>
      </c>
      <c r="N8" s="13" t="n">
        <v>0.0964785335262904</v>
      </c>
      <c r="O8" s="12" t="n">
        <v>22</v>
      </c>
      <c r="P8" s="13" t="n">
        <v>1.06126386878919</v>
      </c>
      <c r="Q8" s="12" t="n">
        <v>16</v>
      </c>
      <c r="R8" s="13" t="n">
        <v>0.771828268210323</v>
      </c>
      <c r="S8" s="12" t="n">
        <v>68</v>
      </c>
      <c r="T8" s="13" t="n">
        <v>3.28027013989387</v>
      </c>
      <c r="U8" s="12" t="n">
        <v>1</v>
      </c>
      <c r="V8" s="13" t="n">
        <v>0.0482392667631452</v>
      </c>
      <c r="W8" s="12" t="n">
        <v>65</v>
      </c>
      <c r="X8" s="13" t="n">
        <v>3.13555233960444</v>
      </c>
      <c r="Y8" s="12" t="n">
        <v>77</v>
      </c>
      <c r="Z8" s="13" t="n">
        <v>3.71442354076218</v>
      </c>
    </row>
    <row r="9" customFormat="false" ht="12.75" hidden="false" customHeight="false" outlineLevel="0" collapsed="false">
      <c r="A9" s="14" t="s">
        <v>10</v>
      </c>
      <c r="B9" s="15" t="n">
        <v>57</v>
      </c>
      <c r="C9" s="15" t="n">
        <v>1</v>
      </c>
      <c r="D9" s="16" t="n">
        <v>1.75438596491228</v>
      </c>
      <c r="E9" s="15" t="n">
        <v>23</v>
      </c>
      <c r="F9" s="16" t="n">
        <v>40.3508771929825</v>
      </c>
      <c r="G9" s="15" t="n">
        <v>19</v>
      </c>
      <c r="H9" s="16" t="n">
        <v>33.3333333333333</v>
      </c>
      <c r="I9" s="15" t="n">
        <v>4</v>
      </c>
      <c r="J9" s="16" t="n">
        <v>7.01754385964912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1</v>
      </c>
      <c r="P9" s="16" t="n">
        <v>1.75438596491228</v>
      </c>
      <c r="Q9" s="15" t="n">
        <v>0</v>
      </c>
      <c r="R9" s="16" t="n">
        <v>0</v>
      </c>
      <c r="S9" s="15" t="n">
        <v>5</v>
      </c>
      <c r="T9" s="16" t="n">
        <v>8.7719298245614</v>
      </c>
      <c r="U9" s="15" t="n">
        <v>0</v>
      </c>
      <c r="V9" s="16" t="n">
        <v>0</v>
      </c>
      <c r="W9" s="15" t="n">
        <v>3</v>
      </c>
      <c r="X9" s="16" t="n">
        <v>5.26315789473684</v>
      </c>
      <c r="Y9" s="15" t="n">
        <v>1</v>
      </c>
      <c r="Z9" s="16" t="n">
        <v>1.75438596491228</v>
      </c>
    </row>
    <row r="10" customFormat="false" ht="12.75" hidden="false" customHeight="false" outlineLevel="0" collapsed="false">
      <c r="A10" s="14" t="s">
        <v>11</v>
      </c>
      <c r="B10" s="15" t="n">
        <v>140</v>
      </c>
      <c r="C10" s="15" t="n">
        <v>1</v>
      </c>
      <c r="D10" s="16" t="n">
        <v>0.714285714285714</v>
      </c>
      <c r="E10" s="15" t="n">
        <v>53</v>
      </c>
      <c r="F10" s="16" t="n">
        <v>37.8571428571429</v>
      </c>
      <c r="G10" s="15" t="n">
        <v>46</v>
      </c>
      <c r="H10" s="16" t="n">
        <v>32.8571428571429</v>
      </c>
      <c r="I10" s="15" t="n">
        <v>28</v>
      </c>
      <c r="J10" s="16" t="n">
        <v>2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1</v>
      </c>
      <c r="R10" s="16" t="n">
        <v>0.714285714285714</v>
      </c>
      <c r="S10" s="15" t="n">
        <v>1</v>
      </c>
      <c r="T10" s="16" t="n">
        <v>0.714285714285714</v>
      </c>
      <c r="U10" s="15" t="n">
        <v>0</v>
      </c>
      <c r="V10" s="16" t="n">
        <v>0</v>
      </c>
      <c r="W10" s="15" t="n">
        <v>8</v>
      </c>
      <c r="X10" s="16" t="n">
        <v>5.71428571428571</v>
      </c>
      <c r="Y10" s="15" t="n">
        <v>2</v>
      </c>
      <c r="Z10" s="16" t="n">
        <v>1.42857142857143</v>
      </c>
    </row>
    <row r="11" customFormat="false" ht="12.75" hidden="false" customHeight="false" outlineLevel="0" collapsed="false">
      <c r="A11" s="14" t="s">
        <v>12</v>
      </c>
      <c r="B11" s="15" t="n">
        <v>1076</v>
      </c>
      <c r="C11" s="15" t="n">
        <v>1</v>
      </c>
      <c r="D11" s="16" t="n">
        <v>0.0929368029739777</v>
      </c>
      <c r="E11" s="15" t="n">
        <v>334</v>
      </c>
      <c r="F11" s="16" t="n">
        <v>31.0408921933086</v>
      </c>
      <c r="G11" s="15" t="n">
        <v>326</v>
      </c>
      <c r="H11" s="16" t="n">
        <v>30.2973977695167</v>
      </c>
      <c r="I11" s="15" t="n">
        <v>277</v>
      </c>
      <c r="J11" s="16" t="n">
        <v>25.7434944237918</v>
      </c>
      <c r="K11" s="15" t="n">
        <v>6</v>
      </c>
      <c r="L11" s="16" t="n">
        <v>0.557620817843866</v>
      </c>
      <c r="M11" s="15" t="n">
        <v>0</v>
      </c>
      <c r="N11" s="16" t="n">
        <v>0</v>
      </c>
      <c r="O11" s="15" t="n">
        <v>12</v>
      </c>
      <c r="P11" s="16" t="n">
        <v>1.11524163568773</v>
      </c>
      <c r="Q11" s="15" t="n">
        <v>8</v>
      </c>
      <c r="R11" s="16" t="n">
        <v>0.743494423791822</v>
      </c>
      <c r="S11" s="15" t="n">
        <v>39</v>
      </c>
      <c r="T11" s="16" t="n">
        <v>3.62453531598513</v>
      </c>
      <c r="U11" s="15" t="n">
        <v>0</v>
      </c>
      <c r="V11" s="16" t="n">
        <v>0</v>
      </c>
      <c r="W11" s="15" t="n">
        <v>28</v>
      </c>
      <c r="X11" s="16" t="n">
        <v>2.60223048327138</v>
      </c>
      <c r="Y11" s="15" t="n">
        <v>45</v>
      </c>
      <c r="Z11" s="16" t="n">
        <v>4.182156133829</v>
      </c>
    </row>
    <row r="12" customFormat="false" ht="12.75" hidden="false" customHeight="false" outlineLevel="0" collapsed="false">
      <c r="A12" s="14" t="s">
        <v>13</v>
      </c>
      <c r="B12" s="15" t="n">
        <v>261</v>
      </c>
      <c r="C12" s="15" t="n">
        <v>1</v>
      </c>
      <c r="D12" s="16" t="n">
        <v>0.383141762452107</v>
      </c>
      <c r="E12" s="15" t="n">
        <v>81</v>
      </c>
      <c r="F12" s="16" t="n">
        <v>31.0344827586207</v>
      </c>
      <c r="G12" s="15" t="n">
        <v>93</v>
      </c>
      <c r="H12" s="16" t="n">
        <v>35.632183908046</v>
      </c>
      <c r="I12" s="15" t="n">
        <v>52</v>
      </c>
      <c r="J12" s="16" t="n">
        <v>19.9233716475096</v>
      </c>
      <c r="K12" s="15" t="n">
        <v>1</v>
      </c>
      <c r="L12" s="16" t="n">
        <v>0.383141762452107</v>
      </c>
      <c r="M12" s="15" t="n">
        <v>1</v>
      </c>
      <c r="N12" s="16" t="n">
        <v>0.383141762452107</v>
      </c>
      <c r="O12" s="15" t="n">
        <v>4</v>
      </c>
      <c r="P12" s="16" t="n">
        <v>1.53256704980843</v>
      </c>
      <c r="Q12" s="15" t="n">
        <v>4</v>
      </c>
      <c r="R12" s="16" t="n">
        <v>1.53256704980843</v>
      </c>
      <c r="S12" s="15" t="n">
        <v>6</v>
      </c>
      <c r="T12" s="16" t="n">
        <v>2.29885057471264</v>
      </c>
      <c r="U12" s="15" t="n">
        <v>0</v>
      </c>
      <c r="V12" s="16" t="n">
        <v>0</v>
      </c>
      <c r="W12" s="15" t="n">
        <v>8</v>
      </c>
      <c r="X12" s="16" t="n">
        <v>3.06513409961686</v>
      </c>
      <c r="Y12" s="15" t="n">
        <v>10</v>
      </c>
      <c r="Z12" s="16" t="n">
        <v>3.83141762452107</v>
      </c>
    </row>
    <row r="13" customFormat="false" ht="12.75" hidden="false" customHeight="false" outlineLevel="0" collapsed="false">
      <c r="A13" s="14" t="s">
        <v>14</v>
      </c>
      <c r="B13" s="15" t="n">
        <v>289</v>
      </c>
      <c r="C13" s="15" t="n">
        <v>0</v>
      </c>
      <c r="D13" s="16" t="n">
        <v>0</v>
      </c>
      <c r="E13" s="15" t="n">
        <v>101</v>
      </c>
      <c r="F13" s="16" t="n">
        <v>34.9480968858132</v>
      </c>
      <c r="G13" s="15" t="n">
        <v>91</v>
      </c>
      <c r="H13" s="16" t="n">
        <v>31.4878892733564</v>
      </c>
      <c r="I13" s="15" t="n">
        <v>55</v>
      </c>
      <c r="J13" s="16" t="n">
        <v>19.0311418685121</v>
      </c>
      <c r="K13" s="15" t="n">
        <v>0</v>
      </c>
      <c r="L13" s="16" t="n">
        <v>0</v>
      </c>
      <c r="M13" s="15" t="n">
        <v>1</v>
      </c>
      <c r="N13" s="16" t="n">
        <v>0.346020761245675</v>
      </c>
      <c r="O13" s="15" t="n">
        <v>4</v>
      </c>
      <c r="P13" s="16" t="n">
        <v>1.3840830449827</v>
      </c>
      <c r="Q13" s="15" t="n">
        <v>3</v>
      </c>
      <c r="R13" s="16" t="n">
        <v>1.03806228373702</v>
      </c>
      <c r="S13" s="15" t="n">
        <v>9</v>
      </c>
      <c r="T13" s="16" t="n">
        <v>3.11418685121107</v>
      </c>
      <c r="U13" s="15" t="n">
        <v>1</v>
      </c>
      <c r="V13" s="16" t="n">
        <v>0.346020761245675</v>
      </c>
      <c r="W13" s="15" t="n">
        <v>14</v>
      </c>
      <c r="X13" s="16" t="n">
        <v>4.84429065743945</v>
      </c>
      <c r="Y13" s="15" t="n">
        <v>10</v>
      </c>
      <c r="Z13" s="16" t="n">
        <v>3.46020761245675</v>
      </c>
    </row>
    <row r="14" customFormat="false" ht="12.75" hidden="false" customHeight="false" outlineLevel="0" collapsed="false">
      <c r="A14" s="14" t="s">
        <v>15</v>
      </c>
      <c r="B14" s="15" t="n">
        <v>250</v>
      </c>
      <c r="C14" s="15" t="n">
        <v>0</v>
      </c>
      <c r="D14" s="16" t="n">
        <v>0</v>
      </c>
      <c r="E14" s="15" t="n">
        <v>118</v>
      </c>
      <c r="F14" s="16" t="n">
        <v>47.2</v>
      </c>
      <c r="G14" s="15" t="n">
        <v>62</v>
      </c>
      <c r="H14" s="16" t="n">
        <v>24.8</v>
      </c>
      <c r="I14" s="15" t="n">
        <v>47</v>
      </c>
      <c r="J14" s="16" t="n">
        <v>18.8</v>
      </c>
      <c r="K14" s="15" t="n">
        <v>1</v>
      </c>
      <c r="L14" s="16" t="n">
        <v>0.4</v>
      </c>
      <c r="M14" s="15" t="n">
        <v>0</v>
      </c>
      <c r="N14" s="16" t="n">
        <v>0</v>
      </c>
      <c r="O14" s="15" t="n">
        <v>1</v>
      </c>
      <c r="P14" s="16" t="n">
        <v>0.4</v>
      </c>
      <c r="Q14" s="15" t="n">
        <v>0</v>
      </c>
      <c r="R14" s="16" t="n">
        <v>0</v>
      </c>
      <c r="S14" s="15" t="n">
        <v>8</v>
      </c>
      <c r="T14" s="16" t="n">
        <v>3.2</v>
      </c>
      <c r="U14" s="15" t="n">
        <v>0</v>
      </c>
      <c r="V14" s="16" t="n">
        <v>0</v>
      </c>
      <c r="W14" s="15" t="n">
        <v>4</v>
      </c>
      <c r="X14" s="16" t="n">
        <v>1.6</v>
      </c>
      <c r="Y14" s="15" t="n">
        <v>9</v>
      </c>
      <c r="Z14" s="16" t="n">
        <v>3.6</v>
      </c>
    </row>
    <row r="15" customFormat="false" ht="12.75" hidden="false" customHeight="false" outlineLevel="0" collapsed="false">
      <c r="A15" s="17" t="s">
        <v>16</v>
      </c>
      <c r="B15" s="10" t="n">
        <v>5990</v>
      </c>
      <c r="C15" s="12" t="n">
        <v>38</v>
      </c>
      <c r="D15" s="13" t="n">
        <v>0.634390651085142</v>
      </c>
      <c r="E15" s="12" t="n">
        <v>2292</v>
      </c>
      <c r="F15" s="13" t="n">
        <v>38.2637729549249</v>
      </c>
      <c r="G15" s="7" t="n">
        <v>1858</v>
      </c>
      <c r="H15" s="8" t="n">
        <v>31.0183639398998</v>
      </c>
      <c r="I15" s="12" t="n">
        <v>1156</v>
      </c>
      <c r="J15" s="13" t="n">
        <v>19.2988313856427</v>
      </c>
      <c r="K15" s="12" t="n">
        <v>21</v>
      </c>
      <c r="L15" s="13" t="n">
        <v>0.350584307178631</v>
      </c>
      <c r="M15" s="7" t="n">
        <v>6</v>
      </c>
      <c r="N15" s="8" t="n">
        <v>0.10016694490818</v>
      </c>
      <c r="O15" s="12" t="n">
        <v>53</v>
      </c>
      <c r="P15" s="13" t="n">
        <v>0.884808013355593</v>
      </c>
      <c r="Q15" s="12" t="n">
        <v>35</v>
      </c>
      <c r="R15" s="13" t="n">
        <v>0.584307178631052</v>
      </c>
      <c r="S15" s="12" t="n">
        <v>123</v>
      </c>
      <c r="T15" s="13" t="n">
        <v>2.0534223706177</v>
      </c>
      <c r="U15" s="7" t="n">
        <v>3</v>
      </c>
      <c r="V15" s="8" t="n">
        <v>0.0500834724540901</v>
      </c>
      <c r="W15" s="12" t="n">
        <v>237</v>
      </c>
      <c r="X15" s="13" t="n">
        <v>3.95659432387312</v>
      </c>
      <c r="Y15" s="12" t="n">
        <v>168</v>
      </c>
      <c r="Z15" s="13" t="n">
        <v>2.80467445742905</v>
      </c>
    </row>
    <row r="16" customFormat="false" ht="12.75" hidden="false" customHeight="false" outlineLevel="0" collapsed="false">
      <c r="A16" s="14" t="s">
        <v>17</v>
      </c>
      <c r="B16" s="15" t="n">
        <v>674</v>
      </c>
      <c r="C16" s="15" t="n">
        <v>18</v>
      </c>
      <c r="D16" s="16" t="n">
        <v>2.67062314540059</v>
      </c>
      <c r="E16" s="15" t="n">
        <v>316</v>
      </c>
      <c r="F16" s="16" t="n">
        <v>46.8842729970326</v>
      </c>
      <c r="G16" s="15" t="n">
        <v>170</v>
      </c>
      <c r="H16" s="16" t="n">
        <v>25.2225519287834</v>
      </c>
      <c r="I16" s="15" t="n">
        <v>97</v>
      </c>
      <c r="J16" s="16" t="n">
        <v>14.3916913946588</v>
      </c>
      <c r="K16" s="15" t="n">
        <v>1</v>
      </c>
      <c r="L16" s="16" t="n">
        <v>0.148367952522255</v>
      </c>
      <c r="M16" s="15" t="n">
        <v>0</v>
      </c>
      <c r="N16" s="16" t="n">
        <v>0</v>
      </c>
      <c r="O16" s="15" t="n">
        <v>2</v>
      </c>
      <c r="P16" s="16" t="n">
        <v>0.29673590504451</v>
      </c>
      <c r="Q16" s="15" t="n">
        <v>0</v>
      </c>
      <c r="R16" s="16" t="n">
        <v>0</v>
      </c>
      <c r="S16" s="15" t="n">
        <v>6</v>
      </c>
      <c r="T16" s="16" t="n">
        <v>0.890207715133531</v>
      </c>
      <c r="U16" s="15" t="n">
        <v>1</v>
      </c>
      <c r="V16" s="16" t="n">
        <v>0.148367952522255</v>
      </c>
      <c r="W16" s="15" t="n">
        <v>40</v>
      </c>
      <c r="X16" s="16" t="n">
        <v>5.93471810089021</v>
      </c>
      <c r="Y16" s="15" t="n">
        <v>23</v>
      </c>
      <c r="Z16" s="16" t="n">
        <v>3.41246290801187</v>
      </c>
    </row>
    <row r="17" customFormat="false" ht="12.75" hidden="false" customHeight="false" outlineLevel="0" collapsed="false">
      <c r="A17" s="14" t="s">
        <v>18</v>
      </c>
      <c r="B17" s="15" t="n">
        <v>2226</v>
      </c>
      <c r="C17" s="15" t="n">
        <v>9</v>
      </c>
      <c r="D17" s="16" t="n">
        <v>0.404312668463612</v>
      </c>
      <c r="E17" s="15" t="n">
        <v>637</v>
      </c>
      <c r="F17" s="16" t="n">
        <v>28.6163522012579</v>
      </c>
      <c r="G17" s="15" t="n">
        <v>752</v>
      </c>
      <c r="H17" s="16" t="n">
        <v>33.7825696316262</v>
      </c>
      <c r="I17" s="15" t="n">
        <v>573</v>
      </c>
      <c r="J17" s="16" t="n">
        <v>25.7412398921833</v>
      </c>
      <c r="K17" s="15" t="n">
        <v>12</v>
      </c>
      <c r="L17" s="16" t="n">
        <v>0.539083557951483</v>
      </c>
      <c r="M17" s="15" t="n">
        <v>5</v>
      </c>
      <c r="N17" s="16" t="n">
        <v>0.224618149146451</v>
      </c>
      <c r="O17" s="15" t="n">
        <v>29</v>
      </c>
      <c r="P17" s="16" t="n">
        <v>1.30278526504942</v>
      </c>
      <c r="Q17" s="15" t="n">
        <v>22</v>
      </c>
      <c r="R17" s="16" t="n">
        <v>0.988319856244385</v>
      </c>
      <c r="S17" s="15" t="n">
        <v>80</v>
      </c>
      <c r="T17" s="16" t="n">
        <v>3.59389038634322</v>
      </c>
      <c r="U17" s="15" t="n">
        <v>2</v>
      </c>
      <c r="V17" s="16" t="n">
        <v>0.0898472596585804</v>
      </c>
      <c r="W17" s="15" t="n">
        <v>47</v>
      </c>
      <c r="X17" s="16" t="n">
        <v>2.11141060197664</v>
      </c>
      <c r="Y17" s="15" t="n">
        <v>58</v>
      </c>
      <c r="Z17" s="16" t="n">
        <v>2.60557053009883</v>
      </c>
    </row>
    <row r="18" customFormat="false" ht="12.75" hidden="false" customHeight="false" outlineLevel="0" collapsed="false">
      <c r="A18" s="14" t="s">
        <v>19</v>
      </c>
      <c r="B18" s="15" t="n">
        <v>1092</v>
      </c>
      <c r="C18" s="15" t="n">
        <v>1</v>
      </c>
      <c r="D18" s="16" t="n">
        <v>0.0915750915750916</v>
      </c>
      <c r="E18" s="15" t="n">
        <v>422</v>
      </c>
      <c r="F18" s="16" t="n">
        <v>38.6446886446887</v>
      </c>
      <c r="G18" s="15" t="n">
        <v>378</v>
      </c>
      <c r="H18" s="16" t="n">
        <v>34.6153846153846</v>
      </c>
      <c r="I18" s="15" t="n">
        <v>188</v>
      </c>
      <c r="J18" s="16" t="n">
        <v>17.2161172161172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10</v>
      </c>
      <c r="P18" s="16" t="n">
        <v>0.915750915750916</v>
      </c>
      <c r="Q18" s="15" t="n">
        <v>6</v>
      </c>
      <c r="R18" s="16" t="n">
        <v>0.54945054945055</v>
      </c>
      <c r="S18" s="15" t="n">
        <v>11</v>
      </c>
      <c r="T18" s="16" t="n">
        <v>1.00732600732601</v>
      </c>
      <c r="U18" s="15" t="n">
        <v>0</v>
      </c>
      <c r="V18" s="16" t="n">
        <v>0</v>
      </c>
      <c r="W18" s="15" t="n">
        <v>50</v>
      </c>
      <c r="X18" s="16" t="n">
        <v>4.57875457875458</v>
      </c>
      <c r="Y18" s="15" t="n">
        <v>26</v>
      </c>
      <c r="Z18" s="16" t="n">
        <v>2.38095238095238</v>
      </c>
    </row>
    <row r="19" customFormat="false" ht="12.75" hidden="false" customHeight="false" outlineLevel="0" collapsed="false">
      <c r="A19" s="14" t="s">
        <v>20</v>
      </c>
      <c r="B19" s="15" t="n">
        <v>504</v>
      </c>
      <c r="C19" s="15" t="n">
        <v>4</v>
      </c>
      <c r="D19" s="16" t="n">
        <v>0.793650793650794</v>
      </c>
      <c r="E19" s="15" t="n">
        <v>236</v>
      </c>
      <c r="F19" s="16" t="n">
        <v>46.8253968253968</v>
      </c>
      <c r="G19" s="15" t="n">
        <v>140</v>
      </c>
      <c r="H19" s="16" t="n">
        <v>27.7777777777778</v>
      </c>
      <c r="I19" s="15" t="n">
        <v>79</v>
      </c>
      <c r="J19" s="16" t="n">
        <v>15.6746031746032</v>
      </c>
      <c r="K19" s="15" t="n">
        <v>1</v>
      </c>
      <c r="L19" s="16" t="n">
        <v>0.198412698412698</v>
      </c>
      <c r="M19" s="15" t="n">
        <v>1</v>
      </c>
      <c r="N19" s="16" t="n">
        <v>0.198412698412698</v>
      </c>
      <c r="O19" s="15" t="n">
        <v>7</v>
      </c>
      <c r="P19" s="16" t="n">
        <v>1.38888888888889</v>
      </c>
      <c r="Q19" s="15" t="n">
        <v>2</v>
      </c>
      <c r="R19" s="16" t="n">
        <v>0.396825396825397</v>
      </c>
      <c r="S19" s="15" t="n">
        <v>4</v>
      </c>
      <c r="T19" s="16" t="n">
        <v>0.793650793650794</v>
      </c>
      <c r="U19" s="15" t="n">
        <v>0</v>
      </c>
      <c r="V19" s="16" t="n">
        <v>0</v>
      </c>
      <c r="W19" s="15" t="n">
        <v>14</v>
      </c>
      <c r="X19" s="16" t="n">
        <v>2.77777777777778</v>
      </c>
      <c r="Y19" s="15" t="n">
        <v>16</v>
      </c>
      <c r="Z19" s="16" t="n">
        <v>3.17460317460317</v>
      </c>
    </row>
    <row r="20" customFormat="false" ht="12.75" hidden="false" customHeight="false" outlineLevel="0" collapsed="false">
      <c r="A20" s="14" t="s">
        <v>21</v>
      </c>
      <c r="B20" s="15" t="n">
        <v>914</v>
      </c>
      <c r="C20" s="15" t="n">
        <v>3</v>
      </c>
      <c r="D20" s="16" t="n">
        <v>0.328227571115974</v>
      </c>
      <c r="E20" s="15" t="n">
        <v>469</v>
      </c>
      <c r="F20" s="16" t="n">
        <v>51.3129102844639</v>
      </c>
      <c r="G20" s="15" t="n">
        <v>213</v>
      </c>
      <c r="H20" s="16" t="n">
        <v>23.3041575492341</v>
      </c>
      <c r="I20" s="15" t="n">
        <v>121</v>
      </c>
      <c r="J20" s="16" t="n">
        <v>13.2385120350109</v>
      </c>
      <c r="K20" s="15" t="n">
        <v>2</v>
      </c>
      <c r="L20" s="16" t="n">
        <v>0.218818380743983</v>
      </c>
      <c r="M20" s="15" t="n">
        <v>0</v>
      </c>
      <c r="N20" s="16" t="n">
        <v>0</v>
      </c>
      <c r="O20" s="15" t="n">
        <v>4</v>
      </c>
      <c r="P20" s="16" t="n">
        <v>0.437636761487965</v>
      </c>
      <c r="Q20" s="15" t="n">
        <v>2</v>
      </c>
      <c r="R20" s="16" t="n">
        <v>0.218818380743983</v>
      </c>
      <c r="S20" s="15" t="n">
        <v>13</v>
      </c>
      <c r="T20" s="16" t="n">
        <v>1.42231947483589</v>
      </c>
      <c r="U20" s="15" t="n">
        <v>0</v>
      </c>
      <c r="V20" s="16" t="n">
        <v>0</v>
      </c>
      <c r="W20" s="15" t="n">
        <v>63</v>
      </c>
      <c r="X20" s="16" t="n">
        <v>6.89277899343545</v>
      </c>
      <c r="Y20" s="15" t="n">
        <v>24</v>
      </c>
      <c r="Z20" s="16" t="n">
        <v>2.62582056892779</v>
      </c>
    </row>
    <row r="21" customFormat="false" ht="12.75" hidden="false" customHeight="false" outlineLevel="0" collapsed="false">
      <c r="A21" s="14" t="s">
        <v>22</v>
      </c>
      <c r="B21" s="15" t="n">
        <v>580</v>
      </c>
      <c r="C21" s="15" t="n">
        <v>3</v>
      </c>
      <c r="D21" s="16" t="n">
        <v>0.517241379310345</v>
      </c>
      <c r="E21" s="15" t="n">
        <v>212</v>
      </c>
      <c r="F21" s="16" t="n">
        <v>36.551724137931</v>
      </c>
      <c r="G21" s="15" t="n">
        <v>205</v>
      </c>
      <c r="H21" s="16" t="n">
        <v>35.3448275862069</v>
      </c>
      <c r="I21" s="15" t="n">
        <v>98</v>
      </c>
      <c r="J21" s="16" t="n">
        <v>16.8965517241379</v>
      </c>
      <c r="K21" s="15" t="n">
        <v>5</v>
      </c>
      <c r="L21" s="16" t="n">
        <v>0.862068965517241</v>
      </c>
      <c r="M21" s="15" t="n">
        <v>0</v>
      </c>
      <c r="N21" s="16" t="n">
        <v>0</v>
      </c>
      <c r="O21" s="15" t="n">
        <v>1</v>
      </c>
      <c r="P21" s="16" t="n">
        <v>0.172413793103448</v>
      </c>
      <c r="Q21" s="15" t="n">
        <v>3</v>
      </c>
      <c r="R21" s="16" t="n">
        <v>0.517241379310345</v>
      </c>
      <c r="S21" s="15" t="n">
        <v>9</v>
      </c>
      <c r="T21" s="16" t="n">
        <v>1.55172413793103</v>
      </c>
      <c r="U21" s="15" t="n">
        <v>0</v>
      </c>
      <c r="V21" s="16" t="n">
        <v>0</v>
      </c>
      <c r="W21" s="15" t="n">
        <v>23</v>
      </c>
      <c r="X21" s="16" t="n">
        <v>3.96551724137931</v>
      </c>
      <c r="Y21" s="15" t="n">
        <v>21</v>
      </c>
      <c r="Z21" s="16" t="n">
        <v>3.62068965517241</v>
      </c>
    </row>
    <row r="22" customFormat="false" ht="12.75" hidden="false" customHeight="false" outlineLevel="0" collapsed="false">
      <c r="A22" s="17" t="s">
        <v>23</v>
      </c>
      <c r="B22" s="10" t="n">
        <v>11714</v>
      </c>
      <c r="C22" s="12" t="n">
        <v>28</v>
      </c>
      <c r="D22" s="13" t="n">
        <v>0.239030220249274</v>
      </c>
      <c r="E22" s="12" t="n">
        <v>3714</v>
      </c>
      <c r="F22" s="13" t="n">
        <v>31.7056513573502</v>
      </c>
      <c r="G22" s="7" t="n">
        <v>3970</v>
      </c>
      <c r="H22" s="8" t="n">
        <v>33.891070513915</v>
      </c>
      <c r="I22" s="12" t="n">
        <v>2459</v>
      </c>
      <c r="J22" s="13" t="n">
        <v>20.9919754140345</v>
      </c>
      <c r="K22" s="12" t="n">
        <v>83</v>
      </c>
      <c r="L22" s="13" t="n">
        <v>0.708553867167492</v>
      </c>
      <c r="M22" s="7" t="n">
        <v>12</v>
      </c>
      <c r="N22" s="8" t="n">
        <v>0.102441522963975</v>
      </c>
      <c r="O22" s="12" t="n">
        <v>131</v>
      </c>
      <c r="P22" s="13" t="n">
        <v>1.11831995902339</v>
      </c>
      <c r="Q22" s="12" t="n">
        <v>122</v>
      </c>
      <c r="R22" s="13" t="n">
        <v>1.04148881680041</v>
      </c>
      <c r="S22" s="12" t="n">
        <v>422</v>
      </c>
      <c r="T22" s="13" t="n">
        <v>3.60252689089978</v>
      </c>
      <c r="U22" s="7" t="n">
        <v>11</v>
      </c>
      <c r="V22" s="8" t="n">
        <v>0.0939047293836435</v>
      </c>
      <c r="W22" s="12" t="n">
        <v>373</v>
      </c>
      <c r="X22" s="13" t="n">
        <v>3.18422400546355</v>
      </c>
      <c r="Y22" s="12" t="n">
        <v>389</v>
      </c>
      <c r="Z22" s="13" t="n">
        <v>3.32081270274885</v>
      </c>
    </row>
    <row r="23" customFormat="false" ht="12.75" hidden="false" customHeight="false" outlineLevel="0" collapsed="false">
      <c r="A23" s="14" t="s">
        <v>24</v>
      </c>
      <c r="B23" s="15" t="n">
        <v>2801</v>
      </c>
      <c r="C23" s="15" t="n">
        <v>5</v>
      </c>
      <c r="D23" s="16" t="n">
        <v>0.178507675830061</v>
      </c>
      <c r="E23" s="15" t="n">
        <v>645</v>
      </c>
      <c r="F23" s="16" t="n">
        <v>23.0274901820778</v>
      </c>
      <c r="G23" s="15" t="n">
        <v>1054</v>
      </c>
      <c r="H23" s="16" t="n">
        <v>37.6294180649768</v>
      </c>
      <c r="I23" s="15" t="n">
        <v>715</v>
      </c>
      <c r="J23" s="16" t="n">
        <v>25.5265976436987</v>
      </c>
      <c r="K23" s="15" t="n">
        <v>34</v>
      </c>
      <c r="L23" s="16" t="n">
        <v>1.21385219564441</v>
      </c>
      <c r="M23" s="15" t="n">
        <v>2</v>
      </c>
      <c r="N23" s="16" t="n">
        <v>0.0714030703320243</v>
      </c>
      <c r="O23" s="15" t="n">
        <v>48</v>
      </c>
      <c r="P23" s="16" t="n">
        <v>1.71367368796858</v>
      </c>
      <c r="Q23" s="15" t="n">
        <v>41</v>
      </c>
      <c r="R23" s="16" t="n">
        <v>1.4637629418065</v>
      </c>
      <c r="S23" s="15" t="n">
        <v>152</v>
      </c>
      <c r="T23" s="16" t="n">
        <v>5.42663334523385</v>
      </c>
      <c r="U23" s="15" t="n">
        <v>4</v>
      </c>
      <c r="V23" s="16" t="n">
        <v>0.142806140664049</v>
      </c>
      <c r="W23" s="15" t="n">
        <v>58</v>
      </c>
      <c r="X23" s="16" t="n">
        <v>2.0706890396287</v>
      </c>
      <c r="Y23" s="15" t="n">
        <v>43</v>
      </c>
      <c r="Z23" s="16" t="n">
        <v>1.53516601213852</v>
      </c>
    </row>
    <row r="24" customFormat="false" ht="12.75" hidden="false" customHeight="false" outlineLevel="0" collapsed="false">
      <c r="A24" s="14" t="s">
        <v>25</v>
      </c>
      <c r="B24" s="15" t="n">
        <v>494</v>
      </c>
      <c r="C24" s="15" t="n">
        <v>0</v>
      </c>
      <c r="D24" s="16" t="n">
        <v>0</v>
      </c>
      <c r="E24" s="15" t="n">
        <v>189</v>
      </c>
      <c r="F24" s="16" t="n">
        <v>38.2591093117409</v>
      </c>
      <c r="G24" s="15" t="n">
        <v>165</v>
      </c>
      <c r="H24" s="16" t="n">
        <v>33.4008097165992</v>
      </c>
      <c r="I24" s="15" t="n">
        <v>85</v>
      </c>
      <c r="J24" s="16" t="n">
        <v>17.2064777327935</v>
      </c>
      <c r="K24" s="15" t="n">
        <v>3</v>
      </c>
      <c r="L24" s="16" t="n">
        <v>0.607287449392713</v>
      </c>
      <c r="M24" s="15" t="n">
        <v>1</v>
      </c>
      <c r="N24" s="16" t="n">
        <v>0.202429149797571</v>
      </c>
      <c r="O24" s="15" t="n">
        <v>6</v>
      </c>
      <c r="P24" s="16" t="n">
        <v>1.21457489878543</v>
      </c>
      <c r="Q24" s="15" t="n">
        <v>4</v>
      </c>
      <c r="R24" s="16" t="n">
        <v>0.809716599190283</v>
      </c>
      <c r="S24" s="15" t="n">
        <v>15</v>
      </c>
      <c r="T24" s="16" t="n">
        <v>3.03643724696356</v>
      </c>
      <c r="U24" s="15" t="n">
        <v>0</v>
      </c>
      <c r="V24" s="16" t="n">
        <v>0</v>
      </c>
      <c r="W24" s="15" t="n">
        <v>14</v>
      </c>
      <c r="X24" s="16" t="n">
        <v>2.83400809716599</v>
      </c>
      <c r="Y24" s="15" t="n">
        <v>12</v>
      </c>
      <c r="Z24" s="16" t="n">
        <v>2.42914979757085</v>
      </c>
    </row>
    <row r="25" customFormat="false" ht="12.75" hidden="false" customHeight="false" outlineLevel="0" collapsed="false">
      <c r="A25" s="18" t="s">
        <v>26</v>
      </c>
      <c r="B25" s="15" t="n">
        <v>932</v>
      </c>
      <c r="C25" s="15" t="n">
        <v>2</v>
      </c>
      <c r="D25" s="16" t="n">
        <v>0.214592274678112</v>
      </c>
      <c r="E25" s="15" t="n">
        <v>273</v>
      </c>
      <c r="F25" s="16" t="n">
        <v>29.2918454935622</v>
      </c>
      <c r="G25" s="15" t="n">
        <v>323</v>
      </c>
      <c r="H25" s="16" t="n">
        <v>34.656652360515</v>
      </c>
      <c r="I25" s="15" t="n">
        <v>195</v>
      </c>
      <c r="J25" s="16" t="n">
        <v>20.9227467811159</v>
      </c>
      <c r="K25" s="15" t="n">
        <v>4</v>
      </c>
      <c r="L25" s="16" t="n">
        <v>0.429184549356223</v>
      </c>
      <c r="M25" s="15" t="n">
        <v>1</v>
      </c>
      <c r="N25" s="16" t="n">
        <v>0.107296137339056</v>
      </c>
      <c r="O25" s="15" t="n">
        <v>8</v>
      </c>
      <c r="P25" s="16" t="n">
        <v>0.858369098712446</v>
      </c>
      <c r="Q25" s="15" t="n">
        <v>6</v>
      </c>
      <c r="R25" s="16" t="n">
        <v>0.643776824034335</v>
      </c>
      <c r="S25" s="15" t="n">
        <v>41</v>
      </c>
      <c r="T25" s="16" t="n">
        <v>4.39914163090129</v>
      </c>
      <c r="U25" s="15" t="n">
        <v>3</v>
      </c>
      <c r="V25" s="16" t="n">
        <v>0.321888412017167</v>
      </c>
      <c r="W25" s="15" t="n">
        <v>35</v>
      </c>
      <c r="X25" s="16" t="n">
        <v>3.75536480686695</v>
      </c>
      <c r="Y25" s="15" t="n">
        <v>41</v>
      </c>
      <c r="Z25" s="16" t="n">
        <v>4.39914163090129</v>
      </c>
    </row>
    <row r="26" customFormat="false" ht="12.75" hidden="false" customHeight="false" outlineLevel="0" collapsed="false">
      <c r="A26" s="14" t="s">
        <v>27</v>
      </c>
      <c r="B26" s="15" t="n">
        <v>1512</v>
      </c>
      <c r="C26" s="15" t="n">
        <v>5</v>
      </c>
      <c r="D26" s="16" t="n">
        <v>0.330687830687831</v>
      </c>
      <c r="E26" s="15" t="n">
        <v>516</v>
      </c>
      <c r="F26" s="16" t="n">
        <v>34.1269841269841</v>
      </c>
      <c r="G26" s="15" t="n">
        <v>533</v>
      </c>
      <c r="H26" s="16" t="n">
        <v>35.2513227513228</v>
      </c>
      <c r="I26" s="15" t="n">
        <v>305</v>
      </c>
      <c r="J26" s="16" t="n">
        <v>20.1719576719577</v>
      </c>
      <c r="K26" s="15" t="n">
        <v>7</v>
      </c>
      <c r="L26" s="16" t="n">
        <v>0.462962962962963</v>
      </c>
      <c r="M26" s="15" t="n">
        <v>0</v>
      </c>
      <c r="N26" s="16" t="n">
        <v>0</v>
      </c>
      <c r="O26" s="15" t="n">
        <v>7</v>
      </c>
      <c r="P26" s="16" t="n">
        <v>0.462962962962963</v>
      </c>
      <c r="Q26" s="15" t="n">
        <v>19</v>
      </c>
      <c r="R26" s="16" t="n">
        <v>1.25661375661376</v>
      </c>
      <c r="S26" s="15" t="n">
        <v>37</v>
      </c>
      <c r="T26" s="16" t="n">
        <v>2.44708994708995</v>
      </c>
      <c r="U26" s="15" t="n">
        <v>2</v>
      </c>
      <c r="V26" s="16" t="n">
        <v>0.132275132275132</v>
      </c>
      <c r="W26" s="15" t="n">
        <v>59</v>
      </c>
      <c r="X26" s="16" t="n">
        <v>3.9021164021164</v>
      </c>
      <c r="Y26" s="15" t="n">
        <v>22</v>
      </c>
      <c r="Z26" s="16" t="n">
        <v>1.45502645502646</v>
      </c>
    </row>
    <row r="27" customFormat="false" ht="12.75" hidden="false" customHeight="false" outlineLevel="0" collapsed="false">
      <c r="A27" s="14" t="s">
        <v>28</v>
      </c>
      <c r="B27" s="15" t="n">
        <v>61</v>
      </c>
      <c r="C27" s="15" t="n">
        <v>0</v>
      </c>
      <c r="D27" s="16" t="n">
        <v>0</v>
      </c>
      <c r="E27" s="15" t="n">
        <v>24</v>
      </c>
      <c r="F27" s="16" t="n">
        <v>39.344262295082</v>
      </c>
      <c r="G27" s="15" t="n">
        <v>16</v>
      </c>
      <c r="H27" s="16" t="n">
        <v>26.2295081967213</v>
      </c>
      <c r="I27" s="15" t="n">
        <v>13</v>
      </c>
      <c r="J27" s="16" t="n">
        <v>21.3114754098361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5" t="n">
        <v>0</v>
      </c>
      <c r="R27" s="16" t="n">
        <v>0</v>
      </c>
      <c r="S27" s="15" t="n">
        <v>2</v>
      </c>
      <c r="T27" s="16" t="n">
        <v>3.27868852459016</v>
      </c>
      <c r="U27" s="15" t="n">
        <v>0</v>
      </c>
      <c r="V27" s="16" t="n">
        <v>0</v>
      </c>
      <c r="W27" s="15" t="n">
        <v>4</v>
      </c>
      <c r="X27" s="16" t="n">
        <v>6.55737704918033</v>
      </c>
      <c r="Y27" s="15" t="n">
        <v>2</v>
      </c>
      <c r="Z27" s="16" t="n">
        <v>3.27868852459016</v>
      </c>
    </row>
    <row r="28" customFormat="false" ht="12.75" hidden="false" customHeight="false" outlineLevel="0" collapsed="false">
      <c r="A28" s="14" t="s">
        <v>29</v>
      </c>
      <c r="B28" s="15" t="n">
        <v>527</v>
      </c>
      <c r="C28" s="15" t="n">
        <v>2</v>
      </c>
      <c r="D28" s="16" t="n">
        <v>0.379506641366224</v>
      </c>
      <c r="E28" s="15" t="n">
        <v>269</v>
      </c>
      <c r="F28" s="16" t="n">
        <v>51.0436432637571</v>
      </c>
      <c r="G28" s="15" t="n">
        <v>112</v>
      </c>
      <c r="H28" s="16" t="n">
        <v>21.2523719165085</v>
      </c>
      <c r="I28" s="15" t="n">
        <v>67</v>
      </c>
      <c r="J28" s="16" t="n">
        <v>12.7134724857685</v>
      </c>
      <c r="K28" s="15" t="n">
        <v>2</v>
      </c>
      <c r="L28" s="16" t="n">
        <v>0.379506641366224</v>
      </c>
      <c r="M28" s="15" t="n">
        <v>1</v>
      </c>
      <c r="N28" s="16" t="n">
        <v>0.189753320683112</v>
      </c>
      <c r="O28" s="15" t="n">
        <v>1</v>
      </c>
      <c r="P28" s="16" t="n">
        <v>0.189753320683112</v>
      </c>
      <c r="Q28" s="15" t="n">
        <v>2</v>
      </c>
      <c r="R28" s="16" t="n">
        <v>0.379506641366224</v>
      </c>
      <c r="S28" s="15" t="n">
        <v>10</v>
      </c>
      <c r="T28" s="16" t="n">
        <v>1.89753320683112</v>
      </c>
      <c r="U28" s="15" t="n">
        <v>0</v>
      </c>
      <c r="V28" s="16" t="n">
        <v>0</v>
      </c>
      <c r="W28" s="15" t="n">
        <v>29</v>
      </c>
      <c r="X28" s="16" t="n">
        <v>5.50284629981025</v>
      </c>
      <c r="Y28" s="15" t="n">
        <v>32</v>
      </c>
      <c r="Z28" s="16" t="n">
        <v>6.07210626185958</v>
      </c>
    </row>
    <row r="29" customFormat="false" ht="12.75" hidden="false" customHeight="false" outlineLevel="0" collapsed="false">
      <c r="A29" s="14" t="s">
        <v>30</v>
      </c>
      <c r="B29" s="15" t="n">
        <v>968</v>
      </c>
      <c r="C29" s="15" t="n">
        <v>4</v>
      </c>
      <c r="D29" s="16" t="n">
        <v>0.413223140495868</v>
      </c>
      <c r="E29" s="15" t="n">
        <v>413</v>
      </c>
      <c r="F29" s="16" t="n">
        <v>42.6652892561984</v>
      </c>
      <c r="G29" s="15" t="n">
        <v>296</v>
      </c>
      <c r="H29" s="16" t="n">
        <v>30.5785123966942</v>
      </c>
      <c r="I29" s="15" t="n">
        <v>138</v>
      </c>
      <c r="J29" s="16" t="n">
        <v>14.2561983471074</v>
      </c>
      <c r="K29" s="15" t="n">
        <v>2</v>
      </c>
      <c r="L29" s="16" t="n">
        <v>0.206611570247934</v>
      </c>
      <c r="M29" s="15" t="n">
        <v>2</v>
      </c>
      <c r="N29" s="16" t="n">
        <v>0.206611570247934</v>
      </c>
      <c r="O29" s="15" t="n">
        <v>5</v>
      </c>
      <c r="P29" s="16" t="n">
        <v>0.516528925619835</v>
      </c>
      <c r="Q29" s="15" t="n">
        <v>5</v>
      </c>
      <c r="R29" s="16" t="n">
        <v>0.516528925619835</v>
      </c>
      <c r="S29" s="15" t="n">
        <v>19</v>
      </c>
      <c r="T29" s="16" t="n">
        <v>1.96280991735537</v>
      </c>
      <c r="U29" s="15" t="n">
        <v>0</v>
      </c>
      <c r="V29" s="16" t="n">
        <v>0</v>
      </c>
      <c r="W29" s="15" t="n">
        <v>55</v>
      </c>
      <c r="X29" s="16" t="n">
        <v>5.68181818181818</v>
      </c>
      <c r="Y29" s="15" t="n">
        <v>29</v>
      </c>
      <c r="Z29" s="16" t="n">
        <v>2.99586776859504</v>
      </c>
    </row>
    <row r="30" customFormat="false" ht="12.75" hidden="false" customHeight="false" outlineLevel="0" collapsed="false">
      <c r="A30" s="14" t="s">
        <v>31</v>
      </c>
      <c r="B30" s="15" t="n">
        <v>374</v>
      </c>
      <c r="C30" s="15" t="n">
        <v>2</v>
      </c>
      <c r="D30" s="16" t="n">
        <v>0.53475935828877</v>
      </c>
      <c r="E30" s="15" t="n">
        <v>139</v>
      </c>
      <c r="F30" s="16" t="n">
        <v>37.1657754010695</v>
      </c>
      <c r="G30" s="15" t="n">
        <v>130</v>
      </c>
      <c r="H30" s="16" t="n">
        <v>34.7593582887701</v>
      </c>
      <c r="I30" s="15" t="n">
        <v>50</v>
      </c>
      <c r="J30" s="16" t="n">
        <v>13.3689839572193</v>
      </c>
      <c r="K30" s="15" t="n">
        <v>1</v>
      </c>
      <c r="L30" s="16" t="n">
        <v>0.267379679144385</v>
      </c>
      <c r="M30" s="15" t="n">
        <v>0</v>
      </c>
      <c r="N30" s="16" t="n">
        <v>0</v>
      </c>
      <c r="O30" s="15" t="n">
        <v>1</v>
      </c>
      <c r="P30" s="16" t="n">
        <v>0.267379679144385</v>
      </c>
      <c r="Q30" s="15" t="n">
        <v>7</v>
      </c>
      <c r="R30" s="16" t="n">
        <v>1.8716577540107</v>
      </c>
      <c r="S30" s="15" t="n">
        <v>8</v>
      </c>
      <c r="T30" s="16" t="n">
        <v>2.13903743315508</v>
      </c>
      <c r="U30" s="15" t="n">
        <v>0</v>
      </c>
      <c r="V30" s="16" t="n">
        <v>0</v>
      </c>
      <c r="W30" s="15" t="n">
        <v>12</v>
      </c>
      <c r="X30" s="16" t="n">
        <v>3.20855614973262</v>
      </c>
      <c r="Y30" s="15" t="n">
        <v>24</v>
      </c>
      <c r="Z30" s="16" t="n">
        <v>6.41711229946524</v>
      </c>
    </row>
    <row r="31" customFormat="false" ht="12.75" hidden="false" customHeight="false" outlineLevel="0" collapsed="false">
      <c r="A31" s="14" t="s">
        <v>32</v>
      </c>
      <c r="B31" s="15" t="n">
        <v>690</v>
      </c>
      <c r="C31" s="15" t="n">
        <v>3</v>
      </c>
      <c r="D31" s="16" t="n">
        <v>0.434782608695652</v>
      </c>
      <c r="E31" s="15" t="n">
        <v>274</v>
      </c>
      <c r="F31" s="16" t="n">
        <v>39.7101449275362</v>
      </c>
      <c r="G31" s="15" t="n">
        <v>207</v>
      </c>
      <c r="H31" s="16" t="n">
        <v>30</v>
      </c>
      <c r="I31" s="15" t="n">
        <v>85</v>
      </c>
      <c r="J31" s="16" t="n">
        <v>12.3188405797101</v>
      </c>
      <c r="K31" s="15" t="n">
        <v>2</v>
      </c>
      <c r="L31" s="16" t="n">
        <v>0.289855072463768</v>
      </c>
      <c r="M31" s="15" t="n">
        <v>1</v>
      </c>
      <c r="N31" s="16" t="n">
        <v>0.144927536231884</v>
      </c>
      <c r="O31" s="15" t="n">
        <v>4</v>
      </c>
      <c r="P31" s="16" t="n">
        <v>0.579710144927536</v>
      </c>
      <c r="Q31" s="15" t="n">
        <v>5</v>
      </c>
      <c r="R31" s="16" t="n">
        <v>0.72463768115942</v>
      </c>
      <c r="S31" s="15" t="n">
        <v>14</v>
      </c>
      <c r="T31" s="16" t="n">
        <v>2.02898550724638</v>
      </c>
      <c r="U31" s="15" t="n">
        <v>0</v>
      </c>
      <c r="V31" s="16" t="n">
        <v>0</v>
      </c>
      <c r="W31" s="15" t="n">
        <v>16</v>
      </c>
      <c r="X31" s="16" t="n">
        <v>2.31884057971015</v>
      </c>
      <c r="Y31" s="15" t="n">
        <v>79</v>
      </c>
      <c r="Z31" s="16" t="n">
        <v>11.4492753623188</v>
      </c>
    </row>
    <row r="32" customFormat="false" ht="12.75" hidden="false" customHeight="false" outlineLevel="0" collapsed="false">
      <c r="A32" s="14" t="s">
        <v>33</v>
      </c>
      <c r="B32" s="15" t="n">
        <v>3249</v>
      </c>
      <c r="C32" s="15" t="n">
        <v>5</v>
      </c>
      <c r="D32" s="16" t="n">
        <v>0.15389350569406</v>
      </c>
      <c r="E32" s="15" t="n">
        <v>945</v>
      </c>
      <c r="F32" s="16" t="n">
        <v>29.0858725761773</v>
      </c>
      <c r="G32" s="15" t="n">
        <v>1098</v>
      </c>
      <c r="H32" s="16" t="n">
        <v>33.7950138504155</v>
      </c>
      <c r="I32" s="15" t="n">
        <v>791</v>
      </c>
      <c r="J32" s="16" t="n">
        <v>24.3459526008002</v>
      </c>
      <c r="K32" s="15" t="n">
        <v>27</v>
      </c>
      <c r="L32" s="16" t="n">
        <v>0.831024930747923</v>
      </c>
      <c r="M32" s="15" t="n">
        <v>2</v>
      </c>
      <c r="N32" s="16" t="n">
        <v>0.0615574022776239</v>
      </c>
      <c r="O32" s="15" t="n">
        <v>50</v>
      </c>
      <c r="P32" s="16" t="n">
        <v>1.5389350569406</v>
      </c>
      <c r="Q32" s="15" t="n">
        <v>33</v>
      </c>
      <c r="R32" s="16" t="n">
        <v>1.01569713758079</v>
      </c>
      <c r="S32" s="15" t="n">
        <v>123</v>
      </c>
      <c r="T32" s="16" t="n">
        <v>3.78578024007387</v>
      </c>
      <c r="U32" s="15" t="n">
        <v>2</v>
      </c>
      <c r="V32" s="16" t="n">
        <v>0.0615574022776239</v>
      </c>
      <c r="W32" s="15" t="n">
        <v>87</v>
      </c>
      <c r="X32" s="16" t="n">
        <v>2.67774699907664</v>
      </c>
      <c r="Y32" s="15" t="n">
        <v>86</v>
      </c>
      <c r="Z32" s="16" t="n">
        <v>2.64696829793783</v>
      </c>
    </row>
    <row r="33" customFormat="false" ht="12.75" hidden="false" customHeight="false" outlineLevel="0" collapsed="false">
      <c r="A33" s="14" t="s">
        <v>34</v>
      </c>
      <c r="B33" s="15" t="n">
        <v>106</v>
      </c>
      <c r="C33" s="15" t="n">
        <v>0</v>
      </c>
      <c r="D33" s="16" t="n">
        <v>0</v>
      </c>
      <c r="E33" s="15" t="n">
        <v>27</v>
      </c>
      <c r="F33" s="16" t="n">
        <v>25.4716981132075</v>
      </c>
      <c r="G33" s="15" t="n">
        <v>36</v>
      </c>
      <c r="H33" s="16" t="n">
        <v>33.9622641509434</v>
      </c>
      <c r="I33" s="15" t="n">
        <v>15</v>
      </c>
      <c r="J33" s="16" t="n">
        <v>14.1509433962264</v>
      </c>
      <c r="K33" s="15" t="n">
        <v>1</v>
      </c>
      <c r="L33" s="16" t="n">
        <v>0.943396226415094</v>
      </c>
      <c r="M33" s="15" t="n">
        <v>2</v>
      </c>
      <c r="N33" s="16" t="n">
        <v>1.88679245283019</v>
      </c>
      <c r="O33" s="15" t="n">
        <v>1</v>
      </c>
      <c r="P33" s="16" t="n">
        <v>0.943396226415094</v>
      </c>
      <c r="Q33" s="15" t="n">
        <v>0</v>
      </c>
      <c r="R33" s="16" t="n">
        <v>0</v>
      </c>
      <c r="S33" s="15" t="n">
        <v>1</v>
      </c>
      <c r="T33" s="16" t="n">
        <v>0.943396226415094</v>
      </c>
      <c r="U33" s="15" t="n">
        <v>0</v>
      </c>
      <c r="V33" s="16" t="n">
        <v>0</v>
      </c>
      <c r="W33" s="15" t="n">
        <v>4</v>
      </c>
      <c r="X33" s="16" t="n">
        <v>3.77358490566038</v>
      </c>
      <c r="Y33" s="15" t="n">
        <v>19</v>
      </c>
      <c r="Z33" s="16" t="n">
        <v>17.9245283018868</v>
      </c>
    </row>
    <row r="34" customFormat="false" ht="12.75" hidden="false" customHeight="false" outlineLevel="0" collapsed="false">
      <c r="A34" s="17" t="s">
        <v>35</v>
      </c>
      <c r="B34" s="10" t="n">
        <v>3062</v>
      </c>
      <c r="C34" s="12" t="n">
        <v>6</v>
      </c>
      <c r="D34" s="13" t="n">
        <v>0.195950359242325</v>
      </c>
      <c r="E34" s="12" t="n">
        <v>1261</v>
      </c>
      <c r="F34" s="13" t="n">
        <v>41.1822338340954</v>
      </c>
      <c r="G34" s="7" t="n">
        <v>883</v>
      </c>
      <c r="H34" s="8" t="n">
        <v>28.8373612018289</v>
      </c>
      <c r="I34" s="12" t="n">
        <v>568</v>
      </c>
      <c r="J34" s="13" t="n">
        <v>18.5499673416068</v>
      </c>
      <c r="K34" s="12" t="n">
        <v>11</v>
      </c>
      <c r="L34" s="13" t="n">
        <v>0.359242325277596</v>
      </c>
      <c r="M34" s="7" t="n">
        <v>6</v>
      </c>
      <c r="N34" s="8" t="n">
        <v>0.195950359242325</v>
      </c>
      <c r="O34" s="12" t="n">
        <v>20</v>
      </c>
      <c r="P34" s="13" t="n">
        <v>0.653167864141084</v>
      </c>
      <c r="Q34" s="12" t="n">
        <v>17</v>
      </c>
      <c r="R34" s="13" t="n">
        <v>0.555192684519922</v>
      </c>
      <c r="S34" s="12" t="n">
        <v>68</v>
      </c>
      <c r="T34" s="13" t="n">
        <v>2.22077073807969</v>
      </c>
      <c r="U34" s="7" t="n">
        <v>1</v>
      </c>
      <c r="V34" s="8" t="n">
        <v>0.0326583932070542</v>
      </c>
      <c r="W34" s="12" t="n">
        <v>131</v>
      </c>
      <c r="X34" s="13" t="n">
        <v>4.2782495101241</v>
      </c>
      <c r="Y34" s="12" t="n">
        <v>90</v>
      </c>
      <c r="Z34" s="13" t="n">
        <v>2.93925538863488</v>
      </c>
    </row>
    <row r="35" customFormat="false" ht="12.75" hidden="false" customHeight="false" outlineLevel="0" collapsed="false">
      <c r="A35" s="14" t="s">
        <v>36</v>
      </c>
      <c r="B35" s="15" t="n">
        <v>411</v>
      </c>
      <c r="C35" s="15" t="n">
        <v>3</v>
      </c>
      <c r="D35" s="16" t="n">
        <v>0.72992700729927</v>
      </c>
      <c r="E35" s="15" t="n">
        <v>226</v>
      </c>
      <c r="F35" s="16" t="n">
        <v>54.9878345498783</v>
      </c>
      <c r="G35" s="15" t="n">
        <v>91</v>
      </c>
      <c r="H35" s="16" t="n">
        <v>22.1411192214112</v>
      </c>
      <c r="I35" s="15" t="n">
        <v>51</v>
      </c>
      <c r="J35" s="16" t="n">
        <v>12.4087591240876</v>
      </c>
      <c r="K35" s="15" t="n">
        <v>3</v>
      </c>
      <c r="L35" s="16" t="n">
        <v>0.72992700729927</v>
      </c>
      <c r="M35" s="15" t="n">
        <v>0</v>
      </c>
      <c r="N35" s="16" t="n">
        <v>0</v>
      </c>
      <c r="O35" s="15" t="n">
        <v>3</v>
      </c>
      <c r="P35" s="16" t="n">
        <v>0.72992700729927</v>
      </c>
      <c r="Q35" s="15" t="n">
        <v>2</v>
      </c>
      <c r="R35" s="16" t="n">
        <v>0.48661800486618</v>
      </c>
      <c r="S35" s="15" t="n">
        <v>10</v>
      </c>
      <c r="T35" s="16" t="n">
        <v>2.4330900243309</v>
      </c>
      <c r="U35" s="15" t="n">
        <v>0</v>
      </c>
      <c r="V35" s="16" t="n">
        <v>0</v>
      </c>
      <c r="W35" s="15" t="n">
        <v>10</v>
      </c>
      <c r="X35" s="16" t="n">
        <v>2.4330900243309</v>
      </c>
      <c r="Y35" s="15" t="n">
        <v>12</v>
      </c>
      <c r="Z35" s="16" t="n">
        <v>2.91970802919708</v>
      </c>
    </row>
    <row r="36" customFormat="false" ht="12.75" hidden="false" customHeight="false" outlineLevel="0" collapsed="false">
      <c r="A36" s="19" t="s">
        <v>37</v>
      </c>
      <c r="B36" s="15" t="n">
        <v>283</v>
      </c>
      <c r="C36" s="15" t="n">
        <v>1</v>
      </c>
      <c r="D36" s="16" t="n">
        <v>0.353356890459364</v>
      </c>
      <c r="E36" s="15" t="n">
        <v>146</v>
      </c>
      <c r="F36" s="16" t="n">
        <v>51.5901060070671</v>
      </c>
      <c r="G36" s="32" t="n">
        <v>61</v>
      </c>
      <c r="H36" s="16" t="n">
        <v>21.5547703180212</v>
      </c>
      <c r="I36" s="15" t="n">
        <v>47</v>
      </c>
      <c r="J36" s="16" t="n">
        <v>16.6077738515901</v>
      </c>
      <c r="K36" s="15" t="n">
        <v>0</v>
      </c>
      <c r="L36" s="16" t="n">
        <v>0</v>
      </c>
      <c r="M36" s="32" t="n">
        <v>2</v>
      </c>
      <c r="N36" s="16" t="n">
        <v>0.706713780918728</v>
      </c>
      <c r="O36" s="15" t="n">
        <v>0</v>
      </c>
      <c r="P36" s="16" t="n">
        <v>0</v>
      </c>
      <c r="Q36" s="15" t="n">
        <v>1</v>
      </c>
      <c r="R36" s="16" t="n">
        <v>0.353356890459364</v>
      </c>
      <c r="S36" s="15" t="n">
        <v>6</v>
      </c>
      <c r="T36" s="16" t="n">
        <v>2.12014134275618</v>
      </c>
      <c r="U36" s="32" t="n">
        <v>0</v>
      </c>
      <c r="V36" s="16" t="n">
        <v>0</v>
      </c>
      <c r="W36" s="15" t="n">
        <v>17</v>
      </c>
      <c r="X36" s="16" t="n">
        <v>6.00706713780919</v>
      </c>
      <c r="Y36" s="15" t="n">
        <v>2</v>
      </c>
      <c r="Z36" s="16" t="n">
        <v>0.706713780918728</v>
      </c>
    </row>
    <row r="37" customFormat="false" ht="12.75" hidden="false" customHeight="false" outlineLevel="0" collapsed="false">
      <c r="A37" s="14" t="s">
        <v>38</v>
      </c>
      <c r="B37" s="15" t="n">
        <v>165</v>
      </c>
      <c r="C37" s="15" t="n">
        <v>0</v>
      </c>
      <c r="D37" s="16" t="n">
        <v>0</v>
      </c>
      <c r="E37" s="15" t="n">
        <v>46</v>
      </c>
      <c r="F37" s="16" t="n">
        <v>27.8787878787879</v>
      </c>
      <c r="G37" s="15" t="n">
        <v>47</v>
      </c>
      <c r="H37" s="16" t="n">
        <v>28.4848484848485</v>
      </c>
      <c r="I37" s="15" t="n">
        <v>55</v>
      </c>
      <c r="J37" s="16" t="n">
        <v>33.3333333333333</v>
      </c>
      <c r="K37" s="15" t="n">
        <v>1</v>
      </c>
      <c r="L37" s="16" t="n">
        <v>0.606060606060606</v>
      </c>
      <c r="M37" s="15" t="n">
        <v>0</v>
      </c>
      <c r="N37" s="16" t="n">
        <v>0</v>
      </c>
      <c r="O37" s="15" t="n">
        <v>3</v>
      </c>
      <c r="P37" s="16" t="n">
        <v>1.81818181818182</v>
      </c>
      <c r="Q37" s="15" t="n">
        <v>3</v>
      </c>
      <c r="R37" s="16" t="n">
        <v>1.81818181818182</v>
      </c>
      <c r="S37" s="15" t="n">
        <v>6</v>
      </c>
      <c r="T37" s="16" t="n">
        <v>3.63636363636364</v>
      </c>
      <c r="U37" s="15" t="n">
        <v>0</v>
      </c>
      <c r="V37" s="16" t="n">
        <v>0</v>
      </c>
      <c r="W37" s="15" t="n">
        <v>3</v>
      </c>
      <c r="X37" s="16" t="n">
        <v>1.81818181818182</v>
      </c>
      <c r="Y37" s="15" t="n">
        <v>1</v>
      </c>
      <c r="Z37" s="16" t="n">
        <v>0.606060606060606</v>
      </c>
    </row>
    <row r="38" customFormat="false" ht="12.75" hidden="false" customHeight="false" outlineLevel="0" collapsed="false">
      <c r="A38" s="14" t="s">
        <v>39</v>
      </c>
      <c r="B38" s="15" t="n">
        <v>420</v>
      </c>
      <c r="C38" s="15" t="n">
        <v>0</v>
      </c>
      <c r="D38" s="16" t="n">
        <v>0</v>
      </c>
      <c r="E38" s="15" t="n">
        <v>168</v>
      </c>
      <c r="F38" s="16" t="n">
        <v>40</v>
      </c>
      <c r="G38" s="15" t="n">
        <v>128</v>
      </c>
      <c r="H38" s="16" t="n">
        <v>30.4761904761905</v>
      </c>
      <c r="I38" s="15" t="n">
        <v>55</v>
      </c>
      <c r="J38" s="16" t="n">
        <v>13.0952380952381</v>
      </c>
      <c r="K38" s="15" t="n">
        <v>2</v>
      </c>
      <c r="L38" s="16" t="n">
        <v>0.476190476190476</v>
      </c>
      <c r="M38" s="15" t="n">
        <v>2</v>
      </c>
      <c r="N38" s="16" t="n">
        <v>0.476190476190476</v>
      </c>
      <c r="O38" s="15" t="n">
        <v>6</v>
      </c>
      <c r="P38" s="16" t="n">
        <v>1.42857142857143</v>
      </c>
      <c r="Q38" s="15" t="n">
        <v>1</v>
      </c>
      <c r="R38" s="16" t="n">
        <v>0.238095238095238</v>
      </c>
      <c r="S38" s="15" t="n">
        <v>8</v>
      </c>
      <c r="T38" s="16" t="n">
        <v>1.9047619047619</v>
      </c>
      <c r="U38" s="15" t="n">
        <v>0</v>
      </c>
      <c r="V38" s="16" t="n">
        <v>0</v>
      </c>
      <c r="W38" s="15" t="n">
        <v>24</v>
      </c>
      <c r="X38" s="16" t="n">
        <v>5.71428571428571</v>
      </c>
      <c r="Y38" s="15" t="n">
        <v>26</v>
      </c>
      <c r="Z38" s="16" t="n">
        <v>6.19047619047619</v>
      </c>
    </row>
    <row r="39" customFormat="false" ht="12.75" hidden="false" customHeight="false" outlineLevel="0" collapsed="false">
      <c r="A39" s="14" t="s">
        <v>40</v>
      </c>
      <c r="B39" s="15" t="n">
        <v>316</v>
      </c>
      <c r="C39" s="15" t="n">
        <v>2</v>
      </c>
      <c r="D39" s="16" t="n">
        <v>0.632911392405063</v>
      </c>
      <c r="E39" s="15" t="n">
        <v>126</v>
      </c>
      <c r="F39" s="16" t="n">
        <v>39.873417721519</v>
      </c>
      <c r="G39" s="15" t="n">
        <v>93</v>
      </c>
      <c r="H39" s="16" t="n">
        <v>29.4303797468354</v>
      </c>
      <c r="I39" s="15" t="n">
        <v>62</v>
      </c>
      <c r="J39" s="16" t="n">
        <v>19.620253164557</v>
      </c>
      <c r="K39" s="15" t="n">
        <v>2</v>
      </c>
      <c r="L39" s="16" t="n">
        <v>0.632911392405063</v>
      </c>
      <c r="M39" s="15" t="n">
        <v>0</v>
      </c>
      <c r="N39" s="16" t="n">
        <v>0</v>
      </c>
      <c r="O39" s="15" t="n">
        <v>2</v>
      </c>
      <c r="P39" s="16" t="n">
        <v>0.632911392405063</v>
      </c>
      <c r="Q39" s="15" t="n">
        <v>0</v>
      </c>
      <c r="R39" s="16" t="n">
        <v>0</v>
      </c>
      <c r="S39" s="15" t="n">
        <v>8</v>
      </c>
      <c r="T39" s="16" t="n">
        <v>2.53164556962025</v>
      </c>
      <c r="U39" s="15" t="n">
        <v>0</v>
      </c>
      <c r="V39" s="16" t="n">
        <v>0</v>
      </c>
      <c r="W39" s="15" t="n">
        <v>10</v>
      </c>
      <c r="X39" s="16" t="n">
        <v>3.16455696202532</v>
      </c>
      <c r="Y39" s="15" t="n">
        <v>11</v>
      </c>
      <c r="Z39" s="16" t="n">
        <v>3.48101265822785</v>
      </c>
    </row>
    <row r="40" customFormat="false" ht="12.75" hidden="false" customHeight="false" outlineLevel="0" collapsed="false">
      <c r="A40" s="14" t="s">
        <v>41</v>
      </c>
      <c r="B40" s="15" t="n">
        <v>152</v>
      </c>
      <c r="C40" s="15" t="n">
        <v>0</v>
      </c>
      <c r="D40" s="16" t="n">
        <v>0</v>
      </c>
      <c r="E40" s="15" t="n">
        <v>67</v>
      </c>
      <c r="F40" s="16" t="n">
        <v>44.0789473684211</v>
      </c>
      <c r="G40" s="15" t="n">
        <v>46</v>
      </c>
      <c r="H40" s="16" t="n">
        <v>30.2631578947368</v>
      </c>
      <c r="I40" s="15" t="n">
        <v>32</v>
      </c>
      <c r="J40" s="16" t="n">
        <v>21.0526315789474</v>
      </c>
      <c r="K40" s="15" t="n">
        <v>1</v>
      </c>
      <c r="L40" s="16" t="n">
        <v>0.657894736842105</v>
      </c>
      <c r="M40" s="15" t="n">
        <v>0</v>
      </c>
      <c r="N40" s="16" t="n">
        <v>0</v>
      </c>
      <c r="O40" s="15" t="n">
        <v>1</v>
      </c>
      <c r="P40" s="16" t="n">
        <v>0.657894736842105</v>
      </c>
      <c r="Q40" s="15" t="n">
        <v>0</v>
      </c>
      <c r="R40" s="16" t="n">
        <v>0</v>
      </c>
      <c r="S40" s="15" t="n">
        <v>2</v>
      </c>
      <c r="T40" s="16" t="n">
        <v>1.31578947368421</v>
      </c>
      <c r="U40" s="15" t="n">
        <v>0</v>
      </c>
      <c r="V40" s="16" t="n">
        <v>0</v>
      </c>
      <c r="W40" s="15" t="n">
        <v>2</v>
      </c>
      <c r="X40" s="16" t="n">
        <v>1.31578947368421</v>
      </c>
      <c r="Y40" s="15" t="n">
        <v>1</v>
      </c>
      <c r="Z40" s="16" t="n">
        <v>0.657894736842105</v>
      </c>
    </row>
    <row r="41" customFormat="false" ht="12.75" hidden="false" customHeight="false" outlineLevel="0" collapsed="false">
      <c r="A41" s="14" t="s">
        <v>42</v>
      </c>
      <c r="B41" s="15" t="n">
        <v>582</v>
      </c>
      <c r="C41" s="15" t="n">
        <v>0</v>
      </c>
      <c r="D41" s="16" t="n">
        <v>0</v>
      </c>
      <c r="E41" s="15" t="n">
        <v>186</v>
      </c>
      <c r="F41" s="16" t="n">
        <v>31.9587628865979</v>
      </c>
      <c r="G41" s="15" t="n">
        <v>204</v>
      </c>
      <c r="H41" s="16" t="n">
        <v>35.0515463917526</v>
      </c>
      <c r="I41" s="15" t="n">
        <v>112</v>
      </c>
      <c r="J41" s="16" t="n">
        <v>19.2439862542955</v>
      </c>
      <c r="K41" s="15" t="n">
        <v>1</v>
      </c>
      <c r="L41" s="16" t="n">
        <v>0.171821305841924</v>
      </c>
      <c r="M41" s="15" t="n">
        <v>1</v>
      </c>
      <c r="N41" s="16" t="n">
        <v>0.171821305841924</v>
      </c>
      <c r="O41" s="15" t="n">
        <v>2</v>
      </c>
      <c r="P41" s="16" t="n">
        <v>0.343642611683849</v>
      </c>
      <c r="Q41" s="15" t="n">
        <v>3</v>
      </c>
      <c r="R41" s="16" t="n">
        <v>0.515463917525773</v>
      </c>
      <c r="S41" s="15" t="n">
        <v>15</v>
      </c>
      <c r="T41" s="16" t="n">
        <v>2.57731958762887</v>
      </c>
      <c r="U41" s="15" t="n">
        <v>0</v>
      </c>
      <c r="V41" s="16" t="n">
        <v>0</v>
      </c>
      <c r="W41" s="15" t="n">
        <v>37</v>
      </c>
      <c r="X41" s="16" t="n">
        <v>6.3573883161512</v>
      </c>
      <c r="Y41" s="15" t="n">
        <v>21</v>
      </c>
      <c r="Z41" s="16" t="n">
        <v>3.60824742268041</v>
      </c>
    </row>
    <row r="42" customFormat="false" ht="12.75" hidden="false" customHeight="false" outlineLevel="0" collapsed="false">
      <c r="A42" s="14" t="s">
        <v>43</v>
      </c>
      <c r="B42" s="15" t="n">
        <v>228</v>
      </c>
      <c r="C42" s="15" t="n">
        <v>0</v>
      </c>
      <c r="D42" s="16" t="n">
        <v>0</v>
      </c>
      <c r="E42" s="15" t="n">
        <v>86</v>
      </c>
      <c r="F42" s="16" t="n">
        <v>37.719298245614</v>
      </c>
      <c r="G42" s="15" t="n">
        <v>74</v>
      </c>
      <c r="H42" s="16" t="n">
        <v>32.4561403508772</v>
      </c>
      <c r="I42" s="15" t="n">
        <v>43</v>
      </c>
      <c r="J42" s="16" t="n">
        <v>18.859649122807</v>
      </c>
      <c r="K42" s="15" t="n">
        <v>0</v>
      </c>
      <c r="L42" s="16" t="n">
        <v>0</v>
      </c>
      <c r="M42" s="15" t="n">
        <v>0</v>
      </c>
      <c r="N42" s="16" t="n">
        <v>0</v>
      </c>
      <c r="O42" s="15" t="n">
        <v>1</v>
      </c>
      <c r="P42" s="16" t="n">
        <v>0.43859649122807</v>
      </c>
      <c r="Q42" s="15" t="n">
        <v>1</v>
      </c>
      <c r="R42" s="16" t="n">
        <v>0.43859649122807</v>
      </c>
      <c r="S42" s="15" t="n">
        <v>5</v>
      </c>
      <c r="T42" s="16" t="n">
        <v>2.19298245614035</v>
      </c>
      <c r="U42" s="15" t="n">
        <v>1</v>
      </c>
      <c r="V42" s="16" t="n">
        <v>0.43859649122807</v>
      </c>
      <c r="W42" s="15" t="n">
        <v>14</v>
      </c>
      <c r="X42" s="16" t="n">
        <v>6.14035087719298</v>
      </c>
      <c r="Y42" s="15" t="n">
        <v>3</v>
      </c>
      <c r="Z42" s="16" t="n">
        <v>1.31578947368421</v>
      </c>
    </row>
    <row r="43" customFormat="false" ht="12.75" hidden="false" customHeight="false" outlineLevel="0" collapsed="false">
      <c r="A43" s="14" t="s">
        <v>44</v>
      </c>
      <c r="B43" s="15" t="n">
        <v>104</v>
      </c>
      <c r="C43" s="15" t="n">
        <v>0</v>
      </c>
      <c r="D43" s="16" t="n">
        <v>0</v>
      </c>
      <c r="E43" s="15" t="n">
        <v>51</v>
      </c>
      <c r="F43" s="16" t="n">
        <v>49.0384615384615</v>
      </c>
      <c r="G43" s="15" t="n">
        <v>28</v>
      </c>
      <c r="H43" s="16" t="n">
        <v>26.9230769230769</v>
      </c>
      <c r="I43" s="15" t="n">
        <v>16</v>
      </c>
      <c r="J43" s="16" t="n">
        <v>15.3846153846154</v>
      </c>
      <c r="K43" s="15" t="n">
        <v>0</v>
      </c>
      <c r="L43" s="16" t="n">
        <v>0</v>
      </c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3</v>
      </c>
      <c r="R43" s="16" t="n">
        <v>2.88461538461538</v>
      </c>
      <c r="S43" s="15" t="n">
        <v>1</v>
      </c>
      <c r="T43" s="16" t="n">
        <v>0.961538461538462</v>
      </c>
      <c r="U43" s="15" t="n">
        <v>0</v>
      </c>
      <c r="V43" s="16" t="n">
        <v>0</v>
      </c>
      <c r="W43" s="15" t="n">
        <v>5</v>
      </c>
      <c r="X43" s="16" t="n">
        <v>4.80769230769231</v>
      </c>
      <c r="Y43" s="15" t="n">
        <v>0</v>
      </c>
      <c r="Z43" s="16" t="n">
        <v>0</v>
      </c>
    </row>
    <row r="44" customFormat="false" ht="12.75" hidden="false" customHeight="false" outlineLevel="0" collapsed="false">
      <c r="A44" s="14" t="s">
        <v>45</v>
      </c>
      <c r="B44" s="15" t="n">
        <v>401</v>
      </c>
      <c r="C44" s="15" t="n">
        <v>0</v>
      </c>
      <c r="D44" s="16" t="n">
        <v>0</v>
      </c>
      <c r="E44" s="15" t="n">
        <v>159</v>
      </c>
      <c r="F44" s="16" t="n">
        <v>39.6508728179551</v>
      </c>
      <c r="G44" s="15" t="n">
        <v>111</v>
      </c>
      <c r="H44" s="16" t="n">
        <v>27.6807980049875</v>
      </c>
      <c r="I44" s="15" t="n">
        <v>95</v>
      </c>
      <c r="J44" s="16" t="n">
        <v>23.6907730673317</v>
      </c>
      <c r="K44" s="15" t="n">
        <v>1</v>
      </c>
      <c r="L44" s="16" t="n">
        <v>0.249376558603491</v>
      </c>
      <c r="M44" s="15" t="n">
        <v>1</v>
      </c>
      <c r="N44" s="16" t="n">
        <v>0.249376558603491</v>
      </c>
      <c r="O44" s="15" t="n">
        <v>2</v>
      </c>
      <c r="P44" s="16" t="n">
        <v>0.498753117206983</v>
      </c>
      <c r="Q44" s="15" t="n">
        <v>3</v>
      </c>
      <c r="R44" s="16" t="n">
        <v>0.748129675810474</v>
      </c>
      <c r="S44" s="15" t="n">
        <v>7</v>
      </c>
      <c r="T44" s="16" t="n">
        <v>1.74563591022444</v>
      </c>
      <c r="U44" s="15" t="n">
        <v>0</v>
      </c>
      <c r="V44" s="16" t="n">
        <v>0</v>
      </c>
      <c r="W44" s="15" t="n">
        <v>9</v>
      </c>
      <c r="X44" s="16" t="n">
        <v>2.24438902743142</v>
      </c>
      <c r="Y44" s="15" t="n">
        <v>13</v>
      </c>
      <c r="Z44" s="16" t="n">
        <v>3.24189526184539</v>
      </c>
    </row>
    <row r="45" customFormat="false" ht="12.75" hidden="false" customHeight="false" outlineLevel="0" collapsed="false">
      <c r="A45" s="17" t="s">
        <v>46</v>
      </c>
      <c r="B45" s="10" t="n">
        <v>2879</v>
      </c>
      <c r="C45" s="12" t="n">
        <v>33</v>
      </c>
      <c r="D45" s="13" t="n">
        <v>1.14623133032303</v>
      </c>
      <c r="E45" s="12" t="n">
        <v>1230</v>
      </c>
      <c r="F45" s="13" t="n">
        <v>42.7231677665856</v>
      </c>
      <c r="G45" s="7" t="n">
        <v>817</v>
      </c>
      <c r="H45" s="8" t="n">
        <v>28.3779089961792</v>
      </c>
      <c r="I45" s="12" t="n">
        <v>469</v>
      </c>
      <c r="J45" s="13" t="n">
        <v>16.2903786036818</v>
      </c>
      <c r="K45" s="12" t="n">
        <v>7</v>
      </c>
      <c r="L45" s="13" t="n">
        <v>0.24313997915943</v>
      </c>
      <c r="M45" s="7" t="n">
        <v>9</v>
      </c>
      <c r="N45" s="8" t="n">
        <v>0.312608544633553</v>
      </c>
      <c r="O45" s="12" t="n">
        <v>21</v>
      </c>
      <c r="P45" s="13" t="n">
        <v>0.729419937478291</v>
      </c>
      <c r="Q45" s="12" t="n">
        <v>14</v>
      </c>
      <c r="R45" s="13" t="n">
        <v>0.486279958318861</v>
      </c>
      <c r="S45" s="12" t="n">
        <v>93</v>
      </c>
      <c r="T45" s="13" t="n">
        <v>3.23028829454672</v>
      </c>
      <c r="U45" s="7" t="n">
        <v>1</v>
      </c>
      <c r="V45" s="8" t="n">
        <v>0.0347342827370615</v>
      </c>
      <c r="W45" s="12" t="n">
        <v>125</v>
      </c>
      <c r="X45" s="13" t="n">
        <v>4.34178534213269</v>
      </c>
      <c r="Y45" s="12" t="n">
        <v>60</v>
      </c>
      <c r="Z45" s="13" t="n">
        <v>2.08405696422369</v>
      </c>
    </row>
    <row r="46" customFormat="false" ht="12.75" hidden="false" customHeight="false" outlineLevel="0" collapsed="false">
      <c r="A46" s="14" t="s">
        <v>47</v>
      </c>
      <c r="B46" s="15" t="n">
        <v>27</v>
      </c>
      <c r="C46" s="15" t="n">
        <v>1</v>
      </c>
      <c r="D46" s="16" t="n">
        <v>3.7037037037037</v>
      </c>
      <c r="E46" s="15" t="n">
        <v>13</v>
      </c>
      <c r="F46" s="16" t="n">
        <v>48.1481481481481</v>
      </c>
      <c r="G46" s="15" t="n">
        <v>5</v>
      </c>
      <c r="H46" s="16" t="n">
        <v>18.5185185185185</v>
      </c>
      <c r="I46" s="15" t="n">
        <v>8</v>
      </c>
      <c r="J46" s="16" t="n">
        <v>29.6296296296296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48</v>
      </c>
      <c r="B47" s="15" t="n">
        <v>121</v>
      </c>
      <c r="C47" s="15" t="n">
        <v>4</v>
      </c>
      <c r="D47" s="16" t="n">
        <v>3.30578512396694</v>
      </c>
      <c r="E47" s="15" t="n">
        <v>68</v>
      </c>
      <c r="F47" s="16" t="n">
        <v>56.198347107438</v>
      </c>
      <c r="G47" s="15" t="n">
        <v>28</v>
      </c>
      <c r="H47" s="16" t="n">
        <v>23.1404958677686</v>
      </c>
      <c r="I47" s="15" t="n">
        <v>14</v>
      </c>
      <c r="J47" s="16" t="n">
        <v>11.5702479338843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3</v>
      </c>
      <c r="T47" s="16" t="n">
        <v>2.47933884297521</v>
      </c>
      <c r="U47" s="15" t="n">
        <v>0</v>
      </c>
      <c r="V47" s="16" t="n">
        <v>0</v>
      </c>
      <c r="W47" s="15" t="n">
        <v>4</v>
      </c>
      <c r="X47" s="16" t="n">
        <v>3.30578512396694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49</v>
      </c>
      <c r="B48" s="15" t="n">
        <v>56</v>
      </c>
      <c r="C48" s="15" t="n">
        <v>0</v>
      </c>
      <c r="D48" s="16" t="n">
        <v>0</v>
      </c>
      <c r="E48" s="15" t="n">
        <v>24</v>
      </c>
      <c r="F48" s="16" t="n">
        <v>42.8571428571429</v>
      </c>
      <c r="G48" s="15" t="n">
        <v>19</v>
      </c>
      <c r="H48" s="16" t="n">
        <v>33.9285714285714</v>
      </c>
      <c r="I48" s="15" t="n">
        <v>8</v>
      </c>
      <c r="J48" s="16" t="n">
        <v>14.2857142857143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1</v>
      </c>
      <c r="T48" s="16" t="n">
        <v>1.78571428571429</v>
      </c>
      <c r="U48" s="15" t="n">
        <v>0</v>
      </c>
      <c r="V48" s="16" t="n">
        <v>0</v>
      </c>
      <c r="W48" s="15" t="n">
        <v>3</v>
      </c>
      <c r="X48" s="16" t="n">
        <v>5.35714285714286</v>
      </c>
      <c r="Y48" s="15" t="n">
        <v>1</v>
      </c>
      <c r="Z48" s="16" t="n">
        <v>1.78571428571429</v>
      </c>
    </row>
    <row r="49" customFormat="false" ht="12.75" hidden="false" customHeight="false" outlineLevel="0" collapsed="false">
      <c r="A49" s="14" t="s">
        <v>50</v>
      </c>
      <c r="B49" s="15" t="n">
        <v>123</v>
      </c>
      <c r="C49" s="15" t="n">
        <v>3</v>
      </c>
      <c r="D49" s="16" t="n">
        <v>2.4390243902439</v>
      </c>
      <c r="E49" s="15" t="n">
        <v>82</v>
      </c>
      <c r="F49" s="16" t="n">
        <v>66.6666666666667</v>
      </c>
      <c r="G49" s="15" t="n">
        <v>16</v>
      </c>
      <c r="H49" s="16" t="n">
        <v>13.0081300813008</v>
      </c>
      <c r="I49" s="15" t="n">
        <v>9</v>
      </c>
      <c r="J49" s="16" t="n">
        <v>7.31707317073171</v>
      </c>
      <c r="K49" s="15" t="n">
        <v>1</v>
      </c>
      <c r="L49" s="16" t="n">
        <v>0.813008130081301</v>
      </c>
      <c r="M49" s="15" t="n">
        <v>0</v>
      </c>
      <c r="N49" s="16" t="n">
        <v>0</v>
      </c>
      <c r="O49" s="15" t="n">
        <v>1</v>
      </c>
      <c r="P49" s="16" t="n">
        <v>0.813008130081301</v>
      </c>
      <c r="Q49" s="15" t="n">
        <v>0</v>
      </c>
      <c r="R49" s="16" t="n">
        <v>0</v>
      </c>
      <c r="S49" s="15" t="n">
        <v>1</v>
      </c>
      <c r="T49" s="16" t="n">
        <v>0.813008130081301</v>
      </c>
      <c r="U49" s="15" t="n">
        <v>0</v>
      </c>
      <c r="V49" s="16" t="n">
        <v>0</v>
      </c>
      <c r="W49" s="15" t="n">
        <v>9</v>
      </c>
      <c r="X49" s="16" t="n">
        <v>7.31707317073171</v>
      </c>
      <c r="Y49" s="15" t="n">
        <v>1</v>
      </c>
      <c r="Z49" s="16" t="n">
        <v>0.813008130081301</v>
      </c>
    </row>
    <row r="50" customFormat="false" ht="12.75" hidden="false" customHeight="false" outlineLevel="0" collapsed="false">
      <c r="A50" s="14" t="s">
        <v>51</v>
      </c>
      <c r="B50" s="15" t="n">
        <v>155</v>
      </c>
      <c r="C50" s="15" t="n">
        <v>0</v>
      </c>
      <c r="D50" s="16" t="n">
        <v>0</v>
      </c>
      <c r="E50" s="15" t="n">
        <v>83</v>
      </c>
      <c r="F50" s="16" t="n">
        <v>53.5483870967742</v>
      </c>
      <c r="G50" s="15" t="n">
        <v>37</v>
      </c>
      <c r="H50" s="16" t="n">
        <v>23.8709677419355</v>
      </c>
      <c r="I50" s="15" t="n">
        <v>21</v>
      </c>
      <c r="J50" s="16" t="n">
        <v>13.5483870967742</v>
      </c>
      <c r="K50" s="15" t="n">
        <v>0</v>
      </c>
      <c r="L50" s="16" t="n">
        <v>0</v>
      </c>
      <c r="M50" s="15" t="n">
        <v>0</v>
      </c>
      <c r="N50" s="16" t="n">
        <v>0</v>
      </c>
      <c r="O50" s="15" t="n">
        <v>1</v>
      </c>
      <c r="P50" s="16" t="n">
        <v>0.645161290322581</v>
      </c>
      <c r="Q50" s="15" t="n">
        <v>2</v>
      </c>
      <c r="R50" s="16" t="n">
        <v>1.29032258064516</v>
      </c>
      <c r="S50" s="15" t="n">
        <v>1</v>
      </c>
      <c r="T50" s="16" t="n">
        <v>0.645161290322581</v>
      </c>
      <c r="U50" s="15" t="n">
        <v>0</v>
      </c>
      <c r="V50" s="16" t="n">
        <v>0</v>
      </c>
      <c r="W50" s="15" t="n">
        <v>8</v>
      </c>
      <c r="X50" s="16" t="n">
        <v>5.16129032258065</v>
      </c>
      <c r="Y50" s="15" t="n">
        <v>2</v>
      </c>
      <c r="Z50" s="16" t="n">
        <v>1.29032258064516</v>
      </c>
    </row>
    <row r="51" customFormat="false" ht="12.75" hidden="false" customHeight="false" outlineLevel="0" collapsed="false">
      <c r="A51" s="20" t="s">
        <v>52</v>
      </c>
      <c r="B51" s="21" t="n">
        <v>190</v>
      </c>
      <c r="C51" s="15" t="n">
        <v>2</v>
      </c>
      <c r="D51" s="16" t="n">
        <v>1.05263157894737</v>
      </c>
      <c r="E51" s="15" t="n">
        <v>76</v>
      </c>
      <c r="F51" s="16" t="n">
        <v>40</v>
      </c>
      <c r="G51" s="21" t="n">
        <v>51</v>
      </c>
      <c r="H51" s="33" t="n">
        <v>26.8421052631579</v>
      </c>
      <c r="I51" s="15" t="n">
        <v>38</v>
      </c>
      <c r="J51" s="16" t="n">
        <v>20</v>
      </c>
      <c r="K51" s="15" t="n">
        <v>0</v>
      </c>
      <c r="L51" s="16" t="n">
        <v>0</v>
      </c>
      <c r="M51" s="21" t="n">
        <v>0</v>
      </c>
      <c r="N51" s="33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6</v>
      </c>
      <c r="T51" s="16" t="n">
        <v>3.15789473684211</v>
      </c>
      <c r="U51" s="21" t="n">
        <v>0</v>
      </c>
      <c r="V51" s="33" t="n">
        <v>0</v>
      </c>
      <c r="W51" s="15" t="n">
        <v>8</v>
      </c>
      <c r="X51" s="16" t="n">
        <v>4.21052631578947</v>
      </c>
      <c r="Y51" s="15" t="n">
        <v>9</v>
      </c>
      <c r="Z51" s="16" t="n">
        <v>4.73684210526316</v>
      </c>
    </row>
    <row r="52" customFormat="false" ht="12.75" hidden="false" customHeight="false" outlineLevel="0" collapsed="false">
      <c r="A52" s="14" t="s">
        <v>53</v>
      </c>
      <c r="B52" s="15" t="n">
        <v>333</v>
      </c>
      <c r="C52" s="15" t="n">
        <v>0</v>
      </c>
      <c r="D52" s="16" t="n">
        <v>0</v>
      </c>
      <c r="E52" s="15" t="n">
        <v>146</v>
      </c>
      <c r="F52" s="16" t="n">
        <v>43.8438438438438</v>
      </c>
      <c r="G52" s="15" t="n">
        <v>102</v>
      </c>
      <c r="H52" s="16" t="n">
        <v>30.6306306306306</v>
      </c>
      <c r="I52" s="15" t="n">
        <v>23</v>
      </c>
      <c r="J52" s="16" t="n">
        <v>6.90690690690691</v>
      </c>
      <c r="K52" s="15" t="n">
        <v>2</v>
      </c>
      <c r="L52" s="16" t="n">
        <v>0.600600600600601</v>
      </c>
      <c r="M52" s="15" t="n">
        <v>2</v>
      </c>
      <c r="N52" s="16" t="n">
        <v>0.600600600600601</v>
      </c>
      <c r="O52" s="15" t="n">
        <v>1</v>
      </c>
      <c r="P52" s="16" t="n">
        <v>0.3003003003003</v>
      </c>
      <c r="Q52" s="15" t="n">
        <v>2</v>
      </c>
      <c r="R52" s="16" t="n">
        <v>0.600600600600601</v>
      </c>
      <c r="S52" s="15" t="n">
        <v>13</v>
      </c>
      <c r="T52" s="16" t="n">
        <v>3.9039039039039</v>
      </c>
      <c r="U52" s="15" t="n">
        <v>0</v>
      </c>
      <c r="V52" s="16" t="n">
        <v>0</v>
      </c>
      <c r="W52" s="15" t="n">
        <v>37</v>
      </c>
      <c r="X52" s="16" t="n">
        <v>11.1111111111111</v>
      </c>
      <c r="Y52" s="15" t="n">
        <v>5</v>
      </c>
      <c r="Z52" s="16" t="n">
        <v>1.5015015015015</v>
      </c>
    </row>
    <row r="53" customFormat="false" ht="12.75" hidden="false" customHeight="false" outlineLevel="0" collapsed="false">
      <c r="A53" s="14" t="s">
        <v>54</v>
      </c>
      <c r="B53" s="15" t="n">
        <v>162</v>
      </c>
      <c r="C53" s="15" t="n">
        <v>3</v>
      </c>
      <c r="D53" s="16" t="n">
        <v>1.85185185185185</v>
      </c>
      <c r="E53" s="15" t="n">
        <v>72</v>
      </c>
      <c r="F53" s="16" t="n">
        <v>44.4444444444444</v>
      </c>
      <c r="G53" s="15" t="n">
        <v>41</v>
      </c>
      <c r="H53" s="16" t="n">
        <v>25.3086419753086</v>
      </c>
      <c r="I53" s="15" t="n">
        <v>31</v>
      </c>
      <c r="J53" s="16" t="n">
        <v>19.1358024691358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2</v>
      </c>
      <c r="P53" s="16" t="n">
        <v>1.23456790123457</v>
      </c>
      <c r="Q53" s="15" t="n">
        <v>0</v>
      </c>
      <c r="R53" s="16" t="n">
        <v>0</v>
      </c>
      <c r="S53" s="15" t="n">
        <v>6</v>
      </c>
      <c r="T53" s="16" t="n">
        <v>3.7037037037037</v>
      </c>
      <c r="U53" s="15" t="n">
        <v>0</v>
      </c>
      <c r="V53" s="16" t="n">
        <v>0</v>
      </c>
      <c r="W53" s="15" t="n">
        <v>2</v>
      </c>
      <c r="X53" s="16" t="n">
        <v>1.23456790123457</v>
      </c>
      <c r="Y53" s="15" t="n">
        <v>5</v>
      </c>
      <c r="Z53" s="16" t="n">
        <v>3.08641975308642</v>
      </c>
    </row>
    <row r="54" customFormat="false" ht="12.75" hidden="false" customHeight="false" outlineLevel="0" collapsed="false">
      <c r="A54" s="14" t="s">
        <v>55</v>
      </c>
      <c r="B54" s="15" t="n">
        <v>306</v>
      </c>
      <c r="C54" s="15" t="n">
        <v>4</v>
      </c>
      <c r="D54" s="16" t="n">
        <v>1.30718954248366</v>
      </c>
      <c r="E54" s="15" t="n">
        <v>103</v>
      </c>
      <c r="F54" s="16" t="n">
        <v>33.6601307189543</v>
      </c>
      <c r="G54" s="15" t="n">
        <v>88</v>
      </c>
      <c r="H54" s="16" t="n">
        <v>28.7581699346405</v>
      </c>
      <c r="I54" s="15" t="n">
        <v>62</v>
      </c>
      <c r="J54" s="16" t="n">
        <v>20.2614379084967</v>
      </c>
      <c r="K54" s="15" t="n">
        <v>2</v>
      </c>
      <c r="L54" s="16" t="n">
        <v>0.65359477124183</v>
      </c>
      <c r="M54" s="15" t="n">
        <v>2</v>
      </c>
      <c r="N54" s="16" t="n">
        <v>0.65359477124183</v>
      </c>
      <c r="O54" s="15" t="n">
        <v>4</v>
      </c>
      <c r="P54" s="16" t="n">
        <v>1.30718954248366</v>
      </c>
      <c r="Q54" s="15" t="n">
        <v>0</v>
      </c>
      <c r="R54" s="16" t="n">
        <v>0</v>
      </c>
      <c r="S54" s="15" t="n">
        <v>16</v>
      </c>
      <c r="T54" s="16" t="n">
        <v>5.22875816993464</v>
      </c>
      <c r="U54" s="15" t="n">
        <v>1</v>
      </c>
      <c r="V54" s="16" t="n">
        <v>0.326797385620915</v>
      </c>
      <c r="W54" s="15" t="n">
        <v>18</v>
      </c>
      <c r="X54" s="16" t="n">
        <v>5.88235294117647</v>
      </c>
      <c r="Y54" s="15" t="n">
        <v>6</v>
      </c>
      <c r="Z54" s="16" t="n">
        <v>1.96078431372549</v>
      </c>
    </row>
    <row r="55" customFormat="false" ht="12.75" hidden="false" customHeight="false" outlineLevel="0" collapsed="false">
      <c r="A55" s="14" t="s">
        <v>56</v>
      </c>
      <c r="B55" s="15" t="n">
        <v>71</v>
      </c>
      <c r="C55" s="15" t="n">
        <v>1</v>
      </c>
      <c r="D55" s="16" t="n">
        <v>1.40845070422535</v>
      </c>
      <c r="E55" s="15" t="n">
        <v>31</v>
      </c>
      <c r="F55" s="16" t="n">
        <v>43.6619718309859</v>
      </c>
      <c r="G55" s="15" t="n">
        <v>18</v>
      </c>
      <c r="H55" s="16" t="n">
        <v>25.3521126760563</v>
      </c>
      <c r="I55" s="15" t="n">
        <v>14</v>
      </c>
      <c r="J55" s="16" t="n">
        <v>19.7183098591549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1</v>
      </c>
      <c r="P55" s="16" t="n">
        <v>1.40845070422535</v>
      </c>
      <c r="Q55" s="15" t="n">
        <v>1</v>
      </c>
      <c r="R55" s="16" t="n">
        <v>1.40845070422535</v>
      </c>
      <c r="S55" s="15" t="n">
        <v>3</v>
      </c>
      <c r="T55" s="16" t="n">
        <v>4.22535211267606</v>
      </c>
      <c r="U55" s="15" t="n">
        <v>0</v>
      </c>
      <c r="V55" s="16" t="n">
        <v>0</v>
      </c>
      <c r="W55" s="15" t="n">
        <v>0</v>
      </c>
      <c r="X55" s="16" t="n">
        <v>0</v>
      </c>
      <c r="Y55" s="15" t="n">
        <v>2</v>
      </c>
      <c r="Z55" s="16" t="n">
        <v>2.8169014084507</v>
      </c>
    </row>
    <row r="56" customFormat="false" ht="12.75" hidden="false" customHeight="false" outlineLevel="0" collapsed="false">
      <c r="A56" s="14" t="s">
        <v>57</v>
      </c>
      <c r="B56" s="15" t="n">
        <v>73</v>
      </c>
      <c r="C56" s="15" t="n">
        <v>1</v>
      </c>
      <c r="D56" s="16" t="n">
        <v>1.36986301369863</v>
      </c>
      <c r="E56" s="15" t="n">
        <v>32</v>
      </c>
      <c r="F56" s="16" t="n">
        <v>43.8356164383562</v>
      </c>
      <c r="G56" s="15" t="n">
        <v>16</v>
      </c>
      <c r="H56" s="16" t="n">
        <v>21.9178082191781</v>
      </c>
      <c r="I56" s="15" t="n">
        <v>12</v>
      </c>
      <c r="J56" s="16" t="n">
        <v>16.4383561643836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1</v>
      </c>
      <c r="R56" s="16" t="n">
        <v>1.36986301369863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2</v>
      </c>
      <c r="X56" s="16" t="n">
        <v>2.73972602739726</v>
      </c>
      <c r="Y56" s="15" t="n">
        <v>9</v>
      </c>
      <c r="Z56" s="16" t="n">
        <v>12.3287671232877</v>
      </c>
    </row>
    <row r="57" customFormat="false" ht="12.75" hidden="false" customHeight="false" outlineLevel="0" collapsed="false">
      <c r="A57" s="14" t="s">
        <v>58</v>
      </c>
      <c r="B57" s="15" t="n">
        <v>151</v>
      </c>
      <c r="C57" s="15" t="n">
        <v>2</v>
      </c>
      <c r="D57" s="16" t="n">
        <v>1.32450331125828</v>
      </c>
      <c r="E57" s="15" t="n">
        <v>75</v>
      </c>
      <c r="F57" s="16" t="n">
        <v>49.6688741721854</v>
      </c>
      <c r="G57" s="15" t="n">
        <v>48</v>
      </c>
      <c r="H57" s="16" t="n">
        <v>31.7880794701987</v>
      </c>
      <c r="I57" s="15" t="n">
        <v>24</v>
      </c>
      <c r="J57" s="16" t="n">
        <v>15.8940397350993</v>
      </c>
      <c r="K57" s="15" t="n">
        <v>0</v>
      </c>
      <c r="L57" s="16" t="n">
        <v>0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1</v>
      </c>
      <c r="T57" s="16" t="n">
        <v>0.662251655629139</v>
      </c>
      <c r="U57" s="15" t="n">
        <v>0</v>
      </c>
      <c r="V57" s="16" t="n">
        <v>0</v>
      </c>
      <c r="W57" s="15" t="n">
        <v>0</v>
      </c>
      <c r="X57" s="16" t="n">
        <v>0</v>
      </c>
      <c r="Y57" s="15" t="n">
        <v>1</v>
      </c>
      <c r="Z57" s="16" t="n">
        <v>0.662251655629139</v>
      </c>
    </row>
    <row r="58" customFormat="false" ht="12.75" hidden="false" customHeight="false" outlineLevel="0" collapsed="false">
      <c r="A58" s="14" t="s">
        <v>59</v>
      </c>
      <c r="B58" s="15" t="n">
        <v>38</v>
      </c>
      <c r="C58" s="15" t="n">
        <v>0</v>
      </c>
      <c r="D58" s="16" t="n">
        <v>0</v>
      </c>
      <c r="E58" s="15" t="n">
        <v>19</v>
      </c>
      <c r="F58" s="16" t="n">
        <v>50</v>
      </c>
      <c r="G58" s="15" t="n">
        <v>11</v>
      </c>
      <c r="H58" s="16" t="n">
        <v>28.9473684210526</v>
      </c>
      <c r="I58" s="15" t="n">
        <v>6</v>
      </c>
      <c r="J58" s="16" t="n">
        <v>15.7894736842105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2</v>
      </c>
      <c r="Z58" s="16" t="n">
        <v>5.26315789473684</v>
      </c>
    </row>
    <row r="59" customFormat="false" ht="12.75" hidden="false" customHeight="false" outlineLevel="0" collapsed="false">
      <c r="A59" s="14" t="s">
        <v>60</v>
      </c>
      <c r="B59" s="15" t="n">
        <v>90</v>
      </c>
      <c r="C59" s="15" t="n">
        <v>1</v>
      </c>
      <c r="D59" s="16" t="n">
        <v>1.11111111111111</v>
      </c>
      <c r="E59" s="15" t="n">
        <v>45</v>
      </c>
      <c r="F59" s="16" t="n">
        <v>50</v>
      </c>
      <c r="G59" s="15" t="n">
        <v>29</v>
      </c>
      <c r="H59" s="16" t="n">
        <v>32.2222222222222</v>
      </c>
      <c r="I59" s="15" t="n">
        <v>6</v>
      </c>
      <c r="J59" s="16" t="n">
        <v>6.66666666666667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1</v>
      </c>
      <c r="P59" s="16" t="n">
        <v>1.11111111111111</v>
      </c>
      <c r="Q59" s="15" t="n">
        <v>1</v>
      </c>
      <c r="R59" s="16" t="n">
        <v>1.11111111111111</v>
      </c>
      <c r="S59" s="15" t="n">
        <v>1</v>
      </c>
      <c r="T59" s="16" t="n">
        <v>1.11111111111111</v>
      </c>
      <c r="U59" s="15" t="n">
        <v>0</v>
      </c>
      <c r="V59" s="16" t="n">
        <v>0</v>
      </c>
      <c r="W59" s="15" t="n">
        <v>5</v>
      </c>
      <c r="X59" s="16" t="n">
        <v>5.55555555555556</v>
      </c>
      <c r="Y59" s="15" t="n">
        <v>1</v>
      </c>
      <c r="Z59" s="16" t="n">
        <v>1.11111111111111</v>
      </c>
    </row>
    <row r="60" customFormat="false" ht="12.75" hidden="false" customHeight="false" outlineLevel="0" collapsed="false">
      <c r="A60" s="14" t="s">
        <v>61</v>
      </c>
      <c r="B60" s="15" t="n">
        <v>119</v>
      </c>
      <c r="C60" s="15" t="n">
        <v>1</v>
      </c>
      <c r="D60" s="16" t="n">
        <v>0.840336134453782</v>
      </c>
      <c r="E60" s="15" t="n">
        <v>62</v>
      </c>
      <c r="F60" s="16" t="n">
        <v>52.1008403361345</v>
      </c>
      <c r="G60" s="15" t="n">
        <v>34</v>
      </c>
      <c r="H60" s="16" t="n">
        <v>28.5714285714286</v>
      </c>
      <c r="I60" s="15" t="n">
        <v>16</v>
      </c>
      <c r="J60" s="16" t="n">
        <v>13.4453781512605</v>
      </c>
      <c r="K60" s="15" t="n">
        <v>1</v>
      </c>
      <c r="L60" s="16" t="n">
        <v>0.840336134453782</v>
      </c>
      <c r="M60" s="15" t="n">
        <v>0</v>
      </c>
      <c r="N60" s="16" t="n">
        <v>0</v>
      </c>
      <c r="O60" s="15" t="n">
        <v>1</v>
      </c>
      <c r="P60" s="16" t="n">
        <v>0.840336134453782</v>
      </c>
      <c r="Q60" s="15" t="n">
        <v>0</v>
      </c>
      <c r="R60" s="16" t="n">
        <v>0</v>
      </c>
      <c r="S60" s="15" t="n">
        <v>3</v>
      </c>
      <c r="T60" s="16" t="n">
        <v>2.52100840336134</v>
      </c>
      <c r="U60" s="15" t="n">
        <v>0</v>
      </c>
      <c r="V60" s="16" t="n">
        <v>0</v>
      </c>
      <c r="W60" s="15" t="n">
        <v>1</v>
      </c>
      <c r="X60" s="16" t="n">
        <v>0.840336134453782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2</v>
      </c>
      <c r="B61" s="15" t="n">
        <v>174</v>
      </c>
      <c r="C61" s="15" t="n">
        <v>2</v>
      </c>
      <c r="D61" s="16" t="n">
        <v>1.14942528735632</v>
      </c>
      <c r="E61" s="15" t="n">
        <v>65</v>
      </c>
      <c r="F61" s="16" t="n">
        <v>37.3563218390805</v>
      </c>
      <c r="G61" s="15" t="n">
        <v>54</v>
      </c>
      <c r="H61" s="16" t="n">
        <v>31.0344827586207</v>
      </c>
      <c r="I61" s="15" t="n">
        <v>36</v>
      </c>
      <c r="J61" s="16" t="n">
        <v>20.6896551724138</v>
      </c>
      <c r="K61" s="15" t="n">
        <v>0</v>
      </c>
      <c r="L61" s="16" t="n">
        <v>0</v>
      </c>
      <c r="M61" s="15" t="n">
        <v>2</v>
      </c>
      <c r="N61" s="16" t="n">
        <v>1.14942528735632</v>
      </c>
      <c r="O61" s="15" t="n">
        <v>0</v>
      </c>
      <c r="P61" s="16" t="n">
        <v>0</v>
      </c>
      <c r="Q61" s="15" t="n">
        <v>1</v>
      </c>
      <c r="R61" s="16" t="n">
        <v>0.574712643678161</v>
      </c>
      <c r="S61" s="15" t="n">
        <v>10</v>
      </c>
      <c r="T61" s="16" t="n">
        <v>5.74712643678161</v>
      </c>
      <c r="U61" s="15" t="n">
        <v>0</v>
      </c>
      <c r="V61" s="16" t="n">
        <v>0</v>
      </c>
      <c r="W61" s="15" t="n">
        <v>1</v>
      </c>
      <c r="X61" s="16" t="n">
        <v>0.574712643678161</v>
      </c>
      <c r="Y61" s="15" t="n">
        <v>3</v>
      </c>
      <c r="Z61" s="16" t="n">
        <v>1.72413793103448</v>
      </c>
    </row>
    <row r="62" customFormat="false" ht="12.75" hidden="false" customHeight="false" outlineLevel="0" collapsed="false">
      <c r="A62" s="14" t="s">
        <v>63</v>
      </c>
      <c r="B62" s="15" t="n">
        <v>384</v>
      </c>
      <c r="C62" s="15" t="n">
        <v>5</v>
      </c>
      <c r="D62" s="16" t="n">
        <v>1.30208333333333</v>
      </c>
      <c r="E62" s="15" t="n">
        <v>123</v>
      </c>
      <c r="F62" s="16" t="n">
        <v>32.03125</v>
      </c>
      <c r="G62" s="15" t="n">
        <v>134</v>
      </c>
      <c r="H62" s="16" t="n">
        <v>34.8958333333333</v>
      </c>
      <c r="I62" s="15" t="n">
        <v>84</v>
      </c>
      <c r="J62" s="16" t="n">
        <v>21.875</v>
      </c>
      <c r="K62" s="15" t="n">
        <v>1</v>
      </c>
      <c r="L62" s="16" t="n">
        <v>0.260416666666667</v>
      </c>
      <c r="M62" s="15" t="n">
        <v>2</v>
      </c>
      <c r="N62" s="16" t="n">
        <v>0.520833333333333</v>
      </c>
      <c r="O62" s="15" t="n">
        <v>5</v>
      </c>
      <c r="P62" s="16" t="n">
        <v>1.30208333333333</v>
      </c>
      <c r="Q62" s="15" t="n">
        <v>3</v>
      </c>
      <c r="R62" s="16" t="n">
        <v>0.78125</v>
      </c>
      <c r="S62" s="15" t="n">
        <v>13</v>
      </c>
      <c r="T62" s="16" t="n">
        <v>3.38541666666667</v>
      </c>
      <c r="U62" s="15" t="n">
        <v>0</v>
      </c>
      <c r="V62" s="16" t="n">
        <v>0</v>
      </c>
      <c r="W62" s="15" t="n">
        <v>8</v>
      </c>
      <c r="X62" s="16" t="n">
        <v>2.08333333333333</v>
      </c>
      <c r="Y62" s="15" t="n">
        <v>6</v>
      </c>
      <c r="Z62" s="16" t="n">
        <v>1.5625</v>
      </c>
    </row>
    <row r="63" customFormat="false" ht="12.75" hidden="false" customHeight="false" outlineLevel="0" collapsed="false">
      <c r="A63" s="14" t="s">
        <v>64</v>
      </c>
      <c r="B63" s="15" t="n">
        <v>178</v>
      </c>
      <c r="C63" s="15" t="n">
        <v>1</v>
      </c>
      <c r="D63" s="16" t="n">
        <v>0.561797752808989</v>
      </c>
      <c r="E63" s="15" t="n">
        <v>50</v>
      </c>
      <c r="F63" s="16" t="n">
        <v>28.0898876404494</v>
      </c>
      <c r="G63" s="15" t="n">
        <v>58</v>
      </c>
      <c r="H63" s="16" t="n">
        <v>32.5842696629214</v>
      </c>
      <c r="I63" s="15" t="n">
        <v>42</v>
      </c>
      <c r="J63" s="16" t="n">
        <v>23.5955056179775</v>
      </c>
      <c r="K63" s="15" t="n">
        <v>0</v>
      </c>
      <c r="L63" s="16" t="n">
        <v>0</v>
      </c>
      <c r="M63" s="15" t="n">
        <v>1</v>
      </c>
      <c r="N63" s="16" t="n">
        <v>0.561797752808989</v>
      </c>
      <c r="O63" s="15" t="n">
        <v>3</v>
      </c>
      <c r="P63" s="16" t="n">
        <v>1.68539325842697</v>
      </c>
      <c r="Q63" s="15" t="n">
        <v>3</v>
      </c>
      <c r="R63" s="16" t="n">
        <v>1.68539325842697</v>
      </c>
      <c r="S63" s="15" t="n">
        <v>11</v>
      </c>
      <c r="T63" s="16" t="n">
        <v>6.17977528089888</v>
      </c>
      <c r="U63" s="15" t="n">
        <v>0</v>
      </c>
      <c r="V63" s="16" t="n">
        <v>0</v>
      </c>
      <c r="W63" s="15" t="n">
        <v>5</v>
      </c>
      <c r="X63" s="16" t="n">
        <v>2.80898876404494</v>
      </c>
      <c r="Y63" s="15" t="n">
        <v>4</v>
      </c>
      <c r="Z63" s="16" t="n">
        <v>2.24719101123596</v>
      </c>
    </row>
    <row r="64" customFormat="false" ht="12.75" hidden="false" customHeight="false" outlineLevel="0" collapsed="false">
      <c r="A64" s="14" t="s">
        <v>65</v>
      </c>
      <c r="B64" s="15" t="n">
        <v>128</v>
      </c>
      <c r="C64" s="15" t="n">
        <v>2</v>
      </c>
      <c r="D64" s="16" t="n">
        <v>1.5625</v>
      </c>
      <c r="E64" s="15" t="n">
        <v>61</v>
      </c>
      <c r="F64" s="16" t="n">
        <v>47.65625</v>
      </c>
      <c r="G64" s="15" t="n">
        <v>28</v>
      </c>
      <c r="H64" s="16" t="n">
        <v>21.875</v>
      </c>
      <c r="I64" s="15" t="n">
        <v>15</v>
      </c>
      <c r="J64" s="16" t="n">
        <v>11.71875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1</v>
      </c>
      <c r="P64" s="16" t="n">
        <v>0.78125</v>
      </c>
      <c r="Q64" s="15" t="n">
        <v>0</v>
      </c>
      <c r="R64" s="16" t="n">
        <v>0</v>
      </c>
      <c r="S64" s="15" t="n">
        <v>4</v>
      </c>
      <c r="T64" s="16" t="n">
        <v>3.125</v>
      </c>
      <c r="U64" s="15" t="n">
        <v>0</v>
      </c>
      <c r="V64" s="16" t="n">
        <v>0</v>
      </c>
      <c r="W64" s="15" t="n">
        <v>14</v>
      </c>
      <c r="X64" s="16" t="n">
        <v>10.9375</v>
      </c>
      <c r="Y64" s="15" t="n">
        <v>3</v>
      </c>
      <c r="Z64" s="16" t="n">
        <v>2.34375</v>
      </c>
    </row>
    <row r="65" customFormat="false" ht="12.75" hidden="false" customHeight="false" outlineLevel="0" collapsed="false">
      <c r="A65" s="17" t="s">
        <v>66</v>
      </c>
      <c r="B65" s="10" t="n">
        <v>4312</v>
      </c>
      <c r="C65" s="12" t="n">
        <v>12</v>
      </c>
      <c r="D65" s="13" t="n">
        <v>0.278293135435993</v>
      </c>
      <c r="E65" s="12" t="n">
        <v>1733</v>
      </c>
      <c r="F65" s="13" t="n">
        <v>40.1901669758813</v>
      </c>
      <c r="G65" s="7" t="n">
        <v>1154</v>
      </c>
      <c r="H65" s="8" t="n">
        <v>26.7625231910946</v>
      </c>
      <c r="I65" s="12" t="n">
        <v>849</v>
      </c>
      <c r="J65" s="13" t="n">
        <v>19.6892393320965</v>
      </c>
      <c r="K65" s="12" t="n">
        <v>18</v>
      </c>
      <c r="L65" s="13" t="n">
        <v>0.417439703153989</v>
      </c>
      <c r="M65" s="7" t="n">
        <v>12</v>
      </c>
      <c r="N65" s="8" t="n">
        <v>0.278293135435993</v>
      </c>
      <c r="O65" s="12" t="n">
        <v>48</v>
      </c>
      <c r="P65" s="13" t="n">
        <v>1.11317254174397</v>
      </c>
      <c r="Q65" s="12" t="n">
        <v>39</v>
      </c>
      <c r="R65" s="13" t="n">
        <v>0.904452690166976</v>
      </c>
      <c r="S65" s="12" t="n">
        <v>154</v>
      </c>
      <c r="T65" s="13" t="n">
        <v>3.57142857142857</v>
      </c>
      <c r="U65" s="7" t="n">
        <v>1</v>
      </c>
      <c r="V65" s="8" t="n">
        <v>0.0231910946196661</v>
      </c>
      <c r="W65" s="12" t="n">
        <v>164</v>
      </c>
      <c r="X65" s="13" t="n">
        <v>3.80333951762523</v>
      </c>
      <c r="Y65" s="12" t="n">
        <v>128</v>
      </c>
      <c r="Z65" s="13" t="n">
        <v>2.96846011131725</v>
      </c>
    </row>
    <row r="66" customFormat="false" ht="12.75" hidden="false" customHeight="false" outlineLevel="0" collapsed="false">
      <c r="A66" s="14" t="s">
        <v>67</v>
      </c>
      <c r="B66" s="15" t="n">
        <v>179</v>
      </c>
      <c r="C66" s="15" t="n">
        <v>0</v>
      </c>
      <c r="D66" s="16" t="n">
        <v>0</v>
      </c>
      <c r="E66" s="15" t="n">
        <v>105</v>
      </c>
      <c r="F66" s="16" t="n">
        <v>58.659217877095</v>
      </c>
      <c r="G66" s="15" t="n">
        <v>42</v>
      </c>
      <c r="H66" s="16" t="n">
        <v>23.463687150838</v>
      </c>
      <c r="I66" s="15" t="n">
        <v>17</v>
      </c>
      <c r="J66" s="16" t="n">
        <v>9.49720670391061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2</v>
      </c>
      <c r="P66" s="16" t="n">
        <v>1.11731843575419</v>
      </c>
      <c r="Q66" s="15" t="n">
        <v>1</v>
      </c>
      <c r="R66" s="16" t="n">
        <v>0.558659217877095</v>
      </c>
      <c r="S66" s="15" t="n">
        <v>3</v>
      </c>
      <c r="T66" s="16" t="n">
        <v>1.67597765363129</v>
      </c>
      <c r="U66" s="15" t="n">
        <v>0</v>
      </c>
      <c r="V66" s="16" t="n">
        <v>0</v>
      </c>
      <c r="W66" s="15" t="n">
        <v>6</v>
      </c>
      <c r="X66" s="16" t="n">
        <v>3.35195530726257</v>
      </c>
      <c r="Y66" s="15" t="n">
        <v>3</v>
      </c>
      <c r="Z66" s="16" t="n">
        <v>1.67597765363129</v>
      </c>
    </row>
    <row r="67" customFormat="false" ht="12.75" hidden="false" customHeight="false" outlineLevel="0" collapsed="false">
      <c r="A67" s="14" t="s">
        <v>68</v>
      </c>
      <c r="B67" s="15" t="n">
        <v>91</v>
      </c>
      <c r="C67" s="15" t="n">
        <v>0</v>
      </c>
      <c r="D67" s="16" t="n">
        <v>0</v>
      </c>
      <c r="E67" s="15" t="n">
        <v>35</v>
      </c>
      <c r="F67" s="16" t="n">
        <v>38.4615384615385</v>
      </c>
      <c r="G67" s="15" t="n">
        <v>29</v>
      </c>
      <c r="H67" s="16" t="n">
        <v>31.8681318681319</v>
      </c>
      <c r="I67" s="15" t="n">
        <v>20</v>
      </c>
      <c r="J67" s="16" t="n">
        <v>21.978021978022</v>
      </c>
      <c r="K67" s="15" t="n">
        <v>0</v>
      </c>
      <c r="L67" s="16" t="n">
        <v>0</v>
      </c>
      <c r="M67" s="15" t="n">
        <v>1</v>
      </c>
      <c r="N67" s="16" t="n">
        <v>1.0989010989011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1</v>
      </c>
      <c r="T67" s="16" t="n">
        <v>1.0989010989011</v>
      </c>
      <c r="U67" s="15" t="n">
        <v>0</v>
      </c>
      <c r="V67" s="16" t="n">
        <v>0</v>
      </c>
      <c r="W67" s="15" t="n">
        <v>2</v>
      </c>
      <c r="X67" s="16" t="n">
        <v>2.1978021978022</v>
      </c>
      <c r="Y67" s="15" t="n">
        <v>3</v>
      </c>
      <c r="Z67" s="16" t="n">
        <v>3.2967032967033</v>
      </c>
    </row>
    <row r="68" customFormat="false" ht="12.75" hidden="false" customHeight="false" outlineLevel="0" collapsed="false">
      <c r="A68" s="14" t="s">
        <v>69</v>
      </c>
      <c r="B68" s="15" t="n">
        <v>187</v>
      </c>
      <c r="C68" s="15" t="n">
        <v>0</v>
      </c>
      <c r="D68" s="16" t="n">
        <v>0</v>
      </c>
      <c r="E68" s="15" t="n">
        <v>119</v>
      </c>
      <c r="F68" s="16" t="n">
        <v>63.6363636363636</v>
      </c>
      <c r="G68" s="15" t="n">
        <v>28</v>
      </c>
      <c r="H68" s="16" t="n">
        <v>14.9732620320856</v>
      </c>
      <c r="I68" s="15" t="n">
        <v>16</v>
      </c>
      <c r="J68" s="16" t="n">
        <v>8.55614973262032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2</v>
      </c>
      <c r="T68" s="16" t="n">
        <v>1.06951871657754</v>
      </c>
      <c r="U68" s="15" t="n">
        <v>0</v>
      </c>
      <c r="V68" s="16" t="n">
        <v>0</v>
      </c>
      <c r="W68" s="15" t="n">
        <v>19</v>
      </c>
      <c r="X68" s="16" t="n">
        <v>10.1604278074866</v>
      </c>
      <c r="Y68" s="15" t="n">
        <v>3</v>
      </c>
      <c r="Z68" s="16" t="n">
        <v>1.60427807486631</v>
      </c>
    </row>
    <row r="69" customFormat="false" ht="12.75" hidden="false" customHeight="false" outlineLevel="0" collapsed="false">
      <c r="A69" s="14" t="s">
        <v>70</v>
      </c>
      <c r="B69" s="15" t="n">
        <v>145</v>
      </c>
      <c r="C69" s="15" t="n">
        <v>0</v>
      </c>
      <c r="D69" s="16" t="n">
        <v>0</v>
      </c>
      <c r="E69" s="15" t="n">
        <v>90</v>
      </c>
      <c r="F69" s="16" t="n">
        <v>62.0689655172414</v>
      </c>
      <c r="G69" s="15" t="n">
        <v>25</v>
      </c>
      <c r="H69" s="16" t="n">
        <v>17.2413793103448</v>
      </c>
      <c r="I69" s="15" t="n">
        <v>10</v>
      </c>
      <c r="J69" s="16" t="n">
        <v>6.89655172413793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1</v>
      </c>
      <c r="P69" s="16" t="n">
        <v>0.689655172413793</v>
      </c>
      <c r="Q69" s="15" t="n">
        <v>1</v>
      </c>
      <c r="R69" s="16" t="n">
        <v>0.689655172413793</v>
      </c>
      <c r="S69" s="15" t="n">
        <v>6</v>
      </c>
      <c r="T69" s="16" t="n">
        <v>4.13793103448276</v>
      </c>
      <c r="U69" s="15" t="n">
        <v>0</v>
      </c>
      <c r="V69" s="16" t="n">
        <v>0</v>
      </c>
      <c r="W69" s="15" t="n">
        <v>9</v>
      </c>
      <c r="X69" s="16" t="n">
        <v>6.20689655172414</v>
      </c>
      <c r="Y69" s="15" t="n">
        <v>3</v>
      </c>
      <c r="Z69" s="16" t="n">
        <v>2.06896551724138</v>
      </c>
    </row>
    <row r="70" customFormat="false" ht="12.75" hidden="false" customHeight="false" outlineLevel="0" collapsed="false">
      <c r="A70" s="14" t="s">
        <v>71</v>
      </c>
      <c r="B70" s="15" t="n">
        <v>39</v>
      </c>
      <c r="C70" s="15" t="n">
        <v>0</v>
      </c>
      <c r="D70" s="16" t="n">
        <v>0</v>
      </c>
      <c r="E70" s="15" t="n">
        <v>6</v>
      </c>
      <c r="F70" s="16" t="n">
        <v>15.3846153846154</v>
      </c>
      <c r="G70" s="15" t="n">
        <v>9</v>
      </c>
      <c r="H70" s="16" t="n">
        <v>23.0769230769231</v>
      </c>
      <c r="I70" s="15" t="n">
        <v>20</v>
      </c>
      <c r="J70" s="16" t="n">
        <v>51.2820512820513</v>
      </c>
      <c r="K70" s="15" t="n">
        <v>1</v>
      </c>
      <c r="L70" s="16" t="n">
        <v>2.56410256410256</v>
      </c>
      <c r="M70" s="15" t="n">
        <v>0</v>
      </c>
      <c r="N70" s="16" t="n">
        <v>0</v>
      </c>
      <c r="O70" s="15" t="n">
        <v>1</v>
      </c>
      <c r="P70" s="16" t="n">
        <v>2.56410256410256</v>
      </c>
      <c r="Q70" s="15" t="n">
        <v>0</v>
      </c>
      <c r="R70" s="16" t="n">
        <v>0</v>
      </c>
      <c r="S70" s="15" t="n">
        <v>1</v>
      </c>
      <c r="T70" s="16" t="n">
        <v>2.56410256410256</v>
      </c>
      <c r="U70" s="15" t="n">
        <v>1</v>
      </c>
      <c r="V70" s="16" t="n">
        <v>2.56410256410256</v>
      </c>
      <c r="W70" s="15" t="n">
        <v>0</v>
      </c>
      <c r="X70" s="16" t="n">
        <v>0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2</v>
      </c>
      <c r="B71" s="15" t="n">
        <v>317</v>
      </c>
      <c r="C71" s="15" t="n">
        <v>0</v>
      </c>
      <c r="D71" s="16" t="n">
        <v>0</v>
      </c>
      <c r="E71" s="15" t="n">
        <v>113</v>
      </c>
      <c r="F71" s="16" t="n">
        <v>35.6466876971609</v>
      </c>
      <c r="G71" s="15" t="n">
        <v>100</v>
      </c>
      <c r="H71" s="16" t="n">
        <v>31.5457413249211</v>
      </c>
      <c r="I71" s="15" t="n">
        <v>75</v>
      </c>
      <c r="J71" s="16" t="n">
        <v>23.6593059936909</v>
      </c>
      <c r="K71" s="15" t="n">
        <v>1</v>
      </c>
      <c r="L71" s="16" t="n">
        <v>0.315457413249211</v>
      </c>
      <c r="M71" s="15" t="n">
        <v>0</v>
      </c>
      <c r="N71" s="16" t="n">
        <v>0</v>
      </c>
      <c r="O71" s="15" t="n">
        <v>2</v>
      </c>
      <c r="P71" s="16" t="n">
        <v>0.630914826498423</v>
      </c>
      <c r="Q71" s="15" t="n">
        <v>5</v>
      </c>
      <c r="R71" s="16" t="n">
        <v>1.57728706624606</v>
      </c>
      <c r="S71" s="15" t="n">
        <v>10</v>
      </c>
      <c r="T71" s="16" t="n">
        <v>3.15457413249211</v>
      </c>
      <c r="U71" s="15" t="n">
        <v>0</v>
      </c>
      <c r="V71" s="16" t="n">
        <v>0</v>
      </c>
      <c r="W71" s="15" t="n">
        <v>4</v>
      </c>
      <c r="X71" s="16" t="n">
        <v>1.26182965299685</v>
      </c>
      <c r="Y71" s="15" t="n">
        <v>7</v>
      </c>
      <c r="Z71" s="16" t="n">
        <v>2.20820189274448</v>
      </c>
    </row>
    <row r="72" customFormat="false" ht="12.75" hidden="false" customHeight="false" outlineLevel="0" collapsed="false">
      <c r="A72" s="14" t="s">
        <v>73</v>
      </c>
      <c r="B72" s="15" t="n">
        <v>136</v>
      </c>
      <c r="C72" s="15" t="n">
        <v>0</v>
      </c>
      <c r="D72" s="16" t="n">
        <v>0</v>
      </c>
      <c r="E72" s="15" t="n">
        <v>40</v>
      </c>
      <c r="F72" s="16" t="n">
        <v>29.4117647058824</v>
      </c>
      <c r="G72" s="15" t="n">
        <v>33</v>
      </c>
      <c r="H72" s="16" t="n">
        <v>24.2647058823529</v>
      </c>
      <c r="I72" s="15" t="n">
        <v>46</v>
      </c>
      <c r="J72" s="16" t="n">
        <v>33.8235294117647</v>
      </c>
      <c r="K72" s="15" t="n">
        <v>0</v>
      </c>
      <c r="L72" s="16" t="n">
        <v>0</v>
      </c>
      <c r="M72" s="15" t="n">
        <v>1</v>
      </c>
      <c r="N72" s="16" t="n">
        <v>0.735294117647059</v>
      </c>
      <c r="O72" s="15" t="n">
        <v>3</v>
      </c>
      <c r="P72" s="16" t="n">
        <v>2.20588235294118</v>
      </c>
      <c r="Q72" s="15" t="n">
        <v>0</v>
      </c>
      <c r="R72" s="16" t="n">
        <v>0</v>
      </c>
      <c r="S72" s="15" t="n">
        <v>10</v>
      </c>
      <c r="T72" s="16" t="n">
        <v>7.35294117647059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3</v>
      </c>
      <c r="Z72" s="16" t="n">
        <v>2.20588235294118</v>
      </c>
    </row>
    <row r="73" customFormat="false" ht="12.75" hidden="false" customHeight="false" outlineLevel="0" collapsed="false">
      <c r="A73" s="14" t="s">
        <v>74</v>
      </c>
      <c r="B73" s="15" t="n">
        <v>112</v>
      </c>
      <c r="C73" s="15" t="n">
        <v>0</v>
      </c>
      <c r="D73" s="16" t="n">
        <v>0</v>
      </c>
      <c r="E73" s="15" t="n">
        <v>28</v>
      </c>
      <c r="F73" s="16" t="n">
        <v>25</v>
      </c>
      <c r="G73" s="15" t="n">
        <v>34</v>
      </c>
      <c r="H73" s="16" t="n">
        <v>30.3571428571429</v>
      </c>
      <c r="I73" s="15" t="n">
        <v>38</v>
      </c>
      <c r="J73" s="16" t="n">
        <v>33.9285714285714</v>
      </c>
      <c r="K73" s="15" t="n">
        <v>0</v>
      </c>
      <c r="L73" s="16" t="n">
        <v>0</v>
      </c>
      <c r="M73" s="15" t="n">
        <v>1</v>
      </c>
      <c r="N73" s="16" t="n">
        <v>0.892857142857143</v>
      </c>
      <c r="O73" s="15" t="n">
        <v>2</v>
      </c>
      <c r="P73" s="16" t="n">
        <v>1.78571428571429</v>
      </c>
      <c r="Q73" s="15" t="n">
        <v>0</v>
      </c>
      <c r="R73" s="16" t="n">
        <v>0</v>
      </c>
      <c r="S73" s="15" t="n">
        <v>5</v>
      </c>
      <c r="T73" s="16" t="n">
        <v>4.46428571428571</v>
      </c>
      <c r="U73" s="15" t="n">
        <v>0</v>
      </c>
      <c r="V73" s="16" t="n">
        <v>0</v>
      </c>
      <c r="W73" s="15" t="n">
        <v>1</v>
      </c>
      <c r="X73" s="16" t="n">
        <v>0.892857142857143</v>
      </c>
      <c r="Y73" s="15" t="n">
        <v>3</v>
      </c>
      <c r="Z73" s="16" t="n">
        <v>2.67857142857143</v>
      </c>
    </row>
    <row r="74" customFormat="false" ht="12.75" hidden="false" customHeight="false" outlineLevel="0" collapsed="false">
      <c r="A74" s="14" t="s">
        <v>75</v>
      </c>
      <c r="B74" s="15" t="n">
        <v>98</v>
      </c>
      <c r="C74" s="15" t="n">
        <v>0</v>
      </c>
      <c r="D74" s="16" t="n">
        <v>0</v>
      </c>
      <c r="E74" s="15" t="n">
        <v>43</v>
      </c>
      <c r="F74" s="16" t="n">
        <v>43.8775510204082</v>
      </c>
      <c r="G74" s="15" t="n">
        <v>37</v>
      </c>
      <c r="H74" s="16" t="n">
        <v>37.7551020408163</v>
      </c>
      <c r="I74" s="15" t="n">
        <v>7</v>
      </c>
      <c r="J74" s="16" t="n">
        <v>7.14285714285714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1</v>
      </c>
      <c r="R74" s="16" t="n">
        <v>1.02040816326531</v>
      </c>
      <c r="S74" s="15" t="n">
        <v>2</v>
      </c>
      <c r="T74" s="16" t="n">
        <v>2.04081632653061</v>
      </c>
      <c r="U74" s="15" t="n">
        <v>0</v>
      </c>
      <c r="V74" s="16" t="n">
        <v>0</v>
      </c>
      <c r="W74" s="15" t="n">
        <v>4</v>
      </c>
      <c r="X74" s="16" t="n">
        <v>4.08163265306123</v>
      </c>
      <c r="Y74" s="15" t="n">
        <v>4</v>
      </c>
      <c r="Z74" s="16" t="n">
        <v>4.08163265306123</v>
      </c>
    </row>
    <row r="75" customFormat="false" ht="12.75" hidden="false" customHeight="false" outlineLevel="0" collapsed="false">
      <c r="A75" s="14" t="s">
        <v>76</v>
      </c>
      <c r="B75" s="15" t="n">
        <v>474</v>
      </c>
      <c r="C75" s="15" t="n">
        <v>4</v>
      </c>
      <c r="D75" s="16" t="n">
        <v>0.843881856540084</v>
      </c>
      <c r="E75" s="15" t="n">
        <v>256</v>
      </c>
      <c r="F75" s="16" t="n">
        <v>54.0084388185654</v>
      </c>
      <c r="G75" s="15" t="n">
        <v>96</v>
      </c>
      <c r="H75" s="16" t="n">
        <v>20.253164556962</v>
      </c>
      <c r="I75" s="15" t="n">
        <v>44</v>
      </c>
      <c r="J75" s="16" t="n">
        <v>9.28270042194093</v>
      </c>
      <c r="K75" s="15" t="n">
        <v>3</v>
      </c>
      <c r="L75" s="16" t="n">
        <v>0.632911392405063</v>
      </c>
      <c r="M75" s="15" t="n">
        <v>3</v>
      </c>
      <c r="N75" s="16" t="n">
        <v>0.632911392405063</v>
      </c>
      <c r="O75" s="15" t="n">
        <v>4</v>
      </c>
      <c r="P75" s="16" t="n">
        <v>0.843881856540084</v>
      </c>
      <c r="Q75" s="15" t="n">
        <v>3</v>
      </c>
      <c r="R75" s="16" t="n">
        <v>0.632911392405063</v>
      </c>
      <c r="S75" s="15" t="n">
        <v>16</v>
      </c>
      <c r="T75" s="16" t="n">
        <v>3.37552742616034</v>
      </c>
      <c r="U75" s="15" t="n">
        <v>0</v>
      </c>
      <c r="V75" s="16" t="n">
        <v>0</v>
      </c>
      <c r="W75" s="15" t="n">
        <v>34</v>
      </c>
      <c r="X75" s="16" t="n">
        <v>7.17299578059072</v>
      </c>
      <c r="Y75" s="15" t="n">
        <v>11</v>
      </c>
      <c r="Z75" s="16" t="n">
        <v>2.32067510548523</v>
      </c>
    </row>
    <row r="76" customFormat="false" ht="12.75" hidden="false" customHeight="false" outlineLevel="0" collapsed="false">
      <c r="A76" s="14" t="s">
        <v>77</v>
      </c>
      <c r="B76" s="15" t="n">
        <v>99</v>
      </c>
      <c r="C76" s="15" t="n">
        <v>0</v>
      </c>
      <c r="D76" s="16" t="n">
        <v>0</v>
      </c>
      <c r="E76" s="15" t="n">
        <v>52</v>
      </c>
      <c r="F76" s="16" t="n">
        <v>52.5252525252525</v>
      </c>
      <c r="G76" s="15" t="n">
        <v>31</v>
      </c>
      <c r="H76" s="16" t="n">
        <v>31.3131313131313</v>
      </c>
      <c r="I76" s="15" t="n">
        <v>10</v>
      </c>
      <c r="J76" s="16" t="n">
        <v>10.1010101010101</v>
      </c>
      <c r="K76" s="15" t="n">
        <v>0</v>
      </c>
      <c r="L76" s="16" t="n">
        <v>0</v>
      </c>
      <c r="M76" s="15" t="n">
        <v>0</v>
      </c>
      <c r="N76" s="16" t="n">
        <v>0</v>
      </c>
      <c r="O76" s="15" t="n">
        <v>0</v>
      </c>
      <c r="P76" s="16" t="n">
        <v>0</v>
      </c>
      <c r="Q76" s="15" t="n">
        <v>0</v>
      </c>
      <c r="R76" s="16" t="n">
        <v>0</v>
      </c>
      <c r="S76" s="15" t="n">
        <v>1</v>
      </c>
      <c r="T76" s="16" t="n">
        <v>1.01010101010101</v>
      </c>
      <c r="U76" s="15" t="n">
        <v>0</v>
      </c>
      <c r="V76" s="16" t="n">
        <v>0</v>
      </c>
      <c r="W76" s="15" t="n">
        <v>4</v>
      </c>
      <c r="X76" s="16" t="n">
        <v>4.04040404040404</v>
      </c>
      <c r="Y76" s="15" t="n">
        <v>1</v>
      </c>
      <c r="Z76" s="16" t="n">
        <v>1.01010101010101</v>
      </c>
    </row>
    <row r="77" customFormat="false" ht="12.75" hidden="false" customHeight="false" outlineLevel="0" collapsed="false">
      <c r="A77" s="14" t="s">
        <v>78</v>
      </c>
      <c r="B77" s="15" t="n">
        <v>90</v>
      </c>
      <c r="C77" s="15" t="n">
        <v>0</v>
      </c>
      <c r="D77" s="16" t="n">
        <v>0</v>
      </c>
      <c r="E77" s="15" t="n">
        <v>30</v>
      </c>
      <c r="F77" s="16" t="n">
        <v>33.3333333333333</v>
      </c>
      <c r="G77" s="15" t="n">
        <v>26</v>
      </c>
      <c r="H77" s="16" t="n">
        <v>28.8888888888889</v>
      </c>
      <c r="I77" s="15" t="n">
        <v>23</v>
      </c>
      <c r="J77" s="16" t="n">
        <v>25.5555555555556</v>
      </c>
      <c r="K77" s="15" t="n">
        <v>0</v>
      </c>
      <c r="L77" s="16" t="n">
        <v>0</v>
      </c>
      <c r="M77" s="15" t="n">
        <v>0</v>
      </c>
      <c r="N77" s="16" t="n">
        <v>0</v>
      </c>
      <c r="O77" s="15" t="n">
        <v>1</v>
      </c>
      <c r="P77" s="16" t="n">
        <v>1.11111111111111</v>
      </c>
      <c r="Q77" s="15" t="n">
        <v>1</v>
      </c>
      <c r="R77" s="16" t="n">
        <v>1.11111111111111</v>
      </c>
      <c r="S77" s="15" t="n">
        <v>3</v>
      </c>
      <c r="T77" s="16" t="n">
        <v>3.33333333333333</v>
      </c>
      <c r="U77" s="15" t="n">
        <v>0</v>
      </c>
      <c r="V77" s="16" t="n">
        <v>0</v>
      </c>
      <c r="W77" s="15" t="n">
        <v>3</v>
      </c>
      <c r="X77" s="16" t="n">
        <v>3.33333333333333</v>
      </c>
      <c r="Y77" s="15" t="n">
        <v>3</v>
      </c>
      <c r="Z77" s="16" t="n">
        <v>3.33333333333333</v>
      </c>
    </row>
    <row r="78" customFormat="false" ht="12.75" hidden="false" customHeight="false" outlineLevel="0" collapsed="false">
      <c r="A78" s="14" t="s">
        <v>79</v>
      </c>
      <c r="B78" s="15" t="n">
        <v>441</v>
      </c>
      <c r="C78" s="15" t="n">
        <v>2</v>
      </c>
      <c r="D78" s="16" t="n">
        <v>0.453514739229025</v>
      </c>
      <c r="E78" s="15" t="n">
        <v>101</v>
      </c>
      <c r="F78" s="16" t="n">
        <v>22.9024943310658</v>
      </c>
      <c r="G78" s="15" t="n">
        <v>148</v>
      </c>
      <c r="H78" s="16" t="n">
        <v>33.5600907029478</v>
      </c>
      <c r="I78" s="15" t="n">
        <v>147</v>
      </c>
      <c r="J78" s="16" t="n">
        <v>33.3333333333333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11</v>
      </c>
      <c r="P78" s="16" t="n">
        <v>2.49433106575964</v>
      </c>
      <c r="Q78" s="15" t="n">
        <v>6</v>
      </c>
      <c r="R78" s="16" t="n">
        <v>1.36054421768707</v>
      </c>
      <c r="S78" s="15" t="n">
        <v>16</v>
      </c>
      <c r="T78" s="16" t="n">
        <v>3.6281179138322</v>
      </c>
      <c r="U78" s="15" t="n">
        <v>0</v>
      </c>
      <c r="V78" s="16" t="n">
        <v>0</v>
      </c>
      <c r="W78" s="15" t="n">
        <v>3</v>
      </c>
      <c r="X78" s="16" t="n">
        <v>0.680272108843537</v>
      </c>
      <c r="Y78" s="15" t="n">
        <v>7</v>
      </c>
      <c r="Z78" s="16" t="n">
        <v>1.58730158730159</v>
      </c>
    </row>
    <row r="79" customFormat="false" ht="12.75" hidden="false" customHeight="false" outlineLevel="0" collapsed="false">
      <c r="A79" s="14" t="s">
        <v>80</v>
      </c>
      <c r="B79" s="15" t="n">
        <v>570</v>
      </c>
      <c r="C79" s="15" t="n">
        <v>0</v>
      </c>
      <c r="D79" s="16" t="n">
        <v>0</v>
      </c>
      <c r="E79" s="15" t="n">
        <v>151</v>
      </c>
      <c r="F79" s="16" t="n">
        <v>26.4912280701754</v>
      </c>
      <c r="G79" s="15" t="n">
        <v>164</v>
      </c>
      <c r="H79" s="16" t="n">
        <v>28.7719298245614</v>
      </c>
      <c r="I79" s="15" t="n">
        <v>160</v>
      </c>
      <c r="J79" s="16" t="n">
        <v>28.0701754385965</v>
      </c>
      <c r="K79" s="15" t="n">
        <v>6</v>
      </c>
      <c r="L79" s="16" t="n">
        <v>1.05263157894737</v>
      </c>
      <c r="M79" s="15" t="n">
        <v>2</v>
      </c>
      <c r="N79" s="16" t="n">
        <v>0.350877192982456</v>
      </c>
      <c r="O79" s="15" t="n">
        <v>4</v>
      </c>
      <c r="P79" s="16" t="n">
        <v>0.701754385964912</v>
      </c>
      <c r="Q79" s="15" t="n">
        <v>7</v>
      </c>
      <c r="R79" s="16" t="n">
        <v>1.2280701754386</v>
      </c>
      <c r="S79" s="15" t="n">
        <v>26</v>
      </c>
      <c r="T79" s="16" t="n">
        <v>4.56140350877193</v>
      </c>
      <c r="U79" s="15" t="n">
        <v>0</v>
      </c>
      <c r="V79" s="16" t="n">
        <v>0</v>
      </c>
      <c r="W79" s="15" t="n">
        <v>1</v>
      </c>
      <c r="X79" s="16" t="n">
        <v>0.175438596491228</v>
      </c>
      <c r="Y79" s="15" t="n">
        <v>49</v>
      </c>
      <c r="Z79" s="16" t="n">
        <v>8.59649122807018</v>
      </c>
    </row>
    <row r="80" customFormat="false" ht="12.75" hidden="false" customHeight="false" outlineLevel="0" collapsed="false">
      <c r="A80" s="14" t="s">
        <v>81</v>
      </c>
      <c r="B80" s="15" t="n">
        <v>111</v>
      </c>
      <c r="C80" s="15" t="n">
        <v>0</v>
      </c>
      <c r="D80" s="16" t="n">
        <v>0</v>
      </c>
      <c r="E80" s="15" t="n">
        <v>54</v>
      </c>
      <c r="F80" s="16" t="n">
        <v>48.6486486486487</v>
      </c>
      <c r="G80" s="15" t="n">
        <v>29</v>
      </c>
      <c r="H80" s="16" t="n">
        <v>26.1261261261261</v>
      </c>
      <c r="I80" s="15" t="n">
        <v>13</v>
      </c>
      <c r="J80" s="16" t="n">
        <v>11.7117117117117</v>
      </c>
      <c r="K80" s="15" t="n">
        <v>1</v>
      </c>
      <c r="L80" s="16" t="n">
        <v>0.900900900900901</v>
      </c>
      <c r="M80" s="15" t="n">
        <v>1</v>
      </c>
      <c r="N80" s="16" t="n">
        <v>0.900900900900901</v>
      </c>
      <c r="O80" s="15" t="n">
        <v>1</v>
      </c>
      <c r="P80" s="16" t="n">
        <v>0.900900900900901</v>
      </c>
      <c r="Q80" s="15" t="n">
        <v>0</v>
      </c>
      <c r="R80" s="16" t="n">
        <v>0</v>
      </c>
      <c r="S80" s="15" t="n">
        <v>3</v>
      </c>
      <c r="T80" s="16" t="n">
        <v>2.7027027027027</v>
      </c>
      <c r="U80" s="15" t="n">
        <v>0</v>
      </c>
      <c r="V80" s="16" t="n">
        <v>0</v>
      </c>
      <c r="W80" s="15" t="n">
        <v>5</v>
      </c>
      <c r="X80" s="16" t="n">
        <v>4.50450450450451</v>
      </c>
      <c r="Y80" s="15" t="n">
        <v>4</v>
      </c>
      <c r="Z80" s="16" t="n">
        <v>3.6036036036036</v>
      </c>
    </row>
    <row r="81" customFormat="false" ht="12.75" hidden="false" customHeight="false" outlineLevel="0" collapsed="false">
      <c r="A81" s="14" t="s">
        <v>82</v>
      </c>
      <c r="B81" s="15" t="n">
        <v>388</v>
      </c>
      <c r="C81" s="15" t="n">
        <v>5</v>
      </c>
      <c r="D81" s="16" t="n">
        <v>1.28865979381443</v>
      </c>
      <c r="E81" s="15" t="n">
        <v>195</v>
      </c>
      <c r="F81" s="16" t="n">
        <v>50.2577319587629</v>
      </c>
      <c r="G81" s="15" t="n">
        <v>83</v>
      </c>
      <c r="H81" s="16" t="n">
        <v>21.3917525773196</v>
      </c>
      <c r="I81" s="15" t="n">
        <v>29</v>
      </c>
      <c r="J81" s="16" t="n">
        <v>7.47422680412371</v>
      </c>
      <c r="K81" s="15" t="n">
        <v>0</v>
      </c>
      <c r="L81" s="16" t="n">
        <v>0</v>
      </c>
      <c r="M81" s="15" t="n">
        <v>0</v>
      </c>
      <c r="N81" s="16" t="n">
        <v>0</v>
      </c>
      <c r="O81" s="15" t="n">
        <v>0</v>
      </c>
      <c r="P81" s="16" t="n">
        <v>0</v>
      </c>
      <c r="Q81" s="15" t="n">
        <v>1</v>
      </c>
      <c r="R81" s="16" t="n">
        <v>0.257731958762887</v>
      </c>
      <c r="S81" s="15" t="n">
        <v>11</v>
      </c>
      <c r="T81" s="16" t="n">
        <v>2.83505154639175</v>
      </c>
      <c r="U81" s="15" t="n">
        <v>0</v>
      </c>
      <c r="V81" s="16" t="n">
        <v>0</v>
      </c>
      <c r="W81" s="15" t="n">
        <v>50</v>
      </c>
      <c r="X81" s="16" t="n">
        <v>12.8865979381443</v>
      </c>
      <c r="Y81" s="15" t="n">
        <v>14</v>
      </c>
      <c r="Z81" s="16" t="n">
        <v>3.60824742268041</v>
      </c>
    </row>
    <row r="82" customFormat="false" ht="12.75" hidden="false" customHeight="false" outlineLevel="0" collapsed="false">
      <c r="A82" s="14" t="s">
        <v>83</v>
      </c>
      <c r="B82" s="15" t="n">
        <v>835</v>
      </c>
      <c r="C82" s="15" t="n">
        <v>1</v>
      </c>
      <c r="D82" s="16" t="n">
        <v>0.119760479041916</v>
      </c>
      <c r="E82" s="15" t="n">
        <v>315</v>
      </c>
      <c r="F82" s="16" t="n">
        <v>37.7245508982036</v>
      </c>
      <c r="G82" s="15" t="n">
        <v>240</v>
      </c>
      <c r="H82" s="16" t="n">
        <v>28.7425149700599</v>
      </c>
      <c r="I82" s="15" t="n">
        <v>174</v>
      </c>
      <c r="J82" s="16" t="n">
        <v>20.8383233532934</v>
      </c>
      <c r="K82" s="15" t="n">
        <v>6</v>
      </c>
      <c r="L82" s="16" t="n">
        <v>0.718562874251497</v>
      </c>
      <c r="M82" s="15" t="n">
        <v>3</v>
      </c>
      <c r="N82" s="16" t="n">
        <v>0.359281437125749</v>
      </c>
      <c r="O82" s="15" t="n">
        <v>16</v>
      </c>
      <c r="P82" s="16" t="n">
        <v>1.91616766467066</v>
      </c>
      <c r="Q82" s="15" t="n">
        <v>13</v>
      </c>
      <c r="R82" s="16" t="n">
        <v>1.55688622754491</v>
      </c>
      <c r="S82" s="15" t="n">
        <v>38</v>
      </c>
      <c r="T82" s="16" t="n">
        <v>4.55089820359282</v>
      </c>
      <c r="U82" s="15" t="n">
        <v>0</v>
      </c>
      <c r="V82" s="16" t="n">
        <v>0</v>
      </c>
      <c r="W82" s="15" t="n">
        <v>19</v>
      </c>
      <c r="X82" s="16" t="n">
        <v>2.27544910179641</v>
      </c>
      <c r="Y82" s="15" t="n">
        <v>10</v>
      </c>
      <c r="Z82" s="16" t="n">
        <v>1.19760479041916</v>
      </c>
    </row>
    <row r="83" customFormat="false" ht="12.75" hidden="false" customHeight="false" outlineLevel="0" collapsed="false">
      <c r="A83" s="17" t="s">
        <v>84</v>
      </c>
      <c r="B83" s="10" t="n">
        <v>8114</v>
      </c>
      <c r="C83" s="12" t="n">
        <v>13</v>
      </c>
      <c r="D83" s="13" t="n">
        <v>0.160216909046093</v>
      </c>
      <c r="E83" s="12" t="n">
        <v>2428</v>
      </c>
      <c r="F83" s="13" t="n">
        <v>29.9235888587626</v>
      </c>
      <c r="G83" s="7" t="n">
        <v>2287</v>
      </c>
      <c r="H83" s="8" t="n">
        <v>28.1858516144935</v>
      </c>
      <c r="I83" s="12" t="n">
        <v>2127</v>
      </c>
      <c r="J83" s="13" t="n">
        <v>26.2139511954646</v>
      </c>
      <c r="K83" s="12" t="n">
        <v>36</v>
      </c>
      <c r="L83" s="13" t="n">
        <v>0.443677594281489</v>
      </c>
      <c r="M83" s="7" t="n">
        <v>12</v>
      </c>
      <c r="N83" s="8" t="n">
        <v>0.147892531427163</v>
      </c>
      <c r="O83" s="12" t="n">
        <v>159</v>
      </c>
      <c r="P83" s="13" t="n">
        <v>1.95957604140991</v>
      </c>
      <c r="Q83" s="12" t="n">
        <v>213</v>
      </c>
      <c r="R83" s="13" t="n">
        <v>2.62509243283214</v>
      </c>
      <c r="S83" s="12" t="n">
        <v>553</v>
      </c>
      <c r="T83" s="13" t="n">
        <v>6.81538082326842</v>
      </c>
      <c r="U83" s="7" t="n">
        <v>17</v>
      </c>
      <c r="V83" s="8" t="n">
        <v>0.209514419521814</v>
      </c>
      <c r="W83" s="12" t="n">
        <v>103</v>
      </c>
      <c r="X83" s="13" t="n">
        <v>1.26941089474982</v>
      </c>
      <c r="Y83" s="12" t="n">
        <v>166</v>
      </c>
      <c r="Z83" s="13" t="n">
        <v>2.04584668474242</v>
      </c>
    </row>
    <row r="84" customFormat="false" ht="12.75" hidden="false" customHeight="false" outlineLevel="0" collapsed="false">
      <c r="A84" s="14" t="s">
        <v>85</v>
      </c>
      <c r="B84" s="15" t="n">
        <v>309</v>
      </c>
      <c r="C84" s="15" t="n">
        <v>0</v>
      </c>
      <c r="D84" s="16" t="n">
        <v>0</v>
      </c>
      <c r="E84" s="15" t="n">
        <v>164</v>
      </c>
      <c r="F84" s="16" t="n">
        <v>53.0744336569579</v>
      </c>
      <c r="G84" s="15" t="n">
        <v>70</v>
      </c>
      <c r="H84" s="16" t="n">
        <v>22.6537216828479</v>
      </c>
      <c r="I84" s="15" t="n">
        <v>41</v>
      </c>
      <c r="J84" s="16" t="n">
        <v>13.2686084142395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6</v>
      </c>
      <c r="P84" s="16" t="n">
        <v>1.94174757281553</v>
      </c>
      <c r="Q84" s="15" t="n">
        <v>2</v>
      </c>
      <c r="R84" s="16" t="n">
        <v>0.647249190938511</v>
      </c>
      <c r="S84" s="15" t="n">
        <v>8</v>
      </c>
      <c r="T84" s="16" t="n">
        <v>2.58899676375405</v>
      </c>
      <c r="U84" s="15" t="n">
        <v>0</v>
      </c>
      <c r="V84" s="16" t="n">
        <v>0</v>
      </c>
      <c r="W84" s="15" t="n">
        <v>11</v>
      </c>
      <c r="X84" s="16" t="n">
        <v>3.55987055016181</v>
      </c>
      <c r="Y84" s="15" t="n">
        <v>7</v>
      </c>
      <c r="Z84" s="16" t="n">
        <v>2.26537216828479</v>
      </c>
    </row>
    <row r="85" customFormat="false" ht="12.75" hidden="false" customHeight="false" outlineLevel="0" collapsed="false">
      <c r="A85" s="14" t="s">
        <v>86</v>
      </c>
      <c r="B85" s="15" t="n">
        <v>69</v>
      </c>
      <c r="C85" s="15" t="n">
        <v>0</v>
      </c>
      <c r="D85" s="16" t="n">
        <v>0</v>
      </c>
      <c r="E85" s="15" t="n">
        <v>27</v>
      </c>
      <c r="F85" s="16" t="n">
        <v>39.1304347826087</v>
      </c>
      <c r="G85" s="15" t="n">
        <v>24</v>
      </c>
      <c r="H85" s="16" t="n">
        <v>34.7826086956522</v>
      </c>
      <c r="I85" s="15" t="n">
        <v>14</v>
      </c>
      <c r="J85" s="16" t="n">
        <v>20.2898550724638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1</v>
      </c>
      <c r="P85" s="16" t="n">
        <v>1.44927536231884</v>
      </c>
      <c r="Q85" s="15" t="n">
        <v>1</v>
      </c>
      <c r="R85" s="16" t="n">
        <v>1.44927536231884</v>
      </c>
      <c r="S85" s="15" t="n">
        <v>2</v>
      </c>
      <c r="T85" s="16" t="n">
        <v>2.89855072463768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7</v>
      </c>
      <c r="B86" s="15" t="n">
        <v>148</v>
      </c>
      <c r="C86" s="15" t="n">
        <v>2</v>
      </c>
      <c r="D86" s="16" t="n">
        <v>1.35135135135135</v>
      </c>
      <c r="E86" s="15" t="n">
        <v>67</v>
      </c>
      <c r="F86" s="16" t="n">
        <v>45.2702702702703</v>
      </c>
      <c r="G86" s="15" t="n">
        <v>47</v>
      </c>
      <c r="H86" s="16" t="n">
        <v>31.7567567567568</v>
      </c>
      <c r="I86" s="15" t="n">
        <v>16</v>
      </c>
      <c r="J86" s="16" t="n">
        <v>10.8108108108108</v>
      </c>
      <c r="K86" s="15" t="n">
        <v>1</v>
      </c>
      <c r="L86" s="16" t="n">
        <v>0.675675675675676</v>
      </c>
      <c r="M86" s="15" t="n">
        <v>0</v>
      </c>
      <c r="N86" s="16" t="n">
        <v>0</v>
      </c>
      <c r="O86" s="15" t="n">
        <v>1</v>
      </c>
      <c r="P86" s="16" t="n">
        <v>0.675675675675676</v>
      </c>
      <c r="Q86" s="15" t="n">
        <v>1</v>
      </c>
      <c r="R86" s="16" t="n">
        <v>0.675675675675676</v>
      </c>
      <c r="S86" s="15" t="n">
        <v>3</v>
      </c>
      <c r="T86" s="16" t="n">
        <v>2.02702702702703</v>
      </c>
      <c r="U86" s="15" t="n">
        <v>0</v>
      </c>
      <c r="V86" s="16" t="n">
        <v>0</v>
      </c>
      <c r="W86" s="15" t="n">
        <v>8</v>
      </c>
      <c r="X86" s="16" t="n">
        <v>5.40540540540541</v>
      </c>
      <c r="Y86" s="15" t="n">
        <v>2</v>
      </c>
      <c r="Z86" s="16" t="n">
        <v>1.35135135135135</v>
      </c>
    </row>
    <row r="87" customFormat="false" ht="12.75" hidden="false" customHeight="false" outlineLevel="0" collapsed="false">
      <c r="A87" s="14" t="s">
        <v>88</v>
      </c>
      <c r="B87" s="15" t="n">
        <v>201</v>
      </c>
      <c r="C87" s="15" t="n">
        <v>0</v>
      </c>
      <c r="D87" s="16" t="n">
        <v>0</v>
      </c>
      <c r="E87" s="15" t="n">
        <v>108</v>
      </c>
      <c r="F87" s="16" t="n">
        <v>53.7313432835821</v>
      </c>
      <c r="G87" s="15" t="n">
        <v>53</v>
      </c>
      <c r="H87" s="16" t="n">
        <v>26.3681592039801</v>
      </c>
      <c r="I87" s="15" t="n">
        <v>21</v>
      </c>
      <c r="J87" s="16" t="n">
        <v>10.4477611940299</v>
      </c>
      <c r="K87" s="15" t="n">
        <v>0</v>
      </c>
      <c r="L87" s="16" t="n">
        <v>0</v>
      </c>
      <c r="M87" s="15" t="n">
        <v>1</v>
      </c>
      <c r="N87" s="16" t="n">
        <v>0.497512437810945</v>
      </c>
      <c r="O87" s="15" t="n">
        <v>0</v>
      </c>
      <c r="P87" s="16" t="n">
        <v>0</v>
      </c>
      <c r="Q87" s="15" t="n">
        <v>2</v>
      </c>
      <c r="R87" s="16" t="n">
        <v>0.995024875621891</v>
      </c>
      <c r="S87" s="15" t="n">
        <v>9</v>
      </c>
      <c r="T87" s="16" t="n">
        <v>4.47761194029851</v>
      </c>
      <c r="U87" s="15" t="n">
        <v>0</v>
      </c>
      <c r="V87" s="16" t="n">
        <v>0</v>
      </c>
      <c r="W87" s="15" t="n">
        <v>3</v>
      </c>
      <c r="X87" s="16" t="n">
        <v>1.49253731343284</v>
      </c>
      <c r="Y87" s="15" t="n">
        <v>4</v>
      </c>
      <c r="Z87" s="16" t="n">
        <v>1.99004975124378</v>
      </c>
    </row>
    <row r="88" customFormat="false" ht="12.75" hidden="false" customHeight="false" outlineLevel="0" collapsed="false">
      <c r="A88" s="14" t="s">
        <v>89</v>
      </c>
      <c r="B88" s="15" t="n">
        <v>62</v>
      </c>
      <c r="C88" s="15" t="n">
        <v>0</v>
      </c>
      <c r="D88" s="16" t="n">
        <v>0</v>
      </c>
      <c r="E88" s="15" t="n">
        <v>33</v>
      </c>
      <c r="F88" s="16" t="n">
        <v>53.2258064516129</v>
      </c>
      <c r="G88" s="15" t="n">
        <v>12</v>
      </c>
      <c r="H88" s="16" t="n">
        <v>19.3548387096774</v>
      </c>
      <c r="I88" s="15" t="n">
        <v>9</v>
      </c>
      <c r="J88" s="16" t="n">
        <v>14.5161290322581</v>
      </c>
      <c r="K88" s="15" t="n">
        <v>0</v>
      </c>
      <c r="L88" s="16" t="n">
        <v>0</v>
      </c>
      <c r="M88" s="15" t="n">
        <v>0</v>
      </c>
      <c r="N88" s="16" t="n">
        <v>0</v>
      </c>
      <c r="O88" s="15" t="n">
        <v>0</v>
      </c>
      <c r="P88" s="16" t="n">
        <v>0</v>
      </c>
      <c r="Q88" s="15" t="n">
        <v>2</v>
      </c>
      <c r="R88" s="16" t="n">
        <v>3.2258064516129</v>
      </c>
      <c r="S88" s="15" t="n">
        <v>5</v>
      </c>
      <c r="T88" s="16" t="n">
        <v>8.06451612903226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1</v>
      </c>
      <c r="Z88" s="16" t="n">
        <v>1.61290322580645</v>
      </c>
    </row>
    <row r="89" customFormat="false" ht="12.75" hidden="false" customHeight="false" outlineLevel="0" collapsed="false">
      <c r="A89" s="14" t="s">
        <v>90</v>
      </c>
      <c r="B89" s="15" t="n">
        <v>586</v>
      </c>
      <c r="C89" s="15" t="n">
        <v>0</v>
      </c>
      <c r="D89" s="16" t="n">
        <v>0</v>
      </c>
      <c r="E89" s="15" t="n">
        <v>128</v>
      </c>
      <c r="F89" s="16" t="n">
        <v>21.8430034129693</v>
      </c>
      <c r="G89" s="15" t="n">
        <v>173</v>
      </c>
      <c r="H89" s="16" t="n">
        <v>29.5221843003413</v>
      </c>
      <c r="I89" s="15" t="n">
        <v>203</v>
      </c>
      <c r="J89" s="16" t="n">
        <v>34.641638225256</v>
      </c>
      <c r="K89" s="15" t="n">
        <v>2</v>
      </c>
      <c r="L89" s="16" t="n">
        <v>0.341296928327645</v>
      </c>
      <c r="M89" s="15" t="n">
        <v>0</v>
      </c>
      <c r="N89" s="16" t="n">
        <v>0</v>
      </c>
      <c r="O89" s="15" t="n">
        <v>8</v>
      </c>
      <c r="P89" s="16" t="n">
        <v>1.36518771331058</v>
      </c>
      <c r="Q89" s="15" t="n">
        <v>17</v>
      </c>
      <c r="R89" s="16" t="n">
        <v>2.90102389078498</v>
      </c>
      <c r="S89" s="15" t="n">
        <v>37</v>
      </c>
      <c r="T89" s="16" t="n">
        <v>6.31399317406143</v>
      </c>
      <c r="U89" s="15" t="n">
        <v>1</v>
      </c>
      <c r="V89" s="16" t="n">
        <v>0.170648464163823</v>
      </c>
      <c r="W89" s="15" t="n">
        <v>5</v>
      </c>
      <c r="X89" s="16" t="n">
        <v>0.853242320819113</v>
      </c>
      <c r="Y89" s="15" t="n">
        <v>12</v>
      </c>
      <c r="Z89" s="16" t="n">
        <v>2.04778156996587</v>
      </c>
    </row>
    <row r="90" customFormat="false" ht="12.75" hidden="false" customHeight="false" outlineLevel="0" collapsed="false">
      <c r="A90" s="14" t="s">
        <v>91</v>
      </c>
      <c r="B90" s="15" t="n">
        <v>247</v>
      </c>
      <c r="C90" s="15" t="n">
        <v>0</v>
      </c>
      <c r="D90" s="16" t="n">
        <v>0</v>
      </c>
      <c r="E90" s="15" t="n">
        <v>74</v>
      </c>
      <c r="F90" s="16" t="n">
        <v>29.9595141700405</v>
      </c>
      <c r="G90" s="15" t="n">
        <v>82</v>
      </c>
      <c r="H90" s="16" t="n">
        <v>33.1983805668016</v>
      </c>
      <c r="I90" s="15" t="n">
        <v>61</v>
      </c>
      <c r="J90" s="16" t="n">
        <v>24.6963562753036</v>
      </c>
      <c r="K90" s="15" t="n">
        <v>1</v>
      </c>
      <c r="L90" s="16" t="n">
        <v>0.404858299595142</v>
      </c>
      <c r="M90" s="15" t="n">
        <v>0</v>
      </c>
      <c r="N90" s="16" t="n">
        <v>0</v>
      </c>
      <c r="O90" s="15" t="n">
        <v>3</v>
      </c>
      <c r="P90" s="16" t="n">
        <v>1.21457489878543</v>
      </c>
      <c r="Q90" s="15" t="n">
        <v>2</v>
      </c>
      <c r="R90" s="16" t="n">
        <v>0.809716599190283</v>
      </c>
      <c r="S90" s="15" t="n">
        <v>17</v>
      </c>
      <c r="T90" s="16" t="n">
        <v>6.88259109311741</v>
      </c>
      <c r="U90" s="15" t="n">
        <v>0</v>
      </c>
      <c r="V90" s="16" t="n">
        <v>0</v>
      </c>
      <c r="W90" s="15" t="n">
        <v>1</v>
      </c>
      <c r="X90" s="16" t="n">
        <v>0.404858299595142</v>
      </c>
      <c r="Y90" s="15" t="n">
        <v>6</v>
      </c>
      <c r="Z90" s="16" t="n">
        <v>2.42914979757085</v>
      </c>
    </row>
    <row r="91" customFormat="false" ht="12.75" hidden="false" customHeight="false" outlineLevel="0" collapsed="false">
      <c r="A91" s="14" t="s">
        <v>92</v>
      </c>
      <c r="B91" s="15" t="n">
        <v>200</v>
      </c>
      <c r="C91" s="15" t="n">
        <v>2</v>
      </c>
      <c r="D91" s="16" t="n">
        <v>1</v>
      </c>
      <c r="E91" s="15" t="n">
        <v>45</v>
      </c>
      <c r="F91" s="16" t="n">
        <v>22.5</v>
      </c>
      <c r="G91" s="15" t="n">
        <v>66</v>
      </c>
      <c r="H91" s="16" t="n">
        <v>33</v>
      </c>
      <c r="I91" s="15" t="n">
        <v>53</v>
      </c>
      <c r="J91" s="16" t="n">
        <v>26.5</v>
      </c>
      <c r="K91" s="15" t="n">
        <v>0</v>
      </c>
      <c r="L91" s="16" t="n">
        <v>0</v>
      </c>
      <c r="M91" s="15" t="n">
        <v>0</v>
      </c>
      <c r="N91" s="16" t="n">
        <v>0</v>
      </c>
      <c r="O91" s="15" t="n">
        <v>2</v>
      </c>
      <c r="P91" s="16" t="n">
        <v>1</v>
      </c>
      <c r="Q91" s="15" t="n">
        <v>3</v>
      </c>
      <c r="R91" s="16" t="n">
        <v>1.5</v>
      </c>
      <c r="S91" s="15" t="n">
        <v>22</v>
      </c>
      <c r="T91" s="16" t="n">
        <v>11</v>
      </c>
      <c r="U91" s="15" t="n">
        <v>1</v>
      </c>
      <c r="V91" s="16" t="n">
        <v>0.5</v>
      </c>
      <c r="W91" s="15" t="n">
        <v>2</v>
      </c>
      <c r="X91" s="16" t="n">
        <v>1</v>
      </c>
      <c r="Y91" s="15" t="n">
        <v>4</v>
      </c>
      <c r="Z91" s="16" t="n">
        <v>2</v>
      </c>
    </row>
    <row r="92" customFormat="false" ht="12.75" hidden="false" customHeight="false" outlineLevel="0" collapsed="false">
      <c r="A92" s="14" t="s">
        <v>93</v>
      </c>
      <c r="B92" s="15" t="n">
        <v>504</v>
      </c>
      <c r="C92" s="15" t="n">
        <v>0</v>
      </c>
      <c r="D92" s="16" t="n">
        <v>0</v>
      </c>
      <c r="E92" s="15" t="n">
        <v>161</v>
      </c>
      <c r="F92" s="16" t="n">
        <v>31.9444444444444</v>
      </c>
      <c r="G92" s="15" t="n">
        <v>145</v>
      </c>
      <c r="H92" s="16" t="n">
        <v>28.7698412698413</v>
      </c>
      <c r="I92" s="15" t="n">
        <v>152</v>
      </c>
      <c r="J92" s="16" t="n">
        <v>30.1587301587302</v>
      </c>
      <c r="K92" s="15" t="n">
        <v>0</v>
      </c>
      <c r="L92" s="16" t="n">
        <v>0</v>
      </c>
      <c r="M92" s="15" t="n">
        <v>2</v>
      </c>
      <c r="N92" s="16" t="n">
        <v>0.396825396825397</v>
      </c>
      <c r="O92" s="15" t="n">
        <v>7</v>
      </c>
      <c r="P92" s="16" t="n">
        <v>1.38888888888889</v>
      </c>
      <c r="Q92" s="15" t="n">
        <v>7</v>
      </c>
      <c r="R92" s="16" t="n">
        <v>1.38888888888889</v>
      </c>
      <c r="S92" s="15" t="n">
        <v>16</v>
      </c>
      <c r="T92" s="16" t="n">
        <v>3.17460317460317</v>
      </c>
      <c r="U92" s="15" t="n">
        <v>0</v>
      </c>
      <c r="V92" s="16" t="n">
        <v>0</v>
      </c>
      <c r="W92" s="15" t="n">
        <v>5</v>
      </c>
      <c r="X92" s="16" t="n">
        <v>0.992063492063492</v>
      </c>
      <c r="Y92" s="15" t="n">
        <v>9</v>
      </c>
      <c r="Z92" s="16" t="n">
        <v>1.78571428571429</v>
      </c>
    </row>
    <row r="93" customFormat="false" ht="12.75" hidden="false" customHeight="false" outlineLevel="0" collapsed="false">
      <c r="A93" s="14" t="s">
        <v>94</v>
      </c>
      <c r="B93" s="15" t="n">
        <v>157</v>
      </c>
      <c r="C93" s="15" t="n">
        <v>0</v>
      </c>
      <c r="D93" s="16" t="n">
        <v>0</v>
      </c>
      <c r="E93" s="15" t="n">
        <v>71</v>
      </c>
      <c r="F93" s="16" t="n">
        <v>45.2229299363057</v>
      </c>
      <c r="G93" s="15" t="n">
        <v>51</v>
      </c>
      <c r="H93" s="16" t="n">
        <v>32.484076433121</v>
      </c>
      <c r="I93" s="15" t="n">
        <v>20</v>
      </c>
      <c r="J93" s="16" t="n">
        <v>12.7388535031847</v>
      </c>
      <c r="K93" s="15" t="n">
        <v>0</v>
      </c>
      <c r="L93" s="16" t="n">
        <v>0</v>
      </c>
      <c r="M93" s="15" t="n">
        <v>1</v>
      </c>
      <c r="N93" s="16" t="n">
        <v>0.636942675159236</v>
      </c>
      <c r="O93" s="15" t="n">
        <v>1</v>
      </c>
      <c r="P93" s="16" t="n">
        <v>0.636942675159236</v>
      </c>
      <c r="Q93" s="15" t="n">
        <v>4</v>
      </c>
      <c r="R93" s="16" t="n">
        <v>2.54777070063694</v>
      </c>
      <c r="S93" s="15" t="n">
        <v>4</v>
      </c>
      <c r="T93" s="16" t="n">
        <v>2.54777070063694</v>
      </c>
      <c r="U93" s="15" t="n">
        <v>0</v>
      </c>
      <c r="V93" s="16" t="n">
        <v>0</v>
      </c>
      <c r="W93" s="15" t="n">
        <v>3</v>
      </c>
      <c r="X93" s="16" t="n">
        <v>1.91082802547771</v>
      </c>
      <c r="Y93" s="15" t="n">
        <v>2</v>
      </c>
      <c r="Z93" s="16" t="n">
        <v>1.27388535031847</v>
      </c>
    </row>
    <row r="94" customFormat="false" ht="12.75" hidden="false" customHeight="false" outlineLevel="0" collapsed="false">
      <c r="A94" s="14" t="s">
        <v>95</v>
      </c>
      <c r="B94" s="15" t="n">
        <v>545</v>
      </c>
      <c r="C94" s="15" t="n">
        <v>0</v>
      </c>
      <c r="D94" s="16" t="n">
        <v>0</v>
      </c>
      <c r="E94" s="15" t="n">
        <v>120</v>
      </c>
      <c r="F94" s="16" t="n">
        <v>22.0183486238532</v>
      </c>
      <c r="G94" s="15" t="n">
        <v>155</v>
      </c>
      <c r="H94" s="16" t="n">
        <v>28.4403669724771</v>
      </c>
      <c r="I94" s="15" t="n">
        <v>186</v>
      </c>
      <c r="J94" s="16" t="n">
        <v>34.1284403669725</v>
      </c>
      <c r="K94" s="15" t="n">
        <v>4</v>
      </c>
      <c r="L94" s="16" t="n">
        <v>0.73394495412844</v>
      </c>
      <c r="M94" s="15" t="n">
        <v>0</v>
      </c>
      <c r="N94" s="16" t="n">
        <v>0</v>
      </c>
      <c r="O94" s="15" t="n">
        <v>13</v>
      </c>
      <c r="P94" s="16" t="n">
        <v>2.38532110091743</v>
      </c>
      <c r="Q94" s="15" t="n">
        <v>18</v>
      </c>
      <c r="R94" s="16" t="n">
        <v>3.30275229357798</v>
      </c>
      <c r="S94" s="15" t="n">
        <v>36</v>
      </c>
      <c r="T94" s="16" t="n">
        <v>6.60550458715596</v>
      </c>
      <c r="U94" s="15" t="n">
        <v>0</v>
      </c>
      <c r="V94" s="16" t="n">
        <v>0</v>
      </c>
      <c r="W94" s="15" t="n">
        <v>5</v>
      </c>
      <c r="X94" s="16" t="n">
        <v>0.917431192660551</v>
      </c>
      <c r="Y94" s="15" t="n">
        <v>8</v>
      </c>
      <c r="Z94" s="16" t="n">
        <v>1.46788990825688</v>
      </c>
    </row>
    <row r="95" customFormat="false" ht="12.75" hidden="false" customHeight="false" outlineLevel="0" collapsed="false">
      <c r="A95" s="14" t="s">
        <v>96</v>
      </c>
      <c r="B95" s="15" t="n">
        <v>51</v>
      </c>
      <c r="C95" s="15" t="n">
        <v>0</v>
      </c>
      <c r="D95" s="16" t="n">
        <v>0</v>
      </c>
      <c r="E95" s="15" t="n">
        <v>9</v>
      </c>
      <c r="F95" s="16" t="n">
        <v>17.6470588235294</v>
      </c>
      <c r="G95" s="15" t="n">
        <v>17</v>
      </c>
      <c r="H95" s="16" t="n">
        <v>33.3333333333333</v>
      </c>
      <c r="I95" s="15" t="n">
        <v>16</v>
      </c>
      <c r="J95" s="16" t="n">
        <v>31.3725490196078</v>
      </c>
      <c r="K95" s="15" t="n">
        <v>0</v>
      </c>
      <c r="L95" s="16" t="n">
        <v>0</v>
      </c>
      <c r="M95" s="15" t="n">
        <v>0</v>
      </c>
      <c r="N95" s="16" t="n">
        <v>0</v>
      </c>
      <c r="O95" s="15" t="n">
        <v>1</v>
      </c>
      <c r="P95" s="16" t="n">
        <v>1.96078431372549</v>
      </c>
      <c r="Q95" s="15" t="n">
        <v>1</v>
      </c>
      <c r="R95" s="16" t="n">
        <v>1.96078431372549</v>
      </c>
      <c r="S95" s="15" t="n">
        <v>7</v>
      </c>
      <c r="T95" s="16" t="n">
        <v>13.7254901960784</v>
      </c>
      <c r="U95" s="15" t="n">
        <v>0</v>
      </c>
      <c r="V95" s="16" t="n">
        <v>0</v>
      </c>
      <c r="W95" s="15" t="n">
        <v>0</v>
      </c>
      <c r="X95" s="16" t="n">
        <v>0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97</v>
      </c>
      <c r="B96" s="15" t="n">
        <v>767</v>
      </c>
      <c r="C96" s="15" t="n">
        <v>0</v>
      </c>
      <c r="D96" s="16" t="n">
        <v>0</v>
      </c>
      <c r="E96" s="15" t="n">
        <v>142</v>
      </c>
      <c r="F96" s="16" t="n">
        <v>18.5136897001304</v>
      </c>
      <c r="G96" s="15" t="n">
        <v>179</v>
      </c>
      <c r="H96" s="16" t="n">
        <v>23.3376792698827</v>
      </c>
      <c r="I96" s="15" t="n">
        <v>313</v>
      </c>
      <c r="J96" s="16" t="n">
        <v>40.8083441981747</v>
      </c>
      <c r="K96" s="15" t="n">
        <v>7</v>
      </c>
      <c r="L96" s="16" t="n">
        <v>0.91264667535854</v>
      </c>
      <c r="M96" s="15" t="n">
        <v>2</v>
      </c>
      <c r="N96" s="16" t="n">
        <v>0.260756192959583</v>
      </c>
      <c r="O96" s="15" t="n">
        <v>27</v>
      </c>
      <c r="P96" s="16" t="n">
        <v>3.52020860495437</v>
      </c>
      <c r="Q96" s="15" t="n">
        <v>25</v>
      </c>
      <c r="R96" s="16" t="n">
        <v>3.25945241199479</v>
      </c>
      <c r="S96" s="15" t="n">
        <v>62</v>
      </c>
      <c r="T96" s="16" t="n">
        <v>8.08344198174707</v>
      </c>
      <c r="U96" s="15" t="n">
        <v>2</v>
      </c>
      <c r="V96" s="16" t="n">
        <v>0.260756192959583</v>
      </c>
      <c r="W96" s="15" t="n">
        <v>1</v>
      </c>
      <c r="X96" s="16" t="n">
        <v>0.130378096479791</v>
      </c>
      <c r="Y96" s="15" t="n">
        <v>7</v>
      </c>
      <c r="Z96" s="16" t="n">
        <v>0.91264667535854</v>
      </c>
    </row>
    <row r="97" customFormat="false" ht="12.75" hidden="false" customHeight="false" outlineLevel="0" collapsed="false">
      <c r="A97" s="14" t="s">
        <v>98</v>
      </c>
      <c r="B97" s="15" t="n">
        <v>337</v>
      </c>
      <c r="C97" s="15" t="n">
        <v>0</v>
      </c>
      <c r="D97" s="16" t="n">
        <v>0</v>
      </c>
      <c r="E97" s="15" t="n">
        <v>119</v>
      </c>
      <c r="F97" s="16" t="n">
        <v>35.3115727002967</v>
      </c>
      <c r="G97" s="15" t="n">
        <v>92</v>
      </c>
      <c r="H97" s="16" t="n">
        <v>27.299703264095</v>
      </c>
      <c r="I97" s="15" t="n">
        <v>93</v>
      </c>
      <c r="J97" s="16" t="n">
        <v>27.5964391691395</v>
      </c>
      <c r="K97" s="15" t="n">
        <v>2</v>
      </c>
      <c r="L97" s="16" t="n">
        <v>0.593471810089021</v>
      </c>
      <c r="M97" s="15" t="n">
        <v>0</v>
      </c>
      <c r="N97" s="16" t="n">
        <v>0</v>
      </c>
      <c r="O97" s="15" t="n">
        <v>3</v>
      </c>
      <c r="P97" s="16" t="n">
        <v>0.890207715133531</v>
      </c>
      <c r="Q97" s="15" t="n">
        <v>3</v>
      </c>
      <c r="R97" s="16" t="n">
        <v>0.890207715133531</v>
      </c>
      <c r="S97" s="15" t="n">
        <v>14</v>
      </c>
      <c r="T97" s="16" t="n">
        <v>4.15430267062315</v>
      </c>
      <c r="U97" s="15" t="n">
        <v>0</v>
      </c>
      <c r="V97" s="16" t="n">
        <v>0</v>
      </c>
      <c r="W97" s="15" t="n">
        <v>3</v>
      </c>
      <c r="X97" s="16" t="n">
        <v>0.890207715133531</v>
      </c>
      <c r="Y97" s="15" t="n">
        <v>8</v>
      </c>
      <c r="Z97" s="16" t="n">
        <v>2.37388724035608</v>
      </c>
    </row>
    <row r="98" customFormat="false" ht="12.75" hidden="false" customHeight="false" outlineLevel="0" collapsed="false">
      <c r="A98" s="14" t="s">
        <v>99</v>
      </c>
      <c r="B98" s="15" t="n">
        <v>685</v>
      </c>
      <c r="C98" s="15" t="n">
        <v>1</v>
      </c>
      <c r="D98" s="16" t="n">
        <v>0.145985401459854</v>
      </c>
      <c r="E98" s="15" t="n">
        <v>152</v>
      </c>
      <c r="F98" s="16" t="n">
        <v>22.1897810218978</v>
      </c>
      <c r="G98" s="15" t="n">
        <v>209</v>
      </c>
      <c r="H98" s="16" t="n">
        <v>30.5109489051095</v>
      </c>
      <c r="I98" s="15" t="n">
        <v>217</v>
      </c>
      <c r="J98" s="16" t="n">
        <v>31.6788321167883</v>
      </c>
      <c r="K98" s="15" t="n">
        <v>0</v>
      </c>
      <c r="L98" s="16" t="n">
        <v>0</v>
      </c>
      <c r="M98" s="15" t="n">
        <v>0</v>
      </c>
      <c r="N98" s="16" t="n">
        <v>0</v>
      </c>
      <c r="O98" s="15" t="n">
        <v>15</v>
      </c>
      <c r="P98" s="16" t="n">
        <v>2.18978102189781</v>
      </c>
      <c r="Q98" s="15" t="n">
        <v>20</v>
      </c>
      <c r="R98" s="16" t="n">
        <v>2.91970802919708</v>
      </c>
      <c r="S98" s="15" t="n">
        <v>54</v>
      </c>
      <c r="T98" s="16" t="n">
        <v>7.88321167883212</v>
      </c>
      <c r="U98" s="15" t="n">
        <v>3</v>
      </c>
      <c r="V98" s="16" t="n">
        <v>0.437956204379562</v>
      </c>
      <c r="W98" s="15" t="n">
        <v>3</v>
      </c>
      <c r="X98" s="16" t="n">
        <v>0.437956204379562</v>
      </c>
      <c r="Y98" s="15" t="n">
        <v>11</v>
      </c>
      <c r="Z98" s="16" t="n">
        <v>1.60583941605839</v>
      </c>
    </row>
    <row r="99" customFormat="false" ht="12.75" hidden="false" customHeight="false" outlineLevel="0" collapsed="false">
      <c r="A99" s="14" t="s">
        <v>100</v>
      </c>
      <c r="B99" s="15" t="n">
        <v>190</v>
      </c>
      <c r="C99" s="15" t="n">
        <v>1</v>
      </c>
      <c r="D99" s="16" t="n">
        <v>0.526315789473684</v>
      </c>
      <c r="E99" s="15" t="n">
        <v>117</v>
      </c>
      <c r="F99" s="16" t="n">
        <v>61.5789473684211</v>
      </c>
      <c r="G99" s="15" t="n">
        <v>42</v>
      </c>
      <c r="H99" s="16" t="n">
        <v>22.1052631578947</v>
      </c>
      <c r="I99" s="15" t="n">
        <v>11</v>
      </c>
      <c r="J99" s="16" t="n">
        <v>5.78947368421053</v>
      </c>
      <c r="K99" s="15" t="n">
        <v>0</v>
      </c>
      <c r="L99" s="16" t="n">
        <v>0</v>
      </c>
      <c r="M99" s="15" t="n">
        <v>0</v>
      </c>
      <c r="N99" s="16" t="n">
        <v>0</v>
      </c>
      <c r="O99" s="15" t="n">
        <v>0</v>
      </c>
      <c r="P99" s="16" t="n">
        <v>0</v>
      </c>
      <c r="Q99" s="15" t="n">
        <v>1</v>
      </c>
      <c r="R99" s="16" t="n">
        <v>0.526315789473684</v>
      </c>
      <c r="S99" s="15" t="n">
        <v>4</v>
      </c>
      <c r="T99" s="16" t="n">
        <v>2.10526315789474</v>
      </c>
      <c r="U99" s="15" t="n">
        <v>0</v>
      </c>
      <c r="V99" s="16" t="n">
        <v>0</v>
      </c>
      <c r="W99" s="15" t="n">
        <v>7</v>
      </c>
      <c r="X99" s="16" t="n">
        <v>3.68421052631579</v>
      </c>
      <c r="Y99" s="15" t="n">
        <v>7</v>
      </c>
      <c r="Z99" s="16" t="n">
        <v>3.68421052631579</v>
      </c>
    </row>
    <row r="100" customFormat="false" ht="12.75" hidden="false" customHeight="false" outlineLevel="0" collapsed="false">
      <c r="A100" s="14" t="s">
        <v>101</v>
      </c>
      <c r="B100" s="15" t="n">
        <v>1487</v>
      </c>
      <c r="C100" s="15" t="n">
        <v>3</v>
      </c>
      <c r="D100" s="16" t="n">
        <v>0.201748486886348</v>
      </c>
      <c r="E100" s="15" t="n">
        <v>222</v>
      </c>
      <c r="F100" s="16" t="n">
        <v>14.9293880295898</v>
      </c>
      <c r="G100" s="15" t="n">
        <v>451</v>
      </c>
      <c r="H100" s="16" t="n">
        <v>30.329522528581</v>
      </c>
      <c r="I100" s="15" t="n">
        <v>397</v>
      </c>
      <c r="J100" s="16" t="n">
        <v>26.6980497646268</v>
      </c>
      <c r="K100" s="15" t="n">
        <v>14</v>
      </c>
      <c r="L100" s="16" t="n">
        <v>0.941492938802959</v>
      </c>
      <c r="M100" s="15" t="n">
        <v>2</v>
      </c>
      <c r="N100" s="16" t="n">
        <v>0.134498991257566</v>
      </c>
      <c r="O100" s="15" t="n">
        <v>57</v>
      </c>
      <c r="P100" s="16" t="n">
        <v>3.83322125084062</v>
      </c>
      <c r="Q100" s="15" t="n">
        <v>84</v>
      </c>
      <c r="R100" s="16" t="n">
        <v>5.64895763281775</v>
      </c>
      <c r="S100" s="15" t="n">
        <v>206</v>
      </c>
      <c r="T100" s="16" t="n">
        <v>13.8533960995293</v>
      </c>
      <c r="U100" s="15" t="n">
        <v>10</v>
      </c>
      <c r="V100" s="16" t="n">
        <v>0.672494956287828</v>
      </c>
      <c r="W100" s="15" t="n">
        <v>10</v>
      </c>
      <c r="X100" s="16" t="n">
        <v>0.672494956287828</v>
      </c>
      <c r="Y100" s="15" t="n">
        <v>31</v>
      </c>
      <c r="Z100" s="16" t="n">
        <v>2.08473436449227</v>
      </c>
    </row>
    <row r="101" customFormat="false" ht="12.75" hidden="false" customHeight="false" outlineLevel="0" collapsed="false">
      <c r="A101" s="14" t="s">
        <v>102</v>
      </c>
      <c r="B101" s="15" t="n">
        <v>197</v>
      </c>
      <c r="C101" s="15" t="n">
        <v>0</v>
      </c>
      <c r="D101" s="16" t="n">
        <v>0</v>
      </c>
      <c r="E101" s="15" t="n">
        <v>77</v>
      </c>
      <c r="F101" s="16" t="n">
        <v>39.0862944162437</v>
      </c>
      <c r="G101" s="15" t="n">
        <v>63</v>
      </c>
      <c r="H101" s="16" t="n">
        <v>31.9796954314721</v>
      </c>
      <c r="I101" s="15" t="n">
        <v>35</v>
      </c>
      <c r="J101" s="16" t="n">
        <v>17.7664974619289</v>
      </c>
      <c r="K101" s="15" t="n">
        <v>0</v>
      </c>
      <c r="L101" s="16" t="n">
        <v>0</v>
      </c>
      <c r="M101" s="15" t="n">
        <v>1</v>
      </c>
      <c r="N101" s="16" t="n">
        <v>0.50761421319797</v>
      </c>
      <c r="O101" s="15" t="n">
        <v>1</v>
      </c>
      <c r="P101" s="16" t="n">
        <v>0.50761421319797</v>
      </c>
      <c r="Q101" s="15" t="n">
        <v>3</v>
      </c>
      <c r="R101" s="16" t="n">
        <v>1.52284263959391</v>
      </c>
      <c r="S101" s="15" t="n">
        <v>9</v>
      </c>
      <c r="T101" s="16" t="n">
        <v>4.56852791878173</v>
      </c>
      <c r="U101" s="15" t="n">
        <v>0</v>
      </c>
      <c r="V101" s="16" t="n">
        <v>0</v>
      </c>
      <c r="W101" s="15" t="n">
        <v>2</v>
      </c>
      <c r="X101" s="16" t="n">
        <v>1.01522842639594</v>
      </c>
      <c r="Y101" s="15" t="n">
        <v>6</v>
      </c>
      <c r="Z101" s="16" t="n">
        <v>3.04568527918782</v>
      </c>
    </row>
    <row r="102" customFormat="false" ht="12.75" hidden="false" customHeight="false" outlineLevel="0" collapsed="false">
      <c r="A102" s="14" t="s">
        <v>103</v>
      </c>
      <c r="B102" s="15" t="n">
        <v>111</v>
      </c>
      <c r="C102" s="15" t="n">
        <v>0</v>
      </c>
      <c r="D102" s="16" t="n">
        <v>0</v>
      </c>
      <c r="E102" s="15" t="n">
        <v>41</v>
      </c>
      <c r="F102" s="16" t="n">
        <v>36.9369369369369</v>
      </c>
      <c r="G102" s="15" t="n">
        <v>39</v>
      </c>
      <c r="H102" s="16" t="n">
        <v>35.1351351351351</v>
      </c>
      <c r="I102" s="15" t="n">
        <v>14</v>
      </c>
      <c r="J102" s="16" t="n">
        <v>12.6126126126126</v>
      </c>
      <c r="K102" s="15" t="n">
        <v>1</v>
      </c>
      <c r="L102" s="16" t="n">
        <v>0.900900900900901</v>
      </c>
      <c r="M102" s="15" t="n">
        <v>0</v>
      </c>
      <c r="N102" s="16" t="n">
        <v>0</v>
      </c>
      <c r="O102" s="15" t="n">
        <v>2</v>
      </c>
      <c r="P102" s="16" t="n">
        <v>1.8018018018018</v>
      </c>
      <c r="Q102" s="15" t="n">
        <v>1</v>
      </c>
      <c r="R102" s="16" t="n">
        <v>0.900900900900901</v>
      </c>
      <c r="S102" s="15" t="n">
        <v>6</v>
      </c>
      <c r="T102" s="16" t="n">
        <v>5.40540540540541</v>
      </c>
      <c r="U102" s="15" t="n">
        <v>0</v>
      </c>
      <c r="V102" s="16" t="n">
        <v>0</v>
      </c>
      <c r="W102" s="15" t="n">
        <v>3</v>
      </c>
      <c r="X102" s="16" t="n">
        <v>2.7027027027027</v>
      </c>
      <c r="Y102" s="15" t="n">
        <v>4</v>
      </c>
      <c r="Z102" s="16" t="n">
        <v>3.6036036036036</v>
      </c>
    </row>
    <row r="103" customFormat="false" ht="12.75" hidden="false" customHeight="false" outlineLevel="0" collapsed="false">
      <c r="A103" s="14" t="s">
        <v>104</v>
      </c>
      <c r="B103" s="15" t="n">
        <v>232</v>
      </c>
      <c r="C103" s="15" t="n">
        <v>2</v>
      </c>
      <c r="D103" s="16" t="n">
        <v>0.862068965517241</v>
      </c>
      <c r="E103" s="15" t="n">
        <v>90</v>
      </c>
      <c r="F103" s="16" t="n">
        <v>38.7931034482759</v>
      </c>
      <c r="G103" s="15" t="n">
        <v>68</v>
      </c>
      <c r="H103" s="16" t="n">
        <v>29.3103448275862</v>
      </c>
      <c r="I103" s="15" t="n">
        <v>41</v>
      </c>
      <c r="J103" s="16" t="n">
        <v>17.6724137931035</v>
      </c>
      <c r="K103" s="15" t="n">
        <v>1</v>
      </c>
      <c r="L103" s="16" t="n">
        <v>0.431034482758621</v>
      </c>
      <c r="M103" s="15" t="n">
        <v>2</v>
      </c>
      <c r="N103" s="16" t="n">
        <v>0.862068965517241</v>
      </c>
      <c r="O103" s="15" t="n">
        <v>4</v>
      </c>
      <c r="P103" s="16" t="n">
        <v>1.72413793103448</v>
      </c>
      <c r="Q103" s="15" t="n">
        <v>3</v>
      </c>
      <c r="R103" s="16" t="n">
        <v>1.29310344827586</v>
      </c>
      <c r="S103" s="15" t="n">
        <v>11</v>
      </c>
      <c r="T103" s="16" t="n">
        <v>4.74137931034483</v>
      </c>
      <c r="U103" s="15" t="n">
        <v>0</v>
      </c>
      <c r="V103" s="16" t="n">
        <v>0</v>
      </c>
      <c r="W103" s="15" t="n">
        <v>5</v>
      </c>
      <c r="X103" s="16" t="n">
        <v>2.1551724137931</v>
      </c>
      <c r="Y103" s="15" t="n">
        <v>5</v>
      </c>
      <c r="Z103" s="16" t="n">
        <v>2.1551724137931</v>
      </c>
    </row>
    <row r="104" customFormat="false" ht="12.75" hidden="false" customHeight="false" outlineLevel="0" collapsed="false">
      <c r="A104" s="14" t="s">
        <v>105</v>
      </c>
      <c r="B104" s="15" t="n">
        <v>198</v>
      </c>
      <c r="C104" s="15" t="n">
        <v>0</v>
      </c>
      <c r="D104" s="16" t="n">
        <v>0</v>
      </c>
      <c r="E104" s="15" t="n">
        <v>65</v>
      </c>
      <c r="F104" s="16" t="n">
        <v>32.8282828282828</v>
      </c>
      <c r="G104" s="15" t="n">
        <v>58</v>
      </c>
      <c r="H104" s="16" t="n">
        <v>29.2929292929293</v>
      </c>
      <c r="I104" s="15" t="n">
        <v>58</v>
      </c>
      <c r="J104" s="16" t="n">
        <v>29.2929292929293</v>
      </c>
      <c r="K104" s="15" t="n">
        <v>1</v>
      </c>
      <c r="L104" s="16" t="n">
        <v>0.505050505050505</v>
      </c>
      <c r="M104" s="15" t="n">
        <v>0</v>
      </c>
      <c r="N104" s="16" t="n">
        <v>0</v>
      </c>
      <c r="O104" s="15" t="n">
        <v>3</v>
      </c>
      <c r="P104" s="16" t="n">
        <v>1.51515151515152</v>
      </c>
      <c r="Q104" s="15" t="n">
        <v>6</v>
      </c>
      <c r="R104" s="16" t="n">
        <v>3.03030303030303</v>
      </c>
      <c r="S104" s="15" t="n">
        <v>2</v>
      </c>
      <c r="T104" s="16" t="n">
        <v>1.01010101010101</v>
      </c>
      <c r="U104" s="15" t="n">
        <v>0</v>
      </c>
      <c r="V104" s="16" t="n">
        <v>0</v>
      </c>
      <c r="W104" s="15" t="n">
        <v>4</v>
      </c>
      <c r="X104" s="16" t="n">
        <v>2.02020202020202</v>
      </c>
      <c r="Y104" s="15" t="n">
        <v>1</v>
      </c>
      <c r="Z104" s="16" t="n">
        <v>0.505050505050505</v>
      </c>
    </row>
    <row r="105" customFormat="false" ht="12.75" hidden="false" customHeight="false" outlineLevel="0" collapsed="false">
      <c r="A105" s="14" t="s">
        <v>106</v>
      </c>
      <c r="B105" s="15" t="n">
        <v>258</v>
      </c>
      <c r="C105" s="15" t="n">
        <v>1</v>
      </c>
      <c r="D105" s="16" t="n">
        <v>0.387596899224806</v>
      </c>
      <c r="E105" s="15" t="n">
        <v>112</v>
      </c>
      <c r="F105" s="16" t="n">
        <v>43.4108527131783</v>
      </c>
      <c r="G105" s="15" t="n">
        <v>57</v>
      </c>
      <c r="H105" s="16" t="n">
        <v>22.093023255814</v>
      </c>
      <c r="I105" s="15" t="n">
        <v>56</v>
      </c>
      <c r="J105" s="16" t="n">
        <v>21.7054263565891</v>
      </c>
      <c r="K105" s="15" t="n">
        <v>0</v>
      </c>
      <c r="L105" s="16" t="n">
        <v>0</v>
      </c>
      <c r="M105" s="15" t="n">
        <v>0</v>
      </c>
      <c r="N105" s="16" t="n">
        <v>0</v>
      </c>
      <c r="O105" s="15" t="n">
        <v>1</v>
      </c>
      <c r="P105" s="16" t="n">
        <v>0.387596899224806</v>
      </c>
      <c r="Q105" s="15" t="n">
        <v>6</v>
      </c>
      <c r="R105" s="16" t="n">
        <v>2.32558139534884</v>
      </c>
      <c r="S105" s="15" t="n">
        <v>6</v>
      </c>
      <c r="T105" s="16" t="n">
        <v>2.32558139534884</v>
      </c>
      <c r="U105" s="15" t="n">
        <v>0</v>
      </c>
      <c r="V105" s="16" t="n">
        <v>0</v>
      </c>
      <c r="W105" s="15" t="n">
        <v>6</v>
      </c>
      <c r="X105" s="16" t="n">
        <v>2.32558139534884</v>
      </c>
      <c r="Y105" s="15" t="n">
        <v>13</v>
      </c>
      <c r="Z105" s="16" t="n">
        <v>5.03875968992248</v>
      </c>
    </row>
    <row r="106" customFormat="false" ht="12.75" hidden="false" customHeight="false" outlineLevel="0" collapsed="false">
      <c r="A106" s="14" t="s">
        <v>107</v>
      </c>
      <c r="B106" s="15" t="n">
        <v>573</v>
      </c>
      <c r="C106" s="15" t="n">
        <v>1</v>
      </c>
      <c r="D106" s="16" t="n">
        <v>0.174520069808028</v>
      </c>
      <c r="E106" s="15" t="n">
        <v>284</v>
      </c>
      <c r="F106" s="16" t="n">
        <v>49.5636998254799</v>
      </c>
      <c r="G106" s="15" t="n">
        <v>134</v>
      </c>
      <c r="H106" s="16" t="n">
        <v>23.3856893542757</v>
      </c>
      <c r="I106" s="15" t="n">
        <v>100</v>
      </c>
      <c r="J106" s="16" t="n">
        <v>17.4520069808028</v>
      </c>
      <c r="K106" s="15" t="n">
        <v>2</v>
      </c>
      <c r="L106" s="16" t="n">
        <v>0.349040139616056</v>
      </c>
      <c r="M106" s="15" t="n">
        <v>1</v>
      </c>
      <c r="N106" s="16" t="n">
        <v>0.174520069808028</v>
      </c>
      <c r="O106" s="15" t="n">
        <v>3</v>
      </c>
      <c r="P106" s="16" t="n">
        <v>0.523560209424084</v>
      </c>
      <c r="Q106" s="15" t="n">
        <v>1</v>
      </c>
      <c r="R106" s="16" t="n">
        <v>0.174520069808028</v>
      </c>
      <c r="S106" s="15" t="n">
        <v>13</v>
      </c>
      <c r="T106" s="16" t="n">
        <v>2.26876090750436</v>
      </c>
      <c r="U106" s="15" t="n">
        <v>0</v>
      </c>
      <c r="V106" s="16" t="n">
        <v>0</v>
      </c>
      <c r="W106" s="15" t="n">
        <v>16</v>
      </c>
      <c r="X106" s="16" t="n">
        <v>2.79232111692845</v>
      </c>
      <c r="Y106" s="15" t="n">
        <v>18</v>
      </c>
      <c r="Z106" s="16" t="n">
        <v>3.1413612565445</v>
      </c>
    </row>
    <row r="107" customFormat="false" ht="12.75" hidden="false" customHeight="false" outlineLevel="0" collapsed="false">
      <c r="A107" s="17" t="s">
        <v>108</v>
      </c>
      <c r="B107" s="10" t="n">
        <v>5117</v>
      </c>
      <c r="C107" s="12" t="n">
        <v>9</v>
      </c>
      <c r="D107" s="13" t="n">
        <v>0.175884307211257</v>
      </c>
      <c r="E107" s="12" t="n">
        <v>2169</v>
      </c>
      <c r="F107" s="13" t="n">
        <v>42.3881180379128</v>
      </c>
      <c r="G107" s="7" t="n">
        <v>1501</v>
      </c>
      <c r="H107" s="8" t="n">
        <v>29.3335939026774</v>
      </c>
      <c r="I107" s="12" t="n">
        <v>885</v>
      </c>
      <c r="J107" s="13" t="n">
        <v>17.2952902091069</v>
      </c>
      <c r="K107" s="12" t="n">
        <v>19</v>
      </c>
      <c r="L107" s="13" t="n">
        <v>0.371311315223764</v>
      </c>
      <c r="M107" s="7" t="n">
        <v>8</v>
      </c>
      <c r="N107" s="8" t="n">
        <v>0.156341606410006</v>
      </c>
      <c r="O107" s="12" t="n">
        <v>40</v>
      </c>
      <c r="P107" s="13" t="n">
        <v>0.781708032050029</v>
      </c>
      <c r="Q107" s="12" t="n">
        <v>44</v>
      </c>
      <c r="R107" s="13" t="n">
        <v>0.859878835255032</v>
      </c>
      <c r="S107" s="12" t="n">
        <v>151</v>
      </c>
      <c r="T107" s="13" t="n">
        <v>2.95094782098886</v>
      </c>
      <c r="U107" s="7" t="n">
        <v>2</v>
      </c>
      <c r="V107" s="8" t="n">
        <v>0.0390854016025015</v>
      </c>
      <c r="W107" s="12" t="n">
        <v>206</v>
      </c>
      <c r="X107" s="13" t="n">
        <v>4.02579636505765</v>
      </c>
      <c r="Y107" s="12" t="n">
        <v>83</v>
      </c>
      <c r="Z107" s="13" t="n">
        <v>1.62204416650381</v>
      </c>
    </row>
    <row r="108" customFormat="false" ht="12.75" hidden="false" customHeight="false" outlineLevel="0" collapsed="false">
      <c r="A108" s="20" t="s">
        <v>109</v>
      </c>
      <c r="B108" s="21" t="n">
        <v>361</v>
      </c>
      <c r="C108" s="15" t="n">
        <v>0</v>
      </c>
      <c r="D108" s="16" t="n">
        <v>0</v>
      </c>
      <c r="E108" s="15" t="n">
        <v>110</v>
      </c>
      <c r="F108" s="16" t="n">
        <v>30.4709141274238</v>
      </c>
      <c r="G108" s="21" t="n">
        <v>128</v>
      </c>
      <c r="H108" s="33" t="n">
        <v>35.4570637119114</v>
      </c>
      <c r="I108" s="15" t="n">
        <v>78</v>
      </c>
      <c r="J108" s="16" t="n">
        <v>21.606648199446</v>
      </c>
      <c r="K108" s="15" t="n">
        <v>1</v>
      </c>
      <c r="L108" s="16" t="n">
        <v>0.277008310249308</v>
      </c>
      <c r="M108" s="21" t="n">
        <v>1</v>
      </c>
      <c r="N108" s="33" t="n">
        <v>0.277008310249308</v>
      </c>
      <c r="O108" s="15" t="n">
        <v>2</v>
      </c>
      <c r="P108" s="16" t="n">
        <v>0.554016620498615</v>
      </c>
      <c r="Q108" s="15" t="n">
        <v>5</v>
      </c>
      <c r="R108" s="16" t="n">
        <v>1.38504155124654</v>
      </c>
      <c r="S108" s="15" t="n">
        <v>21</v>
      </c>
      <c r="T108" s="16" t="n">
        <v>5.81717451523546</v>
      </c>
      <c r="U108" s="21" t="n">
        <v>0</v>
      </c>
      <c r="V108" s="33" t="n">
        <v>0</v>
      </c>
      <c r="W108" s="15" t="n">
        <v>9</v>
      </c>
      <c r="X108" s="16" t="n">
        <v>2.49307479224377</v>
      </c>
      <c r="Y108" s="15" t="n">
        <v>6</v>
      </c>
      <c r="Z108" s="16" t="n">
        <v>1.66204986149585</v>
      </c>
    </row>
    <row r="109" customFormat="false" ht="12.75" hidden="false" customHeight="false" outlineLevel="0" collapsed="false">
      <c r="A109" s="20" t="s">
        <v>110</v>
      </c>
      <c r="B109" s="21" t="n">
        <v>650</v>
      </c>
      <c r="C109" s="15" t="n">
        <v>1</v>
      </c>
      <c r="D109" s="16" t="n">
        <v>0.153846153846154</v>
      </c>
      <c r="E109" s="15" t="n">
        <v>272</v>
      </c>
      <c r="F109" s="16" t="n">
        <v>41.8461538461539</v>
      </c>
      <c r="G109" s="21" t="n">
        <v>194</v>
      </c>
      <c r="H109" s="33" t="n">
        <v>29.8461538461538</v>
      </c>
      <c r="I109" s="15" t="n">
        <v>113</v>
      </c>
      <c r="J109" s="16" t="n">
        <v>17.3846153846154</v>
      </c>
      <c r="K109" s="15" t="n">
        <v>1</v>
      </c>
      <c r="L109" s="16" t="n">
        <v>0.153846153846154</v>
      </c>
      <c r="M109" s="21" t="n">
        <v>0</v>
      </c>
      <c r="N109" s="33" t="n">
        <v>0</v>
      </c>
      <c r="O109" s="15" t="n">
        <v>5</v>
      </c>
      <c r="P109" s="16" t="n">
        <v>0.769230769230769</v>
      </c>
      <c r="Q109" s="15" t="n">
        <v>8</v>
      </c>
      <c r="R109" s="16" t="n">
        <v>1.23076923076923</v>
      </c>
      <c r="S109" s="15" t="n">
        <v>19</v>
      </c>
      <c r="T109" s="16" t="n">
        <v>2.92307692307692</v>
      </c>
      <c r="U109" s="21" t="n">
        <v>0</v>
      </c>
      <c r="V109" s="33" t="n">
        <v>0</v>
      </c>
      <c r="W109" s="15" t="n">
        <v>31</v>
      </c>
      <c r="X109" s="16" t="n">
        <v>4.76923076923077</v>
      </c>
      <c r="Y109" s="15" t="n">
        <v>6</v>
      </c>
      <c r="Z109" s="16" t="n">
        <v>0.923076923076923</v>
      </c>
    </row>
    <row r="110" customFormat="false" ht="12.75" hidden="false" customHeight="false" outlineLevel="0" collapsed="false">
      <c r="A110" s="20" t="s">
        <v>111</v>
      </c>
      <c r="B110" s="21" t="n">
        <v>85</v>
      </c>
      <c r="C110" s="15" t="n">
        <v>0</v>
      </c>
      <c r="D110" s="16" t="n">
        <v>0</v>
      </c>
      <c r="E110" s="15" t="n">
        <v>30</v>
      </c>
      <c r="F110" s="16" t="n">
        <v>35.2941176470588</v>
      </c>
      <c r="G110" s="21" t="n">
        <v>24</v>
      </c>
      <c r="H110" s="33" t="n">
        <v>28.2352941176471</v>
      </c>
      <c r="I110" s="15" t="n">
        <v>21</v>
      </c>
      <c r="J110" s="16" t="n">
        <v>24.7058823529412</v>
      </c>
      <c r="K110" s="15" t="n">
        <v>0</v>
      </c>
      <c r="L110" s="16" t="n">
        <v>0</v>
      </c>
      <c r="M110" s="21" t="n">
        <v>0</v>
      </c>
      <c r="N110" s="33" t="n">
        <v>0</v>
      </c>
      <c r="O110" s="15" t="n">
        <v>0</v>
      </c>
      <c r="P110" s="16" t="n">
        <v>0</v>
      </c>
      <c r="Q110" s="15" t="n">
        <v>1</v>
      </c>
      <c r="R110" s="16" t="n">
        <v>1.17647058823529</v>
      </c>
      <c r="S110" s="15" t="n">
        <v>2</v>
      </c>
      <c r="T110" s="16" t="n">
        <v>2.35294117647059</v>
      </c>
      <c r="U110" s="21" t="n">
        <v>0</v>
      </c>
      <c r="V110" s="33" t="n">
        <v>0</v>
      </c>
      <c r="W110" s="15" t="n">
        <v>4</v>
      </c>
      <c r="X110" s="16" t="n">
        <v>4.70588235294118</v>
      </c>
      <c r="Y110" s="15" t="n">
        <v>3</v>
      </c>
      <c r="Z110" s="16" t="n">
        <v>3.52941176470588</v>
      </c>
    </row>
    <row r="111" customFormat="false" ht="12.75" hidden="false" customHeight="false" outlineLevel="0" collapsed="false">
      <c r="A111" s="20" t="s">
        <v>112</v>
      </c>
      <c r="B111" s="21" t="n">
        <v>144</v>
      </c>
      <c r="C111" s="15" t="n">
        <v>1</v>
      </c>
      <c r="D111" s="16" t="n">
        <v>0.694444444444444</v>
      </c>
      <c r="E111" s="15" t="n">
        <v>63</v>
      </c>
      <c r="F111" s="16" t="n">
        <v>43.75</v>
      </c>
      <c r="G111" s="21" t="n">
        <v>51</v>
      </c>
      <c r="H111" s="33" t="n">
        <v>35.4166666666667</v>
      </c>
      <c r="I111" s="15" t="n">
        <v>20</v>
      </c>
      <c r="J111" s="16" t="n">
        <v>13.8888888888889</v>
      </c>
      <c r="K111" s="15" t="n">
        <v>0</v>
      </c>
      <c r="L111" s="16" t="n">
        <v>0</v>
      </c>
      <c r="M111" s="21" t="n">
        <v>0</v>
      </c>
      <c r="N111" s="33" t="n">
        <v>0</v>
      </c>
      <c r="O111" s="15" t="n">
        <v>1</v>
      </c>
      <c r="P111" s="16" t="n">
        <v>0.694444444444444</v>
      </c>
      <c r="Q111" s="15" t="n">
        <v>0</v>
      </c>
      <c r="R111" s="16" t="n">
        <v>0</v>
      </c>
      <c r="S111" s="15" t="n">
        <v>2</v>
      </c>
      <c r="T111" s="16" t="n">
        <v>1.38888888888889</v>
      </c>
      <c r="U111" s="21" t="n">
        <v>0</v>
      </c>
      <c r="V111" s="33" t="n">
        <v>0</v>
      </c>
      <c r="W111" s="15" t="n">
        <v>4</v>
      </c>
      <c r="X111" s="16" t="n">
        <v>2.77777777777778</v>
      </c>
      <c r="Y111" s="15" t="n">
        <v>2</v>
      </c>
      <c r="Z111" s="16" t="n">
        <v>1.38888888888889</v>
      </c>
    </row>
    <row r="112" customFormat="false" ht="12.75" hidden="false" customHeight="false" outlineLevel="0" collapsed="false">
      <c r="A112" s="20" t="s">
        <v>113</v>
      </c>
      <c r="B112" s="21" t="n">
        <v>262</v>
      </c>
      <c r="C112" s="15" t="n">
        <v>0</v>
      </c>
      <c r="D112" s="16" t="n">
        <v>0</v>
      </c>
      <c r="E112" s="15" t="n">
        <v>154</v>
      </c>
      <c r="F112" s="16" t="n">
        <v>58.7786259541985</v>
      </c>
      <c r="G112" s="21" t="n">
        <v>46</v>
      </c>
      <c r="H112" s="33" t="n">
        <v>17.5572519083969</v>
      </c>
      <c r="I112" s="15" t="n">
        <v>26</v>
      </c>
      <c r="J112" s="16" t="n">
        <v>9.92366412213741</v>
      </c>
      <c r="K112" s="15" t="n">
        <v>0</v>
      </c>
      <c r="L112" s="16" t="n">
        <v>0</v>
      </c>
      <c r="M112" s="21" t="n">
        <v>0</v>
      </c>
      <c r="N112" s="33" t="n">
        <v>0</v>
      </c>
      <c r="O112" s="15" t="n">
        <v>1</v>
      </c>
      <c r="P112" s="16" t="n">
        <v>0.381679389312977</v>
      </c>
      <c r="Q112" s="15" t="n">
        <v>2</v>
      </c>
      <c r="R112" s="16" t="n">
        <v>0.763358778625954</v>
      </c>
      <c r="S112" s="15" t="n">
        <v>10</v>
      </c>
      <c r="T112" s="16" t="n">
        <v>3.81679389312977</v>
      </c>
      <c r="U112" s="21" t="n">
        <v>0</v>
      </c>
      <c r="V112" s="33" t="n">
        <v>0</v>
      </c>
      <c r="W112" s="15" t="n">
        <v>18</v>
      </c>
      <c r="X112" s="16" t="n">
        <v>6.87022900763359</v>
      </c>
      <c r="Y112" s="15" t="n">
        <v>5</v>
      </c>
      <c r="Z112" s="16" t="n">
        <v>1.90839694656489</v>
      </c>
    </row>
    <row r="113" customFormat="false" ht="12.75" hidden="false" customHeight="false" outlineLevel="0" collapsed="false">
      <c r="A113" s="20" t="s">
        <v>114</v>
      </c>
      <c r="B113" s="21" t="n">
        <v>62</v>
      </c>
      <c r="C113" s="15" t="n">
        <v>0</v>
      </c>
      <c r="D113" s="16" t="n">
        <v>0</v>
      </c>
      <c r="E113" s="15" t="n">
        <v>24</v>
      </c>
      <c r="F113" s="16" t="n">
        <v>38.7096774193548</v>
      </c>
      <c r="G113" s="21" t="n">
        <v>17</v>
      </c>
      <c r="H113" s="33" t="n">
        <v>27.4193548387097</v>
      </c>
      <c r="I113" s="15" t="n">
        <v>11</v>
      </c>
      <c r="J113" s="16" t="n">
        <v>17.741935483871</v>
      </c>
      <c r="K113" s="15" t="n">
        <v>2</v>
      </c>
      <c r="L113" s="16" t="n">
        <v>3.2258064516129</v>
      </c>
      <c r="M113" s="21" t="n">
        <v>0</v>
      </c>
      <c r="N113" s="33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16" t="n">
        <v>0</v>
      </c>
      <c r="U113" s="21" t="n">
        <v>0</v>
      </c>
      <c r="V113" s="33" t="n">
        <v>0</v>
      </c>
      <c r="W113" s="15" t="n">
        <v>2</v>
      </c>
      <c r="X113" s="16" t="n">
        <v>3.2258064516129</v>
      </c>
      <c r="Y113" s="15" t="n">
        <v>6</v>
      </c>
      <c r="Z113" s="16" t="n">
        <v>9.67741935483871</v>
      </c>
    </row>
    <row r="114" customFormat="false" ht="12.75" hidden="false" customHeight="false" outlineLevel="0" collapsed="false">
      <c r="A114" s="20" t="s">
        <v>115</v>
      </c>
      <c r="B114" s="21" t="n">
        <v>505</v>
      </c>
      <c r="C114" s="15" t="n">
        <v>1</v>
      </c>
      <c r="D114" s="16" t="n">
        <v>0.198019801980198</v>
      </c>
      <c r="E114" s="15" t="n">
        <v>203</v>
      </c>
      <c r="F114" s="16" t="n">
        <v>40.1980198019802</v>
      </c>
      <c r="G114" s="21" t="n">
        <v>148</v>
      </c>
      <c r="H114" s="33" t="n">
        <v>29.3069306930693</v>
      </c>
      <c r="I114" s="15" t="n">
        <v>85</v>
      </c>
      <c r="J114" s="16" t="n">
        <v>16.8316831683168</v>
      </c>
      <c r="K114" s="15" t="n">
        <v>4</v>
      </c>
      <c r="L114" s="16" t="n">
        <v>0.792079207920792</v>
      </c>
      <c r="M114" s="21" t="n">
        <v>0</v>
      </c>
      <c r="N114" s="33" t="n">
        <v>0</v>
      </c>
      <c r="O114" s="15" t="n">
        <v>2</v>
      </c>
      <c r="P114" s="16" t="n">
        <v>0.396039603960396</v>
      </c>
      <c r="Q114" s="15" t="n">
        <v>4</v>
      </c>
      <c r="R114" s="16" t="n">
        <v>0.792079207920792</v>
      </c>
      <c r="S114" s="15" t="n">
        <v>18</v>
      </c>
      <c r="T114" s="16" t="n">
        <v>3.56435643564356</v>
      </c>
      <c r="U114" s="21" t="n">
        <v>0</v>
      </c>
      <c r="V114" s="33" t="n">
        <v>0</v>
      </c>
      <c r="W114" s="15" t="n">
        <v>28</v>
      </c>
      <c r="X114" s="16" t="n">
        <v>5.54455445544555</v>
      </c>
      <c r="Y114" s="15" t="n">
        <v>12</v>
      </c>
      <c r="Z114" s="16" t="n">
        <v>2.37623762376238</v>
      </c>
    </row>
    <row r="115" customFormat="false" ht="12.75" hidden="false" customHeight="false" outlineLevel="0" collapsed="false">
      <c r="A115" s="20" t="s">
        <v>116</v>
      </c>
      <c r="B115" s="21" t="n">
        <v>342</v>
      </c>
      <c r="C115" s="15" t="n">
        <v>1</v>
      </c>
      <c r="D115" s="16" t="n">
        <v>0.292397660818713</v>
      </c>
      <c r="E115" s="15" t="n">
        <v>204</v>
      </c>
      <c r="F115" s="16" t="n">
        <v>59.6491228070175</v>
      </c>
      <c r="G115" s="21" t="n">
        <v>69</v>
      </c>
      <c r="H115" s="33" t="n">
        <v>20.1754385964912</v>
      </c>
      <c r="I115" s="15" t="n">
        <v>32</v>
      </c>
      <c r="J115" s="16" t="n">
        <v>9.35672514619883</v>
      </c>
      <c r="K115" s="15" t="n">
        <v>0</v>
      </c>
      <c r="L115" s="16" t="n">
        <v>0</v>
      </c>
      <c r="M115" s="21" t="n">
        <v>0</v>
      </c>
      <c r="N115" s="33" t="n">
        <v>0</v>
      </c>
      <c r="O115" s="15" t="n">
        <v>1</v>
      </c>
      <c r="P115" s="16" t="n">
        <v>0.292397660818713</v>
      </c>
      <c r="Q115" s="15" t="n">
        <v>3</v>
      </c>
      <c r="R115" s="16" t="n">
        <v>0.87719298245614</v>
      </c>
      <c r="S115" s="15" t="n">
        <v>5</v>
      </c>
      <c r="T115" s="16" t="n">
        <v>1.46198830409357</v>
      </c>
      <c r="U115" s="21" t="n">
        <v>0</v>
      </c>
      <c r="V115" s="33" t="n">
        <v>0</v>
      </c>
      <c r="W115" s="15" t="n">
        <v>25</v>
      </c>
      <c r="X115" s="16" t="n">
        <v>7.30994152046784</v>
      </c>
      <c r="Y115" s="15" t="n">
        <v>2</v>
      </c>
      <c r="Z115" s="16" t="n">
        <v>0.584795321637427</v>
      </c>
    </row>
    <row r="116" customFormat="false" ht="12.75" hidden="false" customHeight="false" outlineLevel="0" collapsed="false">
      <c r="A116" s="20" t="s">
        <v>117</v>
      </c>
      <c r="B116" s="21" t="n">
        <v>251</v>
      </c>
      <c r="C116" s="15" t="n">
        <v>0</v>
      </c>
      <c r="D116" s="16" t="n">
        <v>0</v>
      </c>
      <c r="E116" s="15" t="n">
        <v>92</v>
      </c>
      <c r="F116" s="16" t="n">
        <v>36.6533864541833</v>
      </c>
      <c r="G116" s="21" t="n">
        <v>86</v>
      </c>
      <c r="H116" s="33" t="n">
        <v>34.2629482071713</v>
      </c>
      <c r="I116" s="15" t="n">
        <v>51</v>
      </c>
      <c r="J116" s="16" t="n">
        <v>20.3187250996016</v>
      </c>
      <c r="K116" s="15" t="n">
        <v>1</v>
      </c>
      <c r="L116" s="16" t="n">
        <v>0.398406374501992</v>
      </c>
      <c r="M116" s="21" t="n">
        <v>0</v>
      </c>
      <c r="N116" s="33" t="n">
        <v>0</v>
      </c>
      <c r="O116" s="15" t="n">
        <v>1</v>
      </c>
      <c r="P116" s="16" t="n">
        <v>0.398406374501992</v>
      </c>
      <c r="Q116" s="15" t="n">
        <v>1</v>
      </c>
      <c r="R116" s="16" t="n">
        <v>0.398406374501992</v>
      </c>
      <c r="S116" s="15" t="n">
        <v>10</v>
      </c>
      <c r="T116" s="16" t="n">
        <v>3.98406374501992</v>
      </c>
      <c r="U116" s="21" t="n">
        <v>0</v>
      </c>
      <c r="V116" s="33" t="n">
        <v>0</v>
      </c>
      <c r="W116" s="15" t="n">
        <v>5</v>
      </c>
      <c r="X116" s="16" t="n">
        <v>1.99203187250996</v>
      </c>
      <c r="Y116" s="15" t="n">
        <v>4</v>
      </c>
      <c r="Z116" s="16" t="n">
        <v>1.59362549800797</v>
      </c>
    </row>
    <row r="117" customFormat="false" ht="12.75" hidden="false" customHeight="false" outlineLevel="0" collapsed="false">
      <c r="A117" s="20" t="s">
        <v>118</v>
      </c>
      <c r="B117" s="21" t="n">
        <v>65</v>
      </c>
      <c r="C117" s="15" t="n">
        <v>0</v>
      </c>
      <c r="D117" s="16" t="n">
        <v>0</v>
      </c>
      <c r="E117" s="15" t="n">
        <v>28</v>
      </c>
      <c r="F117" s="16" t="n">
        <v>43.0769230769231</v>
      </c>
      <c r="G117" s="21" t="n">
        <v>15</v>
      </c>
      <c r="H117" s="33" t="n">
        <v>23.0769230769231</v>
      </c>
      <c r="I117" s="15" t="n">
        <v>16</v>
      </c>
      <c r="J117" s="16" t="n">
        <v>24.6153846153846</v>
      </c>
      <c r="K117" s="15" t="n">
        <v>0</v>
      </c>
      <c r="L117" s="16" t="n">
        <v>0</v>
      </c>
      <c r="M117" s="21" t="n">
        <v>0</v>
      </c>
      <c r="N117" s="33" t="n">
        <v>0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4</v>
      </c>
      <c r="T117" s="16" t="n">
        <v>6.15384615384615</v>
      </c>
      <c r="U117" s="21" t="n">
        <v>0</v>
      </c>
      <c r="V117" s="33" t="n">
        <v>0</v>
      </c>
      <c r="W117" s="15" t="n">
        <v>2</v>
      </c>
      <c r="X117" s="16" t="n">
        <v>3.07692307692308</v>
      </c>
      <c r="Y117" s="15" t="n">
        <v>0</v>
      </c>
      <c r="Z117" s="16" t="n">
        <v>0</v>
      </c>
    </row>
    <row r="118" customFormat="false" ht="12.75" hidden="false" customHeight="false" outlineLevel="0" collapsed="false">
      <c r="A118" s="20" t="s">
        <v>119</v>
      </c>
      <c r="B118" s="21" t="n">
        <v>258</v>
      </c>
      <c r="C118" s="15" t="n">
        <v>0</v>
      </c>
      <c r="D118" s="16" t="n">
        <v>0</v>
      </c>
      <c r="E118" s="15" t="n">
        <v>108</v>
      </c>
      <c r="F118" s="16" t="n">
        <v>41.8604651162791</v>
      </c>
      <c r="G118" s="21" t="n">
        <v>66</v>
      </c>
      <c r="H118" s="33" t="n">
        <v>25.5813953488372</v>
      </c>
      <c r="I118" s="15" t="n">
        <v>67</v>
      </c>
      <c r="J118" s="16" t="n">
        <v>25.968992248062</v>
      </c>
      <c r="K118" s="15" t="n">
        <v>1</v>
      </c>
      <c r="L118" s="16" t="n">
        <v>0.387596899224806</v>
      </c>
      <c r="M118" s="21" t="n">
        <v>0</v>
      </c>
      <c r="N118" s="33" t="n">
        <v>0</v>
      </c>
      <c r="O118" s="15" t="n">
        <v>2</v>
      </c>
      <c r="P118" s="16" t="n">
        <v>0.775193798449612</v>
      </c>
      <c r="Q118" s="15" t="n">
        <v>1</v>
      </c>
      <c r="R118" s="16" t="n">
        <v>0.387596899224806</v>
      </c>
      <c r="S118" s="15" t="n">
        <v>5</v>
      </c>
      <c r="T118" s="16" t="n">
        <v>1.93798449612403</v>
      </c>
      <c r="U118" s="21" t="n">
        <v>1</v>
      </c>
      <c r="V118" s="33" t="n">
        <v>0.387596899224806</v>
      </c>
      <c r="W118" s="15" t="n">
        <v>2</v>
      </c>
      <c r="X118" s="16" t="n">
        <v>0.775193798449612</v>
      </c>
      <c r="Y118" s="15" t="n">
        <v>5</v>
      </c>
      <c r="Z118" s="16" t="n">
        <v>1.93798449612403</v>
      </c>
    </row>
    <row r="119" customFormat="false" ht="12.75" hidden="false" customHeight="false" outlineLevel="0" collapsed="false">
      <c r="A119" s="20" t="s">
        <v>120</v>
      </c>
      <c r="B119" s="21" t="n">
        <v>131</v>
      </c>
      <c r="C119" s="15" t="n">
        <v>0</v>
      </c>
      <c r="D119" s="16" t="n">
        <v>0</v>
      </c>
      <c r="E119" s="15" t="n">
        <v>50</v>
      </c>
      <c r="F119" s="16" t="n">
        <v>38.1679389312977</v>
      </c>
      <c r="G119" s="21" t="n">
        <v>41</v>
      </c>
      <c r="H119" s="33" t="n">
        <v>31.2977099236641</v>
      </c>
      <c r="I119" s="15" t="n">
        <v>31</v>
      </c>
      <c r="J119" s="16" t="n">
        <v>23.6641221374046</v>
      </c>
      <c r="K119" s="15" t="n">
        <v>0</v>
      </c>
      <c r="L119" s="16" t="n">
        <v>0</v>
      </c>
      <c r="M119" s="21" t="n">
        <v>2</v>
      </c>
      <c r="N119" s="33" t="n">
        <v>1.52671755725191</v>
      </c>
      <c r="O119" s="15" t="n">
        <v>1</v>
      </c>
      <c r="P119" s="16" t="n">
        <v>0.763358778625954</v>
      </c>
      <c r="Q119" s="15" t="n">
        <v>0</v>
      </c>
      <c r="R119" s="16" t="n">
        <v>0</v>
      </c>
      <c r="S119" s="15" t="n">
        <v>3</v>
      </c>
      <c r="T119" s="16" t="n">
        <v>2.29007633587786</v>
      </c>
      <c r="U119" s="21" t="n">
        <v>0</v>
      </c>
      <c r="V119" s="33" t="n">
        <v>0</v>
      </c>
      <c r="W119" s="15" t="n">
        <v>1</v>
      </c>
      <c r="X119" s="16" t="n">
        <v>0.763358778625954</v>
      </c>
      <c r="Y119" s="15" t="n">
        <v>2</v>
      </c>
      <c r="Z119" s="16" t="n">
        <v>1.52671755725191</v>
      </c>
    </row>
    <row r="120" customFormat="false" ht="12.75" hidden="false" customHeight="false" outlineLevel="0" collapsed="false">
      <c r="A120" s="20" t="s">
        <v>121</v>
      </c>
      <c r="B120" s="21" t="n">
        <v>131</v>
      </c>
      <c r="C120" s="15" t="n">
        <v>0</v>
      </c>
      <c r="D120" s="16" t="n">
        <v>0</v>
      </c>
      <c r="E120" s="15" t="n">
        <v>55</v>
      </c>
      <c r="F120" s="16" t="n">
        <v>41.9847328244275</v>
      </c>
      <c r="G120" s="21" t="n">
        <v>35</v>
      </c>
      <c r="H120" s="33" t="n">
        <v>26.7175572519084</v>
      </c>
      <c r="I120" s="15" t="n">
        <v>24</v>
      </c>
      <c r="J120" s="16" t="n">
        <v>18.3206106870229</v>
      </c>
      <c r="K120" s="15" t="n">
        <v>0</v>
      </c>
      <c r="L120" s="16" t="n">
        <v>0</v>
      </c>
      <c r="M120" s="21" t="n">
        <v>1</v>
      </c>
      <c r="N120" s="33" t="n">
        <v>0.763358778625954</v>
      </c>
      <c r="O120" s="15" t="n">
        <v>1</v>
      </c>
      <c r="P120" s="16" t="n">
        <v>0.763358778625954</v>
      </c>
      <c r="Q120" s="15" t="n">
        <v>6</v>
      </c>
      <c r="R120" s="16" t="n">
        <v>4.58015267175573</v>
      </c>
      <c r="S120" s="15" t="n">
        <v>6</v>
      </c>
      <c r="T120" s="16" t="n">
        <v>4.58015267175573</v>
      </c>
      <c r="U120" s="21" t="n">
        <v>0</v>
      </c>
      <c r="V120" s="33" t="n">
        <v>0</v>
      </c>
      <c r="W120" s="15" t="n">
        <v>2</v>
      </c>
      <c r="X120" s="16" t="n">
        <v>1.52671755725191</v>
      </c>
      <c r="Y120" s="15" t="n">
        <v>1</v>
      </c>
      <c r="Z120" s="16" t="n">
        <v>0.763358778625954</v>
      </c>
    </row>
    <row r="121" customFormat="false" ht="12.75" hidden="false" customHeight="false" outlineLevel="0" collapsed="false">
      <c r="A121" s="20" t="s">
        <v>122</v>
      </c>
      <c r="B121" s="21" t="n">
        <v>90</v>
      </c>
      <c r="C121" s="15" t="n">
        <v>0</v>
      </c>
      <c r="D121" s="16" t="n">
        <v>0</v>
      </c>
      <c r="E121" s="15" t="n">
        <v>45</v>
      </c>
      <c r="F121" s="16" t="n">
        <v>50</v>
      </c>
      <c r="G121" s="21" t="n">
        <v>27</v>
      </c>
      <c r="H121" s="33" t="n">
        <v>30</v>
      </c>
      <c r="I121" s="15" t="n">
        <v>11</v>
      </c>
      <c r="J121" s="16" t="n">
        <v>12.2222222222222</v>
      </c>
      <c r="K121" s="15" t="n">
        <v>0</v>
      </c>
      <c r="L121" s="16" t="n">
        <v>0</v>
      </c>
      <c r="M121" s="21" t="n">
        <v>1</v>
      </c>
      <c r="N121" s="33" t="n">
        <v>1.11111111111111</v>
      </c>
      <c r="O121" s="15" t="n">
        <v>2</v>
      </c>
      <c r="P121" s="16" t="n">
        <v>2.22222222222222</v>
      </c>
      <c r="Q121" s="15" t="n">
        <v>0</v>
      </c>
      <c r="R121" s="16" t="n">
        <v>0</v>
      </c>
      <c r="S121" s="15" t="n">
        <v>3</v>
      </c>
      <c r="T121" s="16" t="n">
        <v>3.33333333333333</v>
      </c>
      <c r="U121" s="21" t="n">
        <v>0</v>
      </c>
      <c r="V121" s="33" t="n">
        <v>0</v>
      </c>
      <c r="W121" s="15" t="n">
        <v>0</v>
      </c>
      <c r="X121" s="16" t="n">
        <v>0</v>
      </c>
      <c r="Y121" s="15" t="n">
        <v>1</v>
      </c>
      <c r="Z121" s="16" t="n">
        <v>1.11111111111111</v>
      </c>
    </row>
    <row r="122" customFormat="false" ht="12.75" hidden="false" customHeight="false" outlineLevel="0" collapsed="false">
      <c r="A122" s="20" t="s">
        <v>123</v>
      </c>
      <c r="B122" s="21" t="n">
        <v>131</v>
      </c>
      <c r="C122" s="15" t="n">
        <v>0</v>
      </c>
      <c r="D122" s="16" t="n">
        <v>0</v>
      </c>
      <c r="E122" s="15" t="n">
        <v>58</v>
      </c>
      <c r="F122" s="16" t="n">
        <v>44.2748091603053</v>
      </c>
      <c r="G122" s="21" t="n">
        <v>54</v>
      </c>
      <c r="H122" s="33" t="n">
        <v>41.2213740458015</v>
      </c>
      <c r="I122" s="15" t="n">
        <v>17</v>
      </c>
      <c r="J122" s="16" t="n">
        <v>12.9770992366412</v>
      </c>
      <c r="K122" s="15" t="n">
        <v>0</v>
      </c>
      <c r="L122" s="16" t="n">
        <v>0</v>
      </c>
      <c r="M122" s="21" t="n">
        <v>0</v>
      </c>
      <c r="N122" s="33" t="n">
        <v>0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1</v>
      </c>
      <c r="T122" s="16" t="n">
        <v>0.763358778625954</v>
      </c>
      <c r="U122" s="21" t="n">
        <v>0</v>
      </c>
      <c r="V122" s="33" t="n">
        <v>0</v>
      </c>
      <c r="W122" s="15" t="n">
        <v>0</v>
      </c>
      <c r="X122" s="16" t="n">
        <v>0</v>
      </c>
      <c r="Y122" s="15" t="n">
        <v>1</v>
      </c>
      <c r="Z122" s="16" t="n">
        <v>0.763358778625954</v>
      </c>
    </row>
    <row r="123" customFormat="false" ht="12.75" hidden="false" customHeight="false" outlineLevel="0" collapsed="false">
      <c r="A123" s="20" t="s">
        <v>124</v>
      </c>
      <c r="B123" s="21" t="n">
        <v>300</v>
      </c>
      <c r="C123" s="15" t="n">
        <v>0</v>
      </c>
      <c r="D123" s="16" t="n">
        <v>0</v>
      </c>
      <c r="E123" s="15" t="n">
        <v>151</v>
      </c>
      <c r="F123" s="16" t="n">
        <v>50.3333333333333</v>
      </c>
      <c r="G123" s="21" t="n">
        <v>75</v>
      </c>
      <c r="H123" s="33" t="n">
        <v>25</v>
      </c>
      <c r="I123" s="15" t="n">
        <v>36</v>
      </c>
      <c r="J123" s="16" t="n">
        <v>12</v>
      </c>
      <c r="K123" s="15" t="n">
        <v>3</v>
      </c>
      <c r="L123" s="16" t="n">
        <v>1</v>
      </c>
      <c r="M123" s="21" t="n">
        <v>0</v>
      </c>
      <c r="N123" s="33" t="n">
        <v>0</v>
      </c>
      <c r="O123" s="15" t="n">
        <v>2</v>
      </c>
      <c r="P123" s="16" t="n">
        <v>0.666666666666667</v>
      </c>
      <c r="Q123" s="15" t="n">
        <v>2</v>
      </c>
      <c r="R123" s="16" t="n">
        <v>0.666666666666667</v>
      </c>
      <c r="S123" s="15" t="n">
        <v>8</v>
      </c>
      <c r="T123" s="16" t="n">
        <v>2.66666666666667</v>
      </c>
      <c r="U123" s="21" t="n">
        <v>0</v>
      </c>
      <c r="V123" s="33" t="n">
        <v>0</v>
      </c>
      <c r="W123" s="15" t="n">
        <v>19</v>
      </c>
      <c r="X123" s="16" t="n">
        <v>6.33333333333333</v>
      </c>
      <c r="Y123" s="15" t="n">
        <v>4</v>
      </c>
      <c r="Z123" s="16" t="n">
        <v>1.33333333333333</v>
      </c>
    </row>
    <row r="124" customFormat="false" ht="12.75" hidden="false" customHeight="false" outlineLevel="0" collapsed="false">
      <c r="A124" s="20" t="s">
        <v>125</v>
      </c>
      <c r="B124" s="21" t="n">
        <v>306</v>
      </c>
      <c r="C124" s="15" t="n">
        <v>1</v>
      </c>
      <c r="D124" s="16" t="n">
        <v>0.326797385620915</v>
      </c>
      <c r="E124" s="15" t="n">
        <v>106</v>
      </c>
      <c r="F124" s="16" t="n">
        <v>34.640522875817</v>
      </c>
      <c r="G124" s="21" t="n">
        <v>103</v>
      </c>
      <c r="H124" s="33" t="n">
        <v>33.6601307189543</v>
      </c>
      <c r="I124" s="15" t="n">
        <v>69</v>
      </c>
      <c r="J124" s="16" t="n">
        <v>22.5490196078431</v>
      </c>
      <c r="K124" s="15" t="n">
        <v>1</v>
      </c>
      <c r="L124" s="16" t="n">
        <v>0.326797385620915</v>
      </c>
      <c r="M124" s="21" t="n">
        <v>0</v>
      </c>
      <c r="N124" s="33" t="n">
        <v>0</v>
      </c>
      <c r="O124" s="15" t="n">
        <v>3</v>
      </c>
      <c r="P124" s="16" t="n">
        <v>0.980392156862745</v>
      </c>
      <c r="Q124" s="15" t="n">
        <v>2</v>
      </c>
      <c r="R124" s="16" t="n">
        <v>0.65359477124183</v>
      </c>
      <c r="S124" s="15" t="n">
        <v>7</v>
      </c>
      <c r="T124" s="16" t="n">
        <v>2.28758169934641</v>
      </c>
      <c r="U124" s="21" t="n">
        <v>0</v>
      </c>
      <c r="V124" s="33" t="n">
        <v>0</v>
      </c>
      <c r="W124" s="15" t="n">
        <v>3</v>
      </c>
      <c r="X124" s="16" t="n">
        <v>0.980392156862745</v>
      </c>
      <c r="Y124" s="15" t="n">
        <v>11</v>
      </c>
      <c r="Z124" s="16" t="n">
        <v>3.59477124183007</v>
      </c>
    </row>
    <row r="125" customFormat="false" ht="12.75" hidden="false" customHeight="false" outlineLevel="0" collapsed="false">
      <c r="A125" s="20" t="s">
        <v>126</v>
      </c>
      <c r="B125" s="21" t="n">
        <v>216</v>
      </c>
      <c r="C125" s="15" t="n">
        <v>2</v>
      </c>
      <c r="D125" s="16" t="n">
        <v>0.925925925925926</v>
      </c>
      <c r="E125" s="15" t="n">
        <v>83</v>
      </c>
      <c r="F125" s="16" t="n">
        <v>38.4259259259259</v>
      </c>
      <c r="G125" s="21" t="n">
        <v>72</v>
      </c>
      <c r="H125" s="33" t="n">
        <v>33.3333333333333</v>
      </c>
      <c r="I125" s="15" t="n">
        <v>34</v>
      </c>
      <c r="J125" s="16" t="n">
        <v>15.7407407407407</v>
      </c>
      <c r="K125" s="15" t="n">
        <v>2</v>
      </c>
      <c r="L125" s="16" t="n">
        <v>0.925925925925926</v>
      </c>
      <c r="M125" s="21" t="n">
        <v>0</v>
      </c>
      <c r="N125" s="33" t="n">
        <v>0</v>
      </c>
      <c r="O125" s="15" t="n">
        <v>3</v>
      </c>
      <c r="P125" s="16" t="n">
        <v>1.38888888888889</v>
      </c>
      <c r="Q125" s="15" t="n">
        <v>5</v>
      </c>
      <c r="R125" s="16" t="n">
        <v>2.31481481481482</v>
      </c>
      <c r="S125" s="15" t="n">
        <v>7</v>
      </c>
      <c r="T125" s="16" t="n">
        <v>3.24074074074074</v>
      </c>
      <c r="U125" s="21" t="n">
        <v>0</v>
      </c>
      <c r="V125" s="33" t="n">
        <v>0</v>
      </c>
      <c r="W125" s="15" t="n">
        <v>6</v>
      </c>
      <c r="X125" s="16" t="n">
        <v>2.77777777777778</v>
      </c>
      <c r="Y125" s="15" t="n">
        <v>2</v>
      </c>
      <c r="Z125" s="16" t="n">
        <v>0.925925925925926</v>
      </c>
    </row>
    <row r="126" customFormat="false" ht="12.75" hidden="false" customHeight="false" outlineLevel="0" collapsed="false">
      <c r="A126" s="20" t="s">
        <v>127</v>
      </c>
      <c r="B126" s="21" t="n">
        <v>61</v>
      </c>
      <c r="C126" s="15" t="n">
        <v>0</v>
      </c>
      <c r="D126" s="16" t="n">
        <v>0</v>
      </c>
      <c r="E126" s="15" t="n">
        <v>25</v>
      </c>
      <c r="F126" s="16" t="n">
        <v>40.9836065573771</v>
      </c>
      <c r="G126" s="21" t="n">
        <v>19</v>
      </c>
      <c r="H126" s="33" t="n">
        <v>31.1475409836066</v>
      </c>
      <c r="I126" s="15" t="n">
        <v>12</v>
      </c>
      <c r="J126" s="16" t="n">
        <v>19.672131147541</v>
      </c>
      <c r="K126" s="15" t="n">
        <v>1</v>
      </c>
      <c r="L126" s="16" t="n">
        <v>1.63934426229508</v>
      </c>
      <c r="M126" s="21" t="n">
        <v>0</v>
      </c>
      <c r="N126" s="33" t="n">
        <v>0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16" t="n">
        <v>0</v>
      </c>
      <c r="U126" s="21" t="n">
        <v>0</v>
      </c>
      <c r="V126" s="33" t="n">
        <v>0</v>
      </c>
      <c r="W126" s="15" t="n">
        <v>4</v>
      </c>
      <c r="X126" s="16" t="n">
        <v>6.55737704918033</v>
      </c>
      <c r="Y126" s="15" t="n">
        <v>0</v>
      </c>
      <c r="Z126" s="16" t="n">
        <v>0</v>
      </c>
    </row>
    <row r="127" customFormat="false" ht="12.75" hidden="false" customHeight="false" outlineLevel="0" collapsed="false">
      <c r="A127" s="20" t="s">
        <v>128</v>
      </c>
      <c r="B127" s="21" t="n">
        <v>102</v>
      </c>
      <c r="C127" s="15" t="n">
        <v>0</v>
      </c>
      <c r="D127" s="16" t="n">
        <v>0</v>
      </c>
      <c r="E127" s="15" t="n">
        <v>43</v>
      </c>
      <c r="F127" s="16" t="n">
        <v>42.156862745098</v>
      </c>
      <c r="G127" s="21" t="n">
        <v>40</v>
      </c>
      <c r="H127" s="33" t="n">
        <v>39.2156862745098</v>
      </c>
      <c r="I127" s="15" t="n">
        <v>12</v>
      </c>
      <c r="J127" s="16" t="n">
        <v>11.7647058823529</v>
      </c>
      <c r="K127" s="15" t="n">
        <v>0</v>
      </c>
      <c r="L127" s="16" t="n">
        <v>0</v>
      </c>
      <c r="M127" s="21" t="n">
        <v>0</v>
      </c>
      <c r="N127" s="33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1</v>
      </c>
      <c r="T127" s="16" t="n">
        <v>0.980392156862745</v>
      </c>
      <c r="U127" s="21" t="n">
        <v>1</v>
      </c>
      <c r="V127" s="33" t="n">
        <v>0.980392156862745</v>
      </c>
      <c r="W127" s="15" t="n">
        <v>3</v>
      </c>
      <c r="X127" s="16" t="n">
        <v>2.94117647058824</v>
      </c>
      <c r="Y127" s="15" t="n">
        <v>2</v>
      </c>
      <c r="Z127" s="16" t="n">
        <v>1.96078431372549</v>
      </c>
    </row>
    <row r="128" customFormat="false" ht="12.75" hidden="false" customHeight="false" outlineLevel="0" collapsed="false">
      <c r="A128" s="20" t="s">
        <v>129</v>
      </c>
      <c r="B128" s="21" t="n">
        <v>443</v>
      </c>
      <c r="C128" s="15" t="n">
        <v>1</v>
      </c>
      <c r="D128" s="16" t="n">
        <v>0.225733634311512</v>
      </c>
      <c r="E128" s="15" t="n">
        <v>191</v>
      </c>
      <c r="F128" s="16" t="n">
        <v>43.1151241534989</v>
      </c>
      <c r="G128" s="21" t="n">
        <v>109</v>
      </c>
      <c r="H128" s="33" t="n">
        <v>24.6049661399549</v>
      </c>
      <c r="I128" s="15" t="n">
        <v>75</v>
      </c>
      <c r="J128" s="16" t="n">
        <v>16.9300225733634</v>
      </c>
      <c r="K128" s="15" t="n">
        <v>1</v>
      </c>
      <c r="L128" s="16" t="n">
        <v>0.225733634311512</v>
      </c>
      <c r="M128" s="21" t="n">
        <v>3</v>
      </c>
      <c r="N128" s="33" t="n">
        <v>0.677200902934537</v>
      </c>
      <c r="O128" s="15" t="n">
        <v>10</v>
      </c>
      <c r="P128" s="16" t="n">
        <v>2.25733634311512</v>
      </c>
      <c r="Q128" s="15" t="n">
        <v>3</v>
      </c>
      <c r="R128" s="16" t="n">
        <v>0.677200902934537</v>
      </c>
      <c r="S128" s="15" t="n">
        <v>13</v>
      </c>
      <c r="T128" s="16" t="n">
        <v>2.93453724604966</v>
      </c>
      <c r="U128" s="21" t="n">
        <v>0</v>
      </c>
      <c r="V128" s="33" t="n">
        <v>0</v>
      </c>
      <c r="W128" s="15" t="n">
        <v>32</v>
      </c>
      <c r="X128" s="16" t="n">
        <v>7.2234762979684</v>
      </c>
      <c r="Y128" s="15" t="n">
        <v>5</v>
      </c>
      <c r="Z128" s="16" t="n">
        <v>1.12866817155756</v>
      </c>
    </row>
    <row r="129" customFormat="false" ht="12.75" hidden="false" customHeight="false" outlineLevel="0" collapsed="false">
      <c r="A129" s="20" t="s">
        <v>130</v>
      </c>
      <c r="B129" s="21" t="n">
        <v>58</v>
      </c>
      <c r="C129" s="15" t="n">
        <v>0</v>
      </c>
      <c r="D129" s="16" t="n">
        <v>0</v>
      </c>
      <c r="E129" s="15" t="n">
        <v>20</v>
      </c>
      <c r="F129" s="16" t="n">
        <v>34.4827586206897</v>
      </c>
      <c r="G129" s="21" t="n">
        <v>19</v>
      </c>
      <c r="H129" s="33" t="n">
        <v>32.7586206896552</v>
      </c>
      <c r="I129" s="15" t="n">
        <v>16</v>
      </c>
      <c r="J129" s="16" t="n">
        <v>27.5862068965517</v>
      </c>
      <c r="K129" s="15" t="n">
        <v>0</v>
      </c>
      <c r="L129" s="16" t="n">
        <v>0</v>
      </c>
      <c r="M129" s="21" t="n">
        <v>0</v>
      </c>
      <c r="N129" s="33" t="n">
        <v>0</v>
      </c>
      <c r="O129" s="15" t="n">
        <v>0</v>
      </c>
      <c r="P129" s="16" t="n">
        <v>0</v>
      </c>
      <c r="Q129" s="15" t="n">
        <v>0</v>
      </c>
      <c r="R129" s="16" t="n">
        <v>0</v>
      </c>
      <c r="S129" s="15" t="n">
        <v>2</v>
      </c>
      <c r="T129" s="16" t="n">
        <v>3.44827586206897</v>
      </c>
      <c r="U129" s="21" t="n">
        <v>0</v>
      </c>
      <c r="V129" s="33" t="n">
        <v>0</v>
      </c>
      <c r="W129" s="15" t="n">
        <v>1</v>
      </c>
      <c r="X129" s="16" t="n">
        <v>1.72413793103448</v>
      </c>
      <c r="Y129" s="15" t="n">
        <v>0</v>
      </c>
      <c r="Z129" s="16" t="n">
        <v>0</v>
      </c>
    </row>
    <row r="130" customFormat="false" ht="12.75" hidden="false" customHeight="false" outlineLevel="0" collapsed="false">
      <c r="A130" s="20" t="s">
        <v>131</v>
      </c>
      <c r="B130" s="21" t="n">
        <v>163</v>
      </c>
      <c r="C130" s="15" t="n">
        <v>1</v>
      </c>
      <c r="D130" s="16" t="n">
        <v>0.613496932515337</v>
      </c>
      <c r="E130" s="15" t="n">
        <v>54</v>
      </c>
      <c r="F130" s="16" t="n">
        <v>33.1288343558282</v>
      </c>
      <c r="G130" s="21" t="n">
        <v>63</v>
      </c>
      <c r="H130" s="33" t="n">
        <v>38.6503067484663</v>
      </c>
      <c r="I130" s="15" t="n">
        <v>28</v>
      </c>
      <c r="J130" s="16" t="n">
        <v>17.1779141104294</v>
      </c>
      <c r="K130" s="15" t="n">
        <v>1</v>
      </c>
      <c r="L130" s="16" t="n">
        <v>0.613496932515337</v>
      </c>
      <c r="M130" s="21" t="n">
        <v>0</v>
      </c>
      <c r="N130" s="33" t="n">
        <v>0</v>
      </c>
      <c r="O130" s="15" t="n">
        <v>3</v>
      </c>
      <c r="P130" s="16" t="n">
        <v>1.84049079754601</v>
      </c>
      <c r="Q130" s="15" t="n">
        <v>1</v>
      </c>
      <c r="R130" s="16" t="n">
        <v>0.613496932515337</v>
      </c>
      <c r="S130" s="15" t="n">
        <v>4</v>
      </c>
      <c r="T130" s="16" t="n">
        <v>2.45398773006135</v>
      </c>
      <c r="U130" s="21" t="n">
        <v>0</v>
      </c>
      <c r="V130" s="33" t="n">
        <v>0</v>
      </c>
      <c r="W130" s="15" t="n">
        <v>5</v>
      </c>
      <c r="X130" s="16" t="n">
        <v>3.06748466257669</v>
      </c>
      <c r="Y130" s="15" t="n">
        <v>3</v>
      </c>
      <c r="Z130" s="16" t="n">
        <v>1.84049079754601</v>
      </c>
    </row>
    <row r="131" customFormat="false" ht="12.75" hidden="false" customHeight="false" outlineLevel="0" collapsed="false">
      <c r="A131" s="17" t="s">
        <v>132</v>
      </c>
      <c r="B131" s="10" t="n">
        <v>47229</v>
      </c>
      <c r="C131" s="12" t="n">
        <v>75</v>
      </c>
      <c r="D131" s="13" t="n">
        <v>0.158800736835419</v>
      </c>
      <c r="E131" s="12" t="n">
        <v>6670</v>
      </c>
      <c r="F131" s="13" t="n">
        <v>14.1226788625633</v>
      </c>
      <c r="G131" s="7" t="n">
        <v>15785</v>
      </c>
      <c r="H131" s="8" t="n">
        <v>33.4222617459612</v>
      </c>
      <c r="I131" s="12" t="n">
        <v>13642</v>
      </c>
      <c r="J131" s="13" t="n">
        <v>28.8847953587838</v>
      </c>
      <c r="K131" s="12" t="n">
        <v>400</v>
      </c>
      <c r="L131" s="13" t="n">
        <v>0.846937263122234</v>
      </c>
      <c r="M131" s="7" t="n">
        <v>43</v>
      </c>
      <c r="N131" s="8" t="n">
        <v>0.0910457557856402</v>
      </c>
      <c r="O131" s="12" t="n">
        <v>1863</v>
      </c>
      <c r="P131" s="13" t="n">
        <v>3.94461030299181</v>
      </c>
      <c r="Q131" s="12" t="n">
        <v>2104</v>
      </c>
      <c r="R131" s="13" t="n">
        <v>4.45489000402295</v>
      </c>
      <c r="S131" s="12" t="n">
        <v>5361</v>
      </c>
      <c r="T131" s="13" t="n">
        <v>11.3510766689957</v>
      </c>
      <c r="U131" s="7" t="n">
        <v>254</v>
      </c>
      <c r="V131" s="8" t="n">
        <v>0.537805162082619</v>
      </c>
      <c r="W131" s="12" t="n">
        <v>354</v>
      </c>
      <c r="X131" s="13" t="n">
        <v>0.749539477863177</v>
      </c>
      <c r="Y131" s="12" t="n">
        <v>678</v>
      </c>
      <c r="Z131" s="13" t="n">
        <v>1.43555866099219</v>
      </c>
    </row>
    <row r="132" customFormat="false" ht="12.75" hidden="false" customHeight="false" outlineLevel="0" collapsed="false">
      <c r="A132" s="20" t="s">
        <v>133</v>
      </c>
      <c r="B132" s="21" t="n">
        <v>629</v>
      </c>
      <c r="C132" s="15" t="n">
        <v>1</v>
      </c>
      <c r="D132" s="16" t="n">
        <v>0.158982511923688</v>
      </c>
      <c r="E132" s="15" t="n">
        <v>184</v>
      </c>
      <c r="F132" s="16" t="n">
        <v>29.2527821939587</v>
      </c>
      <c r="G132" s="21" t="n">
        <v>198</v>
      </c>
      <c r="H132" s="33" t="n">
        <v>31.4785373608903</v>
      </c>
      <c r="I132" s="15" t="n">
        <v>173</v>
      </c>
      <c r="J132" s="16" t="n">
        <v>27.5039745627981</v>
      </c>
      <c r="K132" s="15" t="n">
        <v>2</v>
      </c>
      <c r="L132" s="16" t="n">
        <v>0.317965023847377</v>
      </c>
      <c r="M132" s="21" t="n">
        <v>0</v>
      </c>
      <c r="N132" s="33" t="n">
        <v>0</v>
      </c>
      <c r="O132" s="15" t="n">
        <v>16</v>
      </c>
      <c r="P132" s="16" t="n">
        <v>2.54372019077901</v>
      </c>
      <c r="Q132" s="15" t="n">
        <v>15</v>
      </c>
      <c r="R132" s="16" t="n">
        <v>2.38473767885533</v>
      </c>
      <c r="S132" s="15" t="n">
        <v>26</v>
      </c>
      <c r="T132" s="16" t="n">
        <v>4.1335453100159</v>
      </c>
      <c r="U132" s="21" t="n">
        <v>0</v>
      </c>
      <c r="V132" s="33" t="n">
        <v>0</v>
      </c>
      <c r="W132" s="15" t="n">
        <v>6</v>
      </c>
      <c r="X132" s="16" t="n">
        <v>0.95389507154213</v>
      </c>
      <c r="Y132" s="15" t="n">
        <v>8</v>
      </c>
      <c r="Z132" s="16" t="n">
        <v>1.27186009538951</v>
      </c>
    </row>
    <row r="133" customFormat="false" ht="12.75" hidden="false" customHeight="false" outlineLevel="0" collapsed="false">
      <c r="A133" s="14" t="s">
        <v>134</v>
      </c>
      <c r="B133" s="15" t="n">
        <v>5597</v>
      </c>
      <c r="C133" s="15" t="n">
        <v>11</v>
      </c>
      <c r="D133" s="16" t="n">
        <v>0.19653385742362</v>
      </c>
      <c r="E133" s="15" t="n">
        <v>723</v>
      </c>
      <c r="F133" s="16" t="n">
        <v>12.9176344470252</v>
      </c>
      <c r="G133" s="15" t="n">
        <v>2000</v>
      </c>
      <c r="H133" s="16" t="n">
        <v>35.7334286224763</v>
      </c>
      <c r="I133" s="15" t="n">
        <v>1715</v>
      </c>
      <c r="J133" s="16" t="n">
        <v>30.6414150437735</v>
      </c>
      <c r="K133" s="15" t="n">
        <v>55</v>
      </c>
      <c r="L133" s="16" t="n">
        <v>0.982669287118099</v>
      </c>
      <c r="M133" s="15" t="n">
        <v>4</v>
      </c>
      <c r="N133" s="16" t="n">
        <v>0.0714668572449527</v>
      </c>
      <c r="O133" s="15" t="n">
        <v>231</v>
      </c>
      <c r="P133" s="16" t="n">
        <v>4.12721100589602</v>
      </c>
      <c r="Q133" s="15" t="n">
        <v>272</v>
      </c>
      <c r="R133" s="16" t="n">
        <v>4.85974629265678</v>
      </c>
      <c r="S133" s="15" t="n">
        <v>482</v>
      </c>
      <c r="T133" s="16" t="n">
        <v>8.6117562980168</v>
      </c>
      <c r="U133" s="15" t="n">
        <v>12</v>
      </c>
      <c r="V133" s="16" t="n">
        <v>0.214400571734858</v>
      </c>
      <c r="W133" s="15" t="n">
        <v>35</v>
      </c>
      <c r="X133" s="16" t="n">
        <v>0.625335000893336</v>
      </c>
      <c r="Y133" s="15" t="n">
        <v>57</v>
      </c>
      <c r="Z133" s="16" t="n">
        <v>1.01840271574058</v>
      </c>
    </row>
    <row r="134" customFormat="false" ht="12.75" hidden="false" customHeight="false" outlineLevel="0" collapsed="false">
      <c r="A134" s="14" t="s">
        <v>135</v>
      </c>
      <c r="B134" s="15" t="n">
        <v>899</v>
      </c>
      <c r="C134" s="15" t="n">
        <v>0</v>
      </c>
      <c r="D134" s="16" t="n">
        <v>0</v>
      </c>
      <c r="E134" s="15" t="n">
        <v>137</v>
      </c>
      <c r="F134" s="16" t="n">
        <v>15.2391546162403</v>
      </c>
      <c r="G134" s="15" t="n">
        <v>299</v>
      </c>
      <c r="H134" s="16" t="n">
        <v>33.2591768631813</v>
      </c>
      <c r="I134" s="15" t="n">
        <v>275</v>
      </c>
      <c r="J134" s="16" t="n">
        <v>30.5895439377086</v>
      </c>
      <c r="K134" s="15" t="n">
        <v>8</v>
      </c>
      <c r="L134" s="16" t="n">
        <v>0.889877641824249</v>
      </c>
      <c r="M134" s="15" t="n">
        <v>3</v>
      </c>
      <c r="N134" s="16" t="n">
        <v>0.333704115684093</v>
      </c>
      <c r="O134" s="15" t="n">
        <v>30</v>
      </c>
      <c r="P134" s="16" t="n">
        <v>3.33704115684093</v>
      </c>
      <c r="Q134" s="15" t="n">
        <v>49</v>
      </c>
      <c r="R134" s="16" t="n">
        <v>5.45050055617353</v>
      </c>
      <c r="S134" s="15" t="n">
        <v>65</v>
      </c>
      <c r="T134" s="16" t="n">
        <v>7.23025583982203</v>
      </c>
      <c r="U134" s="15" t="n">
        <v>0</v>
      </c>
      <c r="V134" s="16" t="n">
        <v>0</v>
      </c>
      <c r="W134" s="15" t="n">
        <v>12</v>
      </c>
      <c r="X134" s="16" t="n">
        <v>1.33481646273637</v>
      </c>
      <c r="Y134" s="15" t="n">
        <v>21</v>
      </c>
      <c r="Z134" s="16" t="n">
        <v>2.33592880978865</v>
      </c>
    </row>
    <row r="135" customFormat="false" ht="12.75" hidden="false" customHeight="false" outlineLevel="0" collapsed="false">
      <c r="A135" s="14" t="s">
        <v>136</v>
      </c>
      <c r="B135" s="15" t="n">
        <v>741</v>
      </c>
      <c r="C135" s="15" t="n">
        <v>1</v>
      </c>
      <c r="D135" s="16" t="n">
        <v>0.134952766531714</v>
      </c>
      <c r="E135" s="15" t="n">
        <v>89</v>
      </c>
      <c r="F135" s="16" t="n">
        <v>12.0107962213225</v>
      </c>
      <c r="G135" s="15" t="n">
        <v>224</v>
      </c>
      <c r="H135" s="16" t="n">
        <v>30.2294197031039</v>
      </c>
      <c r="I135" s="15" t="n">
        <v>271</v>
      </c>
      <c r="J135" s="16" t="n">
        <v>36.5721997300945</v>
      </c>
      <c r="K135" s="15" t="n">
        <v>7</v>
      </c>
      <c r="L135" s="16" t="n">
        <v>0.944669365721997</v>
      </c>
      <c r="M135" s="15" t="n">
        <v>3</v>
      </c>
      <c r="N135" s="16" t="n">
        <v>0.404858299595142</v>
      </c>
      <c r="O135" s="15" t="n">
        <v>23</v>
      </c>
      <c r="P135" s="16" t="n">
        <v>3.10391363022942</v>
      </c>
      <c r="Q135" s="15" t="n">
        <v>37</v>
      </c>
      <c r="R135" s="16" t="n">
        <v>4.99325236167341</v>
      </c>
      <c r="S135" s="15" t="n">
        <v>76</v>
      </c>
      <c r="T135" s="16" t="n">
        <v>10.2564102564103</v>
      </c>
      <c r="U135" s="15" t="n">
        <v>2</v>
      </c>
      <c r="V135" s="16" t="n">
        <v>0.269905533063428</v>
      </c>
      <c r="W135" s="15" t="n">
        <v>5</v>
      </c>
      <c r="X135" s="16" t="n">
        <v>0.67476383265857</v>
      </c>
      <c r="Y135" s="15" t="n">
        <v>3</v>
      </c>
      <c r="Z135" s="16" t="n">
        <v>0.404858299595142</v>
      </c>
    </row>
    <row r="136" customFormat="false" ht="12.75" hidden="false" customHeight="false" outlineLevel="0" collapsed="false">
      <c r="A136" s="14" t="s">
        <v>137</v>
      </c>
      <c r="B136" s="15" t="n">
        <v>1653</v>
      </c>
      <c r="C136" s="15" t="n">
        <v>1</v>
      </c>
      <c r="D136" s="16" t="n">
        <v>0.0604960677555959</v>
      </c>
      <c r="E136" s="15" t="n">
        <v>75</v>
      </c>
      <c r="F136" s="16" t="n">
        <v>4.53720508166969</v>
      </c>
      <c r="G136" s="15" t="n">
        <v>292</v>
      </c>
      <c r="H136" s="16" t="n">
        <v>17.664851784634</v>
      </c>
      <c r="I136" s="15" t="n">
        <v>503</v>
      </c>
      <c r="J136" s="16" t="n">
        <v>30.4295220810647</v>
      </c>
      <c r="K136" s="15" t="n">
        <v>15</v>
      </c>
      <c r="L136" s="16" t="n">
        <v>0.907441016333938</v>
      </c>
      <c r="M136" s="15" t="n">
        <v>3</v>
      </c>
      <c r="N136" s="16" t="n">
        <v>0.181488203266788</v>
      </c>
      <c r="O136" s="15" t="n">
        <v>87</v>
      </c>
      <c r="P136" s="16" t="n">
        <v>5.26315789473684</v>
      </c>
      <c r="Q136" s="15" t="n">
        <v>112</v>
      </c>
      <c r="R136" s="16" t="n">
        <v>6.77555958862674</v>
      </c>
      <c r="S136" s="15" t="n">
        <v>517</v>
      </c>
      <c r="T136" s="16" t="n">
        <v>31.2764670296431</v>
      </c>
      <c r="U136" s="15" t="n">
        <v>28</v>
      </c>
      <c r="V136" s="16" t="n">
        <v>1.69388989715669</v>
      </c>
      <c r="W136" s="15" t="n">
        <v>1</v>
      </c>
      <c r="X136" s="16" t="n">
        <v>0.0604960677555959</v>
      </c>
      <c r="Y136" s="15" t="n">
        <v>19</v>
      </c>
      <c r="Z136" s="16" t="n">
        <v>1.14942528735632</v>
      </c>
    </row>
    <row r="137" customFormat="false" ht="12.75" hidden="false" customHeight="false" outlineLevel="0" collapsed="false">
      <c r="A137" s="14" t="s">
        <v>138</v>
      </c>
      <c r="B137" s="15" t="n">
        <v>495</v>
      </c>
      <c r="C137" s="15" t="n">
        <v>1</v>
      </c>
      <c r="D137" s="16" t="n">
        <v>0.202020202020202</v>
      </c>
      <c r="E137" s="15" t="n">
        <v>70</v>
      </c>
      <c r="F137" s="16" t="n">
        <v>14.1414141414141</v>
      </c>
      <c r="G137" s="15" t="n">
        <v>154</v>
      </c>
      <c r="H137" s="16" t="n">
        <v>31.1111111111111</v>
      </c>
      <c r="I137" s="15" t="n">
        <v>182</v>
      </c>
      <c r="J137" s="16" t="n">
        <v>36.7676767676768</v>
      </c>
      <c r="K137" s="15" t="n">
        <v>2</v>
      </c>
      <c r="L137" s="16" t="n">
        <v>0.404040404040404</v>
      </c>
      <c r="M137" s="15" t="n">
        <v>0</v>
      </c>
      <c r="N137" s="16" t="n">
        <v>0</v>
      </c>
      <c r="O137" s="15" t="n">
        <v>25</v>
      </c>
      <c r="P137" s="16" t="n">
        <v>5.05050505050505</v>
      </c>
      <c r="Q137" s="15" t="n">
        <v>20</v>
      </c>
      <c r="R137" s="16" t="n">
        <v>4.04040404040404</v>
      </c>
      <c r="S137" s="15" t="n">
        <v>29</v>
      </c>
      <c r="T137" s="16" t="n">
        <v>5.85858585858586</v>
      </c>
      <c r="U137" s="15" t="n">
        <v>0</v>
      </c>
      <c r="V137" s="16" t="n">
        <v>0</v>
      </c>
      <c r="W137" s="15" t="n">
        <v>7</v>
      </c>
      <c r="X137" s="16" t="n">
        <v>1.41414141414141</v>
      </c>
      <c r="Y137" s="15" t="n">
        <v>5</v>
      </c>
      <c r="Z137" s="16" t="n">
        <v>1.01010101010101</v>
      </c>
    </row>
    <row r="138" customFormat="false" ht="12.75" hidden="false" customHeight="false" outlineLevel="0" collapsed="false">
      <c r="A138" s="14" t="s">
        <v>139</v>
      </c>
      <c r="B138" s="15" t="n">
        <v>2927</v>
      </c>
      <c r="C138" s="15" t="n">
        <v>3</v>
      </c>
      <c r="D138" s="16" t="n">
        <v>0.102494021182098</v>
      </c>
      <c r="E138" s="15" t="n">
        <v>289</v>
      </c>
      <c r="F138" s="16" t="n">
        <v>9.87359070720875</v>
      </c>
      <c r="G138" s="15" t="n">
        <v>953</v>
      </c>
      <c r="H138" s="16" t="n">
        <v>32.5589340621797</v>
      </c>
      <c r="I138" s="15" t="n">
        <v>1052</v>
      </c>
      <c r="J138" s="16" t="n">
        <v>35.9412367611889</v>
      </c>
      <c r="K138" s="15" t="n">
        <v>20</v>
      </c>
      <c r="L138" s="16" t="n">
        <v>0.683293474547318</v>
      </c>
      <c r="M138" s="15" t="n">
        <v>1</v>
      </c>
      <c r="N138" s="16" t="n">
        <v>0.0341646737273659</v>
      </c>
      <c r="O138" s="15" t="n">
        <v>106</v>
      </c>
      <c r="P138" s="16" t="n">
        <v>3.62145541510079</v>
      </c>
      <c r="Q138" s="15" t="n">
        <v>142</v>
      </c>
      <c r="R138" s="16" t="n">
        <v>4.85138366928596</v>
      </c>
      <c r="S138" s="15" t="n">
        <v>284</v>
      </c>
      <c r="T138" s="16" t="n">
        <v>9.70276733857192</v>
      </c>
      <c r="U138" s="15" t="n">
        <v>4</v>
      </c>
      <c r="V138" s="16" t="n">
        <v>0.136658694909464</v>
      </c>
      <c r="W138" s="15" t="n">
        <v>9</v>
      </c>
      <c r="X138" s="16" t="n">
        <v>0.307482063546293</v>
      </c>
      <c r="Y138" s="15" t="n">
        <v>64</v>
      </c>
      <c r="Z138" s="16" t="n">
        <v>2.18653911855142</v>
      </c>
    </row>
    <row r="139" customFormat="false" ht="12.75" hidden="false" customHeight="false" outlineLevel="0" collapsed="false">
      <c r="A139" s="14" t="s">
        <v>140</v>
      </c>
      <c r="B139" s="15" t="n">
        <v>562</v>
      </c>
      <c r="C139" s="15" t="n">
        <v>3</v>
      </c>
      <c r="D139" s="16" t="n">
        <v>0.533807829181495</v>
      </c>
      <c r="E139" s="15" t="n">
        <v>65</v>
      </c>
      <c r="F139" s="16" t="n">
        <v>11.5658362989324</v>
      </c>
      <c r="G139" s="15" t="n">
        <v>188</v>
      </c>
      <c r="H139" s="16" t="n">
        <v>33.4519572953737</v>
      </c>
      <c r="I139" s="15" t="n">
        <v>192</v>
      </c>
      <c r="J139" s="16" t="n">
        <v>34.1637010676157</v>
      </c>
      <c r="K139" s="15" t="n">
        <v>3</v>
      </c>
      <c r="L139" s="16" t="n">
        <v>0.533807829181495</v>
      </c>
      <c r="M139" s="15" t="n">
        <v>0</v>
      </c>
      <c r="N139" s="16" t="n">
        <v>0</v>
      </c>
      <c r="O139" s="15" t="n">
        <v>18</v>
      </c>
      <c r="P139" s="16" t="n">
        <v>3.20284697508897</v>
      </c>
      <c r="Q139" s="15" t="n">
        <v>29</v>
      </c>
      <c r="R139" s="16" t="n">
        <v>5.16014234875445</v>
      </c>
      <c r="S139" s="15" t="n">
        <v>45</v>
      </c>
      <c r="T139" s="16" t="n">
        <v>8.00711743772242</v>
      </c>
      <c r="U139" s="15" t="n">
        <v>2</v>
      </c>
      <c r="V139" s="16" t="n">
        <v>0.355871886120996</v>
      </c>
      <c r="W139" s="15" t="n">
        <v>5</v>
      </c>
      <c r="X139" s="16" t="n">
        <v>0.889679715302491</v>
      </c>
      <c r="Y139" s="15" t="n">
        <v>12</v>
      </c>
      <c r="Z139" s="16" t="n">
        <v>2.13523131672598</v>
      </c>
    </row>
    <row r="140" customFormat="false" ht="12.75" hidden="false" customHeight="false" outlineLevel="0" collapsed="false">
      <c r="A140" s="14" t="s">
        <v>141</v>
      </c>
      <c r="B140" s="15" t="n">
        <v>33228</v>
      </c>
      <c r="C140" s="15" t="n">
        <v>52</v>
      </c>
      <c r="D140" s="16" t="n">
        <v>0.156494522691706</v>
      </c>
      <c r="E140" s="15" t="n">
        <v>5006</v>
      </c>
      <c r="F140" s="16" t="n">
        <v>15.0656073191284</v>
      </c>
      <c r="G140" s="15" t="n">
        <v>11369</v>
      </c>
      <c r="H140" s="16" t="n">
        <v>34.2151197785001</v>
      </c>
      <c r="I140" s="15" t="n">
        <v>9127</v>
      </c>
      <c r="J140" s="16" t="n">
        <v>27.4677982424461</v>
      </c>
      <c r="K140" s="15" t="n">
        <v>280</v>
      </c>
      <c r="L140" s="16" t="n">
        <v>0.8426628144938</v>
      </c>
      <c r="M140" s="15" t="n">
        <v>28</v>
      </c>
      <c r="N140" s="16" t="n">
        <v>0.0842662814493801</v>
      </c>
      <c r="O140" s="15" t="n">
        <v>1298</v>
      </c>
      <c r="P140" s="16" t="n">
        <v>3.90634404718912</v>
      </c>
      <c r="Q140" s="15" t="n">
        <v>1390</v>
      </c>
      <c r="R140" s="16" t="n">
        <v>4.18321897195137</v>
      </c>
      <c r="S140" s="15" t="n">
        <v>3725</v>
      </c>
      <c r="T140" s="16" t="n">
        <v>11.2104249428193</v>
      </c>
      <c r="U140" s="15" t="n">
        <v>197</v>
      </c>
      <c r="V140" s="16" t="n">
        <v>0.592873480197424</v>
      </c>
      <c r="W140" s="15" t="n">
        <v>272</v>
      </c>
      <c r="X140" s="16" t="n">
        <v>0.818586734079692</v>
      </c>
      <c r="Y140" s="15" t="n">
        <v>484</v>
      </c>
      <c r="Z140" s="16" t="n">
        <v>1.45660286505357</v>
      </c>
    </row>
    <row r="141" customFormat="false" ht="12.75" hidden="false" customHeight="false" outlineLevel="0" collapsed="false">
      <c r="A141" s="14" t="s">
        <v>142</v>
      </c>
      <c r="B141" s="15" t="n">
        <v>498</v>
      </c>
      <c r="C141" s="15" t="n">
        <v>2</v>
      </c>
      <c r="D141" s="16" t="n">
        <v>0.401606425702811</v>
      </c>
      <c r="E141" s="15" t="n">
        <v>32</v>
      </c>
      <c r="F141" s="16" t="n">
        <v>6.42570281124498</v>
      </c>
      <c r="G141" s="15" t="n">
        <v>108</v>
      </c>
      <c r="H141" s="16" t="n">
        <v>21.6867469879518</v>
      </c>
      <c r="I141" s="15" t="n">
        <v>152</v>
      </c>
      <c r="J141" s="16" t="n">
        <v>30.5220883534137</v>
      </c>
      <c r="K141" s="15" t="n">
        <v>8</v>
      </c>
      <c r="L141" s="16" t="n">
        <v>1.60642570281124</v>
      </c>
      <c r="M141" s="15" t="n">
        <v>1</v>
      </c>
      <c r="N141" s="16" t="n">
        <v>0.200803212851406</v>
      </c>
      <c r="O141" s="15" t="n">
        <v>29</v>
      </c>
      <c r="P141" s="16" t="n">
        <v>5.82329317269076</v>
      </c>
      <c r="Q141" s="15" t="n">
        <v>38</v>
      </c>
      <c r="R141" s="16" t="n">
        <v>7.63052208835341</v>
      </c>
      <c r="S141" s="15" t="n">
        <v>112</v>
      </c>
      <c r="T141" s="16" t="n">
        <v>22.4899598393574</v>
      </c>
      <c r="U141" s="15" t="n">
        <v>9</v>
      </c>
      <c r="V141" s="16" t="n">
        <v>1.80722891566265</v>
      </c>
      <c r="W141" s="15" t="n">
        <v>2</v>
      </c>
      <c r="X141" s="16" t="n">
        <v>0.401606425702811</v>
      </c>
      <c r="Y141" s="15" t="n">
        <v>5</v>
      </c>
      <c r="Z141" s="16" t="n">
        <v>1.00401606425703</v>
      </c>
    </row>
    <row r="142" customFormat="false" ht="12.75" hidden="false" customHeight="false" outlineLevel="0" collapsed="false">
      <c r="A142" s="17" t="s">
        <v>143</v>
      </c>
      <c r="B142" s="10" t="n">
        <v>483</v>
      </c>
      <c r="C142" s="12" t="n">
        <v>3</v>
      </c>
      <c r="D142" s="13" t="n">
        <v>0.62111801242236</v>
      </c>
      <c r="E142" s="12" t="n">
        <v>144</v>
      </c>
      <c r="F142" s="13" t="n">
        <v>29.8136645962733</v>
      </c>
      <c r="G142" s="7" t="n">
        <v>115</v>
      </c>
      <c r="H142" s="8" t="n">
        <v>23.8095238095238</v>
      </c>
      <c r="I142" s="12" t="n">
        <v>86</v>
      </c>
      <c r="J142" s="13" t="n">
        <v>17.8053830227743</v>
      </c>
      <c r="K142" s="12" t="n">
        <v>1</v>
      </c>
      <c r="L142" s="13" t="n">
        <v>0.20703933747412</v>
      </c>
      <c r="M142" s="7" t="n">
        <v>1</v>
      </c>
      <c r="N142" s="8" t="n">
        <v>0.20703933747412</v>
      </c>
      <c r="O142" s="12" t="n">
        <v>11</v>
      </c>
      <c r="P142" s="13" t="n">
        <v>2.27743271221532</v>
      </c>
      <c r="Q142" s="12" t="n">
        <v>8</v>
      </c>
      <c r="R142" s="13" t="n">
        <v>1.65631469979296</v>
      </c>
      <c r="S142" s="12" t="n">
        <v>42</v>
      </c>
      <c r="T142" s="13" t="n">
        <v>8.69565217391304</v>
      </c>
      <c r="U142" s="7" t="n">
        <v>1</v>
      </c>
      <c r="V142" s="8" t="n">
        <v>0.20703933747412</v>
      </c>
      <c r="W142" s="12" t="n">
        <v>22</v>
      </c>
      <c r="X142" s="13" t="n">
        <v>4.55486542443064</v>
      </c>
      <c r="Y142" s="12" t="n">
        <v>49</v>
      </c>
      <c r="Z142" s="13" t="n">
        <v>10.1449275362319</v>
      </c>
    </row>
    <row r="143" customFormat="false" ht="12.75" hidden="false" customHeight="false" outlineLevel="0" collapsed="false">
      <c r="A143" s="22" t="s">
        <v>144</v>
      </c>
      <c r="B143" s="23"/>
      <c r="C143" s="23"/>
      <c r="D143" s="24"/>
      <c r="E143" s="23"/>
      <c r="F143" s="24"/>
      <c r="G143" s="44"/>
      <c r="H143" s="24"/>
      <c r="I143" s="23"/>
      <c r="J143" s="24"/>
      <c r="K143" s="23"/>
      <c r="L143" s="24"/>
      <c r="M143" s="44"/>
      <c r="N143" s="24"/>
      <c r="O143" s="23"/>
      <c r="P143" s="24"/>
      <c r="Q143" s="44"/>
      <c r="R143" s="23"/>
      <c r="S143" s="23"/>
      <c r="T143" s="24"/>
      <c r="U143" s="44"/>
      <c r="V143" s="23"/>
      <c r="W143" s="23"/>
      <c r="X143" s="24"/>
      <c r="Y143" s="23"/>
      <c r="Z143" s="24"/>
    </row>
    <row r="144" customFormat="false" ht="12.75" hidden="false" customHeight="false" outlineLevel="0" collapsed="false">
      <c r="A144" s="25" t="s">
        <v>14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</row>
    <row r="145" customFormat="false" ht="12.75" hidden="false" customHeight="false" outlineLevel="0" collapsed="false">
      <c r="A145" s="45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11">
      <formula>0</formula>
    </cfRule>
  </conditionalFormatting>
  <conditionalFormatting sqref="A14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41:01Z</dcterms:modified>
  <cp:revision>0</cp:revision>
  <dc:subject/>
  <dc:title/>
</cp:coreProperties>
</file>