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Nacimientos Sexo" sheetId="1" state="visible" r:id="rId2"/>
    <sheet name="Edad Madre" sheetId="2" state="visible" r:id="rId3"/>
    <sheet name="Nacimientos Zona" sheetId="3" state="visible" r:id="rId4"/>
    <sheet name="Nacimientos Regimen" sheetId="4" state="visible" r:id="rId5"/>
    <sheet name="Peso" sheetId="5" state="visible" r:id="rId6"/>
    <sheet name="Sitio" sheetId="6" state="visible" r:id="rId7"/>
    <sheet name="Controles" sheetId="7" state="visible" r:id="rId8"/>
    <sheet name="Nivel educativo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'Nacimientos Sexo'!$A$4:$F$142</definedName>
    <definedName function="false" hidden="false" localSheetId="1" name="Excel_BuiltIn__FilterDatabase" vbProcedure="false">'Edad Madre'!$A$4:$V$141</definedName>
    <definedName function="false" hidden="false" localSheetId="2" name="Excel_BuiltIn__FilterDatabase" vbProcedure="false">'Nacimientos Zona'!$A$4:$F$142</definedName>
    <definedName function="false" hidden="false" localSheetId="3" name="Excel_BuiltIn__FilterDatabase" vbProcedure="false">'Nacimientos Regimen'!$A$3:$L$142</definedName>
    <definedName function="false" hidden="false" localSheetId="4" name="Excel_BuiltIn__FilterDatabase" vbProcedure="false">Peso!$A$4:$H$142</definedName>
    <definedName function="false" hidden="false" localSheetId="5" name="Excel_BuiltIn__FilterDatabase" vbProcedure="false">Sitio!$A$4:$L$142</definedName>
    <definedName function="false" hidden="false" localSheetId="6" name="Excel_BuiltIn__FilterDatabase" vbProcedure="false">Controles!$A$4:$BA$142</definedName>
    <definedName function="false" hidden="false" localSheetId="7" name="Excel_BuiltIn__FilterDatabase" vbProcedure="false">'Nivel educativo'!$A$5:$AY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89">
  <si>
    <t xml:space="preserve">NACIDOS VIVOS SEGÚN SEXO Y MUNICIPIO RESIDENCIA HABITUAL DE LA MADRE</t>
  </si>
  <si>
    <t xml:space="preserve">ANTIOQUIA 2007</t>
  </si>
  <si>
    <t xml:space="preserve">SUBREGION
MUNICIPIO</t>
  </si>
  <si>
    <t xml:space="preserve">TOTAL</t>
  </si>
  <si>
    <t xml:space="preserve">Masculino</t>
  </si>
  <si>
    <t xml:space="preserve">Femenino</t>
  </si>
  <si>
    <t xml:space="preserve">N°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i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SIN DATO</t>
  </si>
  <si>
    <t xml:space="preserve">FUENTE: DANE</t>
  </si>
  <si>
    <t xml:space="preserve">PROCESA: SSSA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NACIDOS VIVOS SEGÚN ZONA Y MUNICIPIO RESIDENCIA HABITUAL DE LA MADRE</t>
  </si>
  <si>
    <t xml:space="preserve">SUBREGION 
MUNICIPIO</t>
  </si>
  <si>
    <t xml:space="preserve">Cabecera</t>
  </si>
  <si>
    <t xml:space="preserve">Resto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Vinculado</t>
  </si>
  <si>
    <t xml:space="preserve">Particular</t>
  </si>
  <si>
    <t xml:space="preserve">Otro</t>
  </si>
  <si>
    <t xml:space="preserve">Igno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NACIDOS VIVOS SEGÚN NUMERO DE CONTROLES Y MUNICIPIO RESIDENCIA HABITUAL DE LA MADRE</t>
  </si>
  <si>
    <t xml:space="preserve">&gt;=10</t>
  </si>
  <si>
    <t xml:space="preserve">NACIDOS VIVOS SEGÚN NIVEL EDUCATIVO Y MUNICIPIO RESIDENCIA HABITUAL DE LA MADRE</t>
  </si>
  <si>
    <t xml:space="preserve">NIVEL EDUCATIVO DE LA MADRE</t>
  </si>
  <si>
    <t xml:space="preserve">Preescolar</t>
  </si>
  <si>
    <t xml:space="preserve">Primaria </t>
  </si>
  <si>
    <t xml:space="preserve">Secundaria</t>
  </si>
  <si>
    <t xml:space="preserve">Universitaria</t>
  </si>
  <si>
    <t xml:space="preserve">Ninguno</t>
  </si>
  <si>
    <t xml:space="preserve">Sin Dato</t>
  </si>
  <si>
    <t xml:space="preserve">Completa</t>
  </si>
  <si>
    <t xml:space="preserve">Incompleta</t>
  </si>
  <si>
    <t xml:space="preserve">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4" xfId="32"/>
    <cellStyle name="Normal 20" xfId="33"/>
    <cellStyle name="Normal 21" xfId="34"/>
    <cellStyle name="Normal 22" xfId="35"/>
    <cellStyle name="Normal 23" xfId="36"/>
    <cellStyle name="Normal 37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  <dxfs count="1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2" width="13.41"/>
    <col collapsed="false" customWidth="false" hidden="false" outlineLevel="0" max="257" min="7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  <c r="F3" s="7"/>
    </row>
    <row r="4" customFormat="false" ht="12.75" hidden="false" customHeight="false" outlineLevel="0" collapsed="false">
      <c r="A4" s="6"/>
      <c r="B4" s="7"/>
      <c r="C4" s="7" t="s">
        <v>6</v>
      </c>
      <c r="D4" s="8" t="s">
        <v>7</v>
      </c>
      <c r="E4" s="7" t="s">
        <v>6</v>
      </c>
      <c r="F4" s="8" t="s">
        <v>7</v>
      </c>
    </row>
    <row r="5" customFormat="false" ht="12.75" hidden="false" customHeight="true" outlineLevel="0" collapsed="false">
      <c r="A5" s="9" t="s">
        <v>8</v>
      </c>
      <c r="B5" s="10" t="n">
        <v>92465</v>
      </c>
      <c r="C5" s="10" t="n">
        <v>47332</v>
      </c>
      <c r="D5" s="8" t="n">
        <v>51.1890985778403</v>
      </c>
      <c r="E5" s="10" t="n">
        <v>45133</v>
      </c>
      <c r="F5" s="8" t="n">
        <v>48.8109014221597</v>
      </c>
    </row>
    <row r="6" customFormat="false" ht="12.75" hidden="false" customHeight="false" outlineLevel="0" collapsed="false">
      <c r="A6" s="11" t="s">
        <v>9</v>
      </c>
      <c r="B6" s="12" t="n">
        <v>1998</v>
      </c>
      <c r="C6" s="12" t="n">
        <v>1045</v>
      </c>
      <c r="D6" s="13" t="n">
        <v>52.3023023023023</v>
      </c>
      <c r="E6" s="12" t="n">
        <v>953</v>
      </c>
      <c r="F6" s="13" t="n">
        <v>47.6976976976977</v>
      </c>
    </row>
    <row r="7" customFormat="false" ht="12.75" hidden="false" customHeight="false" outlineLevel="0" collapsed="false">
      <c r="A7" s="14" t="s">
        <v>10</v>
      </c>
      <c r="B7" s="15" t="n">
        <v>75</v>
      </c>
      <c r="C7" s="15" t="n">
        <v>42</v>
      </c>
      <c r="D7" s="16" t="n">
        <v>56</v>
      </c>
      <c r="E7" s="15" t="n">
        <v>33</v>
      </c>
      <c r="F7" s="16" t="n">
        <v>44</v>
      </c>
    </row>
    <row r="8" customFormat="false" ht="12.75" hidden="false" customHeight="false" outlineLevel="0" collapsed="false">
      <c r="A8" s="14" t="s">
        <v>11</v>
      </c>
      <c r="B8" s="15" t="n">
        <v>147</v>
      </c>
      <c r="C8" s="15" t="n">
        <v>82</v>
      </c>
      <c r="D8" s="16" t="n">
        <v>55.7823129251701</v>
      </c>
      <c r="E8" s="15" t="n">
        <v>65</v>
      </c>
      <c r="F8" s="16" t="n">
        <v>44.2176870748299</v>
      </c>
    </row>
    <row r="9" customFormat="false" ht="12.75" hidden="false" customHeight="false" outlineLevel="0" collapsed="false">
      <c r="A9" s="14" t="s">
        <v>12</v>
      </c>
      <c r="B9" s="15" t="n">
        <v>946</v>
      </c>
      <c r="C9" s="15" t="n">
        <v>484</v>
      </c>
      <c r="D9" s="16" t="n">
        <v>51.1627906976744</v>
      </c>
      <c r="E9" s="15" t="n">
        <v>462</v>
      </c>
      <c r="F9" s="16" t="n">
        <v>48.8372093023256</v>
      </c>
    </row>
    <row r="10" customFormat="false" ht="12.75" hidden="false" customHeight="false" outlineLevel="0" collapsed="false">
      <c r="A10" s="14" t="s">
        <v>13</v>
      </c>
      <c r="B10" s="15" t="n">
        <v>264</v>
      </c>
      <c r="C10" s="15" t="n">
        <v>142</v>
      </c>
      <c r="D10" s="16" t="n">
        <v>53.7878787878788</v>
      </c>
      <c r="E10" s="15" t="n">
        <v>122</v>
      </c>
      <c r="F10" s="16" t="n">
        <v>46.2121212121212</v>
      </c>
    </row>
    <row r="11" customFormat="false" ht="12.75" hidden="false" customHeight="false" outlineLevel="0" collapsed="false">
      <c r="A11" s="14" t="s">
        <v>14</v>
      </c>
      <c r="B11" s="15" t="n">
        <v>286</v>
      </c>
      <c r="C11" s="15" t="n">
        <v>150</v>
      </c>
      <c r="D11" s="16" t="n">
        <v>52.4475524475525</v>
      </c>
      <c r="E11" s="15" t="n">
        <v>136</v>
      </c>
      <c r="F11" s="16" t="n">
        <v>47.5524475524476</v>
      </c>
    </row>
    <row r="12" customFormat="false" ht="12.75" hidden="false" customHeight="false" outlineLevel="0" collapsed="false">
      <c r="A12" s="14" t="s">
        <v>15</v>
      </c>
      <c r="B12" s="15" t="n">
        <v>280</v>
      </c>
      <c r="C12" s="15" t="n">
        <v>145</v>
      </c>
      <c r="D12" s="16" t="n">
        <v>51.7857142857143</v>
      </c>
      <c r="E12" s="15" t="n">
        <v>135</v>
      </c>
      <c r="F12" s="16" t="n">
        <v>48.2142857142857</v>
      </c>
    </row>
    <row r="13" customFormat="false" ht="12.75" hidden="false" customHeight="false" outlineLevel="0" collapsed="false">
      <c r="A13" s="17" t="s">
        <v>16</v>
      </c>
      <c r="B13" s="10" t="n">
        <v>5934</v>
      </c>
      <c r="C13" s="12" t="n">
        <v>3064</v>
      </c>
      <c r="D13" s="13" t="n">
        <v>51.6346477923829</v>
      </c>
      <c r="E13" s="12" t="n">
        <v>2870</v>
      </c>
      <c r="F13" s="13" t="n">
        <v>48.3653522076171</v>
      </c>
    </row>
    <row r="14" customFormat="false" ht="12.75" hidden="false" customHeight="false" outlineLevel="0" collapsed="false">
      <c r="A14" s="14" t="s">
        <v>17</v>
      </c>
      <c r="B14" s="15" t="n">
        <v>606</v>
      </c>
      <c r="C14" s="15" t="n">
        <v>329</v>
      </c>
      <c r="D14" s="16" t="n">
        <v>54.2904290429043</v>
      </c>
      <c r="E14" s="15" t="n">
        <v>277</v>
      </c>
      <c r="F14" s="16" t="n">
        <v>45.7095709570957</v>
      </c>
    </row>
    <row r="15" customFormat="false" ht="12.75" hidden="false" customHeight="false" outlineLevel="0" collapsed="false">
      <c r="A15" s="14" t="s">
        <v>18</v>
      </c>
      <c r="B15" s="15" t="n">
        <v>2279</v>
      </c>
      <c r="C15" s="15" t="n">
        <v>1174</v>
      </c>
      <c r="D15" s="16" t="n">
        <v>51.5138218516893</v>
      </c>
      <c r="E15" s="15" t="n">
        <v>1105</v>
      </c>
      <c r="F15" s="16" t="n">
        <v>48.4861781483107</v>
      </c>
    </row>
    <row r="16" customFormat="false" ht="12.75" hidden="false" customHeight="false" outlineLevel="0" collapsed="false">
      <c r="A16" s="14" t="s">
        <v>19</v>
      </c>
      <c r="B16" s="15" t="n">
        <v>984</v>
      </c>
      <c r="C16" s="15" t="n">
        <v>497</v>
      </c>
      <c r="D16" s="16" t="n">
        <v>50.5081300813008</v>
      </c>
      <c r="E16" s="15" t="n">
        <v>487</v>
      </c>
      <c r="F16" s="16" t="n">
        <v>49.4918699186992</v>
      </c>
    </row>
    <row r="17" customFormat="false" ht="12.75" hidden="false" customHeight="false" outlineLevel="0" collapsed="false">
      <c r="A17" s="14" t="s">
        <v>20</v>
      </c>
      <c r="B17" s="15" t="n">
        <v>575</v>
      </c>
      <c r="C17" s="15" t="n">
        <v>274</v>
      </c>
      <c r="D17" s="16" t="n">
        <v>47.6521739130435</v>
      </c>
      <c r="E17" s="15" t="n">
        <v>301</v>
      </c>
      <c r="F17" s="16" t="n">
        <v>52.3478260869565</v>
      </c>
    </row>
    <row r="18" customFormat="false" ht="12.75" hidden="false" customHeight="false" outlineLevel="0" collapsed="false">
      <c r="A18" s="14" t="s">
        <v>21</v>
      </c>
      <c r="B18" s="15" t="n">
        <v>894</v>
      </c>
      <c r="C18" s="15" t="n">
        <v>459</v>
      </c>
      <c r="D18" s="16" t="n">
        <v>51.3422818791946</v>
      </c>
      <c r="E18" s="15" t="n">
        <v>435</v>
      </c>
      <c r="F18" s="16" t="n">
        <v>48.6577181208054</v>
      </c>
    </row>
    <row r="19" customFormat="false" ht="12.75" hidden="false" customHeight="false" outlineLevel="0" collapsed="false">
      <c r="A19" s="14" t="s">
        <v>22</v>
      </c>
      <c r="B19" s="15" t="n">
        <v>596</v>
      </c>
      <c r="C19" s="15" t="n">
        <v>331</v>
      </c>
      <c r="D19" s="16" t="n">
        <v>55.5369127516778</v>
      </c>
      <c r="E19" s="15" t="n">
        <v>265</v>
      </c>
      <c r="F19" s="16" t="n">
        <v>44.4630872483222</v>
      </c>
    </row>
    <row r="20" customFormat="false" ht="12.75" hidden="false" customHeight="false" outlineLevel="0" collapsed="false">
      <c r="A20" s="17" t="s">
        <v>23</v>
      </c>
      <c r="B20" s="10" t="n">
        <v>11945</v>
      </c>
      <c r="C20" s="12" t="n">
        <v>6141</v>
      </c>
      <c r="D20" s="13" t="n">
        <v>51.410632063625</v>
      </c>
      <c r="E20" s="12" t="n">
        <v>5804</v>
      </c>
      <c r="F20" s="13" t="n">
        <v>48.5893679363751</v>
      </c>
    </row>
    <row r="21" customFormat="false" ht="12.75" hidden="false" customHeight="false" outlineLevel="0" collapsed="false">
      <c r="A21" s="14" t="s">
        <v>24</v>
      </c>
      <c r="B21" s="15" t="n">
        <v>2870</v>
      </c>
      <c r="C21" s="15" t="n">
        <v>1504</v>
      </c>
      <c r="D21" s="16" t="n">
        <v>52.404181184669</v>
      </c>
      <c r="E21" s="15" t="n">
        <v>1366</v>
      </c>
      <c r="F21" s="16" t="n">
        <v>47.595818815331</v>
      </c>
    </row>
    <row r="22" customFormat="false" ht="12.75" hidden="false" customHeight="false" outlineLevel="0" collapsed="false">
      <c r="A22" s="14" t="s">
        <v>25</v>
      </c>
      <c r="B22" s="15" t="n">
        <v>505</v>
      </c>
      <c r="C22" s="15" t="n">
        <v>254</v>
      </c>
      <c r="D22" s="16" t="n">
        <v>50.2970297029703</v>
      </c>
      <c r="E22" s="15" t="n">
        <v>251</v>
      </c>
      <c r="F22" s="16" t="n">
        <v>49.7029702970297</v>
      </c>
    </row>
    <row r="23" customFormat="false" ht="12.75" hidden="false" customHeight="false" outlineLevel="0" collapsed="false">
      <c r="A23" s="18" t="s">
        <v>26</v>
      </c>
      <c r="B23" s="15" t="n">
        <v>1006</v>
      </c>
      <c r="C23" s="15" t="n">
        <v>511</v>
      </c>
      <c r="D23" s="16" t="n">
        <v>50.7952286282306</v>
      </c>
      <c r="E23" s="15" t="n">
        <v>495</v>
      </c>
      <c r="F23" s="16" t="n">
        <v>49.2047713717694</v>
      </c>
    </row>
    <row r="24" customFormat="false" ht="12.75" hidden="false" customHeight="false" outlineLevel="0" collapsed="false">
      <c r="A24" s="14" t="s">
        <v>27</v>
      </c>
      <c r="B24" s="15" t="n">
        <v>1517</v>
      </c>
      <c r="C24" s="15" t="n">
        <v>779</v>
      </c>
      <c r="D24" s="16" t="n">
        <v>51.3513513513514</v>
      </c>
      <c r="E24" s="15" t="n">
        <v>738</v>
      </c>
      <c r="F24" s="16" t="n">
        <v>48.6486486486487</v>
      </c>
    </row>
    <row r="25" customFormat="false" ht="12.75" hidden="false" customHeight="false" outlineLevel="0" collapsed="false">
      <c r="A25" s="14" t="s">
        <v>28</v>
      </c>
      <c r="B25" s="15" t="n">
        <v>44</v>
      </c>
      <c r="C25" s="15" t="n">
        <v>18</v>
      </c>
      <c r="D25" s="16" t="n">
        <v>40.9090909090909</v>
      </c>
      <c r="E25" s="15" t="n">
        <v>26</v>
      </c>
      <c r="F25" s="16" t="n">
        <v>59.0909090909091</v>
      </c>
    </row>
    <row r="26" customFormat="false" ht="12.75" hidden="false" customHeight="false" outlineLevel="0" collapsed="false">
      <c r="A26" s="14" t="s">
        <v>29</v>
      </c>
      <c r="B26" s="15" t="n">
        <v>211</v>
      </c>
      <c r="C26" s="15" t="n">
        <v>100</v>
      </c>
      <c r="D26" s="16" t="n">
        <v>47.39336492891</v>
      </c>
      <c r="E26" s="15" t="n">
        <v>111</v>
      </c>
      <c r="F26" s="16" t="n">
        <v>52.6066350710901</v>
      </c>
    </row>
    <row r="27" customFormat="false" ht="12.75" hidden="false" customHeight="false" outlineLevel="0" collapsed="false">
      <c r="A27" s="14" t="s">
        <v>30</v>
      </c>
      <c r="B27" s="15" t="n">
        <v>999</v>
      </c>
      <c r="C27" s="15" t="n">
        <v>509</v>
      </c>
      <c r="D27" s="16" t="n">
        <v>50.950950950951</v>
      </c>
      <c r="E27" s="15" t="n">
        <v>490</v>
      </c>
      <c r="F27" s="16" t="n">
        <v>49.049049049049</v>
      </c>
    </row>
    <row r="28" customFormat="false" ht="12.75" hidden="false" customHeight="false" outlineLevel="0" collapsed="false">
      <c r="A28" s="14" t="s">
        <v>31</v>
      </c>
      <c r="B28" s="15" t="n">
        <v>439</v>
      </c>
      <c r="C28" s="15" t="n">
        <v>208</v>
      </c>
      <c r="D28" s="16" t="n">
        <v>47.380410022779</v>
      </c>
      <c r="E28" s="15" t="n">
        <v>231</v>
      </c>
      <c r="F28" s="16" t="n">
        <v>52.619589977221</v>
      </c>
    </row>
    <row r="29" customFormat="false" ht="12.75" hidden="false" customHeight="false" outlineLevel="0" collapsed="false">
      <c r="A29" s="14" t="s">
        <v>32</v>
      </c>
      <c r="B29" s="15" t="n">
        <v>612</v>
      </c>
      <c r="C29" s="15" t="n">
        <v>321</v>
      </c>
      <c r="D29" s="16" t="n">
        <v>52.4509803921569</v>
      </c>
      <c r="E29" s="15" t="n">
        <v>291</v>
      </c>
      <c r="F29" s="16" t="n">
        <v>47.5490196078431</v>
      </c>
    </row>
    <row r="30" customFormat="false" ht="12.75" hidden="false" customHeight="false" outlineLevel="0" collapsed="false">
      <c r="A30" s="14" t="s">
        <v>33</v>
      </c>
      <c r="B30" s="15" t="n">
        <v>3639</v>
      </c>
      <c r="C30" s="15" t="n">
        <v>1894</v>
      </c>
      <c r="D30" s="16" t="n">
        <v>52.0472657323441</v>
      </c>
      <c r="E30" s="15" t="n">
        <v>1745</v>
      </c>
      <c r="F30" s="16" t="n">
        <v>47.952734267656</v>
      </c>
    </row>
    <row r="31" customFormat="false" ht="12.75" hidden="false" customHeight="false" outlineLevel="0" collapsed="false">
      <c r="A31" s="14" t="s">
        <v>34</v>
      </c>
      <c r="B31" s="15" t="n">
        <v>103</v>
      </c>
      <c r="C31" s="15" t="n">
        <v>43</v>
      </c>
      <c r="D31" s="16" t="n">
        <v>41.747572815534</v>
      </c>
      <c r="E31" s="15" t="n">
        <v>60</v>
      </c>
      <c r="F31" s="16" t="n">
        <v>58.252427184466</v>
      </c>
    </row>
    <row r="32" customFormat="false" ht="12.75" hidden="false" customHeight="false" outlineLevel="0" collapsed="false">
      <c r="A32" s="17" t="s">
        <v>35</v>
      </c>
      <c r="B32" s="10" t="n">
        <v>3072</v>
      </c>
      <c r="C32" s="12" t="n">
        <v>1559</v>
      </c>
      <c r="D32" s="13" t="n">
        <v>50.7486979166667</v>
      </c>
      <c r="E32" s="12" t="n">
        <v>1513</v>
      </c>
      <c r="F32" s="13" t="n">
        <v>49.2513020833333</v>
      </c>
    </row>
    <row r="33" customFormat="false" ht="12.75" hidden="false" customHeight="false" outlineLevel="0" collapsed="false">
      <c r="A33" s="14" t="s">
        <v>36</v>
      </c>
      <c r="B33" s="15" t="n">
        <v>427</v>
      </c>
      <c r="C33" s="15" t="n">
        <v>219</v>
      </c>
      <c r="D33" s="16" t="n">
        <v>51.288056206089</v>
      </c>
      <c r="E33" s="15" t="n">
        <v>208</v>
      </c>
      <c r="F33" s="16" t="n">
        <v>48.711943793911</v>
      </c>
    </row>
    <row r="34" customFormat="false" ht="12.75" hidden="false" customHeight="false" outlineLevel="0" collapsed="false">
      <c r="A34" s="19" t="s">
        <v>37</v>
      </c>
      <c r="B34" s="15" t="n">
        <v>280</v>
      </c>
      <c r="C34" s="15" t="n">
        <v>143</v>
      </c>
      <c r="D34" s="16" t="n">
        <v>51.0714285714286</v>
      </c>
      <c r="E34" s="15" t="n">
        <v>137</v>
      </c>
      <c r="F34" s="16" t="n">
        <v>48.9285714285714</v>
      </c>
    </row>
    <row r="35" customFormat="false" ht="12.75" hidden="false" customHeight="false" outlineLevel="0" collapsed="false">
      <c r="A35" s="14" t="s">
        <v>38</v>
      </c>
      <c r="B35" s="15" t="n">
        <v>152</v>
      </c>
      <c r="C35" s="15" t="n">
        <v>80</v>
      </c>
      <c r="D35" s="16" t="n">
        <v>52.6315789473684</v>
      </c>
      <c r="E35" s="15" t="n">
        <v>72</v>
      </c>
      <c r="F35" s="16" t="n">
        <v>47.3684210526316</v>
      </c>
    </row>
    <row r="36" customFormat="false" ht="12.75" hidden="false" customHeight="false" outlineLevel="0" collapsed="false">
      <c r="A36" s="14" t="s">
        <v>39</v>
      </c>
      <c r="B36" s="15" t="n">
        <v>447</v>
      </c>
      <c r="C36" s="15" t="n">
        <v>222</v>
      </c>
      <c r="D36" s="16" t="n">
        <v>49.6644295302013</v>
      </c>
      <c r="E36" s="15" t="n">
        <v>225</v>
      </c>
      <c r="F36" s="16" t="n">
        <v>50.3355704697987</v>
      </c>
    </row>
    <row r="37" customFormat="false" ht="12.75" hidden="false" customHeight="false" outlineLevel="0" collapsed="false">
      <c r="A37" s="14" t="s">
        <v>40</v>
      </c>
      <c r="B37" s="15" t="n">
        <v>306</v>
      </c>
      <c r="C37" s="15" t="n">
        <v>160</v>
      </c>
      <c r="D37" s="16" t="n">
        <v>52.2875816993464</v>
      </c>
      <c r="E37" s="15" t="n">
        <v>146</v>
      </c>
      <c r="F37" s="16" t="n">
        <v>47.7124183006536</v>
      </c>
    </row>
    <row r="38" customFormat="false" ht="12.75" hidden="false" customHeight="false" outlineLevel="0" collapsed="false">
      <c r="A38" s="14" t="s">
        <v>41</v>
      </c>
      <c r="B38" s="15" t="n">
        <v>167</v>
      </c>
      <c r="C38" s="15" t="n">
        <v>70</v>
      </c>
      <c r="D38" s="16" t="n">
        <v>41.9161676646707</v>
      </c>
      <c r="E38" s="15" t="n">
        <v>97</v>
      </c>
      <c r="F38" s="16" t="n">
        <v>58.0838323353294</v>
      </c>
    </row>
    <row r="39" customFormat="false" ht="12.75" hidden="false" customHeight="false" outlineLevel="0" collapsed="false">
      <c r="A39" s="14" t="s">
        <v>42</v>
      </c>
      <c r="B39" s="15" t="n">
        <v>574</v>
      </c>
      <c r="C39" s="15" t="n">
        <v>289</v>
      </c>
      <c r="D39" s="16" t="n">
        <v>50.3484320557491</v>
      </c>
      <c r="E39" s="15" t="n">
        <v>285</v>
      </c>
      <c r="F39" s="16" t="n">
        <v>49.6515679442509</v>
      </c>
    </row>
    <row r="40" customFormat="false" ht="12.75" hidden="false" customHeight="false" outlineLevel="0" collapsed="false">
      <c r="A40" s="14" t="s">
        <v>43</v>
      </c>
      <c r="B40" s="15" t="n">
        <v>230</v>
      </c>
      <c r="C40" s="15" t="n">
        <v>131</v>
      </c>
      <c r="D40" s="16" t="n">
        <v>56.9565217391304</v>
      </c>
      <c r="E40" s="15" t="n">
        <v>99</v>
      </c>
      <c r="F40" s="16" t="n">
        <v>43.0434782608696</v>
      </c>
    </row>
    <row r="41" customFormat="false" ht="12.75" hidden="false" customHeight="false" outlineLevel="0" collapsed="false">
      <c r="A41" s="14" t="s">
        <v>44</v>
      </c>
      <c r="B41" s="15" t="n">
        <v>106</v>
      </c>
      <c r="C41" s="15" t="n">
        <v>49</v>
      </c>
      <c r="D41" s="16" t="n">
        <v>46.2264150943396</v>
      </c>
      <c r="E41" s="15" t="n">
        <v>57</v>
      </c>
      <c r="F41" s="16" t="n">
        <v>53.7735849056604</v>
      </c>
    </row>
    <row r="42" customFormat="false" ht="12.75" hidden="false" customHeight="false" outlineLevel="0" collapsed="false">
      <c r="A42" s="14" t="s">
        <v>45</v>
      </c>
      <c r="B42" s="15" t="n">
        <v>383</v>
      </c>
      <c r="C42" s="15" t="n">
        <v>196</v>
      </c>
      <c r="D42" s="16" t="n">
        <v>51.1749347258486</v>
      </c>
      <c r="E42" s="15" t="n">
        <v>187</v>
      </c>
      <c r="F42" s="16" t="n">
        <v>48.8250652741514</v>
      </c>
    </row>
    <row r="43" customFormat="false" ht="12.75" hidden="false" customHeight="false" outlineLevel="0" collapsed="false">
      <c r="A43" s="17" t="s">
        <v>46</v>
      </c>
      <c r="B43" s="10" t="n">
        <v>2932</v>
      </c>
      <c r="C43" s="12" t="n">
        <v>1529</v>
      </c>
      <c r="D43" s="13" t="n">
        <v>52.1487039563438</v>
      </c>
      <c r="E43" s="12" t="n">
        <v>1403</v>
      </c>
      <c r="F43" s="13" t="n">
        <v>47.8512960436562</v>
      </c>
    </row>
    <row r="44" customFormat="false" ht="12.75" hidden="false" customHeight="false" outlineLevel="0" collapsed="false">
      <c r="A44" s="14" t="s">
        <v>47</v>
      </c>
      <c r="B44" s="15" t="n">
        <v>22</v>
      </c>
      <c r="C44" s="15" t="n">
        <v>8</v>
      </c>
      <c r="D44" s="16" t="n">
        <v>36.3636363636364</v>
      </c>
      <c r="E44" s="15" t="n">
        <v>14</v>
      </c>
      <c r="F44" s="16" t="n">
        <v>63.6363636363636</v>
      </c>
    </row>
    <row r="45" customFormat="false" ht="12.75" hidden="false" customHeight="false" outlineLevel="0" collapsed="false">
      <c r="A45" s="14" t="s">
        <v>48</v>
      </c>
      <c r="B45" s="15" t="n">
        <v>131</v>
      </c>
      <c r="C45" s="15" t="n">
        <v>79</v>
      </c>
      <c r="D45" s="16" t="n">
        <v>60.3053435114504</v>
      </c>
      <c r="E45" s="15" t="n">
        <v>52</v>
      </c>
      <c r="F45" s="16" t="n">
        <v>39.6946564885496</v>
      </c>
    </row>
    <row r="46" customFormat="false" ht="12.75" hidden="false" customHeight="false" outlineLevel="0" collapsed="false">
      <c r="A46" s="14" t="s">
        <v>49</v>
      </c>
      <c r="B46" s="15" t="n">
        <v>55</v>
      </c>
      <c r="C46" s="15" t="n">
        <v>26</v>
      </c>
      <c r="D46" s="16" t="n">
        <v>47.2727272727273</v>
      </c>
      <c r="E46" s="15" t="n">
        <v>29</v>
      </c>
      <c r="F46" s="16" t="n">
        <v>52.7272727272727</v>
      </c>
    </row>
    <row r="47" customFormat="false" ht="12.75" hidden="false" customHeight="false" outlineLevel="0" collapsed="false">
      <c r="A47" s="14" t="s">
        <v>50</v>
      </c>
      <c r="B47" s="15" t="n">
        <v>113</v>
      </c>
      <c r="C47" s="15" t="n">
        <v>56</v>
      </c>
      <c r="D47" s="16" t="n">
        <v>49.5575221238938</v>
      </c>
      <c r="E47" s="15" t="n">
        <v>57</v>
      </c>
      <c r="F47" s="16" t="n">
        <v>50.4424778761062</v>
      </c>
    </row>
    <row r="48" customFormat="false" ht="12.75" hidden="false" customHeight="false" outlineLevel="0" collapsed="false">
      <c r="A48" s="14" t="s">
        <v>51</v>
      </c>
      <c r="B48" s="15" t="n">
        <v>165</v>
      </c>
      <c r="C48" s="15" t="n">
        <v>85</v>
      </c>
      <c r="D48" s="16" t="n">
        <v>51.5151515151515</v>
      </c>
      <c r="E48" s="15" t="n">
        <v>80</v>
      </c>
      <c r="F48" s="16" t="n">
        <v>48.4848484848485</v>
      </c>
    </row>
    <row r="49" customFormat="false" ht="12.75" hidden="false" customHeight="false" outlineLevel="0" collapsed="false">
      <c r="A49" s="20" t="s">
        <v>52</v>
      </c>
      <c r="B49" s="21" t="n">
        <v>233</v>
      </c>
      <c r="C49" s="15" t="n">
        <v>114</v>
      </c>
      <c r="D49" s="16" t="n">
        <v>48.9270386266094</v>
      </c>
      <c r="E49" s="15" t="n">
        <v>119</v>
      </c>
      <c r="F49" s="16" t="n">
        <v>51.0729613733906</v>
      </c>
    </row>
    <row r="50" customFormat="false" ht="12.75" hidden="false" customHeight="false" outlineLevel="0" collapsed="false">
      <c r="A50" s="14" t="s">
        <v>53</v>
      </c>
      <c r="B50" s="15" t="n">
        <v>306</v>
      </c>
      <c r="C50" s="15" t="n">
        <v>158</v>
      </c>
      <c r="D50" s="16" t="n">
        <v>51.6339869281046</v>
      </c>
      <c r="E50" s="15" t="n">
        <v>148</v>
      </c>
      <c r="F50" s="16" t="n">
        <v>48.3660130718954</v>
      </c>
    </row>
    <row r="51" customFormat="false" ht="12.75" hidden="false" customHeight="false" outlineLevel="0" collapsed="false">
      <c r="A51" s="14" t="s">
        <v>54</v>
      </c>
      <c r="B51" s="15" t="n">
        <v>147</v>
      </c>
      <c r="C51" s="15" t="n">
        <v>74</v>
      </c>
      <c r="D51" s="16" t="n">
        <v>50.3401360544218</v>
      </c>
      <c r="E51" s="15" t="n">
        <v>73</v>
      </c>
      <c r="F51" s="16" t="n">
        <v>49.6598639455782</v>
      </c>
    </row>
    <row r="52" customFormat="false" ht="12.75" hidden="false" customHeight="false" outlineLevel="0" collapsed="false">
      <c r="A52" s="14" t="s">
        <v>55</v>
      </c>
      <c r="B52" s="15" t="n">
        <v>260</v>
      </c>
      <c r="C52" s="15" t="n">
        <v>154</v>
      </c>
      <c r="D52" s="16" t="n">
        <v>59.2307692307692</v>
      </c>
      <c r="E52" s="15" t="n">
        <v>106</v>
      </c>
      <c r="F52" s="16" t="n">
        <v>40.7692307692308</v>
      </c>
    </row>
    <row r="53" customFormat="false" ht="12.75" hidden="false" customHeight="false" outlineLevel="0" collapsed="false">
      <c r="A53" s="14" t="s">
        <v>56</v>
      </c>
      <c r="B53" s="15" t="n">
        <v>66</v>
      </c>
      <c r="C53" s="15" t="n">
        <v>35</v>
      </c>
      <c r="D53" s="16" t="n">
        <v>53.030303030303</v>
      </c>
      <c r="E53" s="15" t="n">
        <v>31</v>
      </c>
      <c r="F53" s="16" t="n">
        <v>46.969696969697</v>
      </c>
    </row>
    <row r="54" customFormat="false" ht="12.75" hidden="false" customHeight="false" outlineLevel="0" collapsed="false">
      <c r="A54" s="14" t="s">
        <v>57</v>
      </c>
      <c r="B54" s="15" t="n">
        <v>70</v>
      </c>
      <c r="C54" s="15" t="n">
        <v>40</v>
      </c>
      <c r="D54" s="16" t="n">
        <v>57.1428571428571</v>
      </c>
      <c r="E54" s="15" t="n">
        <v>30</v>
      </c>
      <c r="F54" s="16" t="n">
        <v>42.8571428571429</v>
      </c>
    </row>
    <row r="55" customFormat="false" ht="12.75" hidden="false" customHeight="false" outlineLevel="0" collapsed="false">
      <c r="A55" s="14" t="s">
        <v>58</v>
      </c>
      <c r="B55" s="15" t="n">
        <v>173</v>
      </c>
      <c r="C55" s="15" t="n">
        <v>72</v>
      </c>
      <c r="D55" s="16" t="n">
        <v>41.6184971098266</v>
      </c>
      <c r="E55" s="15" t="n">
        <v>101</v>
      </c>
      <c r="F55" s="16" t="n">
        <v>58.3815028901734</v>
      </c>
    </row>
    <row r="56" customFormat="false" ht="12.75" hidden="false" customHeight="false" outlineLevel="0" collapsed="false">
      <c r="A56" s="14" t="s">
        <v>59</v>
      </c>
      <c r="B56" s="15" t="n">
        <v>44</v>
      </c>
      <c r="C56" s="15" t="n">
        <v>18</v>
      </c>
      <c r="D56" s="16" t="n">
        <v>40.9090909090909</v>
      </c>
      <c r="E56" s="15" t="n">
        <v>26</v>
      </c>
      <c r="F56" s="16" t="n">
        <v>59.0909090909091</v>
      </c>
    </row>
    <row r="57" customFormat="false" ht="12.75" hidden="false" customHeight="false" outlineLevel="0" collapsed="false">
      <c r="A57" s="14" t="s">
        <v>60</v>
      </c>
      <c r="B57" s="15" t="n">
        <v>98</v>
      </c>
      <c r="C57" s="15" t="n">
        <v>47</v>
      </c>
      <c r="D57" s="16" t="n">
        <v>47.9591836734694</v>
      </c>
      <c r="E57" s="15" t="n">
        <v>51</v>
      </c>
      <c r="F57" s="16" t="n">
        <v>52.0408163265306</v>
      </c>
    </row>
    <row r="58" customFormat="false" ht="12.75" hidden="false" customHeight="false" outlineLevel="0" collapsed="false">
      <c r="A58" s="14" t="s">
        <v>61</v>
      </c>
      <c r="B58" s="15" t="n">
        <v>154</v>
      </c>
      <c r="C58" s="15" t="n">
        <v>85</v>
      </c>
      <c r="D58" s="16" t="n">
        <v>55.1948051948052</v>
      </c>
      <c r="E58" s="15" t="n">
        <v>69</v>
      </c>
      <c r="F58" s="16" t="n">
        <v>44.8051948051948</v>
      </c>
    </row>
    <row r="59" customFormat="false" ht="12.75" hidden="false" customHeight="false" outlineLevel="0" collapsed="false">
      <c r="A59" s="14" t="s">
        <v>62</v>
      </c>
      <c r="B59" s="15" t="n">
        <v>162</v>
      </c>
      <c r="C59" s="15" t="n">
        <v>98</v>
      </c>
      <c r="D59" s="16" t="n">
        <v>60.4938271604938</v>
      </c>
      <c r="E59" s="15" t="n">
        <v>64</v>
      </c>
      <c r="F59" s="16" t="n">
        <v>39.5061728395062</v>
      </c>
    </row>
    <row r="60" customFormat="false" ht="12.75" hidden="false" customHeight="false" outlineLevel="0" collapsed="false">
      <c r="A60" s="14" t="s">
        <v>63</v>
      </c>
      <c r="B60" s="15" t="n">
        <v>412</v>
      </c>
      <c r="C60" s="15" t="n">
        <v>206</v>
      </c>
      <c r="D60" s="16" t="n">
        <v>50</v>
      </c>
      <c r="E60" s="15" t="n">
        <v>206</v>
      </c>
      <c r="F60" s="16" t="n">
        <v>50</v>
      </c>
    </row>
    <row r="61" customFormat="false" ht="12.75" hidden="false" customHeight="false" outlineLevel="0" collapsed="false">
      <c r="A61" s="14" t="s">
        <v>64</v>
      </c>
      <c r="B61" s="15" t="n">
        <v>198</v>
      </c>
      <c r="C61" s="15" t="n">
        <v>115</v>
      </c>
      <c r="D61" s="16" t="n">
        <v>58.0808080808081</v>
      </c>
      <c r="E61" s="15" t="n">
        <v>83</v>
      </c>
      <c r="F61" s="16" t="n">
        <v>41.9191919191919</v>
      </c>
    </row>
    <row r="62" customFormat="false" ht="12.75" hidden="false" customHeight="false" outlineLevel="0" collapsed="false">
      <c r="A62" s="14" t="s">
        <v>65</v>
      </c>
      <c r="B62" s="15" t="n">
        <v>123</v>
      </c>
      <c r="C62" s="15" t="n">
        <v>59</v>
      </c>
      <c r="D62" s="16" t="n">
        <v>47.9674796747968</v>
      </c>
      <c r="E62" s="15" t="n">
        <v>64</v>
      </c>
      <c r="F62" s="16" t="n">
        <v>52.0325203252033</v>
      </c>
    </row>
    <row r="63" customFormat="false" ht="12.75" hidden="false" customHeight="false" outlineLevel="0" collapsed="false">
      <c r="A63" s="17" t="s">
        <v>66</v>
      </c>
      <c r="B63" s="10" t="n">
        <v>4576</v>
      </c>
      <c r="C63" s="12" t="n">
        <v>2282</v>
      </c>
      <c r="D63" s="13" t="n">
        <v>49.8688811188811</v>
      </c>
      <c r="E63" s="12" t="n">
        <v>2294</v>
      </c>
      <c r="F63" s="13" t="n">
        <v>50.1311188811189</v>
      </c>
    </row>
    <row r="64" customFormat="false" ht="12.75" hidden="false" customHeight="false" outlineLevel="0" collapsed="false">
      <c r="A64" s="14" t="s">
        <v>67</v>
      </c>
      <c r="B64" s="15" t="n">
        <v>193</v>
      </c>
      <c r="C64" s="15" t="n">
        <v>95</v>
      </c>
      <c r="D64" s="16" t="n">
        <v>49.2227979274611</v>
      </c>
      <c r="E64" s="15" t="n">
        <v>98</v>
      </c>
      <c r="F64" s="16" t="n">
        <v>50.7772020725389</v>
      </c>
    </row>
    <row r="65" customFormat="false" ht="12.75" hidden="false" customHeight="false" outlineLevel="0" collapsed="false">
      <c r="A65" s="14" t="s">
        <v>68</v>
      </c>
      <c r="B65" s="15" t="n">
        <v>91</v>
      </c>
      <c r="C65" s="15" t="n">
        <v>46</v>
      </c>
      <c r="D65" s="16" t="n">
        <v>50.5494505494506</v>
      </c>
      <c r="E65" s="15" t="n">
        <v>45</v>
      </c>
      <c r="F65" s="16" t="n">
        <v>49.4505494505495</v>
      </c>
    </row>
    <row r="66" customFormat="false" ht="12.75" hidden="false" customHeight="false" outlineLevel="0" collapsed="false">
      <c r="A66" s="14" t="s">
        <v>69</v>
      </c>
      <c r="B66" s="15" t="n">
        <v>220</v>
      </c>
      <c r="C66" s="15" t="n">
        <v>120</v>
      </c>
      <c r="D66" s="16" t="n">
        <v>54.5454545454545</v>
      </c>
      <c r="E66" s="15" t="n">
        <v>100</v>
      </c>
      <c r="F66" s="16" t="n">
        <v>45.4545454545455</v>
      </c>
    </row>
    <row r="67" customFormat="false" ht="12.75" hidden="false" customHeight="false" outlineLevel="0" collapsed="false">
      <c r="A67" s="14" t="s">
        <v>70</v>
      </c>
      <c r="B67" s="15" t="n">
        <v>193</v>
      </c>
      <c r="C67" s="15" t="n">
        <v>91</v>
      </c>
      <c r="D67" s="16" t="n">
        <v>47.1502590673575</v>
      </c>
      <c r="E67" s="15" t="n">
        <v>102</v>
      </c>
      <c r="F67" s="16" t="n">
        <v>52.8497409326425</v>
      </c>
    </row>
    <row r="68" customFormat="false" ht="12.75" hidden="false" customHeight="false" outlineLevel="0" collapsed="false">
      <c r="A68" s="14" t="s">
        <v>71</v>
      </c>
      <c r="B68" s="15" t="n">
        <v>33</v>
      </c>
      <c r="C68" s="15" t="n">
        <v>19</v>
      </c>
      <c r="D68" s="16" t="n">
        <v>57.5757575757576</v>
      </c>
      <c r="E68" s="15" t="n">
        <v>14</v>
      </c>
      <c r="F68" s="16" t="n">
        <v>42.4242424242424</v>
      </c>
    </row>
    <row r="69" customFormat="false" ht="12.75" hidden="false" customHeight="false" outlineLevel="0" collapsed="false">
      <c r="A69" s="14" t="s">
        <v>72</v>
      </c>
      <c r="B69" s="15" t="n">
        <v>323</v>
      </c>
      <c r="C69" s="15" t="n">
        <v>155</v>
      </c>
      <c r="D69" s="16" t="n">
        <v>47.9876160990712</v>
      </c>
      <c r="E69" s="15" t="n">
        <v>168</v>
      </c>
      <c r="F69" s="16" t="n">
        <v>52.0123839009288</v>
      </c>
    </row>
    <row r="70" customFormat="false" ht="12.75" hidden="false" customHeight="false" outlineLevel="0" collapsed="false">
      <c r="A70" s="14" t="s">
        <v>73</v>
      </c>
      <c r="B70" s="15" t="n">
        <v>178</v>
      </c>
      <c r="C70" s="15" t="n">
        <v>86</v>
      </c>
      <c r="D70" s="16" t="n">
        <v>48.314606741573</v>
      </c>
      <c r="E70" s="15" t="n">
        <v>92</v>
      </c>
      <c r="F70" s="16" t="n">
        <v>51.685393258427</v>
      </c>
    </row>
    <row r="71" customFormat="false" ht="12.75" hidden="false" customHeight="false" outlineLevel="0" collapsed="false">
      <c r="A71" s="14" t="s">
        <v>74</v>
      </c>
      <c r="B71" s="15" t="n">
        <v>126</v>
      </c>
      <c r="C71" s="15" t="n">
        <v>61</v>
      </c>
      <c r="D71" s="16" t="n">
        <v>48.4126984126984</v>
      </c>
      <c r="E71" s="15" t="n">
        <v>65</v>
      </c>
      <c r="F71" s="16" t="n">
        <v>51.5873015873016</v>
      </c>
    </row>
    <row r="72" customFormat="false" ht="12.75" hidden="false" customHeight="false" outlineLevel="0" collapsed="false">
      <c r="A72" s="14" t="s">
        <v>75</v>
      </c>
      <c r="B72" s="15" t="n">
        <v>95</v>
      </c>
      <c r="C72" s="15" t="n">
        <v>48</v>
      </c>
      <c r="D72" s="16" t="n">
        <v>50.5263157894737</v>
      </c>
      <c r="E72" s="15" t="n">
        <v>47</v>
      </c>
      <c r="F72" s="16" t="n">
        <v>49.4736842105263</v>
      </c>
    </row>
    <row r="73" customFormat="false" ht="12.75" hidden="false" customHeight="false" outlineLevel="0" collapsed="false">
      <c r="A73" s="14" t="s">
        <v>76</v>
      </c>
      <c r="B73" s="15" t="n">
        <v>424</v>
      </c>
      <c r="C73" s="15" t="n">
        <v>204</v>
      </c>
      <c r="D73" s="16" t="n">
        <v>48.1132075471698</v>
      </c>
      <c r="E73" s="15" t="n">
        <v>220</v>
      </c>
      <c r="F73" s="16" t="n">
        <v>51.8867924528302</v>
      </c>
    </row>
    <row r="74" customFormat="false" ht="12.75" hidden="false" customHeight="false" outlineLevel="0" collapsed="false">
      <c r="A74" s="14" t="s">
        <v>77</v>
      </c>
      <c r="B74" s="15" t="n">
        <v>128</v>
      </c>
      <c r="C74" s="15" t="n">
        <v>70</v>
      </c>
      <c r="D74" s="16" t="n">
        <v>54.6875</v>
      </c>
      <c r="E74" s="15" t="n">
        <v>58</v>
      </c>
      <c r="F74" s="16" t="n">
        <v>45.3125</v>
      </c>
    </row>
    <row r="75" customFormat="false" ht="12.75" hidden="false" customHeight="false" outlineLevel="0" collapsed="false">
      <c r="A75" s="14" t="s">
        <v>78</v>
      </c>
      <c r="B75" s="15" t="n">
        <v>59</v>
      </c>
      <c r="C75" s="15" t="n">
        <v>31</v>
      </c>
      <c r="D75" s="16" t="n">
        <v>52.5423728813559</v>
      </c>
      <c r="E75" s="15" t="n">
        <v>28</v>
      </c>
      <c r="F75" s="16" t="n">
        <v>47.4576271186441</v>
      </c>
    </row>
    <row r="76" customFormat="false" ht="12.75" hidden="false" customHeight="false" outlineLevel="0" collapsed="false">
      <c r="A76" s="14" t="s">
        <v>79</v>
      </c>
      <c r="B76" s="15" t="n">
        <v>434</v>
      </c>
      <c r="C76" s="15" t="n">
        <v>232</v>
      </c>
      <c r="D76" s="16" t="n">
        <v>53.4562211981567</v>
      </c>
      <c r="E76" s="15" t="n">
        <v>202</v>
      </c>
      <c r="F76" s="16" t="n">
        <v>46.5437788018433</v>
      </c>
    </row>
    <row r="77" customFormat="false" ht="12.75" hidden="false" customHeight="false" outlineLevel="0" collapsed="false">
      <c r="A77" s="14" t="s">
        <v>80</v>
      </c>
      <c r="B77" s="15" t="n">
        <v>622</v>
      </c>
      <c r="C77" s="15" t="n">
        <v>316</v>
      </c>
      <c r="D77" s="16" t="n">
        <v>50.8038585209003</v>
      </c>
      <c r="E77" s="15" t="n">
        <v>306</v>
      </c>
      <c r="F77" s="16" t="n">
        <v>49.1961414790997</v>
      </c>
    </row>
    <row r="78" customFormat="false" ht="12.75" hidden="false" customHeight="false" outlineLevel="0" collapsed="false">
      <c r="A78" s="14" t="s">
        <v>81</v>
      </c>
      <c r="B78" s="15" t="n">
        <v>128</v>
      </c>
      <c r="C78" s="15" t="n">
        <v>68</v>
      </c>
      <c r="D78" s="16" t="n">
        <v>53.125</v>
      </c>
      <c r="E78" s="15" t="n">
        <v>60</v>
      </c>
      <c r="F78" s="16" t="n">
        <v>46.875</v>
      </c>
    </row>
    <row r="79" customFormat="false" ht="12.75" hidden="false" customHeight="false" outlineLevel="0" collapsed="false">
      <c r="A79" s="14" t="s">
        <v>82</v>
      </c>
      <c r="B79" s="15" t="n">
        <v>392</v>
      </c>
      <c r="C79" s="15" t="n">
        <v>195</v>
      </c>
      <c r="D79" s="16" t="n">
        <v>49.7448979591837</v>
      </c>
      <c r="E79" s="15" t="n">
        <v>197</v>
      </c>
      <c r="F79" s="16" t="n">
        <v>50.2551020408163</v>
      </c>
    </row>
    <row r="80" customFormat="false" ht="12.75" hidden="false" customHeight="false" outlineLevel="0" collapsed="false">
      <c r="A80" s="14" t="s">
        <v>83</v>
      </c>
      <c r="B80" s="15" t="n">
        <v>937</v>
      </c>
      <c r="C80" s="15" t="n">
        <v>445</v>
      </c>
      <c r="D80" s="16" t="n">
        <v>47.4919957310566</v>
      </c>
      <c r="E80" s="15" t="n">
        <v>492</v>
      </c>
      <c r="F80" s="16" t="n">
        <v>52.5080042689434</v>
      </c>
    </row>
    <row r="81" customFormat="false" ht="12.75" hidden="false" customHeight="false" outlineLevel="0" collapsed="false">
      <c r="A81" s="17" t="s">
        <v>84</v>
      </c>
      <c r="B81" s="10" t="n">
        <v>8392</v>
      </c>
      <c r="C81" s="12" t="n">
        <v>4309</v>
      </c>
      <c r="D81" s="13" t="n">
        <v>51.3465204957102</v>
      </c>
      <c r="E81" s="12" t="n">
        <v>4083</v>
      </c>
      <c r="F81" s="13" t="n">
        <v>48.6534795042898</v>
      </c>
    </row>
    <row r="82" customFormat="false" ht="12.75" hidden="false" customHeight="false" outlineLevel="0" collapsed="false">
      <c r="A82" s="14" t="s">
        <v>85</v>
      </c>
      <c r="B82" s="15" t="n">
        <v>293</v>
      </c>
      <c r="C82" s="15" t="n">
        <v>144</v>
      </c>
      <c r="D82" s="16" t="n">
        <v>49.1467576791809</v>
      </c>
      <c r="E82" s="15" t="n">
        <v>149</v>
      </c>
      <c r="F82" s="16" t="n">
        <v>50.8532423208191</v>
      </c>
    </row>
    <row r="83" customFormat="false" ht="12.75" hidden="false" customHeight="false" outlineLevel="0" collapsed="false">
      <c r="A83" s="14" t="s">
        <v>86</v>
      </c>
      <c r="B83" s="15" t="n">
        <v>67</v>
      </c>
      <c r="C83" s="15" t="n">
        <v>32</v>
      </c>
      <c r="D83" s="16" t="n">
        <v>47.7611940298507</v>
      </c>
      <c r="E83" s="15" t="n">
        <v>35</v>
      </c>
      <c r="F83" s="16" t="n">
        <v>52.2388059701493</v>
      </c>
    </row>
    <row r="84" customFormat="false" ht="12.75" hidden="false" customHeight="false" outlineLevel="0" collapsed="false">
      <c r="A84" s="14" t="s">
        <v>87</v>
      </c>
      <c r="B84" s="15" t="n">
        <v>143</v>
      </c>
      <c r="C84" s="15" t="n">
        <v>71</v>
      </c>
      <c r="D84" s="16" t="n">
        <v>49.6503496503497</v>
      </c>
      <c r="E84" s="15" t="n">
        <v>72</v>
      </c>
      <c r="F84" s="16" t="n">
        <v>50.3496503496504</v>
      </c>
    </row>
    <row r="85" customFormat="false" ht="12.75" hidden="false" customHeight="false" outlineLevel="0" collapsed="false">
      <c r="A85" s="14" t="s">
        <v>88</v>
      </c>
      <c r="B85" s="15" t="n">
        <v>197</v>
      </c>
      <c r="C85" s="15" t="n">
        <v>109</v>
      </c>
      <c r="D85" s="16" t="n">
        <v>55.3299492385787</v>
      </c>
      <c r="E85" s="15" t="n">
        <v>88</v>
      </c>
      <c r="F85" s="16" t="n">
        <v>44.6700507614213</v>
      </c>
    </row>
    <row r="86" customFormat="false" ht="12.75" hidden="false" customHeight="false" outlineLevel="0" collapsed="false">
      <c r="A86" s="14" t="s">
        <v>89</v>
      </c>
      <c r="B86" s="15" t="n">
        <v>59</v>
      </c>
      <c r="C86" s="15" t="n">
        <v>34</v>
      </c>
      <c r="D86" s="16" t="n">
        <v>57.6271186440678</v>
      </c>
      <c r="E86" s="15" t="n">
        <v>25</v>
      </c>
      <c r="F86" s="16" t="n">
        <v>42.3728813559322</v>
      </c>
    </row>
    <row r="87" customFormat="false" ht="12.75" hidden="false" customHeight="false" outlineLevel="0" collapsed="false">
      <c r="A87" s="14" t="s">
        <v>90</v>
      </c>
      <c r="B87" s="15" t="n">
        <v>693</v>
      </c>
      <c r="C87" s="15" t="n">
        <v>356</v>
      </c>
      <c r="D87" s="16" t="n">
        <v>51.3708513708514</v>
      </c>
      <c r="E87" s="15" t="n">
        <v>337</v>
      </c>
      <c r="F87" s="16" t="n">
        <v>48.6291486291486</v>
      </c>
    </row>
    <row r="88" customFormat="false" ht="12.75" hidden="false" customHeight="false" outlineLevel="0" collapsed="false">
      <c r="A88" s="14" t="s">
        <v>91</v>
      </c>
      <c r="B88" s="15" t="n">
        <v>227</v>
      </c>
      <c r="C88" s="15" t="n">
        <v>102</v>
      </c>
      <c r="D88" s="16" t="n">
        <v>44.9339207048458</v>
      </c>
      <c r="E88" s="15" t="n">
        <v>125</v>
      </c>
      <c r="F88" s="16" t="n">
        <v>55.0660792951542</v>
      </c>
    </row>
    <row r="89" customFormat="false" ht="12.75" hidden="false" customHeight="false" outlineLevel="0" collapsed="false">
      <c r="A89" s="14" t="s">
        <v>92</v>
      </c>
      <c r="B89" s="15" t="n">
        <v>207</v>
      </c>
      <c r="C89" s="15" t="n">
        <v>117</v>
      </c>
      <c r="D89" s="16" t="n">
        <v>56.5217391304348</v>
      </c>
      <c r="E89" s="15" t="n">
        <v>90</v>
      </c>
      <c r="F89" s="16" t="n">
        <v>43.4782608695652</v>
      </c>
    </row>
    <row r="90" customFormat="false" ht="12.75" hidden="false" customHeight="false" outlineLevel="0" collapsed="false">
      <c r="A90" s="14" t="s">
        <v>93</v>
      </c>
      <c r="B90" s="15" t="n">
        <v>471</v>
      </c>
      <c r="C90" s="15" t="n">
        <v>264</v>
      </c>
      <c r="D90" s="16" t="n">
        <v>56.0509554140127</v>
      </c>
      <c r="E90" s="15" t="n">
        <v>207</v>
      </c>
      <c r="F90" s="16" t="n">
        <v>43.9490445859873</v>
      </c>
    </row>
    <row r="91" customFormat="false" ht="12.75" hidden="false" customHeight="false" outlineLevel="0" collapsed="false">
      <c r="A91" s="14" t="s">
        <v>94</v>
      </c>
      <c r="B91" s="15" t="n">
        <v>139</v>
      </c>
      <c r="C91" s="15" t="n">
        <v>76</v>
      </c>
      <c r="D91" s="16" t="n">
        <v>54.6762589928058</v>
      </c>
      <c r="E91" s="15" t="n">
        <v>63</v>
      </c>
      <c r="F91" s="16" t="n">
        <v>45.3237410071942</v>
      </c>
    </row>
    <row r="92" customFormat="false" ht="12.75" hidden="false" customHeight="false" outlineLevel="0" collapsed="false">
      <c r="A92" s="14" t="s">
        <v>95</v>
      </c>
      <c r="B92" s="15" t="n">
        <v>491</v>
      </c>
      <c r="C92" s="15" t="n">
        <v>242</v>
      </c>
      <c r="D92" s="16" t="n">
        <v>49.2871690427699</v>
      </c>
      <c r="E92" s="15" t="n">
        <v>249</v>
      </c>
      <c r="F92" s="16" t="n">
        <v>50.7128309572301</v>
      </c>
    </row>
    <row r="93" customFormat="false" ht="12.75" hidden="false" customHeight="false" outlineLevel="0" collapsed="false">
      <c r="A93" s="14" t="s">
        <v>96</v>
      </c>
      <c r="B93" s="15" t="n">
        <v>67</v>
      </c>
      <c r="C93" s="15" t="n">
        <v>36</v>
      </c>
      <c r="D93" s="16" t="n">
        <v>53.7313432835821</v>
      </c>
      <c r="E93" s="15" t="n">
        <v>31</v>
      </c>
      <c r="F93" s="16" t="n">
        <v>46.2686567164179</v>
      </c>
    </row>
    <row r="94" customFormat="false" ht="12.75" hidden="false" customHeight="false" outlineLevel="0" collapsed="false">
      <c r="A94" s="14" t="s">
        <v>97</v>
      </c>
      <c r="B94" s="15" t="n">
        <v>862</v>
      </c>
      <c r="C94" s="15" t="n">
        <v>458</v>
      </c>
      <c r="D94" s="16" t="n">
        <v>53.1322505800464</v>
      </c>
      <c r="E94" s="15" t="n">
        <v>404</v>
      </c>
      <c r="F94" s="16" t="n">
        <v>46.8677494199536</v>
      </c>
    </row>
    <row r="95" customFormat="false" ht="12.75" hidden="false" customHeight="false" outlineLevel="0" collapsed="false">
      <c r="A95" s="14" t="s">
        <v>98</v>
      </c>
      <c r="B95" s="15" t="n">
        <v>317</v>
      </c>
      <c r="C95" s="15" t="n">
        <v>163</v>
      </c>
      <c r="D95" s="16" t="n">
        <v>51.4195583596215</v>
      </c>
      <c r="E95" s="15" t="n">
        <v>154</v>
      </c>
      <c r="F95" s="16" t="n">
        <v>48.5804416403785</v>
      </c>
    </row>
    <row r="96" customFormat="false" ht="12.75" hidden="false" customHeight="false" outlineLevel="0" collapsed="false">
      <c r="A96" s="14" t="s">
        <v>99</v>
      </c>
      <c r="B96" s="15" t="n">
        <v>759</v>
      </c>
      <c r="C96" s="15" t="n">
        <v>361</v>
      </c>
      <c r="D96" s="16" t="n">
        <v>47.562582345191</v>
      </c>
      <c r="E96" s="15" t="n">
        <v>398</v>
      </c>
      <c r="F96" s="16" t="n">
        <v>52.437417654809</v>
      </c>
    </row>
    <row r="97" customFormat="false" ht="12.75" hidden="false" customHeight="false" outlineLevel="0" collapsed="false">
      <c r="A97" s="14" t="s">
        <v>100</v>
      </c>
      <c r="B97" s="15" t="n">
        <v>150</v>
      </c>
      <c r="C97" s="15" t="n">
        <v>79</v>
      </c>
      <c r="D97" s="16" t="n">
        <v>52.6666666666667</v>
      </c>
      <c r="E97" s="15" t="n">
        <v>71</v>
      </c>
      <c r="F97" s="16" t="n">
        <v>47.3333333333333</v>
      </c>
    </row>
    <row r="98" customFormat="false" ht="12.75" hidden="false" customHeight="false" outlineLevel="0" collapsed="false">
      <c r="A98" s="14" t="s">
        <v>101</v>
      </c>
      <c r="B98" s="15" t="n">
        <v>1596</v>
      </c>
      <c r="C98" s="15" t="n">
        <v>812</v>
      </c>
      <c r="D98" s="16" t="n">
        <v>50.8771929824561</v>
      </c>
      <c r="E98" s="15" t="n">
        <v>784</v>
      </c>
      <c r="F98" s="16" t="n">
        <v>49.1228070175439</v>
      </c>
    </row>
    <row r="99" customFormat="false" ht="12.75" hidden="false" customHeight="false" outlineLevel="0" collapsed="false">
      <c r="A99" s="14" t="s">
        <v>102</v>
      </c>
      <c r="B99" s="15" t="n">
        <v>176</v>
      </c>
      <c r="C99" s="15" t="n">
        <v>98</v>
      </c>
      <c r="D99" s="16" t="n">
        <v>55.6818181818182</v>
      </c>
      <c r="E99" s="15" t="n">
        <v>78</v>
      </c>
      <c r="F99" s="16" t="n">
        <v>44.3181818181818</v>
      </c>
    </row>
    <row r="100" customFormat="false" ht="12.75" hidden="false" customHeight="false" outlineLevel="0" collapsed="false">
      <c r="A100" s="14" t="s">
        <v>103</v>
      </c>
      <c r="B100" s="15" t="n">
        <v>99</v>
      </c>
      <c r="C100" s="15" t="n">
        <v>58</v>
      </c>
      <c r="D100" s="16" t="n">
        <v>58.5858585858586</v>
      </c>
      <c r="E100" s="15" t="n">
        <v>41</v>
      </c>
      <c r="F100" s="16" t="n">
        <v>41.4141414141414</v>
      </c>
    </row>
    <row r="101" customFormat="false" ht="12.75" hidden="false" customHeight="false" outlineLevel="0" collapsed="false">
      <c r="A101" s="14" t="s">
        <v>104</v>
      </c>
      <c r="B101" s="15" t="n">
        <v>233</v>
      </c>
      <c r="C101" s="15" t="n">
        <v>124</v>
      </c>
      <c r="D101" s="16" t="n">
        <v>53.2188841201717</v>
      </c>
      <c r="E101" s="15" t="n">
        <v>109</v>
      </c>
      <c r="F101" s="16" t="n">
        <v>46.7811158798283</v>
      </c>
    </row>
    <row r="102" customFormat="false" ht="12.75" hidden="false" customHeight="false" outlineLevel="0" collapsed="false">
      <c r="A102" s="14" t="s">
        <v>105</v>
      </c>
      <c r="B102" s="15" t="n">
        <v>201</v>
      </c>
      <c r="C102" s="15" t="n">
        <v>103</v>
      </c>
      <c r="D102" s="16" t="n">
        <v>51.2437810945274</v>
      </c>
      <c r="E102" s="15" t="n">
        <v>98</v>
      </c>
      <c r="F102" s="16" t="n">
        <v>48.7562189054726</v>
      </c>
    </row>
    <row r="103" customFormat="false" ht="12.75" hidden="false" customHeight="false" outlineLevel="0" collapsed="false">
      <c r="A103" s="14" t="s">
        <v>106</v>
      </c>
      <c r="B103" s="15" t="n">
        <v>306</v>
      </c>
      <c r="C103" s="15" t="n">
        <v>149</v>
      </c>
      <c r="D103" s="16" t="n">
        <v>48.6928104575163</v>
      </c>
      <c r="E103" s="15" t="n">
        <v>157</v>
      </c>
      <c r="F103" s="16" t="n">
        <v>51.3071895424837</v>
      </c>
    </row>
    <row r="104" customFormat="false" ht="12.75" hidden="false" customHeight="false" outlineLevel="0" collapsed="false">
      <c r="A104" s="14" t="s">
        <v>107</v>
      </c>
      <c r="B104" s="15" t="n">
        <v>639</v>
      </c>
      <c r="C104" s="15" t="n">
        <v>321</v>
      </c>
      <c r="D104" s="16" t="n">
        <v>50.2347417840376</v>
      </c>
      <c r="E104" s="15" t="n">
        <v>318</v>
      </c>
      <c r="F104" s="16" t="n">
        <v>49.7652582159624</v>
      </c>
    </row>
    <row r="105" customFormat="false" ht="12.75" hidden="false" customHeight="false" outlineLevel="0" collapsed="false">
      <c r="A105" s="17" t="s">
        <v>108</v>
      </c>
      <c r="B105" s="10" t="n">
        <v>5471</v>
      </c>
      <c r="C105" s="12" t="n">
        <v>2750</v>
      </c>
      <c r="D105" s="13" t="n">
        <v>50.2650338146591</v>
      </c>
      <c r="E105" s="12" t="n">
        <v>2721</v>
      </c>
      <c r="F105" s="13" t="n">
        <v>49.7349661853409</v>
      </c>
    </row>
    <row r="106" customFormat="false" ht="12.75" hidden="false" customHeight="false" outlineLevel="0" collapsed="false">
      <c r="A106" s="20" t="s">
        <v>109</v>
      </c>
      <c r="B106" s="21" t="n">
        <v>373</v>
      </c>
      <c r="C106" s="15" t="n">
        <v>181</v>
      </c>
      <c r="D106" s="16" t="n">
        <v>48.5254691689008</v>
      </c>
      <c r="E106" s="15" t="n">
        <v>192</v>
      </c>
      <c r="F106" s="16" t="n">
        <v>51.4745308310992</v>
      </c>
    </row>
    <row r="107" customFormat="false" ht="12.75" hidden="false" customHeight="false" outlineLevel="0" collapsed="false">
      <c r="A107" s="20" t="s">
        <v>110</v>
      </c>
      <c r="B107" s="21" t="n">
        <v>683</v>
      </c>
      <c r="C107" s="15" t="n">
        <v>345</v>
      </c>
      <c r="D107" s="16" t="n">
        <v>50.5124450951684</v>
      </c>
      <c r="E107" s="15" t="n">
        <v>338</v>
      </c>
      <c r="F107" s="16" t="n">
        <v>49.4875549048316</v>
      </c>
    </row>
    <row r="108" customFormat="false" ht="12.75" hidden="false" customHeight="false" outlineLevel="0" collapsed="false">
      <c r="A108" s="20" t="s">
        <v>111</v>
      </c>
      <c r="B108" s="21" t="n">
        <v>91</v>
      </c>
      <c r="C108" s="15" t="n">
        <v>48</v>
      </c>
      <c r="D108" s="16" t="n">
        <v>52.7472527472528</v>
      </c>
      <c r="E108" s="15" t="n">
        <v>43</v>
      </c>
      <c r="F108" s="16" t="n">
        <v>47.2527472527473</v>
      </c>
    </row>
    <row r="109" customFormat="false" ht="12.75" hidden="false" customHeight="false" outlineLevel="0" collapsed="false">
      <c r="A109" s="20" t="s">
        <v>112</v>
      </c>
      <c r="B109" s="21" t="n">
        <v>169</v>
      </c>
      <c r="C109" s="15" t="n">
        <v>93</v>
      </c>
      <c r="D109" s="16" t="n">
        <v>55.0295857988166</v>
      </c>
      <c r="E109" s="15" t="n">
        <v>76</v>
      </c>
      <c r="F109" s="16" t="n">
        <v>44.9704142011834</v>
      </c>
    </row>
    <row r="110" customFormat="false" ht="12.75" hidden="false" customHeight="false" outlineLevel="0" collapsed="false">
      <c r="A110" s="20" t="s">
        <v>113</v>
      </c>
      <c r="B110" s="21" t="n">
        <v>310</v>
      </c>
      <c r="C110" s="15" t="n">
        <v>150</v>
      </c>
      <c r="D110" s="16" t="n">
        <v>48.3870967741936</v>
      </c>
      <c r="E110" s="15" t="n">
        <v>160</v>
      </c>
      <c r="F110" s="16" t="n">
        <v>51.6129032258065</v>
      </c>
    </row>
    <row r="111" customFormat="false" ht="12.75" hidden="false" customHeight="false" outlineLevel="0" collapsed="false">
      <c r="A111" s="20" t="s">
        <v>114</v>
      </c>
      <c r="B111" s="21" t="n">
        <v>70</v>
      </c>
      <c r="C111" s="15" t="n">
        <v>35</v>
      </c>
      <c r="D111" s="16" t="n">
        <v>50</v>
      </c>
      <c r="E111" s="15" t="n">
        <v>35</v>
      </c>
      <c r="F111" s="16" t="n">
        <v>50</v>
      </c>
    </row>
    <row r="112" customFormat="false" ht="12.75" hidden="false" customHeight="false" outlineLevel="0" collapsed="false">
      <c r="A112" s="20" t="s">
        <v>115</v>
      </c>
      <c r="B112" s="21" t="n">
        <v>520</v>
      </c>
      <c r="C112" s="15" t="n">
        <v>256</v>
      </c>
      <c r="D112" s="16" t="n">
        <v>49.2307692307692</v>
      </c>
      <c r="E112" s="15" t="n">
        <v>264</v>
      </c>
      <c r="F112" s="16" t="n">
        <v>50.7692307692308</v>
      </c>
    </row>
    <row r="113" customFormat="false" ht="12.75" hidden="false" customHeight="false" outlineLevel="0" collapsed="false">
      <c r="A113" s="20" t="s">
        <v>116</v>
      </c>
      <c r="B113" s="21" t="n">
        <v>355</v>
      </c>
      <c r="C113" s="15" t="n">
        <v>181</v>
      </c>
      <c r="D113" s="16" t="n">
        <v>50.9859154929577</v>
      </c>
      <c r="E113" s="15" t="n">
        <v>174</v>
      </c>
      <c r="F113" s="16" t="n">
        <v>49.0140845070423</v>
      </c>
    </row>
    <row r="114" customFormat="false" ht="12.75" hidden="false" customHeight="false" outlineLevel="0" collapsed="false">
      <c r="A114" s="20" t="s">
        <v>117</v>
      </c>
      <c r="B114" s="21" t="n">
        <v>295</v>
      </c>
      <c r="C114" s="15" t="n">
        <v>164</v>
      </c>
      <c r="D114" s="16" t="n">
        <v>55.5932203389831</v>
      </c>
      <c r="E114" s="15" t="n">
        <v>131</v>
      </c>
      <c r="F114" s="16" t="n">
        <v>44.406779661017</v>
      </c>
    </row>
    <row r="115" customFormat="false" ht="12.75" hidden="false" customHeight="false" outlineLevel="0" collapsed="false">
      <c r="A115" s="20" t="s">
        <v>118</v>
      </c>
      <c r="B115" s="21" t="n">
        <v>59</v>
      </c>
      <c r="C115" s="15" t="n">
        <v>32</v>
      </c>
      <c r="D115" s="16" t="n">
        <v>54.2372881355932</v>
      </c>
      <c r="E115" s="15" t="n">
        <v>27</v>
      </c>
      <c r="F115" s="16" t="n">
        <v>45.7627118644068</v>
      </c>
    </row>
    <row r="116" customFormat="false" ht="12.75" hidden="false" customHeight="false" outlineLevel="0" collapsed="false">
      <c r="A116" s="20" t="s">
        <v>119</v>
      </c>
      <c r="B116" s="21" t="n">
        <v>243</v>
      </c>
      <c r="C116" s="15" t="n">
        <v>119</v>
      </c>
      <c r="D116" s="16" t="n">
        <v>48.9711934156379</v>
      </c>
      <c r="E116" s="15" t="n">
        <v>124</v>
      </c>
      <c r="F116" s="16" t="n">
        <v>51.0288065843621</v>
      </c>
    </row>
    <row r="117" customFormat="false" ht="12.75" hidden="false" customHeight="false" outlineLevel="0" collapsed="false">
      <c r="A117" s="20" t="s">
        <v>120</v>
      </c>
      <c r="B117" s="21" t="n">
        <v>170</v>
      </c>
      <c r="C117" s="15" t="n">
        <v>78</v>
      </c>
      <c r="D117" s="16" t="n">
        <v>45.8823529411765</v>
      </c>
      <c r="E117" s="15" t="n">
        <v>92</v>
      </c>
      <c r="F117" s="16" t="n">
        <v>54.1176470588235</v>
      </c>
    </row>
    <row r="118" customFormat="false" ht="12.75" hidden="false" customHeight="false" outlineLevel="0" collapsed="false">
      <c r="A118" s="20" t="s">
        <v>121</v>
      </c>
      <c r="B118" s="21" t="n">
        <v>115</v>
      </c>
      <c r="C118" s="15" t="n">
        <v>55</v>
      </c>
      <c r="D118" s="16" t="n">
        <v>47.8260869565217</v>
      </c>
      <c r="E118" s="15" t="n">
        <v>60</v>
      </c>
      <c r="F118" s="16" t="n">
        <v>52.1739130434783</v>
      </c>
    </row>
    <row r="119" customFormat="false" ht="12.75" hidden="false" customHeight="false" outlineLevel="0" collapsed="false">
      <c r="A119" s="20" t="s">
        <v>122</v>
      </c>
      <c r="B119" s="21" t="n">
        <v>92</v>
      </c>
      <c r="C119" s="15" t="n">
        <v>47</v>
      </c>
      <c r="D119" s="16" t="n">
        <v>51.0869565217391</v>
      </c>
      <c r="E119" s="15" t="n">
        <v>45</v>
      </c>
      <c r="F119" s="16" t="n">
        <v>48.9130434782609</v>
      </c>
    </row>
    <row r="120" customFormat="false" ht="12.75" hidden="false" customHeight="false" outlineLevel="0" collapsed="false">
      <c r="A120" s="20" t="s">
        <v>123</v>
      </c>
      <c r="B120" s="21" t="n">
        <v>106</v>
      </c>
      <c r="C120" s="15" t="n">
        <v>43</v>
      </c>
      <c r="D120" s="16" t="n">
        <v>40.5660377358491</v>
      </c>
      <c r="E120" s="15" t="n">
        <v>63</v>
      </c>
      <c r="F120" s="16" t="n">
        <v>59.4339622641509</v>
      </c>
    </row>
    <row r="121" customFormat="false" ht="12.75" hidden="false" customHeight="false" outlineLevel="0" collapsed="false">
      <c r="A121" s="20" t="s">
        <v>124</v>
      </c>
      <c r="B121" s="21" t="n">
        <v>309</v>
      </c>
      <c r="C121" s="15" t="n">
        <v>157</v>
      </c>
      <c r="D121" s="16" t="n">
        <v>50.8090614886731</v>
      </c>
      <c r="E121" s="15" t="n">
        <v>152</v>
      </c>
      <c r="F121" s="16" t="n">
        <v>49.1909385113269</v>
      </c>
    </row>
    <row r="122" customFormat="false" ht="12.75" hidden="false" customHeight="false" outlineLevel="0" collapsed="false">
      <c r="A122" s="20" t="s">
        <v>125</v>
      </c>
      <c r="B122" s="21" t="n">
        <v>352</v>
      </c>
      <c r="C122" s="15" t="n">
        <v>176</v>
      </c>
      <c r="D122" s="16" t="n">
        <v>50</v>
      </c>
      <c r="E122" s="15" t="n">
        <v>176</v>
      </c>
      <c r="F122" s="16" t="n">
        <v>50</v>
      </c>
    </row>
    <row r="123" customFormat="false" ht="12.75" hidden="false" customHeight="false" outlineLevel="0" collapsed="false">
      <c r="A123" s="20" t="s">
        <v>126</v>
      </c>
      <c r="B123" s="21" t="n">
        <v>209</v>
      </c>
      <c r="C123" s="15" t="n">
        <v>111</v>
      </c>
      <c r="D123" s="16" t="n">
        <v>53.11004784689</v>
      </c>
      <c r="E123" s="15" t="n">
        <v>98</v>
      </c>
      <c r="F123" s="16" t="n">
        <v>46.88995215311</v>
      </c>
    </row>
    <row r="124" customFormat="false" ht="12.75" hidden="false" customHeight="false" outlineLevel="0" collapsed="false">
      <c r="A124" s="20" t="s">
        <v>127</v>
      </c>
      <c r="B124" s="21" t="n">
        <v>91</v>
      </c>
      <c r="C124" s="15" t="n">
        <v>40</v>
      </c>
      <c r="D124" s="16" t="n">
        <v>43.956043956044</v>
      </c>
      <c r="E124" s="15" t="n">
        <v>51</v>
      </c>
      <c r="F124" s="16" t="n">
        <v>56.043956043956</v>
      </c>
    </row>
    <row r="125" customFormat="false" ht="12.75" hidden="false" customHeight="false" outlineLevel="0" collapsed="false">
      <c r="A125" s="20" t="s">
        <v>128</v>
      </c>
      <c r="B125" s="21" t="n">
        <v>136</v>
      </c>
      <c r="C125" s="15" t="n">
        <v>70</v>
      </c>
      <c r="D125" s="16" t="n">
        <v>51.4705882352941</v>
      </c>
      <c r="E125" s="15" t="n">
        <v>66</v>
      </c>
      <c r="F125" s="16" t="n">
        <v>48.5294117647059</v>
      </c>
    </row>
    <row r="126" customFormat="false" ht="12.75" hidden="false" customHeight="false" outlineLevel="0" collapsed="false">
      <c r="A126" s="20" t="s">
        <v>129</v>
      </c>
      <c r="B126" s="21" t="n">
        <v>421</v>
      </c>
      <c r="C126" s="15" t="n">
        <v>219</v>
      </c>
      <c r="D126" s="16" t="n">
        <v>52.0190023752969</v>
      </c>
      <c r="E126" s="15" t="n">
        <v>202</v>
      </c>
      <c r="F126" s="16" t="n">
        <v>47.9809976247031</v>
      </c>
    </row>
    <row r="127" customFormat="false" ht="12.75" hidden="false" customHeight="false" outlineLevel="0" collapsed="false">
      <c r="A127" s="20" t="s">
        <v>130</v>
      </c>
      <c r="B127" s="21" t="n">
        <v>93</v>
      </c>
      <c r="C127" s="15" t="n">
        <v>48</v>
      </c>
      <c r="D127" s="16" t="n">
        <v>51.6129032258065</v>
      </c>
      <c r="E127" s="15" t="n">
        <v>45</v>
      </c>
      <c r="F127" s="16" t="n">
        <v>48.3870967741936</v>
      </c>
    </row>
    <row r="128" customFormat="false" ht="12.75" hidden="false" customHeight="false" outlineLevel="0" collapsed="false">
      <c r="A128" s="20" t="s">
        <v>131</v>
      </c>
      <c r="B128" s="21" t="n">
        <v>209</v>
      </c>
      <c r="C128" s="15" t="n">
        <v>102</v>
      </c>
      <c r="D128" s="16" t="n">
        <v>48.8038277511962</v>
      </c>
      <c r="E128" s="15" t="n">
        <v>107</v>
      </c>
      <c r="F128" s="16" t="n">
        <v>51.1961722488038</v>
      </c>
    </row>
    <row r="129" customFormat="false" ht="12.75" hidden="false" customHeight="false" outlineLevel="0" collapsed="false">
      <c r="A129" s="17" t="s">
        <v>132</v>
      </c>
      <c r="B129" s="10" t="n">
        <v>47874</v>
      </c>
      <c r="C129" s="12" t="n">
        <v>24516</v>
      </c>
      <c r="D129" s="13" t="n">
        <v>51.2094247399423</v>
      </c>
      <c r="E129" s="12" t="n">
        <v>23358</v>
      </c>
      <c r="F129" s="13" t="n">
        <v>48.7905752600577</v>
      </c>
    </row>
    <row r="130" customFormat="false" ht="12.75" hidden="false" customHeight="false" outlineLevel="0" collapsed="false">
      <c r="A130" s="20" t="s">
        <v>133</v>
      </c>
      <c r="B130" s="21" t="n">
        <v>653</v>
      </c>
      <c r="C130" s="15" t="n">
        <v>339</v>
      </c>
      <c r="D130" s="16" t="n">
        <v>51.9142419601838</v>
      </c>
      <c r="E130" s="15" t="n">
        <v>314</v>
      </c>
      <c r="F130" s="16" t="n">
        <v>48.0857580398162</v>
      </c>
    </row>
    <row r="131" customFormat="false" ht="12.75" hidden="false" customHeight="false" outlineLevel="0" collapsed="false">
      <c r="A131" s="14" t="s">
        <v>134</v>
      </c>
      <c r="B131" s="15" t="n">
        <v>5463</v>
      </c>
      <c r="C131" s="15" t="n">
        <v>2833</v>
      </c>
      <c r="D131" s="16" t="n">
        <v>51.8579535054</v>
      </c>
      <c r="E131" s="15" t="n">
        <v>2630</v>
      </c>
      <c r="F131" s="16" t="n">
        <v>48.1420464946</v>
      </c>
    </row>
    <row r="132" customFormat="false" ht="12.75" hidden="false" customHeight="false" outlineLevel="0" collapsed="false">
      <c r="A132" s="14" t="s">
        <v>135</v>
      </c>
      <c r="B132" s="15" t="n">
        <v>960</v>
      </c>
      <c r="C132" s="15" t="n">
        <v>506</v>
      </c>
      <c r="D132" s="16" t="n">
        <v>52.7083333333333</v>
      </c>
      <c r="E132" s="15" t="n">
        <v>454</v>
      </c>
      <c r="F132" s="16" t="n">
        <v>47.2916666666667</v>
      </c>
    </row>
    <row r="133" customFormat="false" ht="12.75" hidden="false" customHeight="false" outlineLevel="0" collapsed="false">
      <c r="A133" s="14" t="s">
        <v>136</v>
      </c>
      <c r="B133" s="15" t="n">
        <v>737</v>
      </c>
      <c r="C133" s="15" t="n">
        <v>388</v>
      </c>
      <c r="D133" s="16" t="n">
        <v>52.6458616010855</v>
      </c>
      <c r="E133" s="15" t="n">
        <v>349</v>
      </c>
      <c r="F133" s="16" t="n">
        <v>47.3541383989145</v>
      </c>
    </row>
    <row r="134" customFormat="false" ht="12.75" hidden="false" customHeight="false" outlineLevel="0" collapsed="false">
      <c r="A134" s="14" t="s">
        <v>137</v>
      </c>
      <c r="B134" s="15" t="n">
        <v>1526</v>
      </c>
      <c r="C134" s="15" t="n">
        <v>772</v>
      </c>
      <c r="D134" s="16" t="n">
        <v>50.5897771952818</v>
      </c>
      <c r="E134" s="15" t="n">
        <v>754</v>
      </c>
      <c r="F134" s="16" t="n">
        <v>49.4102228047182</v>
      </c>
    </row>
    <row r="135" customFormat="false" ht="12.75" hidden="false" customHeight="false" outlineLevel="0" collapsed="false">
      <c r="A135" s="14" t="s">
        <v>138</v>
      </c>
      <c r="B135" s="15" t="n">
        <v>547</v>
      </c>
      <c r="C135" s="15" t="n">
        <v>275</v>
      </c>
      <c r="D135" s="16" t="n">
        <v>50.2742230347349</v>
      </c>
      <c r="E135" s="15" t="n">
        <v>272</v>
      </c>
      <c r="F135" s="16" t="n">
        <v>49.7257769652651</v>
      </c>
    </row>
    <row r="136" customFormat="false" ht="12.75" hidden="false" customHeight="false" outlineLevel="0" collapsed="false">
      <c r="A136" s="14" t="s">
        <v>139</v>
      </c>
      <c r="B136" s="15" t="n">
        <v>3110</v>
      </c>
      <c r="C136" s="15" t="n">
        <v>1536</v>
      </c>
      <c r="D136" s="16" t="n">
        <v>49.3890675241158</v>
      </c>
      <c r="E136" s="15" t="n">
        <v>1574</v>
      </c>
      <c r="F136" s="16" t="n">
        <v>50.6109324758842</v>
      </c>
    </row>
    <row r="137" customFormat="false" ht="12.75" hidden="false" customHeight="false" outlineLevel="0" collapsed="false">
      <c r="A137" s="14" t="s">
        <v>140</v>
      </c>
      <c r="B137" s="15" t="n">
        <v>639</v>
      </c>
      <c r="C137" s="15" t="n">
        <v>328</v>
      </c>
      <c r="D137" s="16" t="n">
        <v>51.3302034428795</v>
      </c>
      <c r="E137" s="15" t="n">
        <v>311</v>
      </c>
      <c r="F137" s="16" t="n">
        <v>48.6697965571205</v>
      </c>
    </row>
    <row r="138" customFormat="false" ht="12.75" hidden="false" customHeight="false" outlineLevel="0" collapsed="false">
      <c r="A138" s="14" t="s">
        <v>141</v>
      </c>
      <c r="B138" s="15" t="n">
        <v>33781</v>
      </c>
      <c r="C138" s="15" t="n">
        <v>17302</v>
      </c>
      <c r="D138" s="16" t="n">
        <v>51.2181403747669</v>
      </c>
      <c r="E138" s="15" t="n">
        <v>16479</v>
      </c>
      <c r="F138" s="16" t="n">
        <v>48.7818596252331</v>
      </c>
    </row>
    <row r="139" customFormat="false" ht="12.75" hidden="false" customHeight="false" outlineLevel="0" collapsed="false">
      <c r="A139" s="14" t="s">
        <v>142</v>
      </c>
      <c r="B139" s="15" t="n">
        <v>458</v>
      </c>
      <c r="C139" s="15" t="n">
        <v>237</v>
      </c>
      <c r="D139" s="16" t="n">
        <v>51.7467248908297</v>
      </c>
      <c r="E139" s="15" t="n">
        <v>221</v>
      </c>
      <c r="F139" s="16" t="n">
        <v>48.2532751091703</v>
      </c>
    </row>
    <row r="140" customFormat="false" ht="12.75" hidden="false" customHeight="false" outlineLevel="0" collapsed="false">
      <c r="A140" s="17" t="s">
        <v>143</v>
      </c>
      <c r="B140" s="10" t="n">
        <v>271</v>
      </c>
      <c r="C140" s="12" t="n">
        <v>137</v>
      </c>
      <c r="D140" s="13" t="n">
        <v>50.5535055350554</v>
      </c>
      <c r="E140" s="12" t="n">
        <v>134</v>
      </c>
      <c r="F140" s="13" t="n">
        <v>49.4464944649447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4"/>
      <c r="E141" s="23"/>
      <c r="F141" s="24"/>
    </row>
    <row r="142" customFormat="false" ht="12.75" hidden="false" customHeight="false" outlineLevel="0" collapsed="false">
      <c r="A142" s="25" t="s">
        <v>145</v>
      </c>
      <c r="B142" s="26"/>
      <c r="C142" s="26"/>
      <c r="D142" s="27"/>
      <c r="E142" s="26"/>
      <c r="F142" s="27"/>
    </row>
    <row r="143" customFormat="false" ht="12.75" hidden="false" customHeight="false" outlineLevel="0" collapsed="false">
      <c r="A143" s="28"/>
    </row>
  </sheetData>
  <mergeCells count="6">
    <mergeCell ref="A1:F1"/>
    <mergeCell ref="A2:F2"/>
    <mergeCell ref="A3:A4"/>
    <mergeCell ref="B3:B4"/>
    <mergeCell ref="C3:D3"/>
    <mergeCell ref="E3:F3"/>
  </mergeCells>
  <conditionalFormatting sqref="A7:F1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7.14"/>
    <col collapsed="false" customWidth="true" hidden="false" outlineLevel="0" max="2" min="2" style="26" width="6.41"/>
    <col collapsed="false" customWidth="true" hidden="false" outlineLevel="0" max="22" min="3" style="26" width="5.71"/>
    <col collapsed="false" customWidth="false" hidden="false" outlineLevel="0" max="257" min="23" style="30" width="11.42"/>
  </cols>
  <sheetData>
    <row r="1" customFormat="false" ht="19.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2</v>
      </c>
      <c r="B3" s="7" t="s">
        <v>147</v>
      </c>
      <c r="C3" s="7" t="s">
        <v>148</v>
      </c>
      <c r="D3" s="7"/>
      <c r="E3" s="7" t="s">
        <v>149</v>
      </c>
      <c r="F3" s="7"/>
      <c r="G3" s="7" t="s">
        <v>150</v>
      </c>
      <c r="H3" s="7"/>
      <c r="I3" s="7" t="s">
        <v>151</v>
      </c>
      <c r="J3" s="7"/>
      <c r="K3" s="7" t="s">
        <v>152</v>
      </c>
      <c r="L3" s="7"/>
      <c r="M3" s="7" t="s">
        <v>153</v>
      </c>
      <c r="N3" s="7"/>
      <c r="O3" s="7" t="s">
        <v>154</v>
      </c>
      <c r="P3" s="7"/>
      <c r="Q3" s="7" t="s">
        <v>155</v>
      </c>
      <c r="R3" s="7"/>
      <c r="S3" s="7" t="s">
        <v>156</v>
      </c>
      <c r="T3" s="7"/>
      <c r="U3" s="7" t="s">
        <v>157</v>
      </c>
      <c r="V3" s="7"/>
    </row>
    <row r="4" customFormat="false" ht="12.75" hidden="false" customHeight="false" outlineLevel="0" collapsed="false">
      <c r="A4" s="6"/>
      <c r="B4" s="7"/>
      <c r="C4" s="7" t="s">
        <v>158</v>
      </c>
      <c r="D4" s="8" t="s">
        <v>7</v>
      </c>
      <c r="E4" s="7" t="s">
        <v>158</v>
      </c>
      <c r="F4" s="8" t="s">
        <v>7</v>
      </c>
      <c r="G4" s="7" t="s">
        <v>158</v>
      </c>
      <c r="H4" s="8" t="s">
        <v>7</v>
      </c>
      <c r="I4" s="7" t="s">
        <v>158</v>
      </c>
      <c r="J4" s="8" t="s">
        <v>7</v>
      </c>
      <c r="K4" s="7" t="s">
        <v>158</v>
      </c>
      <c r="L4" s="8" t="s">
        <v>7</v>
      </c>
      <c r="M4" s="7" t="s">
        <v>158</v>
      </c>
      <c r="N4" s="8" t="s">
        <v>7</v>
      </c>
      <c r="O4" s="7" t="s">
        <v>158</v>
      </c>
      <c r="P4" s="8" t="s">
        <v>7</v>
      </c>
      <c r="Q4" s="7" t="s">
        <v>158</v>
      </c>
      <c r="R4" s="8" t="s">
        <v>7</v>
      </c>
      <c r="S4" s="7" t="s">
        <v>158</v>
      </c>
      <c r="T4" s="8" t="s">
        <v>7</v>
      </c>
      <c r="U4" s="7" t="s">
        <v>158</v>
      </c>
      <c r="V4" s="8" t="s">
        <v>7</v>
      </c>
    </row>
    <row r="5" customFormat="false" ht="12.75" hidden="false" customHeight="true" outlineLevel="0" collapsed="false">
      <c r="A5" s="9" t="s">
        <v>8</v>
      </c>
      <c r="B5" s="12" t="n">
        <v>92465</v>
      </c>
      <c r="C5" s="10" t="n">
        <v>1095</v>
      </c>
      <c r="D5" s="8" t="n">
        <v>1.18423187151895</v>
      </c>
      <c r="E5" s="10" t="n">
        <v>22790</v>
      </c>
      <c r="F5" s="8" t="n">
        <v>24.647163791705</v>
      </c>
      <c r="G5" s="10" t="n">
        <v>26642</v>
      </c>
      <c r="H5" s="8" t="n">
        <v>28.813064402747</v>
      </c>
      <c r="I5" s="10" t="n">
        <v>20123</v>
      </c>
      <c r="J5" s="8" t="n">
        <v>21.7628291786081</v>
      </c>
      <c r="K5" s="10" t="n">
        <v>11996</v>
      </c>
      <c r="L5" s="8" t="n">
        <v>12.9735575623209</v>
      </c>
      <c r="M5" s="10" t="n">
        <v>7075</v>
      </c>
      <c r="N5" s="8" t="n">
        <v>7.65154382739415</v>
      </c>
      <c r="O5" s="10" t="n">
        <v>2240</v>
      </c>
      <c r="P5" s="8" t="n">
        <v>2.42253825771914</v>
      </c>
      <c r="Q5" s="10" t="n">
        <v>177</v>
      </c>
      <c r="R5" s="8" t="n">
        <v>0.191423781971557</v>
      </c>
      <c r="S5" s="10" t="n">
        <v>5</v>
      </c>
      <c r="T5" s="8" t="n">
        <v>0.00540745146812307</v>
      </c>
      <c r="U5" s="10" t="n">
        <v>322</v>
      </c>
      <c r="V5" s="8" t="n">
        <v>5.84810627602128E-006</v>
      </c>
      <c r="W5" s="31"/>
    </row>
    <row r="6" customFormat="false" ht="12.75" hidden="false" customHeight="false" outlineLevel="0" collapsed="false">
      <c r="A6" s="11" t="s">
        <v>9</v>
      </c>
      <c r="B6" s="12" t="n">
        <v>1998</v>
      </c>
      <c r="C6" s="12" t="n">
        <v>30</v>
      </c>
      <c r="D6" s="13" t="n">
        <v>1.5015015015015</v>
      </c>
      <c r="E6" s="12" t="n">
        <v>550</v>
      </c>
      <c r="F6" s="13" t="n">
        <v>27.5275275275275</v>
      </c>
      <c r="G6" s="12" t="n">
        <v>631</v>
      </c>
      <c r="H6" s="13" t="n">
        <v>31.5815815815816</v>
      </c>
      <c r="I6" s="12" t="n">
        <v>393</v>
      </c>
      <c r="J6" s="13" t="n">
        <v>19.6696696696697</v>
      </c>
      <c r="K6" s="12" t="n">
        <v>218</v>
      </c>
      <c r="L6" s="13" t="n">
        <v>10.9109109109109</v>
      </c>
      <c r="M6" s="12" t="n">
        <v>120</v>
      </c>
      <c r="N6" s="13" t="n">
        <v>6.00600600600601</v>
      </c>
      <c r="O6" s="12" t="n">
        <v>46</v>
      </c>
      <c r="P6" s="13" t="n">
        <v>2.3023023023023</v>
      </c>
      <c r="Q6" s="12" t="n">
        <v>6</v>
      </c>
      <c r="R6" s="13" t="n">
        <v>0.3003003003003</v>
      </c>
      <c r="S6" s="12" t="n">
        <v>1</v>
      </c>
      <c r="T6" s="13" t="n">
        <v>0.05005005005005</v>
      </c>
      <c r="U6" s="12" t="n">
        <v>3</v>
      </c>
      <c r="V6" s="13" t="n">
        <v>0.00250500751001251</v>
      </c>
      <c r="W6" s="31"/>
    </row>
    <row r="7" customFormat="false" ht="12.75" hidden="false" customHeight="false" outlineLevel="0" collapsed="false">
      <c r="A7" s="14" t="s">
        <v>10</v>
      </c>
      <c r="B7" s="15" t="n">
        <v>75</v>
      </c>
      <c r="C7" s="15" t="n">
        <v>1</v>
      </c>
      <c r="D7" s="16" t="n">
        <v>1.33333333333333</v>
      </c>
      <c r="E7" s="15" t="n">
        <v>25</v>
      </c>
      <c r="F7" s="16" t="n">
        <v>33.3333333333333</v>
      </c>
      <c r="G7" s="15" t="n">
        <v>21</v>
      </c>
      <c r="H7" s="16" t="n">
        <v>28</v>
      </c>
      <c r="I7" s="15" t="n">
        <v>9</v>
      </c>
      <c r="J7" s="16" t="n">
        <v>12</v>
      </c>
      <c r="K7" s="15" t="n">
        <v>9</v>
      </c>
      <c r="L7" s="16" t="n">
        <v>12</v>
      </c>
      <c r="M7" s="15" t="n">
        <v>8</v>
      </c>
      <c r="N7" s="16" t="n">
        <v>10.6666666666667</v>
      </c>
      <c r="O7" s="15" t="n">
        <v>2</v>
      </c>
      <c r="P7" s="16" t="n">
        <v>2.66666666666667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  <c r="W7" s="31"/>
    </row>
    <row r="8" customFormat="false" ht="12.75" hidden="false" customHeight="false" outlineLevel="0" collapsed="false">
      <c r="A8" s="14" t="s">
        <v>11</v>
      </c>
      <c r="B8" s="15" t="n">
        <v>147</v>
      </c>
      <c r="C8" s="15" t="n">
        <v>1</v>
      </c>
      <c r="D8" s="16" t="n">
        <v>0.680272108843537</v>
      </c>
      <c r="E8" s="15" t="n">
        <v>36</v>
      </c>
      <c r="F8" s="16" t="n">
        <v>24.4897959183673</v>
      </c>
      <c r="G8" s="15" t="n">
        <v>36</v>
      </c>
      <c r="H8" s="16" t="n">
        <v>24.4897959183673</v>
      </c>
      <c r="I8" s="15" t="n">
        <v>33</v>
      </c>
      <c r="J8" s="16" t="n">
        <v>22.4489795918367</v>
      </c>
      <c r="K8" s="15" t="n">
        <v>17</v>
      </c>
      <c r="L8" s="16" t="n">
        <v>11.5646258503401</v>
      </c>
      <c r="M8" s="15" t="n">
        <v>17</v>
      </c>
      <c r="N8" s="16" t="n">
        <v>11.5646258503401</v>
      </c>
      <c r="O8" s="15" t="n">
        <v>5</v>
      </c>
      <c r="P8" s="16" t="n">
        <v>3.40136054421769</v>
      </c>
      <c r="Q8" s="15" t="n">
        <v>1</v>
      </c>
      <c r="R8" s="16" t="n">
        <v>0.680272108843537</v>
      </c>
      <c r="S8" s="15" t="n">
        <v>0</v>
      </c>
      <c r="T8" s="16" t="n">
        <v>0</v>
      </c>
      <c r="U8" s="15" t="n">
        <v>1</v>
      </c>
      <c r="V8" s="16" t="n">
        <v>0</v>
      </c>
      <c r="W8" s="31"/>
    </row>
    <row r="9" customFormat="false" ht="12.75" hidden="false" customHeight="true" outlineLevel="0" collapsed="false">
      <c r="A9" s="14" t="s">
        <v>12</v>
      </c>
      <c r="B9" s="15" t="n">
        <v>946</v>
      </c>
      <c r="C9" s="15" t="n">
        <v>14</v>
      </c>
      <c r="D9" s="16" t="n">
        <v>1.47991543340381</v>
      </c>
      <c r="E9" s="15" t="n">
        <v>249</v>
      </c>
      <c r="F9" s="16" t="n">
        <v>26.3213530655391</v>
      </c>
      <c r="G9" s="15" t="n">
        <v>314</v>
      </c>
      <c r="H9" s="16" t="n">
        <v>33.1923890063425</v>
      </c>
      <c r="I9" s="15" t="n">
        <v>189</v>
      </c>
      <c r="J9" s="16" t="n">
        <v>19.9788583509514</v>
      </c>
      <c r="K9" s="15" t="n">
        <v>107</v>
      </c>
      <c r="L9" s="16" t="n">
        <v>11.3107822410148</v>
      </c>
      <c r="M9" s="15" t="n">
        <v>48</v>
      </c>
      <c r="N9" s="16" t="n">
        <v>5.07399577167019</v>
      </c>
      <c r="O9" s="15" t="n">
        <v>19</v>
      </c>
      <c r="P9" s="16" t="n">
        <v>2.00845665961945</v>
      </c>
      <c r="Q9" s="15" t="n">
        <v>4</v>
      </c>
      <c r="R9" s="16" t="n">
        <v>0.422832980972516</v>
      </c>
      <c r="S9" s="15" t="n">
        <v>1</v>
      </c>
      <c r="T9" s="16" t="n">
        <v>0.105708245243129</v>
      </c>
      <c r="U9" s="15" t="n">
        <v>1</v>
      </c>
      <c r="V9" s="16" t="n">
        <v>0.0111742331123815</v>
      </c>
      <c r="W9" s="31"/>
    </row>
    <row r="10" customFormat="false" ht="12.75" hidden="false" customHeight="false" outlineLevel="0" collapsed="false">
      <c r="A10" s="14" t="s">
        <v>13</v>
      </c>
      <c r="B10" s="15" t="n">
        <v>264</v>
      </c>
      <c r="C10" s="15" t="n">
        <v>6</v>
      </c>
      <c r="D10" s="16" t="n">
        <v>2.27272727272727</v>
      </c>
      <c r="E10" s="15" t="n">
        <v>84</v>
      </c>
      <c r="F10" s="16" t="n">
        <v>31.8181818181818</v>
      </c>
      <c r="G10" s="15" t="n">
        <v>75</v>
      </c>
      <c r="H10" s="16" t="n">
        <v>28.4090909090909</v>
      </c>
      <c r="I10" s="15" t="n">
        <v>46</v>
      </c>
      <c r="J10" s="16" t="n">
        <v>17.4242424242424</v>
      </c>
      <c r="K10" s="15" t="n">
        <v>31</v>
      </c>
      <c r="L10" s="16" t="n">
        <v>11.7424242424242</v>
      </c>
      <c r="M10" s="15" t="n">
        <v>17</v>
      </c>
      <c r="N10" s="16" t="n">
        <v>6.43939393939394</v>
      </c>
      <c r="O10" s="15" t="n">
        <v>5</v>
      </c>
      <c r="P10" s="16" t="n">
        <v>1.89393939393939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  <c r="W10" s="31"/>
    </row>
    <row r="11" customFormat="false" ht="12.75" hidden="false" customHeight="false" outlineLevel="0" collapsed="false">
      <c r="A11" s="14" t="s">
        <v>14</v>
      </c>
      <c r="B11" s="15" t="n">
        <v>286</v>
      </c>
      <c r="C11" s="15" t="n">
        <v>7</v>
      </c>
      <c r="D11" s="16" t="n">
        <v>2.44755244755245</v>
      </c>
      <c r="E11" s="15" t="n">
        <v>74</v>
      </c>
      <c r="F11" s="16" t="n">
        <v>25.8741258741259</v>
      </c>
      <c r="G11" s="15" t="n">
        <v>92</v>
      </c>
      <c r="H11" s="16" t="n">
        <v>32.1678321678322</v>
      </c>
      <c r="I11" s="15" t="n">
        <v>58</v>
      </c>
      <c r="J11" s="16" t="n">
        <v>20.2797202797203</v>
      </c>
      <c r="K11" s="15" t="n">
        <v>29</v>
      </c>
      <c r="L11" s="16" t="n">
        <v>10.1398601398601</v>
      </c>
      <c r="M11" s="15" t="n">
        <v>15</v>
      </c>
      <c r="N11" s="16" t="n">
        <v>5.24475524475525</v>
      </c>
      <c r="O11" s="15" t="n">
        <v>9</v>
      </c>
      <c r="P11" s="16" t="n">
        <v>3.14685314685315</v>
      </c>
      <c r="Q11" s="15" t="n">
        <v>1</v>
      </c>
      <c r="R11" s="16" t="n">
        <v>0.34965034965035</v>
      </c>
      <c r="S11" s="15" t="n">
        <v>0</v>
      </c>
      <c r="T11" s="16" t="n">
        <v>0</v>
      </c>
      <c r="U11" s="15" t="n">
        <v>1</v>
      </c>
      <c r="V11" s="16" t="n">
        <v>0</v>
      </c>
      <c r="W11" s="31"/>
    </row>
    <row r="12" customFormat="false" ht="12.75" hidden="false" customHeight="false" outlineLevel="0" collapsed="false">
      <c r="A12" s="14" t="s">
        <v>15</v>
      </c>
      <c r="B12" s="15" t="n">
        <v>280</v>
      </c>
      <c r="C12" s="15" t="n">
        <v>1</v>
      </c>
      <c r="D12" s="16" t="n">
        <v>0.357142857142857</v>
      </c>
      <c r="E12" s="15" t="n">
        <v>82</v>
      </c>
      <c r="F12" s="16" t="n">
        <v>29.2857142857143</v>
      </c>
      <c r="G12" s="15" t="n">
        <v>93</v>
      </c>
      <c r="H12" s="16" t="n">
        <v>33.2142857142857</v>
      </c>
      <c r="I12" s="15" t="n">
        <v>58</v>
      </c>
      <c r="J12" s="16" t="n">
        <v>20.7142857142857</v>
      </c>
      <c r="K12" s="15" t="n">
        <v>25</v>
      </c>
      <c r="L12" s="16" t="n">
        <v>8.92857142857143</v>
      </c>
      <c r="M12" s="15" t="n">
        <v>15</v>
      </c>
      <c r="N12" s="16" t="n">
        <v>5.35714285714286</v>
      </c>
      <c r="O12" s="15" t="n">
        <v>6</v>
      </c>
      <c r="P12" s="16" t="n">
        <v>2.14285714285714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0</v>
      </c>
      <c r="V12" s="16" t="n">
        <v>0</v>
      </c>
      <c r="W12" s="31"/>
    </row>
    <row r="13" customFormat="false" ht="12.75" hidden="false" customHeight="false" outlineLevel="0" collapsed="false">
      <c r="A13" s="17" t="s">
        <v>16</v>
      </c>
      <c r="B13" s="10" t="n">
        <v>5934</v>
      </c>
      <c r="C13" s="12" t="n">
        <v>143</v>
      </c>
      <c r="D13" s="13" t="n">
        <v>2.40984159083249</v>
      </c>
      <c r="E13" s="12" t="n">
        <v>1819</v>
      </c>
      <c r="F13" s="13" t="n">
        <v>30.6538591169532</v>
      </c>
      <c r="G13" s="7" t="n">
        <v>1799</v>
      </c>
      <c r="H13" s="8" t="n">
        <v>30.3168183350185</v>
      </c>
      <c r="I13" s="12" t="n">
        <v>1137</v>
      </c>
      <c r="J13" s="13" t="n">
        <v>19.1607684529828</v>
      </c>
      <c r="K13" s="12" t="n">
        <v>588</v>
      </c>
      <c r="L13" s="13" t="n">
        <v>9.90899898887765</v>
      </c>
      <c r="M13" s="7" t="n">
        <v>317</v>
      </c>
      <c r="N13" s="8" t="n">
        <v>5.34209639366363</v>
      </c>
      <c r="O13" s="12" t="n">
        <v>100</v>
      </c>
      <c r="P13" s="13" t="n">
        <v>1.68520390967307</v>
      </c>
      <c r="Q13" s="12" t="n">
        <v>6</v>
      </c>
      <c r="R13" s="13" t="n">
        <v>0.101112234580384</v>
      </c>
      <c r="S13" s="7" t="n">
        <v>0</v>
      </c>
      <c r="T13" s="8" t="n">
        <v>0</v>
      </c>
      <c r="U13" s="12" t="n">
        <v>25</v>
      </c>
      <c r="V13" s="13" t="n">
        <v>0</v>
      </c>
      <c r="W13" s="31"/>
    </row>
    <row r="14" customFormat="false" ht="12.75" hidden="false" customHeight="false" outlineLevel="0" collapsed="false">
      <c r="A14" s="14" t="s">
        <v>17</v>
      </c>
      <c r="B14" s="15" t="n">
        <v>606</v>
      </c>
      <c r="C14" s="15" t="n">
        <v>15</v>
      </c>
      <c r="D14" s="16" t="n">
        <v>2.47524752475248</v>
      </c>
      <c r="E14" s="15" t="n">
        <v>194</v>
      </c>
      <c r="F14" s="16" t="n">
        <v>32.013201320132</v>
      </c>
      <c r="G14" s="15" t="n">
        <v>182</v>
      </c>
      <c r="H14" s="16" t="n">
        <v>30.03300330033</v>
      </c>
      <c r="I14" s="15" t="n">
        <v>117</v>
      </c>
      <c r="J14" s="16" t="n">
        <v>19.3069306930693</v>
      </c>
      <c r="K14" s="15" t="n">
        <v>52</v>
      </c>
      <c r="L14" s="16" t="n">
        <v>8.58085808580858</v>
      </c>
      <c r="M14" s="15" t="n">
        <v>37</v>
      </c>
      <c r="N14" s="16" t="n">
        <v>6.10561056105611</v>
      </c>
      <c r="O14" s="15" t="n">
        <v>7</v>
      </c>
      <c r="P14" s="16" t="n">
        <v>1.15511551155116</v>
      </c>
      <c r="Q14" s="15" t="n">
        <v>1</v>
      </c>
      <c r="R14" s="16" t="n">
        <v>0.165016501650165</v>
      </c>
      <c r="S14" s="15" t="n">
        <v>0</v>
      </c>
      <c r="T14" s="16" t="n">
        <v>0</v>
      </c>
      <c r="U14" s="15" t="n">
        <v>1</v>
      </c>
      <c r="V14" s="16" t="n">
        <v>0</v>
      </c>
      <c r="W14" s="31"/>
    </row>
    <row r="15" customFormat="false" ht="12.75" hidden="false" customHeight="false" outlineLevel="0" collapsed="false">
      <c r="A15" s="14" t="s">
        <v>18</v>
      </c>
      <c r="B15" s="15" t="n">
        <v>2279</v>
      </c>
      <c r="C15" s="15" t="n">
        <v>39</v>
      </c>
      <c r="D15" s="16" t="n">
        <v>1.71127687582273</v>
      </c>
      <c r="E15" s="15" t="n">
        <v>610</v>
      </c>
      <c r="F15" s="16" t="n">
        <v>26.7661254936376</v>
      </c>
      <c r="G15" s="15" t="n">
        <v>730</v>
      </c>
      <c r="H15" s="16" t="n">
        <v>32.0315928038613</v>
      </c>
      <c r="I15" s="15" t="n">
        <v>464</v>
      </c>
      <c r="J15" s="16" t="n">
        <v>20.3598069328653</v>
      </c>
      <c r="K15" s="15" t="n">
        <v>255</v>
      </c>
      <c r="L15" s="16" t="n">
        <v>11.1891180342255</v>
      </c>
      <c r="M15" s="15" t="n">
        <v>124</v>
      </c>
      <c r="N15" s="16" t="n">
        <v>5.44098288723124</v>
      </c>
      <c r="O15" s="15" t="n">
        <v>40</v>
      </c>
      <c r="P15" s="16" t="n">
        <v>1.75515577007459</v>
      </c>
      <c r="Q15" s="15" t="n">
        <v>2</v>
      </c>
      <c r="R15" s="16" t="n">
        <v>0.0877577885037297</v>
      </c>
      <c r="S15" s="15" t="n">
        <v>0</v>
      </c>
      <c r="T15" s="16" t="n">
        <v>0</v>
      </c>
      <c r="U15" s="15" t="n">
        <v>15</v>
      </c>
      <c r="V15" s="16" t="n">
        <v>0</v>
      </c>
      <c r="W15" s="31"/>
    </row>
    <row r="16" customFormat="false" ht="12.75" hidden="false" customHeight="false" outlineLevel="0" collapsed="false">
      <c r="A16" s="14" t="s">
        <v>19</v>
      </c>
      <c r="B16" s="15" t="n">
        <v>984</v>
      </c>
      <c r="C16" s="15" t="n">
        <v>29</v>
      </c>
      <c r="D16" s="16" t="n">
        <v>2.94715447154472</v>
      </c>
      <c r="E16" s="15" t="n">
        <v>320</v>
      </c>
      <c r="F16" s="16" t="n">
        <v>32.520325203252</v>
      </c>
      <c r="G16" s="15" t="n">
        <v>290</v>
      </c>
      <c r="H16" s="16" t="n">
        <v>29.4715447154472</v>
      </c>
      <c r="I16" s="15" t="n">
        <v>190</v>
      </c>
      <c r="J16" s="16" t="n">
        <v>19.3089430894309</v>
      </c>
      <c r="K16" s="15" t="n">
        <v>81</v>
      </c>
      <c r="L16" s="16" t="n">
        <v>8.23170731707317</v>
      </c>
      <c r="M16" s="15" t="n">
        <v>47</v>
      </c>
      <c r="N16" s="16" t="n">
        <v>4.77642276422764</v>
      </c>
      <c r="O16" s="15" t="n">
        <v>20</v>
      </c>
      <c r="P16" s="16" t="n">
        <v>2.03252032520325</v>
      </c>
      <c r="Q16" s="15" t="n">
        <v>3</v>
      </c>
      <c r="R16" s="16" t="n">
        <v>0.304878048780488</v>
      </c>
      <c r="S16" s="15" t="n">
        <v>0</v>
      </c>
      <c r="T16" s="16" t="n">
        <v>0</v>
      </c>
      <c r="U16" s="15" t="n">
        <v>4</v>
      </c>
      <c r="V16" s="16" t="n">
        <v>0</v>
      </c>
      <c r="W16" s="31"/>
    </row>
    <row r="17" customFormat="false" ht="12.75" hidden="false" customHeight="false" outlineLevel="0" collapsed="false">
      <c r="A17" s="14" t="s">
        <v>20</v>
      </c>
      <c r="B17" s="15" t="n">
        <v>575</v>
      </c>
      <c r="C17" s="15" t="n">
        <v>22</v>
      </c>
      <c r="D17" s="16" t="n">
        <v>3.82608695652174</v>
      </c>
      <c r="E17" s="15" t="n">
        <v>195</v>
      </c>
      <c r="F17" s="16" t="n">
        <v>33.9130434782609</v>
      </c>
      <c r="G17" s="15" t="n">
        <v>177</v>
      </c>
      <c r="H17" s="16" t="n">
        <v>30.7826086956522</v>
      </c>
      <c r="I17" s="15" t="n">
        <v>90</v>
      </c>
      <c r="J17" s="16" t="n">
        <v>15.6521739130435</v>
      </c>
      <c r="K17" s="15" t="n">
        <v>47</v>
      </c>
      <c r="L17" s="16" t="n">
        <v>8.17391304347826</v>
      </c>
      <c r="M17" s="15" t="n">
        <v>33</v>
      </c>
      <c r="N17" s="16" t="n">
        <v>5.73913043478261</v>
      </c>
      <c r="O17" s="15" t="n">
        <v>9</v>
      </c>
      <c r="P17" s="16" t="n">
        <v>1.56521739130435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2</v>
      </c>
      <c r="V17" s="16" t="n">
        <v>0</v>
      </c>
      <c r="W17" s="31"/>
    </row>
    <row r="18" customFormat="false" ht="12.75" hidden="false" customHeight="false" outlineLevel="0" collapsed="false">
      <c r="A18" s="14" t="s">
        <v>21</v>
      </c>
      <c r="B18" s="15" t="n">
        <v>894</v>
      </c>
      <c r="C18" s="15" t="n">
        <v>23</v>
      </c>
      <c r="D18" s="16" t="n">
        <v>2.57270693512304</v>
      </c>
      <c r="E18" s="15" t="n">
        <v>294</v>
      </c>
      <c r="F18" s="16" t="n">
        <v>32.8859060402685</v>
      </c>
      <c r="G18" s="15" t="n">
        <v>259</v>
      </c>
      <c r="H18" s="16" t="n">
        <v>28.9709172259508</v>
      </c>
      <c r="I18" s="15" t="n">
        <v>166</v>
      </c>
      <c r="J18" s="16" t="n">
        <v>18.5682326621924</v>
      </c>
      <c r="K18" s="15" t="n">
        <v>88</v>
      </c>
      <c r="L18" s="16" t="n">
        <v>9.84340044742729</v>
      </c>
      <c r="M18" s="15" t="n">
        <v>45</v>
      </c>
      <c r="N18" s="16" t="n">
        <v>5.03355704697987</v>
      </c>
      <c r="O18" s="15" t="n">
        <v>16</v>
      </c>
      <c r="P18" s="16" t="n">
        <v>1.78970917225951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3</v>
      </c>
      <c r="V18" s="16" t="n">
        <v>0</v>
      </c>
      <c r="W18" s="31"/>
    </row>
    <row r="19" customFormat="false" ht="12.75" hidden="false" customHeight="false" outlineLevel="0" collapsed="false">
      <c r="A19" s="14" t="s">
        <v>22</v>
      </c>
      <c r="B19" s="15" t="n">
        <v>596</v>
      </c>
      <c r="C19" s="15" t="n">
        <v>15</v>
      </c>
      <c r="D19" s="16" t="n">
        <v>2.51677852348993</v>
      </c>
      <c r="E19" s="15" t="n">
        <v>206</v>
      </c>
      <c r="F19" s="16" t="n">
        <v>34.5637583892617</v>
      </c>
      <c r="G19" s="15" t="n">
        <v>161</v>
      </c>
      <c r="H19" s="16" t="n">
        <v>27.013422818792</v>
      </c>
      <c r="I19" s="15" t="n">
        <v>110</v>
      </c>
      <c r="J19" s="16" t="n">
        <v>18.4563758389262</v>
      </c>
      <c r="K19" s="15" t="n">
        <v>65</v>
      </c>
      <c r="L19" s="16" t="n">
        <v>10.9060402684564</v>
      </c>
      <c r="M19" s="15" t="n">
        <v>31</v>
      </c>
      <c r="N19" s="16" t="n">
        <v>5.2013422818792</v>
      </c>
      <c r="O19" s="15" t="n">
        <v>8</v>
      </c>
      <c r="P19" s="16" t="n">
        <v>1.34228187919463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0</v>
      </c>
      <c r="V19" s="16" t="n">
        <v>0</v>
      </c>
      <c r="W19" s="31"/>
    </row>
    <row r="20" customFormat="false" ht="12.75" hidden="false" customHeight="false" outlineLevel="0" collapsed="false">
      <c r="A20" s="17" t="s">
        <v>23</v>
      </c>
      <c r="B20" s="10" t="n">
        <v>11945</v>
      </c>
      <c r="C20" s="12" t="n">
        <v>231</v>
      </c>
      <c r="D20" s="13" t="n">
        <v>1.93386354123064</v>
      </c>
      <c r="E20" s="12" t="n">
        <v>3579</v>
      </c>
      <c r="F20" s="13" t="n">
        <v>29.9623273336124</v>
      </c>
      <c r="G20" s="7" t="n">
        <v>3672</v>
      </c>
      <c r="H20" s="8" t="n">
        <v>30.7408957722897</v>
      </c>
      <c r="I20" s="12" t="n">
        <v>2303</v>
      </c>
      <c r="J20" s="13" t="n">
        <v>19.2800334868146</v>
      </c>
      <c r="K20" s="12" t="n">
        <v>1230</v>
      </c>
      <c r="L20" s="13" t="n">
        <v>10.29719547928</v>
      </c>
      <c r="M20" s="7" t="n">
        <v>665</v>
      </c>
      <c r="N20" s="8" t="n">
        <v>5.56718292172457</v>
      </c>
      <c r="O20" s="12" t="n">
        <v>207</v>
      </c>
      <c r="P20" s="13" t="n">
        <v>1.73294265383005</v>
      </c>
      <c r="Q20" s="12" t="n">
        <v>20</v>
      </c>
      <c r="R20" s="13" t="n">
        <v>0.167434072833822</v>
      </c>
      <c r="S20" s="7" t="n">
        <v>1</v>
      </c>
      <c r="T20" s="8" t="n">
        <v>0.00837170364169108</v>
      </c>
      <c r="U20" s="12" t="n">
        <v>37</v>
      </c>
      <c r="V20" s="13" t="n">
        <v>7.00854218643038E-005</v>
      </c>
      <c r="W20" s="31"/>
    </row>
    <row r="21" customFormat="false" ht="12.75" hidden="false" customHeight="false" outlineLevel="0" collapsed="false">
      <c r="A21" s="14" t="s">
        <v>24</v>
      </c>
      <c r="B21" s="15" t="n">
        <v>2870</v>
      </c>
      <c r="C21" s="15" t="n">
        <v>38</v>
      </c>
      <c r="D21" s="16" t="n">
        <v>1.32404181184669</v>
      </c>
      <c r="E21" s="15" t="n">
        <v>838</v>
      </c>
      <c r="F21" s="16" t="n">
        <v>29.198606271777</v>
      </c>
      <c r="G21" s="15" t="n">
        <v>903</v>
      </c>
      <c r="H21" s="16" t="n">
        <v>31.4634146341463</v>
      </c>
      <c r="I21" s="15" t="n">
        <v>573</v>
      </c>
      <c r="J21" s="16" t="n">
        <v>19.9651567944251</v>
      </c>
      <c r="K21" s="15" t="n">
        <v>305</v>
      </c>
      <c r="L21" s="16" t="n">
        <v>10.6271777003484</v>
      </c>
      <c r="M21" s="15" t="n">
        <v>159</v>
      </c>
      <c r="N21" s="16" t="n">
        <v>5.54006968641115</v>
      </c>
      <c r="O21" s="15" t="n">
        <v>49</v>
      </c>
      <c r="P21" s="16" t="n">
        <v>1.70731707317073</v>
      </c>
      <c r="Q21" s="15" t="n">
        <v>3</v>
      </c>
      <c r="R21" s="16" t="n">
        <v>0.104529616724739</v>
      </c>
      <c r="S21" s="15" t="n">
        <v>1</v>
      </c>
      <c r="T21" s="16" t="n">
        <v>0.0348432055749129</v>
      </c>
      <c r="U21" s="15" t="n">
        <v>1</v>
      </c>
      <c r="V21" s="16" t="n">
        <v>0.00121404897473564</v>
      </c>
      <c r="W21" s="31"/>
    </row>
    <row r="22" customFormat="false" ht="12.75" hidden="false" customHeight="false" outlineLevel="0" collapsed="false">
      <c r="A22" s="14" t="s">
        <v>25</v>
      </c>
      <c r="B22" s="15" t="n">
        <v>505</v>
      </c>
      <c r="C22" s="15" t="n">
        <v>7</v>
      </c>
      <c r="D22" s="16" t="n">
        <v>1.38613861386139</v>
      </c>
      <c r="E22" s="15" t="n">
        <v>157</v>
      </c>
      <c r="F22" s="16" t="n">
        <v>31.0891089108911</v>
      </c>
      <c r="G22" s="15" t="n">
        <v>150</v>
      </c>
      <c r="H22" s="16" t="n">
        <v>29.7029702970297</v>
      </c>
      <c r="I22" s="15" t="n">
        <v>101</v>
      </c>
      <c r="J22" s="16" t="n">
        <v>20</v>
      </c>
      <c r="K22" s="15" t="n">
        <v>59</v>
      </c>
      <c r="L22" s="16" t="n">
        <v>11.6831683168317</v>
      </c>
      <c r="M22" s="15" t="n">
        <v>23</v>
      </c>
      <c r="N22" s="16" t="n">
        <v>4.55445544554455</v>
      </c>
      <c r="O22" s="15" t="n">
        <v>6</v>
      </c>
      <c r="P22" s="16" t="n">
        <v>1.18811881188119</v>
      </c>
      <c r="Q22" s="15" t="n">
        <v>0</v>
      </c>
      <c r="R22" s="16" t="n">
        <v>0</v>
      </c>
      <c r="S22" s="15" t="n">
        <v>0</v>
      </c>
      <c r="T22" s="16" t="n">
        <v>0</v>
      </c>
      <c r="U22" s="15" t="n">
        <v>2</v>
      </c>
      <c r="V22" s="16" t="n">
        <v>0</v>
      </c>
      <c r="W22" s="31"/>
    </row>
    <row r="23" customFormat="false" ht="12.75" hidden="false" customHeight="false" outlineLevel="0" collapsed="false">
      <c r="A23" s="18" t="s">
        <v>26</v>
      </c>
      <c r="B23" s="15" t="n">
        <v>1006</v>
      </c>
      <c r="C23" s="15" t="n">
        <v>16</v>
      </c>
      <c r="D23" s="16" t="n">
        <v>1.59045725646123</v>
      </c>
      <c r="E23" s="15" t="n">
        <v>280</v>
      </c>
      <c r="F23" s="16" t="n">
        <v>27.8330019880716</v>
      </c>
      <c r="G23" s="15" t="n">
        <v>314</v>
      </c>
      <c r="H23" s="16" t="n">
        <v>31.2127236580517</v>
      </c>
      <c r="I23" s="15" t="n">
        <v>207</v>
      </c>
      <c r="J23" s="16" t="n">
        <v>20.5765407554672</v>
      </c>
      <c r="K23" s="15" t="n">
        <v>102</v>
      </c>
      <c r="L23" s="16" t="n">
        <v>10.1391650099404</v>
      </c>
      <c r="M23" s="15" t="n">
        <v>57</v>
      </c>
      <c r="N23" s="16" t="n">
        <v>5.66600397614314</v>
      </c>
      <c r="O23" s="15" t="n">
        <v>28</v>
      </c>
      <c r="P23" s="16" t="n">
        <v>2.78330019880716</v>
      </c>
      <c r="Q23" s="15" t="n">
        <v>1</v>
      </c>
      <c r="R23" s="16" t="n">
        <v>0.099403578528827</v>
      </c>
      <c r="S23" s="15" t="n">
        <v>0</v>
      </c>
      <c r="T23" s="16" t="n">
        <v>0</v>
      </c>
      <c r="U23" s="15" t="n">
        <v>1</v>
      </c>
      <c r="V23" s="16" t="n">
        <v>0</v>
      </c>
      <c r="W23" s="31"/>
    </row>
    <row r="24" customFormat="false" ht="12.75" hidden="false" customHeight="false" outlineLevel="0" collapsed="false">
      <c r="A24" s="14" t="s">
        <v>27</v>
      </c>
      <c r="B24" s="15" t="n">
        <v>1517</v>
      </c>
      <c r="C24" s="15" t="n">
        <v>28</v>
      </c>
      <c r="D24" s="16" t="n">
        <v>1.8457481872116</v>
      </c>
      <c r="E24" s="15" t="n">
        <v>467</v>
      </c>
      <c r="F24" s="16" t="n">
        <v>30.7844429795649</v>
      </c>
      <c r="G24" s="15" t="n">
        <v>471</v>
      </c>
      <c r="H24" s="16" t="n">
        <v>31.0481212920237</v>
      </c>
      <c r="I24" s="15" t="n">
        <v>284</v>
      </c>
      <c r="J24" s="16" t="n">
        <v>18.7211601845748</v>
      </c>
      <c r="K24" s="15" t="n">
        <v>154</v>
      </c>
      <c r="L24" s="16" t="n">
        <v>10.1516150296638</v>
      </c>
      <c r="M24" s="15" t="n">
        <v>85</v>
      </c>
      <c r="N24" s="16" t="n">
        <v>5.60316413974951</v>
      </c>
      <c r="O24" s="15" t="n">
        <v>22</v>
      </c>
      <c r="P24" s="16" t="n">
        <v>1.4502307185234</v>
      </c>
      <c r="Q24" s="15" t="n">
        <v>4</v>
      </c>
      <c r="R24" s="16" t="n">
        <v>0.2636783124588</v>
      </c>
      <c r="S24" s="15" t="n">
        <v>0</v>
      </c>
      <c r="T24" s="16" t="n">
        <v>0</v>
      </c>
      <c r="U24" s="15" t="n">
        <v>2</v>
      </c>
      <c r="V24" s="16" t="n">
        <v>0</v>
      </c>
      <c r="W24" s="31"/>
    </row>
    <row r="25" customFormat="false" ht="12.75" hidden="false" customHeight="false" outlineLevel="0" collapsed="false">
      <c r="A25" s="14" t="s">
        <v>28</v>
      </c>
      <c r="B25" s="15" t="n">
        <v>44</v>
      </c>
      <c r="C25" s="15" t="n">
        <v>2</v>
      </c>
      <c r="D25" s="16" t="n">
        <v>4.54545454545455</v>
      </c>
      <c r="E25" s="15" t="n">
        <v>13</v>
      </c>
      <c r="F25" s="16" t="n">
        <v>29.5454545454545</v>
      </c>
      <c r="G25" s="15" t="n">
        <v>7</v>
      </c>
      <c r="H25" s="16" t="n">
        <v>15.9090909090909</v>
      </c>
      <c r="I25" s="15" t="n">
        <v>9</v>
      </c>
      <c r="J25" s="16" t="n">
        <v>20.4545454545455</v>
      </c>
      <c r="K25" s="15" t="n">
        <v>9</v>
      </c>
      <c r="L25" s="16" t="n">
        <v>20.4545454545455</v>
      </c>
      <c r="M25" s="15" t="n">
        <v>2</v>
      </c>
      <c r="N25" s="16" t="n">
        <v>4.54545454545455</v>
      </c>
      <c r="O25" s="15" t="n">
        <v>1</v>
      </c>
      <c r="P25" s="16" t="n">
        <v>2.27272727272727</v>
      </c>
      <c r="Q25" s="15" t="n">
        <v>1</v>
      </c>
      <c r="R25" s="16" t="n">
        <v>2.27272727272727</v>
      </c>
      <c r="S25" s="15" t="n">
        <v>0</v>
      </c>
      <c r="T25" s="16" t="n">
        <v>0</v>
      </c>
      <c r="U25" s="15" t="n">
        <v>0</v>
      </c>
      <c r="V25" s="16" t="n">
        <v>0</v>
      </c>
      <c r="W25" s="31"/>
    </row>
    <row r="26" customFormat="false" ht="12.75" hidden="false" customHeight="false" outlineLevel="0" collapsed="false">
      <c r="A26" s="14" t="s">
        <v>29</v>
      </c>
      <c r="B26" s="15" t="n">
        <v>211</v>
      </c>
      <c r="C26" s="15" t="n">
        <v>9</v>
      </c>
      <c r="D26" s="16" t="n">
        <v>4.2654028436019</v>
      </c>
      <c r="E26" s="15" t="n">
        <v>80</v>
      </c>
      <c r="F26" s="16" t="n">
        <v>37.914691943128</v>
      </c>
      <c r="G26" s="15" t="n">
        <v>55</v>
      </c>
      <c r="H26" s="16" t="n">
        <v>26.0663507109005</v>
      </c>
      <c r="I26" s="15" t="n">
        <v>32</v>
      </c>
      <c r="J26" s="16" t="n">
        <v>15.1658767772512</v>
      </c>
      <c r="K26" s="15" t="n">
        <v>20</v>
      </c>
      <c r="L26" s="16" t="n">
        <v>9.47867298578199</v>
      </c>
      <c r="M26" s="15" t="n">
        <v>12</v>
      </c>
      <c r="N26" s="16" t="n">
        <v>5.68720379146919</v>
      </c>
      <c r="O26" s="15" t="n">
        <v>3</v>
      </c>
      <c r="P26" s="16" t="n">
        <v>1.4218009478673</v>
      </c>
      <c r="Q26" s="15" t="n">
        <v>0</v>
      </c>
      <c r="R26" s="16" t="n">
        <v>0</v>
      </c>
      <c r="S26" s="15" t="n">
        <v>0</v>
      </c>
      <c r="T26" s="16" t="n">
        <v>0</v>
      </c>
      <c r="U26" s="15" t="n">
        <v>0</v>
      </c>
      <c r="V26" s="16" t="n">
        <v>0</v>
      </c>
      <c r="W26" s="31"/>
    </row>
    <row r="27" customFormat="false" ht="12.75" hidden="false" customHeight="false" outlineLevel="0" collapsed="false">
      <c r="A27" s="14" t="s">
        <v>30</v>
      </c>
      <c r="B27" s="15" t="n">
        <v>999</v>
      </c>
      <c r="C27" s="15" t="n">
        <v>38</v>
      </c>
      <c r="D27" s="16" t="n">
        <v>3.8038038038038</v>
      </c>
      <c r="E27" s="15" t="n">
        <v>350</v>
      </c>
      <c r="F27" s="16" t="n">
        <v>35.035035035035</v>
      </c>
      <c r="G27" s="15" t="n">
        <v>280</v>
      </c>
      <c r="H27" s="16" t="n">
        <v>28.028028028028</v>
      </c>
      <c r="I27" s="15" t="n">
        <v>162</v>
      </c>
      <c r="J27" s="16" t="n">
        <v>16.2162162162162</v>
      </c>
      <c r="K27" s="15" t="n">
        <v>82</v>
      </c>
      <c r="L27" s="16" t="n">
        <v>8.20820820820821</v>
      </c>
      <c r="M27" s="15" t="n">
        <v>56</v>
      </c>
      <c r="N27" s="16" t="n">
        <v>5.60560560560561</v>
      </c>
      <c r="O27" s="15" t="n">
        <v>20</v>
      </c>
      <c r="P27" s="16" t="n">
        <v>2.002002002002</v>
      </c>
      <c r="Q27" s="15" t="n">
        <v>1</v>
      </c>
      <c r="R27" s="16" t="n">
        <v>0.1001001001001</v>
      </c>
      <c r="S27" s="15" t="n">
        <v>0</v>
      </c>
      <c r="T27" s="16" t="n">
        <v>0</v>
      </c>
      <c r="U27" s="15" t="n">
        <v>10</v>
      </c>
      <c r="V27" s="16" t="n">
        <v>0</v>
      </c>
      <c r="W27" s="31"/>
    </row>
    <row r="28" customFormat="false" ht="12.75" hidden="false" customHeight="false" outlineLevel="0" collapsed="false">
      <c r="A28" s="14" t="s">
        <v>31</v>
      </c>
      <c r="B28" s="15" t="n">
        <v>439</v>
      </c>
      <c r="C28" s="15" t="n">
        <v>21</v>
      </c>
      <c r="D28" s="16" t="n">
        <v>4.78359908883827</v>
      </c>
      <c r="E28" s="15" t="n">
        <v>137</v>
      </c>
      <c r="F28" s="16" t="n">
        <v>31.2072892938497</v>
      </c>
      <c r="G28" s="15" t="n">
        <v>119</v>
      </c>
      <c r="H28" s="16" t="n">
        <v>27.1070615034169</v>
      </c>
      <c r="I28" s="15" t="n">
        <v>84</v>
      </c>
      <c r="J28" s="16" t="n">
        <v>19.1343963553531</v>
      </c>
      <c r="K28" s="15" t="n">
        <v>44</v>
      </c>
      <c r="L28" s="16" t="n">
        <v>10.0227790432802</v>
      </c>
      <c r="M28" s="15" t="n">
        <v>24</v>
      </c>
      <c r="N28" s="16" t="n">
        <v>5.46697038724374</v>
      </c>
      <c r="O28" s="15" t="n">
        <v>7</v>
      </c>
      <c r="P28" s="16" t="n">
        <v>1.59453302961276</v>
      </c>
      <c r="Q28" s="15" t="n">
        <v>1</v>
      </c>
      <c r="R28" s="16" t="n">
        <v>0.227790432801822</v>
      </c>
      <c r="S28" s="15" t="n">
        <v>0</v>
      </c>
      <c r="T28" s="16" t="n">
        <v>0</v>
      </c>
      <c r="U28" s="15" t="n">
        <v>2</v>
      </c>
      <c r="V28" s="16" t="n">
        <v>0</v>
      </c>
      <c r="W28" s="31"/>
    </row>
    <row r="29" customFormat="false" ht="12.75" hidden="false" customHeight="false" outlineLevel="0" collapsed="false">
      <c r="A29" s="14" t="s">
        <v>32</v>
      </c>
      <c r="B29" s="15" t="n">
        <v>612</v>
      </c>
      <c r="C29" s="15" t="n">
        <v>9</v>
      </c>
      <c r="D29" s="16" t="n">
        <v>1.47058823529412</v>
      </c>
      <c r="E29" s="15" t="n">
        <v>164</v>
      </c>
      <c r="F29" s="16" t="n">
        <v>26.797385620915</v>
      </c>
      <c r="G29" s="15" t="n">
        <v>193</v>
      </c>
      <c r="H29" s="16" t="n">
        <v>31.5359477124183</v>
      </c>
      <c r="I29" s="15" t="n">
        <v>119</v>
      </c>
      <c r="J29" s="16" t="n">
        <v>19.4444444444444</v>
      </c>
      <c r="K29" s="15" t="n">
        <v>67</v>
      </c>
      <c r="L29" s="16" t="n">
        <v>10.9477124183007</v>
      </c>
      <c r="M29" s="15" t="n">
        <v>33</v>
      </c>
      <c r="N29" s="16" t="n">
        <v>5.3921568627451</v>
      </c>
      <c r="O29" s="15" t="n">
        <v>9</v>
      </c>
      <c r="P29" s="16" t="n">
        <v>1.47058823529412</v>
      </c>
      <c r="Q29" s="15" t="n">
        <v>1</v>
      </c>
      <c r="R29" s="16" t="n">
        <v>0.163398692810458</v>
      </c>
      <c r="S29" s="15" t="n">
        <v>0</v>
      </c>
      <c r="T29" s="16" t="n">
        <v>0</v>
      </c>
      <c r="U29" s="15" t="n">
        <v>17</v>
      </c>
      <c r="V29" s="16" t="n">
        <v>0</v>
      </c>
      <c r="W29" s="31"/>
    </row>
    <row r="30" customFormat="false" ht="12.75" hidden="false" customHeight="false" outlineLevel="0" collapsed="false">
      <c r="A30" s="14" t="s">
        <v>33</v>
      </c>
      <c r="B30" s="15" t="n">
        <v>3639</v>
      </c>
      <c r="C30" s="15" t="n">
        <v>61</v>
      </c>
      <c r="D30" s="16" t="n">
        <v>1.67628469359714</v>
      </c>
      <c r="E30" s="15" t="n">
        <v>1063</v>
      </c>
      <c r="F30" s="16" t="n">
        <v>29.211321791701</v>
      </c>
      <c r="G30" s="15" t="n">
        <v>1155</v>
      </c>
      <c r="H30" s="16" t="n">
        <v>31.7394888705688</v>
      </c>
      <c r="I30" s="15" t="n">
        <v>709</v>
      </c>
      <c r="J30" s="16" t="n">
        <v>19.4833745534487</v>
      </c>
      <c r="K30" s="15" t="n">
        <v>374</v>
      </c>
      <c r="L30" s="16" t="n">
        <v>10.2775487771366</v>
      </c>
      <c r="M30" s="15" t="n">
        <v>208</v>
      </c>
      <c r="N30" s="16" t="n">
        <v>5.71585600439681</v>
      </c>
      <c r="O30" s="15" t="n">
        <v>61</v>
      </c>
      <c r="P30" s="16" t="n">
        <v>1.67628469359714</v>
      </c>
      <c r="Q30" s="15" t="n">
        <v>7</v>
      </c>
      <c r="R30" s="16" t="n">
        <v>0.192360538609508</v>
      </c>
      <c r="S30" s="15" t="n">
        <v>0</v>
      </c>
      <c r="T30" s="16" t="n">
        <v>0</v>
      </c>
      <c r="U30" s="15" t="n">
        <v>1</v>
      </c>
      <c r="V30" s="16" t="n">
        <v>0</v>
      </c>
      <c r="W30" s="31"/>
    </row>
    <row r="31" customFormat="false" ht="12.75" hidden="false" customHeight="false" outlineLevel="0" collapsed="false">
      <c r="A31" s="14" t="s">
        <v>34</v>
      </c>
      <c r="B31" s="15" t="n">
        <v>103</v>
      </c>
      <c r="C31" s="15" t="n">
        <v>2</v>
      </c>
      <c r="D31" s="16" t="n">
        <v>1.94174757281553</v>
      </c>
      <c r="E31" s="15" t="n">
        <v>30</v>
      </c>
      <c r="F31" s="16" t="n">
        <v>29.126213592233</v>
      </c>
      <c r="G31" s="15" t="n">
        <v>25</v>
      </c>
      <c r="H31" s="16" t="n">
        <v>24.2718446601942</v>
      </c>
      <c r="I31" s="15" t="n">
        <v>23</v>
      </c>
      <c r="J31" s="16" t="n">
        <v>22.3300970873786</v>
      </c>
      <c r="K31" s="15" t="n">
        <v>14</v>
      </c>
      <c r="L31" s="16" t="n">
        <v>13.5922330097087</v>
      </c>
      <c r="M31" s="15" t="n">
        <v>6</v>
      </c>
      <c r="N31" s="16" t="n">
        <v>5.8252427184466</v>
      </c>
      <c r="O31" s="15" t="n">
        <v>1</v>
      </c>
      <c r="P31" s="16" t="n">
        <v>0.970873786407767</v>
      </c>
      <c r="Q31" s="15" t="n">
        <v>1</v>
      </c>
      <c r="R31" s="16" t="n">
        <v>0.970873786407767</v>
      </c>
      <c r="S31" s="15" t="n">
        <v>0</v>
      </c>
      <c r="T31" s="16" t="n">
        <v>0</v>
      </c>
      <c r="U31" s="15" t="n">
        <v>1</v>
      </c>
      <c r="V31" s="16" t="n">
        <v>0</v>
      </c>
      <c r="W31" s="31"/>
    </row>
    <row r="32" customFormat="false" ht="12.75" hidden="false" customHeight="false" outlineLevel="0" collapsed="false">
      <c r="A32" s="17" t="s">
        <v>35</v>
      </c>
      <c r="B32" s="10" t="n">
        <v>3072</v>
      </c>
      <c r="C32" s="12" t="n">
        <v>55</v>
      </c>
      <c r="D32" s="13" t="n">
        <v>1.79036458333333</v>
      </c>
      <c r="E32" s="12" t="n">
        <v>989</v>
      </c>
      <c r="F32" s="13" t="n">
        <v>32.1940104166667</v>
      </c>
      <c r="G32" s="7" t="n">
        <v>815</v>
      </c>
      <c r="H32" s="8" t="n">
        <v>26.5299479166667</v>
      </c>
      <c r="I32" s="12" t="n">
        <v>573</v>
      </c>
      <c r="J32" s="13" t="n">
        <v>18.65234375</v>
      </c>
      <c r="K32" s="12" t="n">
        <v>321</v>
      </c>
      <c r="L32" s="13" t="n">
        <v>10.44921875</v>
      </c>
      <c r="M32" s="7" t="n">
        <v>217</v>
      </c>
      <c r="N32" s="8" t="n">
        <v>7.06380208333333</v>
      </c>
      <c r="O32" s="12" t="n">
        <v>90</v>
      </c>
      <c r="P32" s="13" t="n">
        <v>2.9296875</v>
      </c>
      <c r="Q32" s="12" t="n">
        <v>4</v>
      </c>
      <c r="R32" s="13" t="n">
        <v>0.130208333333333</v>
      </c>
      <c r="S32" s="7" t="n">
        <v>1</v>
      </c>
      <c r="T32" s="8" t="n">
        <v>0.0325520833333333</v>
      </c>
      <c r="U32" s="12" t="n">
        <v>7</v>
      </c>
      <c r="V32" s="13" t="n">
        <v>0.00105963812934028</v>
      </c>
      <c r="W32" s="31"/>
    </row>
    <row r="33" customFormat="false" ht="12.75" hidden="false" customHeight="false" outlineLevel="0" collapsed="false">
      <c r="A33" s="14" t="s">
        <v>36</v>
      </c>
      <c r="B33" s="15" t="n">
        <v>427</v>
      </c>
      <c r="C33" s="15" t="n">
        <v>9</v>
      </c>
      <c r="D33" s="16" t="n">
        <v>2.10772833723653</v>
      </c>
      <c r="E33" s="15" t="n">
        <v>141</v>
      </c>
      <c r="F33" s="16" t="n">
        <v>33.0210772833724</v>
      </c>
      <c r="G33" s="15" t="n">
        <v>112</v>
      </c>
      <c r="H33" s="16" t="n">
        <v>26.2295081967213</v>
      </c>
      <c r="I33" s="15" t="n">
        <v>81</v>
      </c>
      <c r="J33" s="16" t="n">
        <v>18.9695550351288</v>
      </c>
      <c r="K33" s="15" t="n">
        <v>41</v>
      </c>
      <c r="L33" s="16" t="n">
        <v>9.60187353629977</v>
      </c>
      <c r="M33" s="15" t="n">
        <v>32</v>
      </c>
      <c r="N33" s="16" t="n">
        <v>7.49414519906323</v>
      </c>
      <c r="O33" s="15" t="n">
        <v>10</v>
      </c>
      <c r="P33" s="16" t="n">
        <v>2.34192037470726</v>
      </c>
      <c r="Q33" s="15" t="n">
        <v>0</v>
      </c>
      <c r="R33" s="16" t="n">
        <v>0</v>
      </c>
      <c r="S33" s="15" t="n">
        <v>0</v>
      </c>
      <c r="T33" s="16" t="n">
        <v>0</v>
      </c>
      <c r="U33" s="15" t="n">
        <v>1</v>
      </c>
      <c r="V33" s="16" t="n">
        <v>0</v>
      </c>
      <c r="W33" s="31"/>
    </row>
    <row r="34" customFormat="false" ht="12.75" hidden="false" customHeight="false" outlineLevel="0" collapsed="false">
      <c r="A34" s="19" t="s">
        <v>37</v>
      </c>
      <c r="B34" s="15" t="n">
        <v>280</v>
      </c>
      <c r="C34" s="15" t="n">
        <v>0</v>
      </c>
      <c r="D34" s="16" t="n">
        <v>0</v>
      </c>
      <c r="E34" s="15" t="n">
        <v>93</v>
      </c>
      <c r="F34" s="16" t="n">
        <v>33.2142857142857</v>
      </c>
      <c r="G34" s="32" t="n">
        <v>82</v>
      </c>
      <c r="H34" s="16" t="n">
        <v>29.2857142857143</v>
      </c>
      <c r="I34" s="15" t="n">
        <v>47</v>
      </c>
      <c r="J34" s="16" t="n">
        <v>16.7857142857143</v>
      </c>
      <c r="K34" s="15" t="n">
        <v>32</v>
      </c>
      <c r="L34" s="16" t="n">
        <v>11.4285714285714</v>
      </c>
      <c r="M34" s="32" t="n">
        <v>20</v>
      </c>
      <c r="N34" s="16" t="n">
        <v>7.14285714285714</v>
      </c>
      <c r="O34" s="15" t="n">
        <v>6</v>
      </c>
      <c r="P34" s="16" t="n">
        <v>2.14285714285714</v>
      </c>
      <c r="Q34" s="15" t="n">
        <v>0</v>
      </c>
      <c r="R34" s="16" t="n">
        <v>0</v>
      </c>
      <c r="S34" s="32" t="n">
        <v>0</v>
      </c>
      <c r="T34" s="16" t="n">
        <v>0</v>
      </c>
      <c r="U34" s="15" t="n">
        <v>0</v>
      </c>
      <c r="V34" s="16" t="n">
        <v>0</v>
      </c>
      <c r="W34" s="31"/>
    </row>
    <row r="35" customFormat="false" ht="12.75" hidden="false" customHeight="false" outlineLevel="0" collapsed="false">
      <c r="A35" s="14" t="s">
        <v>38</v>
      </c>
      <c r="B35" s="15" t="n">
        <v>152</v>
      </c>
      <c r="C35" s="15" t="n">
        <v>3</v>
      </c>
      <c r="D35" s="16" t="n">
        <v>1.97368421052632</v>
      </c>
      <c r="E35" s="15" t="n">
        <v>41</v>
      </c>
      <c r="F35" s="16" t="n">
        <v>26.9736842105263</v>
      </c>
      <c r="G35" s="15" t="n">
        <v>40</v>
      </c>
      <c r="H35" s="16" t="n">
        <v>26.3157894736842</v>
      </c>
      <c r="I35" s="15" t="n">
        <v>36</v>
      </c>
      <c r="J35" s="16" t="n">
        <v>23.6842105263158</v>
      </c>
      <c r="K35" s="15" t="n">
        <v>17</v>
      </c>
      <c r="L35" s="16" t="n">
        <v>11.1842105263158</v>
      </c>
      <c r="M35" s="15" t="n">
        <v>11</v>
      </c>
      <c r="N35" s="16" t="n">
        <v>7.23684210526316</v>
      </c>
      <c r="O35" s="15" t="n">
        <v>4</v>
      </c>
      <c r="P35" s="16" t="n">
        <v>2.63157894736842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  <c r="W35" s="31"/>
    </row>
    <row r="36" customFormat="false" ht="12.75" hidden="false" customHeight="false" outlineLevel="0" collapsed="false">
      <c r="A36" s="14" t="s">
        <v>39</v>
      </c>
      <c r="B36" s="15" t="n">
        <v>447</v>
      </c>
      <c r="C36" s="15" t="n">
        <v>10</v>
      </c>
      <c r="D36" s="16" t="n">
        <v>2.23713646532439</v>
      </c>
      <c r="E36" s="15" t="n">
        <v>153</v>
      </c>
      <c r="F36" s="16" t="n">
        <v>34.2281879194631</v>
      </c>
      <c r="G36" s="15" t="n">
        <v>107</v>
      </c>
      <c r="H36" s="16" t="n">
        <v>23.9373601789709</v>
      </c>
      <c r="I36" s="15" t="n">
        <v>72</v>
      </c>
      <c r="J36" s="16" t="n">
        <v>16.1073825503356</v>
      </c>
      <c r="K36" s="15" t="n">
        <v>46</v>
      </c>
      <c r="L36" s="16" t="n">
        <v>10.2908277404922</v>
      </c>
      <c r="M36" s="15" t="n">
        <v>38</v>
      </c>
      <c r="N36" s="16" t="n">
        <v>8.50111856823266</v>
      </c>
      <c r="O36" s="15" t="n">
        <v>18</v>
      </c>
      <c r="P36" s="16" t="n">
        <v>4.02684563758389</v>
      </c>
      <c r="Q36" s="15" t="n">
        <v>1</v>
      </c>
      <c r="R36" s="16" t="n">
        <v>0.223713646532438</v>
      </c>
      <c r="S36" s="15" t="n">
        <v>0</v>
      </c>
      <c r="T36" s="16" t="n">
        <v>0</v>
      </c>
      <c r="U36" s="15" t="n">
        <v>2</v>
      </c>
      <c r="V36" s="16" t="n">
        <v>0</v>
      </c>
      <c r="W36" s="31"/>
    </row>
    <row r="37" customFormat="false" ht="12.75" hidden="false" customHeight="false" outlineLevel="0" collapsed="false">
      <c r="A37" s="14" t="s">
        <v>40</v>
      </c>
      <c r="B37" s="15" t="n">
        <v>306</v>
      </c>
      <c r="C37" s="15" t="n">
        <v>5</v>
      </c>
      <c r="D37" s="16" t="n">
        <v>1.63398692810458</v>
      </c>
      <c r="E37" s="15" t="n">
        <v>90</v>
      </c>
      <c r="F37" s="16" t="n">
        <v>29.4117647058824</v>
      </c>
      <c r="G37" s="15" t="n">
        <v>78</v>
      </c>
      <c r="H37" s="16" t="n">
        <v>25.4901960784314</v>
      </c>
      <c r="I37" s="15" t="n">
        <v>62</v>
      </c>
      <c r="J37" s="16" t="n">
        <v>20.2614379084967</v>
      </c>
      <c r="K37" s="15" t="n">
        <v>40</v>
      </c>
      <c r="L37" s="16" t="n">
        <v>13.0718954248366</v>
      </c>
      <c r="M37" s="15" t="n">
        <v>20</v>
      </c>
      <c r="N37" s="16" t="n">
        <v>6.5359477124183</v>
      </c>
      <c r="O37" s="15" t="n">
        <v>8</v>
      </c>
      <c r="P37" s="16" t="n">
        <v>2.61437908496732</v>
      </c>
      <c r="Q37" s="15" t="n">
        <v>1</v>
      </c>
      <c r="R37" s="16" t="n">
        <v>0.326797385620915</v>
      </c>
      <c r="S37" s="15" t="n">
        <v>0</v>
      </c>
      <c r="T37" s="16" t="n">
        <v>0</v>
      </c>
      <c r="U37" s="15" t="n">
        <v>2</v>
      </c>
      <c r="V37" s="16" t="n">
        <v>0</v>
      </c>
      <c r="W37" s="31"/>
    </row>
    <row r="38" customFormat="false" ht="12.75" hidden="false" customHeight="false" outlineLevel="0" collapsed="false">
      <c r="A38" s="14" t="s">
        <v>41</v>
      </c>
      <c r="B38" s="15" t="n">
        <v>167</v>
      </c>
      <c r="C38" s="15" t="n">
        <v>3</v>
      </c>
      <c r="D38" s="16" t="n">
        <v>1.79640718562874</v>
      </c>
      <c r="E38" s="15" t="n">
        <v>48</v>
      </c>
      <c r="F38" s="16" t="n">
        <v>28.7425149700599</v>
      </c>
      <c r="G38" s="15" t="n">
        <v>45</v>
      </c>
      <c r="H38" s="16" t="n">
        <v>26.9461077844311</v>
      </c>
      <c r="I38" s="15" t="n">
        <v>34</v>
      </c>
      <c r="J38" s="16" t="n">
        <v>20.3592814371258</v>
      </c>
      <c r="K38" s="15" t="n">
        <v>17</v>
      </c>
      <c r="L38" s="16" t="n">
        <v>10.1796407185629</v>
      </c>
      <c r="M38" s="15" t="n">
        <v>15</v>
      </c>
      <c r="N38" s="16" t="n">
        <v>8.98203592814371</v>
      </c>
      <c r="O38" s="15" t="n">
        <v>5</v>
      </c>
      <c r="P38" s="16" t="n">
        <v>2.9940119760479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0</v>
      </c>
      <c r="V38" s="16" t="n">
        <v>0</v>
      </c>
      <c r="W38" s="31"/>
    </row>
    <row r="39" customFormat="false" ht="12.75" hidden="false" customHeight="false" outlineLevel="0" collapsed="false">
      <c r="A39" s="14" t="s">
        <v>42</v>
      </c>
      <c r="B39" s="15" t="n">
        <v>574</v>
      </c>
      <c r="C39" s="15" t="n">
        <v>11</v>
      </c>
      <c r="D39" s="16" t="n">
        <v>1.91637630662021</v>
      </c>
      <c r="E39" s="15" t="n">
        <v>175</v>
      </c>
      <c r="F39" s="16" t="n">
        <v>30.4878048780488</v>
      </c>
      <c r="G39" s="15" t="n">
        <v>172</v>
      </c>
      <c r="H39" s="16" t="n">
        <v>29.9651567944251</v>
      </c>
      <c r="I39" s="15" t="n">
        <v>117</v>
      </c>
      <c r="J39" s="16" t="n">
        <v>20.383275261324</v>
      </c>
      <c r="K39" s="15" t="n">
        <v>52</v>
      </c>
      <c r="L39" s="16" t="n">
        <v>9.05923344947735</v>
      </c>
      <c r="M39" s="15" t="n">
        <v>32</v>
      </c>
      <c r="N39" s="16" t="n">
        <v>5.57491289198606</v>
      </c>
      <c r="O39" s="15" t="n">
        <v>14</v>
      </c>
      <c r="P39" s="16" t="n">
        <v>2.4390243902439</v>
      </c>
      <c r="Q39" s="15" t="n">
        <v>0</v>
      </c>
      <c r="R39" s="16" t="n">
        <v>0</v>
      </c>
      <c r="S39" s="15" t="n">
        <v>0</v>
      </c>
      <c r="T39" s="16" t="n">
        <v>0</v>
      </c>
      <c r="U39" s="15" t="n">
        <v>1</v>
      </c>
      <c r="V39" s="16" t="n">
        <v>0</v>
      </c>
      <c r="W39" s="31"/>
    </row>
    <row r="40" customFormat="false" ht="12.75" hidden="false" customHeight="false" outlineLevel="0" collapsed="false">
      <c r="A40" s="14" t="s">
        <v>43</v>
      </c>
      <c r="B40" s="15" t="n">
        <v>230</v>
      </c>
      <c r="C40" s="15" t="n">
        <v>4</v>
      </c>
      <c r="D40" s="16" t="n">
        <v>1.73913043478261</v>
      </c>
      <c r="E40" s="15" t="n">
        <v>87</v>
      </c>
      <c r="F40" s="16" t="n">
        <v>37.8260869565217</v>
      </c>
      <c r="G40" s="15" t="n">
        <v>57</v>
      </c>
      <c r="H40" s="16" t="n">
        <v>24.7826086956522</v>
      </c>
      <c r="I40" s="15" t="n">
        <v>35</v>
      </c>
      <c r="J40" s="16" t="n">
        <v>15.2173913043478</v>
      </c>
      <c r="K40" s="15" t="n">
        <v>24</v>
      </c>
      <c r="L40" s="16" t="n">
        <v>10.4347826086957</v>
      </c>
      <c r="M40" s="15" t="n">
        <v>11</v>
      </c>
      <c r="N40" s="16" t="n">
        <v>4.78260869565217</v>
      </c>
      <c r="O40" s="15" t="n">
        <v>10</v>
      </c>
      <c r="P40" s="16" t="n">
        <v>4.34782608695652</v>
      </c>
      <c r="Q40" s="15" t="n">
        <v>1</v>
      </c>
      <c r="R40" s="16" t="n">
        <v>0.434782608695652</v>
      </c>
      <c r="S40" s="15" t="n">
        <v>1</v>
      </c>
      <c r="T40" s="16" t="n">
        <v>0.434782608695652</v>
      </c>
      <c r="U40" s="15" t="n">
        <v>0</v>
      </c>
      <c r="V40" s="16" t="n">
        <v>0.189035916824197</v>
      </c>
      <c r="W40" s="31"/>
    </row>
    <row r="41" customFormat="false" ht="12.75" hidden="false" customHeight="false" outlineLevel="0" collapsed="false">
      <c r="A41" s="14" t="s">
        <v>44</v>
      </c>
      <c r="B41" s="15" t="n">
        <v>106</v>
      </c>
      <c r="C41" s="15" t="n">
        <v>3</v>
      </c>
      <c r="D41" s="16" t="n">
        <v>2.83018867924528</v>
      </c>
      <c r="E41" s="15" t="n">
        <v>45</v>
      </c>
      <c r="F41" s="16" t="n">
        <v>42.4528301886792</v>
      </c>
      <c r="G41" s="15" t="n">
        <v>24</v>
      </c>
      <c r="H41" s="16" t="n">
        <v>22.6415094339623</v>
      </c>
      <c r="I41" s="15" t="n">
        <v>14</v>
      </c>
      <c r="J41" s="16" t="n">
        <v>13.2075471698113</v>
      </c>
      <c r="K41" s="15" t="n">
        <v>13</v>
      </c>
      <c r="L41" s="16" t="n">
        <v>12.2641509433962</v>
      </c>
      <c r="M41" s="15" t="n">
        <v>5</v>
      </c>
      <c r="N41" s="16" t="n">
        <v>4.71698113207547</v>
      </c>
      <c r="O41" s="15" t="n">
        <v>2</v>
      </c>
      <c r="P41" s="16" t="n">
        <v>1.88679245283019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  <c r="W41" s="31"/>
    </row>
    <row r="42" customFormat="false" ht="12.75" hidden="false" customHeight="false" outlineLevel="0" collapsed="false">
      <c r="A42" s="14" t="s">
        <v>45</v>
      </c>
      <c r="B42" s="15" t="n">
        <v>383</v>
      </c>
      <c r="C42" s="15" t="n">
        <v>7</v>
      </c>
      <c r="D42" s="16" t="n">
        <v>1.82767624020888</v>
      </c>
      <c r="E42" s="15" t="n">
        <v>116</v>
      </c>
      <c r="F42" s="16" t="n">
        <v>30.2872062663185</v>
      </c>
      <c r="G42" s="15" t="n">
        <v>98</v>
      </c>
      <c r="H42" s="16" t="n">
        <v>25.5874673629243</v>
      </c>
      <c r="I42" s="15" t="n">
        <v>75</v>
      </c>
      <c r="J42" s="16" t="n">
        <v>19.5822454308094</v>
      </c>
      <c r="K42" s="15" t="n">
        <v>39</v>
      </c>
      <c r="L42" s="16" t="n">
        <v>10.1827676240209</v>
      </c>
      <c r="M42" s="15" t="n">
        <v>33</v>
      </c>
      <c r="N42" s="16" t="n">
        <v>8.61618798955614</v>
      </c>
      <c r="O42" s="15" t="n">
        <v>13</v>
      </c>
      <c r="P42" s="16" t="n">
        <v>3.39425587467363</v>
      </c>
      <c r="Q42" s="15" t="n">
        <v>1</v>
      </c>
      <c r="R42" s="16" t="n">
        <v>0.261096605744125</v>
      </c>
      <c r="S42" s="15" t="n">
        <v>0</v>
      </c>
      <c r="T42" s="16" t="n">
        <v>0</v>
      </c>
      <c r="U42" s="15" t="n">
        <v>1</v>
      </c>
      <c r="V42" s="16" t="n">
        <v>0</v>
      </c>
      <c r="W42" s="31"/>
    </row>
    <row r="43" customFormat="false" ht="12.75" hidden="false" customHeight="false" outlineLevel="0" collapsed="false">
      <c r="A43" s="17" t="s">
        <v>46</v>
      </c>
      <c r="B43" s="10" t="n">
        <v>2932</v>
      </c>
      <c r="C43" s="12" t="n">
        <v>40</v>
      </c>
      <c r="D43" s="13" t="n">
        <v>1.36425648021828</v>
      </c>
      <c r="E43" s="12" t="n">
        <v>839</v>
      </c>
      <c r="F43" s="13" t="n">
        <v>28.6152796725785</v>
      </c>
      <c r="G43" s="7" t="n">
        <v>830</v>
      </c>
      <c r="H43" s="8" t="n">
        <v>28.3083219645293</v>
      </c>
      <c r="I43" s="12" t="n">
        <v>581</v>
      </c>
      <c r="J43" s="13" t="n">
        <v>19.8158253751705</v>
      </c>
      <c r="K43" s="12" t="n">
        <v>315</v>
      </c>
      <c r="L43" s="13" t="n">
        <v>10.743519781719</v>
      </c>
      <c r="M43" s="7" t="n">
        <v>231</v>
      </c>
      <c r="N43" s="8" t="n">
        <v>7.87858117326057</v>
      </c>
      <c r="O43" s="12" t="n">
        <v>77</v>
      </c>
      <c r="P43" s="13" t="n">
        <v>2.62619372442019</v>
      </c>
      <c r="Q43" s="12" t="n">
        <v>9</v>
      </c>
      <c r="R43" s="13" t="n">
        <v>0.306957708049113</v>
      </c>
      <c r="S43" s="7" t="n">
        <v>0</v>
      </c>
      <c r="T43" s="8" t="n">
        <v>0</v>
      </c>
      <c r="U43" s="12" t="n">
        <v>10</v>
      </c>
      <c r="V43" s="13" t="n">
        <v>0</v>
      </c>
      <c r="W43" s="31"/>
    </row>
    <row r="44" customFormat="false" ht="12.75" hidden="false" customHeight="false" outlineLevel="0" collapsed="false">
      <c r="A44" s="14" t="s">
        <v>47</v>
      </c>
      <c r="B44" s="15" t="n">
        <v>22</v>
      </c>
      <c r="C44" s="15" t="n">
        <v>0</v>
      </c>
      <c r="D44" s="16" t="n">
        <v>0</v>
      </c>
      <c r="E44" s="15" t="n">
        <v>3</v>
      </c>
      <c r="F44" s="16" t="n">
        <v>13.6363636363636</v>
      </c>
      <c r="G44" s="15" t="n">
        <v>7</v>
      </c>
      <c r="H44" s="16" t="n">
        <v>31.8181818181818</v>
      </c>
      <c r="I44" s="15" t="n">
        <v>6</v>
      </c>
      <c r="J44" s="16" t="n">
        <v>27.2727272727273</v>
      </c>
      <c r="K44" s="15" t="n">
        <v>2</v>
      </c>
      <c r="L44" s="16" t="n">
        <v>9.09090909090909</v>
      </c>
      <c r="M44" s="15" t="n">
        <v>3</v>
      </c>
      <c r="N44" s="16" t="n">
        <v>13.6363636363636</v>
      </c>
      <c r="O44" s="15" t="n">
        <v>1</v>
      </c>
      <c r="P44" s="16" t="n">
        <v>4.54545454545455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  <c r="W44" s="31"/>
    </row>
    <row r="45" customFormat="false" ht="12.75" hidden="false" customHeight="false" outlineLevel="0" collapsed="false">
      <c r="A45" s="14" t="s">
        <v>48</v>
      </c>
      <c r="B45" s="15" t="n">
        <v>131</v>
      </c>
      <c r="C45" s="15" t="n">
        <v>2</v>
      </c>
      <c r="D45" s="16" t="n">
        <v>1.52671755725191</v>
      </c>
      <c r="E45" s="15" t="n">
        <v>33</v>
      </c>
      <c r="F45" s="16" t="n">
        <v>25.1908396946565</v>
      </c>
      <c r="G45" s="15" t="n">
        <v>43</v>
      </c>
      <c r="H45" s="16" t="n">
        <v>32.824427480916</v>
      </c>
      <c r="I45" s="15" t="n">
        <v>24</v>
      </c>
      <c r="J45" s="16" t="n">
        <v>18.3206106870229</v>
      </c>
      <c r="K45" s="15" t="n">
        <v>15</v>
      </c>
      <c r="L45" s="16" t="n">
        <v>11.4503816793893</v>
      </c>
      <c r="M45" s="15" t="n">
        <v>8</v>
      </c>
      <c r="N45" s="16" t="n">
        <v>6.10687022900763</v>
      </c>
      <c r="O45" s="15" t="n">
        <v>4</v>
      </c>
      <c r="P45" s="16" t="n">
        <v>3.05343511450382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2</v>
      </c>
      <c r="V45" s="16" t="n">
        <v>0</v>
      </c>
      <c r="W45" s="31"/>
    </row>
    <row r="46" customFormat="false" ht="12.75" hidden="false" customHeight="false" outlineLevel="0" collapsed="false">
      <c r="A46" s="14" t="s">
        <v>49</v>
      </c>
      <c r="B46" s="15" t="n">
        <v>55</v>
      </c>
      <c r="C46" s="15" t="n">
        <v>0</v>
      </c>
      <c r="D46" s="16" t="n">
        <v>0</v>
      </c>
      <c r="E46" s="15" t="n">
        <v>20</v>
      </c>
      <c r="F46" s="16" t="n">
        <v>36.3636363636364</v>
      </c>
      <c r="G46" s="15" t="n">
        <v>22</v>
      </c>
      <c r="H46" s="16" t="n">
        <v>40</v>
      </c>
      <c r="I46" s="15" t="n">
        <v>5</v>
      </c>
      <c r="J46" s="16" t="n">
        <v>9.09090909090909</v>
      </c>
      <c r="K46" s="15" t="n">
        <v>4</v>
      </c>
      <c r="L46" s="16" t="n">
        <v>7.27272727272727</v>
      </c>
      <c r="M46" s="15" t="n">
        <v>2</v>
      </c>
      <c r="N46" s="16" t="n">
        <v>3.63636363636364</v>
      </c>
      <c r="O46" s="15" t="n">
        <v>2</v>
      </c>
      <c r="P46" s="16" t="n">
        <v>3.63636363636364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  <c r="W46" s="31"/>
    </row>
    <row r="47" customFormat="false" ht="12.75" hidden="false" customHeight="false" outlineLevel="0" collapsed="false">
      <c r="A47" s="14" t="s">
        <v>50</v>
      </c>
      <c r="B47" s="15" t="n">
        <v>113</v>
      </c>
      <c r="C47" s="15" t="n">
        <v>1</v>
      </c>
      <c r="D47" s="16" t="n">
        <v>0.884955752212389</v>
      </c>
      <c r="E47" s="15" t="n">
        <v>30</v>
      </c>
      <c r="F47" s="16" t="n">
        <v>26.5486725663717</v>
      </c>
      <c r="G47" s="15" t="n">
        <v>31</v>
      </c>
      <c r="H47" s="16" t="n">
        <v>27.4336283185841</v>
      </c>
      <c r="I47" s="15" t="n">
        <v>19</v>
      </c>
      <c r="J47" s="16" t="n">
        <v>16.8141592920354</v>
      </c>
      <c r="K47" s="15" t="n">
        <v>21</v>
      </c>
      <c r="L47" s="16" t="n">
        <v>18.5840707964602</v>
      </c>
      <c r="M47" s="15" t="n">
        <v>8</v>
      </c>
      <c r="N47" s="16" t="n">
        <v>7.07964601769912</v>
      </c>
      <c r="O47" s="15" t="n">
        <v>2</v>
      </c>
      <c r="P47" s="16" t="n">
        <v>1.76991150442478</v>
      </c>
      <c r="Q47" s="15" t="n">
        <v>1</v>
      </c>
      <c r="R47" s="16" t="n">
        <v>0.884955752212389</v>
      </c>
      <c r="S47" s="15" t="n">
        <v>0</v>
      </c>
      <c r="T47" s="16" t="n">
        <v>0</v>
      </c>
      <c r="U47" s="15" t="n">
        <v>0</v>
      </c>
      <c r="V47" s="16" t="n">
        <v>0</v>
      </c>
      <c r="W47" s="31"/>
    </row>
    <row r="48" customFormat="false" ht="12.75" hidden="false" customHeight="false" outlineLevel="0" collapsed="false">
      <c r="A48" s="14" t="s">
        <v>51</v>
      </c>
      <c r="B48" s="15" t="n">
        <v>165</v>
      </c>
      <c r="C48" s="15" t="n">
        <v>2</v>
      </c>
      <c r="D48" s="16" t="n">
        <v>1.21212121212121</v>
      </c>
      <c r="E48" s="15" t="n">
        <v>43</v>
      </c>
      <c r="F48" s="16" t="n">
        <v>26.0606060606061</v>
      </c>
      <c r="G48" s="15" t="n">
        <v>45</v>
      </c>
      <c r="H48" s="16" t="n">
        <v>27.2727272727273</v>
      </c>
      <c r="I48" s="15" t="n">
        <v>31</v>
      </c>
      <c r="J48" s="16" t="n">
        <v>18.7878787878788</v>
      </c>
      <c r="K48" s="15" t="n">
        <v>22</v>
      </c>
      <c r="L48" s="16" t="n">
        <v>13.3333333333333</v>
      </c>
      <c r="M48" s="15" t="n">
        <v>16</v>
      </c>
      <c r="N48" s="16" t="n">
        <v>9.6969696969697</v>
      </c>
      <c r="O48" s="15" t="n">
        <v>3</v>
      </c>
      <c r="P48" s="16" t="n">
        <v>1.81818181818182</v>
      </c>
      <c r="Q48" s="15" t="n">
        <v>2</v>
      </c>
      <c r="R48" s="16" t="n">
        <v>1.21212121212121</v>
      </c>
      <c r="S48" s="15" t="n">
        <v>0</v>
      </c>
      <c r="T48" s="16" t="n">
        <v>0</v>
      </c>
      <c r="U48" s="15" t="n">
        <v>1</v>
      </c>
      <c r="V48" s="16" t="n">
        <v>0</v>
      </c>
      <c r="W48" s="31"/>
    </row>
    <row r="49" customFormat="false" ht="12.75" hidden="false" customHeight="false" outlineLevel="0" collapsed="false">
      <c r="A49" s="20" t="s">
        <v>52</v>
      </c>
      <c r="B49" s="21" t="n">
        <v>233</v>
      </c>
      <c r="C49" s="15" t="n">
        <v>3</v>
      </c>
      <c r="D49" s="16" t="n">
        <v>1.28755364806867</v>
      </c>
      <c r="E49" s="15" t="n">
        <v>74</v>
      </c>
      <c r="F49" s="16" t="n">
        <v>31.7596566523605</v>
      </c>
      <c r="G49" s="21" t="n">
        <v>71</v>
      </c>
      <c r="H49" s="33" t="n">
        <v>30.4721030042918</v>
      </c>
      <c r="I49" s="15" t="n">
        <v>45</v>
      </c>
      <c r="J49" s="16" t="n">
        <v>19.31330472103</v>
      </c>
      <c r="K49" s="15" t="n">
        <v>18</v>
      </c>
      <c r="L49" s="16" t="n">
        <v>7.72532188841202</v>
      </c>
      <c r="M49" s="21" t="n">
        <v>16</v>
      </c>
      <c r="N49" s="33" t="n">
        <v>6.86695278969957</v>
      </c>
      <c r="O49" s="15" t="n">
        <v>6</v>
      </c>
      <c r="P49" s="16" t="n">
        <v>2.57510729613734</v>
      </c>
      <c r="Q49" s="15" t="n">
        <v>0</v>
      </c>
      <c r="R49" s="16" t="n">
        <v>0</v>
      </c>
      <c r="S49" s="21" t="n">
        <v>0</v>
      </c>
      <c r="T49" s="33" t="n">
        <v>0</v>
      </c>
      <c r="U49" s="15" t="n">
        <v>0</v>
      </c>
      <c r="V49" s="16" t="n">
        <v>0</v>
      </c>
      <c r="W49" s="31"/>
    </row>
    <row r="50" customFormat="false" ht="12.75" hidden="false" customHeight="false" outlineLevel="0" collapsed="false">
      <c r="A50" s="14" t="s">
        <v>53</v>
      </c>
      <c r="B50" s="15" t="n">
        <v>306</v>
      </c>
      <c r="C50" s="15" t="n">
        <v>7</v>
      </c>
      <c r="D50" s="16" t="n">
        <v>2.28758169934641</v>
      </c>
      <c r="E50" s="15" t="n">
        <v>110</v>
      </c>
      <c r="F50" s="16" t="n">
        <v>35.9477124183007</v>
      </c>
      <c r="G50" s="15" t="n">
        <v>79</v>
      </c>
      <c r="H50" s="16" t="n">
        <v>25.8169934640523</v>
      </c>
      <c r="I50" s="15" t="n">
        <v>52</v>
      </c>
      <c r="J50" s="16" t="n">
        <v>16.9934640522876</v>
      </c>
      <c r="K50" s="15" t="n">
        <v>28</v>
      </c>
      <c r="L50" s="16" t="n">
        <v>9.15032679738562</v>
      </c>
      <c r="M50" s="15" t="n">
        <v>21</v>
      </c>
      <c r="N50" s="16" t="n">
        <v>6.86274509803922</v>
      </c>
      <c r="O50" s="15" t="n">
        <v>7</v>
      </c>
      <c r="P50" s="16" t="n">
        <v>2.28758169934641</v>
      </c>
      <c r="Q50" s="15" t="n">
        <v>0</v>
      </c>
      <c r="R50" s="16" t="n">
        <v>0</v>
      </c>
      <c r="S50" s="15" t="n">
        <v>0</v>
      </c>
      <c r="T50" s="16" t="n">
        <v>0</v>
      </c>
      <c r="U50" s="15" t="n">
        <v>2</v>
      </c>
      <c r="V50" s="16" t="n">
        <v>0</v>
      </c>
      <c r="W50" s="31"/>
    </row>
    <row r="51" customFormat="false" ht="12.75" hidden="false" customHeight="false" outlineLevel="0" collapsed="false">
      <c r="A51" s="14" t="s">
        <v>54</v>
      </c>
      <c r="B51" s="15" t="n">
        <v>147</v>
      </c>
      <c r="C51" s="15" t="n">
        <v>3</v>
      </c>
      <c r="D51" s="16" t="n">
        <v>2.04081632653061</v>
      </c>
      <c r="E51" s="15" t="n">
        <v>43</v>
      </c>
      <c r="F51" s="16" t="n">
        <v>29.2517006802721</v>
      </c>
      <c r="G51" s="15" t="n">
        <v>34</v>
      </c>
      <c r="H51" s="16" t="n">
        <v>23.1292517006803</v>
      </c>
      <c r="I51" s="15" t="n">
        <v>29</v>
      </c>
      <c r="J51" s="16" t="n">
        <v>19.7278911564626</v>
      </c>
      <c r="K51" s="15" t="n">
        <v>20</v>
      </c>
      <c r="L51" s="16" t="n">
        <v>13.6054421768708</v>
      </c>
      <c r="M51" s="15" t="n">
        <v>11</v>
      </c>
      <c r="N51" s="16" t="n">
        <v>7.48299319727891</v>
      </c>
      <c r="O51" s="15" t="n">
        <v>6</v>
      </c>
      <c r="P51" s="16" t="n">
        <v>4.08163265306123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1</v>
      </c>
      <c r="V51" s="16" t="n">
        <v>0</v>
      </c>
      <c r="W51" s="31"/>
    </row>
    <row r="52" customFormat="false" ht="12.75" hidden="false" customHeight="false" outlineLevel="0" collapsed="false">
      <c r="A52" s="14" t="s">
        <v>55</v>
      </c>
      <c r="B52" s="15" t="n">
        <v>260</v>
      </c>
      <c r="C52" s="15" t="n">
        <v>2</v>
      </c>
      <c r="D52" s="16" t="n">
        <v>0.769230769230769</v>
      </c>
      <c r="E52" s="15" t="n">
        <v>72</v>
      </c>
      <c r="F52" s="16" t="n">
        <v>27.6923076923077</v>
      </c>
      <c r="G52" s="15" t="n">
        <v>85</v>
      </c>
      <c r="H52" s="16" t="n">
        <v>32.6923076923077</v>
      </c>
      <c r="I52" s="15" t="n">
        <v>49</v>
      </c>
      <c r="J52" s="16" t="n">
        <v>18.8461538461538</v>
      </c>
      <c r="K52" s="15" t="n">
        <v>26</v>
      </c>
      <c r="L52" s="16" t="n">
        <v>10</v>
      </c>
      <c r="M52" s="15" t="n">
        <v>18</v>
      </c>
      <c r="N52" s="16" t="n">
        <v>6.92307692307692</v>
      </c>
      <c r="O52" s="15" t="n">
        <v>4</v>
      </c>
      <c r="P52" s="16" t="n">
        <v>1.53846153846154</v>
      </c>
      <c r="Q52" s="15" t="n">
        <v>1</v>
      </c>
      <c r="R52" s="16" t="n">
        <v>0.384615384615385</v>
      </c>
      <c r="S52" s="15" t="n">
        <v>0</v>
      </c>
      <c r="T52" s="16" t="n">
        <v>0</v>
      </c>
      <c r="U52" s="15" t="n">
        <v>3</v>
      </c>
      <c r="V52" s="16" t="n">
        <v>0</v>
      </c>
      <c r="W52" s="31"/>
    </row>
    <row r="53" customFormat="false" ht="12.75" hidden="false" customHeight="false" outlineLevel="0" collapsed="false">
      <c r="A53" s="14" t="s">
        <v>56</v>
      </c>
      <c r="B53" s="15" t="n">
        <v>66</v>
      </c>
      <c r="C53" s="15" t="n">
        <v>0</v>
      </c>
      <c r="D53" s="16" t="n">
        <v>0</v>
      </c>
      <c r="E53" s="15" t="n">
        <v>14</v>
      </c>
      <c r="F53" s="16" t="n">
        <v>21.2121212121212</v>
      </c>
      <c r="G53" s="15" t="n">
        <v>17</v>
      </c>
      <c r="H53" s="16" t="n">
        <v>25.7575757575758</v>
      </c>
      <c r="I53" s="15" t="n">
        <v>23</v>
      </c>
      <c r="J53" s="16" t="n">
        <v>34.8484848484849</v>
      </c>
      <c r="K53" s="15" t="n">
        <v>5</v>
      </c>
      <c r="L53" s="16" t="n">
        <v>7.57575757575758</v>
      </c>
      <c r="M53" s="15" t="n">
        <v>6</v>
      </c>
      <c r="N53" s="16" t="n">
        <v>9.09090909090909</v>
      </c>
      <c r="O53" s="15" t="n">
        <v>0</v>
      </c>
      <c r="P53" s="16" t="n">
        <v>0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1</v>
      </c>
      <c r="V53" s="16" t="n">
        <v>0</v>
      </c>
      <c r="W53" s="31"/>
    </row>
    <row r="54" customFormat="false" ht="12.75" hidden="false" customHeight="false" outlineLevel="0" collapsed="false">
      <c r="A54" s="14" t="s">
        <v>57</v>
      </c>
      <c r="B54" s="15" t="n">
        <v>70</v>
      </c>
      <c r="C54" s="15" t="n">
        <v>2</v>
      </c>
      <c r="D54" s="16" t="n">
        <v>2.85714285714286</v>
      </c>
      <c r="E54" s="15" t="n">
        <v>20</v>
      </c>
      <c r="F54" s="16" t="n">
        <v>28.5714285714286</v>
      </c>
      <c r="G54" s="15" t="n">
        <v>22</v>
      </c>
      <c r="H54" s="16" t="n">
        <v>31.4285714285714</v>
      </c>
      <c r="I54" s="15" t="n">
        <v>15</v>
      </c>
      <c r="J54" s="16" t="n">
        <v>21.4285714285714</v>
      </c>
      <c r="K54" s="15" t="n">
        <v>4</v>
      </c>
      <c r="L54" s="16" t="n">
        <v>5.71428571428571</v>
      </c>
      <c r="M54" s="15" t="n">
        <v>5</v>
      </c>
      <c r="N54" s="16" t="n">
        <v>7.14285714285714</v>
      </c>
      <c r="O54" s="15" t="n">
        <v>2</v>
      </c>
      <c r="P54" s="16" t="n">
        <v>2.85714285714286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  <c r="W54" s="31"/>
    </row>
    <row r="55" customFormat="false" ht="12.75" hidden="false" customHeight="false" outlineLevel="0" collapsed="false">
      <c r="A55" s="14" t="s">
        <v>58</v>
      </c>
      <c r="B55" s="15" t="n">
        <v>173</v>
      </c>
      <c r="C55" s="15" t="n">
        <v>1</v>
      </c>
      <c r="D55" s="16" t="n">
        <v>0.578034682080925</v>
      </c>
      <c r="E55" s="15" t="n">
        <v>43</v>
      </c>
      <c r="F55" s="16" t="n">
        <v>24.8554913294798</v>
      </c>
      <c r="G55" s="15" t="n">
        <v>29</v>
      </c>
      <c r="H55" s="16" t="n">
        <v>16.7630057803468</v>
      </c>
      <c r="I55" s="15" t="n">
        <v>47</v>
      </c>
      <c r="J55" s="16" t="n">
        <v>27.1676300578035</v>
      </c>
      <c r="K55" s="15" t="n">
        <v>22</v>
      </c>
      <c r="L55" s="16" t="n">
        <v>12.7167630057803</v>
      </c>
      <c r="M55" s="15" t="n">
        <v>24</v>
      </c>
      <c r="N55" s="16" t="n">
        <v>13.8728323699422</v>
      </c>
      <c r="O55" s="15" t="n">
        <v>7</v>
      </c>
      <c r="P55" s="16" t="n">
        <v>4.04624277456647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  <c r="W55" s="31"/>
    </row>
    <row r="56" customFormat="false" ht="12.75" hidden="false" customHeight="false" outlineLevel="0" collapsed="false">
      <c r="A56" s="14" t="s">
        <v>59</v>
      </c>
      <c r="B56" s="15" t="n">
        <v>44</v>
      </c>
      <c r="C56" s="15" t="n">
        <v>0</v>
      </c>
      <c r="D56" s="16" t="n">
        <v>0</v>
      </c>
      <c r="E56" s="15" t="n">
        <v>15</v>
      </c>
      <c r="F56" s="16" t="n">
        <v>34.0909090909091</v>
      </c>
      <c r="G56" s="15" t="n">
        <v>15</v>
      </c>
      <c r="H56" s="16" t="n">
        <v>34.0909090909091</v>
      </c>
      <c r="I56" s="15" t="n">
        <v>6</v>
      </c>
      <c r="J56" s="16" t="n">
        <v>13.6363636363636</v>
      </c>
      <c r="K56" s="15" t="n">
        <v>5</v>
      </c>
      <c r="L56" s="16" t="n">
        <v>11.3636363636364</v>
      </c>
      <c r="M56" s="15" t="n">
        <v>2</v>
      </c>
      <c r="N56" s="16" t="n">
        <v>4.54545454545455</v>
      </c>
      <c r="O56" s="15" t="n">
        <v>1</v>
      </c>
      <c r="P56" s="16" t="n">
        <v>2.27272727272727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  <c r="W56" s="31"/>
    </row>
    <row r="57" customFormat="false" ht="12.75" hidden="false" customHeight="false" outlineLevel="0" collapsed="false">
      <c r="A57" s="14" t="s">
        <v>60</v>
      </c>
      <c r="B57" s="15" t="n">
        <v>98</v>
      </c>
      <c r="C57" s="15" t="n">
        <v>2</v>
      </c>
      <c r="D57" s="16" t="n">
        <v>2.04081632653061</v>
      </c>
      <c r="E57" s="15" t="n">
        <v>33</v>
      </c>
      <c r="F57" s="16" t="n">
        <v>33.6734693877551</v>
      </c>
      <c r="G57" s="15" t="n">
        <v>27</v>
      </c>
      <c r="H57" s="16" t="n">
        <v>27.5510204081633</v>
      </c>
      <c r="I57" s="15" t="n">
        <v>15</v>
      </c>
      <c r="J57" s="16" t="n">
        <v>15.3061224489796</v>
      </c>
      <c r="K57" s="15" t="n">
        <v>11</v>
      </c>
      <c r="L57" s="16" t="n">
        <v>11.2244897959184</v>
      </c>
      <c r="M57" s="15" t="n">
        <v>6</v>
      </c>
      <c r="N57" s="16" t="n">
        <v>6.12244897959184</v>
      </c>
      <c r="O57" s="15" t="n">
        <v>3</v>
      </c>
      <c r="P57" s="16" t="n">
        <v>3.06122448979592</v>
      </c>
      <c r="Q57" s="15" t="n">
        <v>1</v>
      </c>
      <c r="R57" s="16" t="n">
        <v>1.02040816326531</v>
      </c>
      <c r="S57" s="15" t="n">
        <v>0</v>
      </c>
      <c r="T57" s="16" t="n">
        <v>0</v>
      </c>
      <c r="U57" s="15" t="n">
        <v>0</v>
      </c>
      <c r="V57" s="16" t="n">
        <v>0</v>
      </c>
      <c r="W57" s="31"/>
    </row>
    <row r="58" customFormat="false" ht="12.75" hidden="false" customHeight="false" outlineLevel="0" collapsed="false">
      <c r="A58" s="14" t="s">
        <v>61</v>
      </c>
      <c r="B58" s="15" t="n">
        <v>154</v>
      </c>
      <c r="C58" s="15" t="n">
        <v>2</v>
      </c>
      <c r="D58" s="16" t="n">
        <v>1.2987012987013</v>
      </c>
      <c r="E58" s="15" t="n">
        <v>56</v>
      </c>
      <c r="F58" s="16" t="n">
        <v>36.3636363636364</v>
      </c>
      <c r="G58" s="15" t="n">
        <v>42</v>
      </c>
      <c r="H58" s="16" t="n">
        <v>27.2727272727273</v>
      </c>
      <c r="I58" s="15" t="n">
        <v>25</v>
      </c>
      <c r="J58" s="16" t="n">
        <v>16.2337662337662</v>
      </c>
      <c r="K58" s="15" t="n">
        <v>18</v>
      </c>
      <c r="L58" s="16" t="n">
        <v>11.6883116883117</v>
      </c>
      <c r="M58" s="15" t="n">
        <v>9</v>
      </c>
      <c r="N58" s="16" t="n">
        <v>5.84415584415584</v>
      </c>
      <c r="O58" s="15" t="n">
        <v>2</v>
      </c>
      <c r="P58" s="16" t="n">
        <v>1.2987012987013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0</v>
      </c>
      <c r="V58" s="16" t="n">
        <v>0</v>
      </c>
      <c r="W58" s="31"/>
    </row>
    <row r="59" customFormat="false" ht="12.75" hidden="false" customHeight="false" outlineLevel="0" collapsed="false">
      <c r="A59" s="14" t="s">
        <v>62</v>
      </c>
      <c r="B59" s="15" t="n">
        <v>162</v>
      </c>
      <c r="C59" s="15" t="n">
        <v>2</v>
      </c>
      <c r="D59" s="16" t="n">
        <v>1.23456790123457</v>
      </c>
      <c r="E59" s="15" t="n">
        <v>37</v>
      </c>
      <c r="F59" s="16" t="n">
        <v>22.8395061728395</v>
      </c>
      <c r="G59" s="15" t="n">
        <v>42</v>
      </c>
      <c r="H59" s="16" t="n">
        <v>25.9259259259259</v>
      </c>
      <c r="I59" s="15" t="n">
        <v>39</v>
      </c>
      <c r="J59" s="16" t="n">
        <v>24.0740740740741</v>
      </c>
      <c r="K59" s="15" t="n">
        <v>20</v>
      </c>
      <c r="L59" s="16" t="n">
        <v>12.3456790123457</v>
      </c>
      <c r="M59" s="15" t="n">
        <v>18</v>
      </c>
      <c r="N59" s="16" t="n">
        <v>11.1111111111111</v>
      </c>
      <c r="O59" s="15" t="n">
        <v>3</v>
      </c>
      <c r="P59" s="16" t="n">
        <v>1.85185185185185</v>
      </c>
      <c r="Q59" s="15" t="n">
        <v>1</v>
      </c>
      <c r="R59" s="16" t="n">
        <v>0.617283950617284</v>
      </c>
      <c r="S59" s="15" t="n">
        <v>0</v>
      </c>
      <c r="T59" s="16" t="n">
        <v>0</v>
      </c>
      <c r="U59" s="15" t="n">
        <v>0</v>
      </c>
      <c r="V59" s="16" t="n">
        <v>0</v>
      </c>
      <c r="W59" s="31"/>
    </row>
    <row r="60" customFormat="false" ht="12.75" hidden="false" customHeight="false" outlineLevel="0" collapsed="false">
      <c r="A60" s="14" t="s">
        <v>63</v>
      </c>
      <c r="B60" s="15" t="n">
        <v>412</v>
      </c>
      <c r="C60" s="15" t="n">
        <v>2</v>
      </c>
      <c r="D60" s="16" t="n">
        <v>0.485436893203883</v>
      </c>
      <c r="E60" s="15" t="n">
        <v>103</v>
      </c>
      <c r="F60" s="16" t="n">
        <v>25</v>
      </c>
      <c r="G60" s="15" t="n">
        <v>126</v>
      </c>
      <c r="H60" s="16" t="n">
        <v>30.5825242718447</v>
      </c>
      <c r="I60" s="15" t="n">
        <v>80</v>
      </c>
      <c r="J60" s="16" t="n">
        <v>19.4174757281553</v>
      </c>
      <c r="K60" s="15" t="n">
        <v>47</v>
      </c>
      <c r="L60" s="16" t="n">
        <v>11.4077669902913</v>
      </c>
      <c r="M60" s="15" t="n">
        <v>35</v>
      </c>
      <c r="N60" s="16" t="n">
        <v>8.49514563106796</v>
      </c>
      <c r="O60" s="15" t="n">
        <v>17</v>
      </c>
      <c r="P60" s="16" t="n">
        <v>4.12621359223301</v>
      </c>
      <c r="Q60" s="15" t="n">
        <v>2</v>
      </c>
      <c r="R60" s="16" t="n">
        <v>0.485436893203883</v>
      </c>
      <c r="S60" s="15" t="n">
        <v>0</v>
      </c>
      <c r="T60" s="16" t="n">
        <v>0</v>
      </c>
      <c r="U60" s="15" t="n">
        <v>0</v>
      </c>
      <c r="V60" s="16" t="n">
        <v>0</v>
      </c>
      <c r="W60" s="31"/>
    </row>
    <row r="61" customFormat="false" ht="12.75" hidden="false" customHeight="false" outlineLevel="0" collapsed="false">
      <c r="A61" s="14" t="s">
        <v>64</v>
      </c>
      <c r="B61" s="15" t="n">
        <v>198</v>
      </c>
      <c r="C61" s="15" t="n">
        <v>3</v>
      </c>
      <c r="D61" s="16" t="n">
        <v>1.51515151515152</v>
      </c>
      <c r="E61" s="15" t="n">
        <v>51</v>
      </c>
      <c r="F61" s="16" t="n">
        <v>25.7575757575758</v>
      </c>
      <c r="G61" s="15" t="n">
        <v>65</v>
      </c>
      <c r="H61" s="16" t="n">
        <v>32.8282828282828</v>
      </c>
      <c r="I61" s="15" t="n">
        <v>44</v>
      </c>
      <c r="J61" s="16" t="n">
        <v>22.2222222222222</v>
      </c>
      <c r="K61" s="15" t="n">
        <v>13</v>
      </c>
      <c r="L61" s="16" t="n">
        <v>6.56565656565657</v>
      </c>
      <c r="M61" s="15" t="n">
        <v>17</v>
      </c>
      <c r="N61" s="16" t="n">
        <v>8.58585858585859</v>
      </c>
      <c r="O61" s="15" t="n">
        <v>4</v>
      </c>
      <c r="P61" s="16" t="n">
        <v>2.02020202020202</v>
      </c>
      <c r="Q61" s="15" t="n">
        <v>1</v>
      </c>
      <c r="R61" s="16" t="n">
        <v>0.505050505050505</v>
      </c>
      <c r="S61" s="15" t="n">
        <v>0</v>
      </c>
      <c r="T61" s="16" t="n">
        <v>0</v>
      </c>
      <c r="U61" s="15" t="n">
        <v>0</v>
      </c>
      <c r="V61" s="16" t="n">
        <v>0</v>
      </c>
      <c r="W61" s="31"/>
    </row>
    <row r="62" customFormat="false" ht="12.75" hidden="false" customHeight="false" outlineLevel="0" collapsed="false">
      <c r="A62" s="14" t="s">
        <v>65</v>
      </c>
      <c r="B62" s="15" t="n">
        <v>123</v>
      </c>
      <c r="C62" s="15" t="n">
        <v>6</v>
      </c>
      <c r="D62" s="16" t="n">
        <v>4.87804878048781</v>
      </c>
      <c r="E62" s="15" t="n">
        <v>39</v>
      </c>
      <c r="F62" s="16" t="n">
        <v>31.7073170731707</v>
      </c>
      <c r="G62" s="15" t="n">
        <v>28</v>
      </c>
      <c r="H62" s="16" t="n">
        <v>22.7642276422764</v>
      </c>
      <c r="I62" s="15" t="n">
        <v>27</v>
      </c>
      <c r="J62" s="16" t="n">
        <v>21.9512195121951</v>
      </c>
      <c r="K62" s="15" t="n">
        <v>14</v>
      </c>
      <c r="L62" s="16" t="n">
        <v>11.3821138211382</v>
      </c>
      <c r="M62" s="15" t="n">
        <v>6</v>
      </c>
      <c r="N62" s="16" t="n">
        <v>4.87804878048781</v>
      </c>
      <c r="O62" s="15" t="n">
        <v>3</v>
      </c>
      <c r="P62" s="16" t="n">
        <v>2.4390243902439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0</v>
      </c>
      <c r="V62" s="16" t="n">
        <v>0</v>
      </c>
      <c r="W62" s="31"/>
    </row>
    <row r="63" customFormat="false" ht="12.75" hidden="false" customHeight="false" outlineLevel="0" collapsed="false">
      <c r="A63" s="17" t="s">
        <v>66</v>
      </c>
      <c r="B63" s="10" t="n">
        <v>4576</v>
      </c>
      <c r="C63" s="12" t="n">
        <v>63</v>
      </c>
      <c r="D63" s="13" t="n">
        <v>1.37674825174825</v>
      </c>
      <c r="E63" s="12" t="n">
        <v>1202</v>
      </c>
      <c r="F63" s="13" t="n">
        <v>26.2674825174825</v>
      </c>
      <c r="G63" s="7" t="n">
        <v>1309</v>
      </c>
      <c r="H63" s="8" t="n">
        <v>28.6057692307692</v>
      </c>
      <c r="I63" s="12" t="n">
        <v>970</v>
      </c>
      <c r="J63" s="13" t="n">
        <v>21.1975524475524</v>
      </c>
      <c r="K63" s="12" t="n">
        <v>503</v>
      </c>
      <c r="L63" s="13" t="n">
        <v>10.9921328671329</v>
      </c>
      <c r="M63" s="7" t="n">
        <v>350</v>
      </c>
      <c r="N63" s="8" t="n">
        <v>7.6486013986014</v>
      </c>
      <c r="O63" s="12" t="n">
        <v>148</v>
      </c>
      <c r="P63" s="13" t="n">
        <v>3.23426573426573</v>
      </c>
      <c r="Q63" s="12" t="n">
        <v>14</v>
      </c>
      <c r="R63" s="13" t="n">
        <v>0.305944055944056</v>
      </c>
      <c r="S63" s="7" t="n">
        <v>0</v>
      </c>
      <c r="T63" s="8" t="n">
        <v>0</v>
      </c>
      <c r="U63" s="12" t="n">
        <v>17</v>
      </c>
      <c r="V63" s="13" t="n">
        <v>0</v>
      </c>
      <c r="W63" s="31"/>
    </row>
    <row r="64" customFormat="false" ht="12.75" hidden="false" customHeight="false" outlineLevel="0" collapsed="false">
      <c r="A64" s="14" t="s">
        <v>67</v>
      </c>
      <c r="B64" s="15" t="n">
        <v>193</v>
      </c>
      <c r="C64" s="15" t="n">
        <v>3</v>
      </c>
      <c r="D64" s="16" t="n">
        <v>1.55440414507772</v>
      </c>
      <c r="E64" s="15" t="n">
        <v>46</v>
      </c>
      <c r="F64" s="16" t="n">
        <v>23.8341968911917</v>
      </c>
      <c r="G64" s="15" t="n">
        <v>59</v>
      </c>
      <c r="H64" s="16" t="n">
        <v>30.5699481865285</v>
      </c>
      <c r="I64" s="15" t="n">
        <v>36</v>
      </c>
      <c r="J64" s="16" t="n">
        <v>18.6528497409326</v>
      </c>
      <c r="K64" s="15" t="n">
        <v>26</v>
      </c>
      <c r="L64" s="16" t="n">
        <v>13.4715025906736</v>
      </c>
      <c r="M64" s="15" t="n">
        <v>18</v>
      </c>
      <c r="N64" s="16" t="n">
        <v>9.32642487046632</v>
      </c>
      <c r="O64" s="15" t="n">
        <v>4</v>
      </c>
      <c r="P64" s="16" t="n">
        <v>2.07253886010363</v>
      </c>
      <c r="Q64" s="15" t="n">
        <v>1</v>
      </c>
      <c r="R64" s="16" t="n">
        <v>0.518134715025907</v>
      </c>
      <c r="S64" s="15" t="n">
        <v>0</v>
      </c>
      <c r="T64" s="16" t="n">
        <v>0</v>
      </c>
      <c r="U64" s="15" t="n">
        <v>0</v>
      </c>
      <c r="V64" s="16" t="n">
        <v>0</v>
      </c>
      <c r="W64" s="31"/>
    </row>
    <row r="65" customFormat="false" ht="12.75" hidden="false" customHeight="false" outlineLevel="0" collapsed="false">
      <c r="A65" s="14" t="s">
        <v>68</v>
      </c>
      <c r="B65" s="15" t="n">
        <v>91</v>
      </c>
      <c r="C65" s="15" t="n">
        <v>0</v>
      </c>
      <c r="D65" s="16" t="n">
        <v>0</v>
      </c>
      <c r="E65" s="15" t="n">
        <v>16</v>
      </c>
      <c r="F65" s="16" t="n">
        <v>17.5824175824176</v>
      </c>
      <c r="G65" s="15" t="n">
        <v>27</v>
      </c>
      <c r="H65" s="16" t="n">
        <v>29.6703296703297</v>
      </c>
      <c r="I65" s="15" t="n">
        <v>26</v>
      </c>
      <c r="J65" s="16" t="n">
        <v>28.5714285714286</v>
      </c>
      <c r="K65" s="15" t="n">
        <v>11</v>
      </c>
      <c r="L65" s="16" t="n">
        <v>12.0879120879121</v>
      </c>
      <c r="M65" s="15" t="n">
        <v>8</v>
      </c>
      <c r="N65" s="16" t="n">
        <v>8.79120879120879</v>
      </c>
      <c r="O65" s="15" t="n">
        <v>2</v>
      </c>
      <c r="P65" s="16" t="n">
        <v>2.1978021978022</v>
      </c>
      <c r="Q65" s="15" t="n">
        <v>1</v>
      </c>
      <c r="R65" s="16" t="n">
        <v>1.0989010989011</v>
      </c>
      <c r="S65" s="15" t="n">
        <v>0</v>
      </c>
      <c r="T65" s="16" t="n">
        <v>0</v>
      </c>
      <c r="U65" s="15" t="n">
        <v>0</v>
      </c>
      <c r="V65" s="16" t="n">
        <v>0</v>
      </c>
      <c r="W65" s="31"/>
    </row>
    <row r="66" customFormat="false" ht="12.75" hidden="false" customHeight="false" outlineLevel="0" collapsed="false">
      <c r="A66" s="14" t="s">
        <v>69</v>
      </c>
      <c r="B66" s="15" t="n">
        <v>220</v>
      </c>
      <c r="C66" s="15" t="n">
        <v>7</v>
      </c>
      <c r="D66" s="16" t="n">
        <v>3.18181818181818</v>
      </c>
      <c r="E66" s="15" t="n">
        <v>82</v>
      </c>
      <c r="F66" s="16" t="n">
        <v>37.2727272727273</v>
      </c>
      <c r="G66" s="15" t="n">
        <v>50</v>
      </c>
      <c r="H66" s="16" t="n">
        <v>22.7272727272727</v>
      </c>
      <c r="I66" s="15" t="n">
        <v>40</v>
      </c>
      <c r="J66" s="16" t="n">
        <v>18.1818181818182</v>
      </c>
      <c r="K66" s="15" t="n">
        <v>20</v>
      </c>
      <c r="L66" s="16" t="n">
        <v>9.09090909090909</v>
      </c>
      <c r="M66" s="15" t="n">
        <v>15</v>
      </c>
      <c r="N66" s="16" t="n">
        <v>6.81818181818182</v>
      </c>
      <c r="O66" s="15" t="n">
        <v>4</v>
      </c>
      <c r="P66" s="16" t="n">
        <v>1.81818181818182</v>
      </c>
      <c r="Q66" s="15" t="n">
        <v>1</v>
      </c>
      <c r="R66" s="16" t="n">
        <v>0.454545454545455</v>
      </c>
      <c r="S66" s="15" t="n">
        <v>0</v>
      </c>
      <c r="T66" s="16" t="n">
        <v>0</v>
      </c>
      <c r="U66" s="15" t="n">
        <v>1</v>
      </c>
      <c r="V66" s="16" t="n">
        <v>0</v>
      </c>
      <c r="W66" s="31"/>
    </row>
    <row r="67" customFormat="false" ht="12.75" hidden="false" customHeight="false" outlineLevel="0" collapsed="false">
      <c r="A67" s="14" t="s">
        <v>70</v>
      </c>
      <c r="B67" s="15" t="n">
        <v>193</v>
      </c>
      <c r="C67" s="15" t="n">
        <v>6</v>
      </c>
      <c r="D67" s="16" t="n">
        <v>3.10880829015544</v>
      </c>
      <c r="E67" s="15" t="n">
        <v>56</v>
      </c>
      <c r="F67" s="16" t="n">
        <v>29.0155440414508</v>
      </c>
      <c r="G67" s="15" t="n">
        <v>50</v>
      </c>
      <c r="H67" s="16" t="n">
        <v>25.9067357512953</v>
      </c>
      <c r="I67" s="15" t="n">
        <v>33</v>
      </c>
      <c r="J67" s="16" t="n">
        <v>17.0984455958549</v>
      </c>
      <c r="K67" s="15" t="n">
        <v>23</v>
      </c>
      <c r="L67" s="16" t="n">
        <v>11.9170984455959</v>
      </c>
      <c r="M67" s="15" t="n">
        <v>15</v>
      </c>
      <c r="N67" s="16" t="n">
        <v>7.7720207253886</v>
      </c>
      <c r="O67" s="15" t="n">
        <v>9</v>
      </c>
      <c r="P67" s="16" t="n">
        <v>4.66321243523316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1</v>
      </c>
      <c r="V67" s="16" t="n">
        <v>0</v>
      </c>
      <c r="W67" s="31"/>
    </row>
    <row r="68" customFormat="false" ht="12.75" hidden="false" customHeight="false" outlineLevel="0" collapsed="false">
      <c r="A68" s="14" t="s">
        <v>71</v>
      </c>
      <c r="B68" s="15" t="n">
        <v>33</v>
      </c>
      <c r="C68" s="15" t="n">
        <v>0</v>
      </c>
      <c r="D68" s="16" t="n">
        <v>0</v>
      </c>
      <c r="E68" s="15" t="n">
        <v>9</v>
      </c>
      <c r="F68" s="16" t="n">
        <v>27.2727272727273</v>
      </c>
      <c r="G68" s="15" t="n">
        <v>8</v>
      </c>
      <c r="H68" s="16" t="n">
        <v>24.2424242424242</v>
      </c>
      <c r="I68" s="15" t="n">
        <v>8</v>
      </c>
      <c r="J68" s="16" t="n">
        <v>24.2424242424242</v>
      </c>
      <c r="K68" s="15" t="n">
        <v>2</v>
      </c>
      <c r="L68" s="16" t="n">
        <v>6.06060606060606</v>
      </c>
      <c r="M68" s="15" t="n">
        <v>5</v>
      </c>
      <c r="N68" s="16" t="n">
        <v>15.1515151515152</v>
      </c>
      <c r="O68" s="15" t="n">
        <v>1</v>
      </c>
      <c r="P68" s="16" t="n">
        <v>3.03030303030303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  <c r="W68" s="31"/>
    </row>
    <row r="69" customFormat="false" ht="12.75" hidden="false" customHeight="false" outlineLevel="0" collapsed="false">
      <c r="A69" s="14" t="s">
        <v>72</v>
      </c>
      <c r="B69" s="15" t="n">
        <v>323</v>
      </c>
      <c r="C69" s="15" t="n">
        <v>5</v>
      </c>
      <c r="D69" s="16" t="n">
        <v>1.54798761609907</v>
      </c>
      <c r="E69" s="15" t="n">
        <v>69</v>
      </c>
      <c r="F69" s="16" t="n">
        <v>21.3622291021672</v>
      </c>
      <c r="G69" s="15" t="n">
        <v>93</v>
      </c>
      <c r="H69" s="16" t="n">
        <v>28.7925696594427</v>
      </c>
      <c r="I69" s="15" t="n">
        <v>72</v>
      </c>
      <c r="J69" s="16" t="n">
        <v>22.2910216718266</v>
      </c>
      <c r="K69" s="15" t="n">
        <v>46</v>
      </c>
      <c r="L69" s="16" t="n">
        <v>14.2414860681115</v>
      </c>
      <c r="M69" s="15" t="n">
        <v>25</v>
      </c>
      <c r="N69" s="16" t="n">
        <v>7.73993808049536</v>
      </c>
      <c r="O69" s="15" t="n">
        <v>8</v>
      </c>
      <c r="P69" s="16" t="n">
        <v>2.47678018575851</v>
      </c>
      <c r="Q69" s="15" t="n">
        <v>2</v>
      </c>
      <c r="R69" s="16" t="n">
        <v>0.619195046439629</v>
      </c>
      <c r="S69" s="15" t="n">
        <v>0</v>
      </c>
      <c r="T69" s="16" t="n">
        <v>0</v>
      </c>
      <c r="U69" s="15" t="n">
        <v>3</v>
      </c>
      <c r="V69" s="16" t="n">
        <v>0</v>
      </c>
      <c r="W69" s="31"/>
    </row>
    <row r="70" customFormat="false" ht="12.75" hidden="false" customHeight="false" outlineLevel="0" collapsed="false">
      <c r="A70" s="14" t="s">
        <v>73</v>
      </c>
      <c r="B70" s="15" t="n">
        <v>178</v>
      </c>
      <c r="C70" s="15" t="n">
        <v>1</v>
      </c>
      <c r="D70" s="16" t="n">
        <v>0.561797752808989</v>
      </c>
      <c r="E70" s="15" t="n">
        <v>30</v>
      </c>
      <c r="F70" s="16" t="n">
        <v>16.8539325842697</v>
      </c>
      <c r="G70" s="15" t="n">
        <v>49</v>
      </c>
      <c r="H70" s="16" t="n">
        <v>27.5280898876405</v>
      </c>
      <c r="I70" s="15" t="n">
        <v>49</v>
      </c>
      <c r="J70" s="16" t="n">
        <v>27.5280898876405</v>
      </c>
      <c r="K70" s="15" t="n">
        <v>27</v>
      </c>
      <c r="L70" s="16" t="n">
        <v>15.1685393258427</v>
      </c>
      <c r="M70" s="15" t="n">
        <v>13</v>
      </c>
      <c r="N70" s="16" t="n">
        <v>7.30337078651685</v>
      </c>
      <c r="O70" s="15" t="n">
        <v>7</v>
      </c>
      <c r="P70" s="16" t="n">
        <v>3.93258426966292</v>
      </c>
      <c r="Q70" s="15" t="n">
        <v>1</v>
      </c>
      <c r="R70" s="16" t="n">
        <v>0.561797752808989</v>
      </c>
      <c r="S70" s="15" t="n">
        <v>0</v>
      </c>
      <c r="T70" s="16" t="n">
        <v>0</v>
      </c>
      <c r="U70" s="15" t="n">
        <v>1</v>
      </c>
      <c r="V70" s="16" t="n">
        <v>0</v>
      </c>
      <c r="W70" s="31"/>
    </row>
    <row r="71" customFormat="false" ht="12.75" hidden="false" customHeight="false" outlineLevel="0" collapsed="false">
      <c r="A71" s="14" t="s">
        <v>74</v>
      </c>
      <c r="B71" s="15" t="n">
        <v>126</v>
      </c>
      <c r="C71" s="15" t="n">
        <v>1</v>
      </c>
      <c r="D71" s="16" t="n">
        <v>0.793650793650794</v>
      </c>
      <c r="E71" s="15" t="n">
        <v>38</v>
      </c>
      <c r="F71" s="16" t="n">
        <v>30.1587301587302</v>
      </c>
      <c r="G71" s="15" t="n">
        <v>31</v>
      </c>
      <c r="H71" s="16" t="n">
        <v>24.6031746031746</v>
      </c>
      <c r="I71" s="15" t="n">
        <v>30</v>
      </c>
      <c r="J71" s="16" t="n">
        <v>23.8095238095238</v>
      </c>
      <c r="K71" s="15" t="n">
        <v>9</v>
      </c>
      <c r="L71" s="16" t="n">
        <v>7.14285714285714</v>
      </c>
      <c r="M71" s="15" t="n">
        <v>6</v>
      </c>
      <c r="N71" s="16" t="n">
        <v>4.76190476190476</v>
      </c>
      <c r="O71" s="15" t="n">
        <v>9</v>
      </c>
      <c r="P71" s="16" t="n">
        <v>7.14285714285714</v>
      </c>
      <c r="Q71" s="15" t="n">
        <v>1</v>
      </c>
      <c r="R71" s="16" t="n">
        <v>0.793650793650794</v>
      </c>
      <c r="S71" s="15" t="n">
        <v>0</v>
      </c>
      <c r="T71" s="16" t="n">
        <v>0</v>
      </c>
      <c r="U71" s="15" t="n">
        <v>1</v>
      </c>
      <c r="V71" s="16" t="n">
        <v>0</v>
      </c>
      <c r="W71" s="31"/>
    </row>
    <row r="72" customFormat="false" ht="12.75" hidden="false" customHeight="false" outlineLevel="0" collapsed="false">
      <c r="A72" s="14" t="s">
        <v>75</v>
      </c>
      <c r="B72" s="15" t="n">
        <v>95</v>
      </c>
      <c r="C72" s="15" t="n">
        <v>0</v>
      </c>
      <c r="D72" s="16" t="n">
        <v>0</v>
      </c>
      <c r="E72" s="15" t="n">
        <v>27</v>
      </c>
      <c r="F72" s="16" t="n">
        <v>28.4210526315789</v>
      </c>
      <c r="G72" s="15" t="n">
        <v>28</v>
      </c>
      <c r="H72" s="16" t="n">
        <v>29.4736842105263</v>
      </c>
      <c r="I72" s="15" t="n">
        <v>19</v>
      </c>
      <c r="J72" s="16" t="n">
        <v>20</v>
      </c>
      <c r="K72" s="15" t="n">
        <v>8</v>
      </c>
      <c r="L72" s="16" t="n">
        <v>8.42105263157895</v>
      </c>
      <c r="M72" s="15" t="n">
        <v>9</v>
      </c>
      <c r="N72" s="16" t="n">
        <v>9.47368421052632</v>
      </c>
      <c r="O72" s="15" t="n">
        <v>4</v>
      </c>
      <c r="P72" s="16" t="n">
        <v>4.21052631578947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  <c r="W72" s="31"/>
    </row>
    <row r="73" customFormat="false" ht="12.75" hidden="false" customHeight="false" outlineLevel="0" collapsed="false">
      <c r="A73" s="14" t="s">
        <v>76</v>
      </c>
      <c r="B73" s="15" t="n">
        <v>424</v>
      </c>
      <c r="C73" s="15" t="n">
        <v>7</v>
      </c>
      <c r="D73" s="16" t="n">
        <v>1.65094339622642</v>
      </c>
      <c r="E73" s="15" t="n">
        <v>143</v>
      </c>
      <c r="F73" s="16" t="n">
        <v>33.7264150943396</v>
      </c>
      <c r="G73" s="15" t="n">
        <v>103</v>
      </c>
      <c r="H73" s="16" t="n">
        <v>24.2924528301887</v>
      </c>
      <c r="I73" s="15" t="n">
        <v>76</v>
      </c>
      <c r="J73" s="16" t="n">
        <v>17.9245283018868</v>
      </c>
      <c r="K73" s="15" t="n">
        <v>47</v>
      </c>
      <c r="L73" s="16" t="n">
        <v>11.0849056603774</v>
      </c>
      <c r="M73" s="15" t="n">
        <v>34</v>
      </c>
      <c r="N73" s="16" t="n">
        <v>8.0188679245283</v>
      </c>
      <c r="O73" s="15" t="n">
        <v>13</v>
      </c>
      <c r="P73" s="16" t="n">
        <v>3.06603773584906</v>
      </c>
      <c r="Q73" s="15" t="n">
        <v>0</v>
      </c>
      <c r="R73" s="16" t="n">
        <v>0</v>
      </c>
      <c r="S73" s="15" t="n">
        <v>0</v>
      </c>
      <c r="T73" s="16" t="n">
        <v>0</v>
      </c>
      <c r="U73" s="15" t="n">
        <v>1</v>
      </c>
      <c r="V73" s="16" t="n">
        <v>0</v>
      </c>
      <c r="W73" s="31"/>
    </row>
    <row r="74" customFormat="false" ht="12.75" hidden="false" customHeight="false" outlineLevel="0" collapsed="false">
      <c r="A74" s="14" t="s">
        <v>77</v>
      </c>
      <c r="B74" s="15" t="n">
        <v>128</v>
      </c>
      <c r="C74" s="15" t="n">
        <v>2</v>
      </c>
      <c r="D74" s="16" t="n">
        <v>1.5625</v>
      </c>
      <c r="E74" s="15" t="n">
        <v>39</v>
      </c>
      <c r="F74" s="16" t="n">
        <v>30.46875</v>
      </c>
      <c r="G74" s="15" t="n">
        <v>42</v>
      </c>
      <c r="H74" s="16" t="n">
        <v>32.8125</v>
      </c>
      <c r="I74" s="15" t="n">
        <v>21</v>
      </c>
      <c r="J74" s="16" t="n">
        <v>16.40625</v>
      </c>
      <c r="K74" s="15" t="n">
        <v>6</v>
      </c>
      <c r="L74" s="16" t="n">
        <v>4.6875</v>
      </c>
      <c r="M74" s="15" t="n">
        <v>12</v>
      </c>
      <c r="N74" s="16" t="n">
        <v>9.375</v>
      </c>
      <c r="O74" s="15" t="n">
        <v>6</v>
      </c>
      <c r="P74" s="16" t="n">
        <v>4.6875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  <c r="W74" s="31"/>
    </row>
    <row r="75" customFormat="false" ht="12.75" hidden="false" customHeight="false" outlineLevel="0" collapsed="false">
      <c r="A75" s="14" t="s">
        <v>78</v>
      </c>
      <c r="B75" s="15" t="n">
        <v>59</v>
      </c>
      <c r="C75" s="15" t="n">
        <v>0</v>
      </c>
      <c r="D75" s="16" t="n">
        <v>0</v>
      </c>
      <c r="E75" s="15" t="n">
        <v>13</v>
      </c>
      <c r="F75" s="16" t="n">
        <v>22.0338983050847</v>
      </c>
      <c r="G75" s="15" t="n">
        <v>20</v>
      </c>
      <c r="H75" s="16" t="n">
        <v>33.8983050847458</v>
      </c>
      <c r="I75" s="15" t="n">
        <v>14</v>
      </c>
      <c r="J75" s="16" t="n">
        <v>23.728813559322</v>
      </c>
      <c r="K75" s="15" t="n">
        <v>5</v>
      </c>
      <c r="L75" s="16" t="n">
        <v>8.47457627118644</v>
      </c>
      <c r="M75" s="15" t="n">
        <v>5</v>
      </c>
      <c r="N75" s="16" t="n">
        <v>8.47457627118644</v>
      </c>
      <c r="O75" s="15" t="n">
        <v>2</v>
      </c>
      <c r="P75" s="16" t="n">
        <v>3.38983050847458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  <c r="W75" s="31"/>
    </row>
    <row r="76" customFormat="false" ht="12.75" hidden="false" customHeight="false" outlineLevel="0" collapsed="false">
      <c r="A76" s="14" t="s">
        <v>79</v>
      </c>
      <c r="B76" s="15" t="n">
        <v>434</v>
      </c>
      <c r="C76" s="15" t="n">
        <v>3</v>
      </c>
      <c r="D76" s="16" t="n">
        <v>0.691244239631336</v>
      </c>
      <c r="E76" s="15" t="n">
        <v>88</v>
      </c>
      <c r="F76" s="16" t="n">
        <v>20.2764976958525</v>
      </c>
      <c r="G76" s="15" t="n">
        <v>126</v>
      </c>
      <c r="H76" s="16" t="n">
        <v>29.0322580645161</v>
      </c>
      <c r="I76" s="15" t="n">
        <v>107</v>
      </c>
      <c r="J76" s="16" t="n">
        <v>24.6543778801843</v>
      </c>
      <c r="K76" s="15" t="n">
        <v>56</v>
      </c>
      <c r="L76" s="16" t="n">
        <v>12.9032258064516</v>
      </c>
      <c r="M76" s="15" t="n">
        <v>41</v>
      </c>
      <c r="N76" s="16" t="n">
        <v>9.44700460829493</v>
      </c>
      <c r="O76" s="15" t="n">
        <v>11</v>
      </c>
      <c r="P76" s="16" t="n">
        <v>2.53456221198157</v>
      </c>
      <c r="Q76" s="15" t="n">
        <v>1</v>
      </c>
      <c r="R76" s="16" t="n">
        <v>0.230414746543779</v>
      </c>
      <c r="S76" s="15" t="n">
        <v>0</v>
      </c>
      <c r="T76" s="16" t="n">
        <v>0</v>
      </c>
      <c r="U76" s="15" t="n">
        <v>1</v>
      </c>
      <c r="V76" s="16" t="n">
        <v>0</v>
      </c>
      <c r="W76" s="31"/>
    </row>
    <row r="77" customFormat="false" ht="12.75" hidden="false" customHeight="false" outlineLevel="0" collapsed="false">
      <c r="A77" s="14" t="s">
        <v>80</v>
      </c>
      <c r="B77" s="15" t="n">
        <v>622</v>
      </c>
      <c r="C77" s="15" t="n">
        <v>2</v>
      </c>
      <c r="D77" s="16" t="n">
        <v>0.321543408360129</v>
      </c>
      <c r="E77" s="15" t="n">
        <v>140</v>
      </c>
      <c r="F77" s="16" t="n">
        <v>22.508038585209</v>
      </c>
      <c r="G77" s="15" t="n">
        <v>187</v>
      </c>
      <c r="H77" s="16" t="n">
        <v>30.064308681672</v>
      </c>
      <c r="I77" s="15" t="n">
        <v>136</v>
      </c>
      <c r="J77" s="16" t="n">
        <v>21.8649517684887</v>
      </c>
      <c r="K77" s="15" t="n">
        <v>72</v>
      </c>
      <c r="L77" s="16" t="n">
        <v>11.5755627009646</v>
      </c>
      <c r="M77" s="15" t="n">
        <v>59</v>
      </c>
      <c r="N77" s="16" t="n">
        <v>9.48553054662379</v>
      </c>
      <c r="O77" s="15" t="n">
        <v>24</v>
      </c>
      <c r="P77" s="16" t="n">
        <v>3.85852090032154</v>
      </c>
      <c r="Q77" s="15" t="n">
        <v>1</v>
      </c>
      <c r="R77" s="16" t="n">
        <v>0.160771704180064</v>
      </c>
      <c r="S77" s="15" t="n">
        <v>0</v>
      </c>
      <c r="T77" s="16" t="n">
        <v>0</v>
      </c>
      <c r="U77" s="15" t="n">
        <v>1</v>
      </c>
      <c r="V77" s="16" t="n">
        <v>0</v>
      </c>
      <c r="W77" s="31"/>
    </row>
    <row r="78" customFormat="false" ht="12.75" hidden="false" customHeight="false" outlineLevel="0" collapsed="false">
      <c r="A78" s="14" t="s">
        <v>81</v>
      </c>
      <c r="B78" s="15" t="n">
        <v>128</v>
      </c>
      <c r="C78" s="15" t="n">
        <v>1</v>
      </c>
      <c r="D78" s="16" t="n">
        <v>0.78125</v>
      </c>
      <c r="E78" s="15" t="n">
        <v>37</v>
      </c>
      <c r="F78" s="16" t="n">
        <v>28.90625</v>
      </c>
      <c r="G78" s="15" t="n">
        <v>37</v>
      </c>
      <c r="H78" s="16" t="n">
        <v>28.90625</v>
      </c>
      <c r="I78" s="15" t="n">
        <v>24</v>
      </c>
      <c r="J78" s="16" t="n">
        <v>18.75</v>
      </c>
      <c r="K78" s="15" t="n">
        <v>19</v>
      </c>
      <c r="L78" s="16" t="n">
        <v>14.84375</v>
      </c>
      <c r="M78" s="15" t="n">
        <v>7</v>
      </c>
      <c r="N78" s="16" t="n">
        <v>5.46875</v>
      </c>
      <c r="O78" s="15" t="n">
        <v>3</v>
      </c>
      <c r="P78" s="16" t="n">
        <v>2.34375</v>
      </c>
      <c r="Q78" s="15" t="n">
        <v>0</v>
      </c>
      <c r="R78" s="16" t="n">
        <v>0</v>
      </c>
      <c r="S78" s="15" t="n">
        <v>0</v>
      </c>
      <c r="T78" s="16" t="n">
        <v>0</v>
      </c>
      <c r="U78" s="15" t="n">
        <v>0</v>
      </c>
      <c r="V78" s="16" t="n">
        <v>0</v>
      </c>
      <c r="W78" s="31"/>
    </row>
    <row r="79" customFormat="false" ht="12.75" hidden="false" customHeight="false" outlineLevel="0" collapsed="false">
      <c r="A79" s="14" t="s">
        <v>82</v>
      </c>
      <c r="B79" s="15" t="n">
        <v>392</v>
      </c>
      <c r="C79" s="15" t="n">
        <v>13</v>
      </c>
      <c r="D79" s="16" t="n">
        <v>3.31632653061225</v>
      </c>
      <c r="E79" s="15" t="n">
        <v>133</v>
      </c>
      <c r="F79" s="16" t="n">
        <v>33.9285714285714</v>
      </c>
      <c r="G79" s="15" t="n">
        <v>114</v>
      </c>
      <c r="H79" s="16" t="n">
        <v>29.0816326530612</v>
      </c>
      <c r="I79" s="15" t="n">
        <v>63</v>
      </c>
      <c r="J79" s="16" t="n">
        <v>16.0714285714286</v>
      </c>
      <c r="K79" s="15" t="n">
        <v>37</v>
      </c>
      <c r="L79" s="16" t="n">
        <v>9.43877551020408</v>
      </c>
      <c r="M79" s="15" t="n">
        <v>18</v>
      </c>
      <c r="N79" s="16" t="n">
        <v>4.59183673469388</v>
      </c>
      <c r="O79" s="15" t="n">
        <v>12</v>
      </c>
      <c r="P79" s="16" t="n">
        <v>3.06122448979592</v>
      </c>
      <c r="Q79" s="15" t="n">
        <v>1</v>
      </c>
      <c r="R79" s="16" t="n">
        <v>0.255102040816327</v>
      </c>
      <c r="S79" s="15" t="n">
        <v>0</v>
      </c>
      <c r="T79" s="16" t="n">
        <v>0</v>
      </c>
      <c r="U79" s="15" t="n">
        <v>1</v>
      </c>
      <c r="V79" s="16" t="n">
        <v>0</v>
      </c>
      <c r="W79" s="31"/>
    </row>
    <row r="80" customFormat="false" ht="12.75" hidden="false" customHeight="false" outlineLevel="0" collapsed="false">
      <c r="A80" s="14" t="s">
        <v>83</v>
      </c>
      <c r="B80" s="15" t="n">
        <v>937</v>
      </c>
      <c r="C80" s="15" t="n">
        <v>12</v>
      </c>
      <c r="D80" s="16" t="n">
        <v>1.28068303094984</v>
      </c>
      <c r="E80" s="15" t="n">
        <v>236</v>
      </c>
      <c r="F80" s="16" t="n">
        <v>25.1867662753469</v>
      </c>
      <c r="G80" s="15" t="n">
        <v>285</v>
      </c>
      <c r="H80" s="16" t="n">
        <v>30.4162219850587</v>
      </c>
      <c r="I80" s="15" t="n">
        <v>216</v>
      </c>
      <c r="J80" s="16" t="n">
        <v>23.0522945570971</v>
      </c>
      <c r="K80" s="15" t="n">
        <v>89</v>
      </c>
      <c r="L80" s="16" t="n">
        <v>9.49839914621131</v>
      </c>
      <c r="M80" s="15" t="n">
        <v>60</v>
      </c>
      <c r="N80" s="16" t="n">
        <v>6.4034151547492</v>
      </c>
      <c r="O80" s="15" t="n">
        <v>29</v>
      </c>
      <c r="P80" s="16" t="n">
        <v>3.09498399146211</v>
      </c>
      <c r="Q80" s="15" t="n">
        <v>4</v>
      </c>
      <c r="R80" s="16" t="n">
        <v>0.426894343649947</v>
      </c>
      <c r="S80" s="15" t="n">
        <v>0</v>
      </c>
      <c r="T80" s="16" t="n">
        <v>0</v>
      </c>
      <c r="U80" s="15" t="n">
        <v>6</v>
      </c>
      <c r="V80" s="16" t="n">
        <v>0</v>
      </c>
      <c r="W80" s="31"/>
    </row>
    <row r="81" customFormat="false" ht="12.75" hidden="false" customHeight="false" outlineLevel="0" collapsed="false">
      <c r="A81" s="17" t="s">
        <v>84</v>
      </c>
      <c r="B81" s="10" t="n">
        <v>8392</v>
      </c>
      <c r="C81" s="12" t="n">
        <v>49</v>
      </c>
      <c r="D81" s="13" t="n">
        <v>0.583889418493804</v>
      </c>
      <c r="E81" s="12" t="n">
        <v>1708</v>
      </c>
      <c r="F81" s="13" t="n">
        <v>20.3527168732126</v>
      </c>
      <c r="G81" s="7" t="n">
        <v>2463</v>
      </c>
      <c r="H81" s="8" t="n">
        <v>29.3493803622498</v>
      </c>
      <c r="I81" s="12" t="n">
        <v>1944</v>
      </c>
      <c r="J81" s="13" t="n">
        <v>23.164918970448</v>
      </c>
      <c r="K81" s="12" t="n">
        <v>1208</v>
      </c>
      <c r="L81" s="13" t="n">
        <v>14.3946615824595</v>
      </c>
      <c r="M81" s="7" t="n">
        <v>733</v>
      </c>
      <c r="N81" s="8" t="n">
        <v>8.73450905624404</v>
      </c>
      <c r="O81" s="12" t="n">
        <v>238</v>
      </c>
      <c r="P81" s="13" t="n">
        <v>2.83603431839848</v>
      </c>
      <c r="Q81" s="12" t="n">
        <v>23</v>
      </c>
      <c r="R81" s="13" t="n">
        <v>0.274070543374643</v>
      </c>
      <c r="S81" s="7" t="n">
        <v>2</v>
      </c>
      <c r="T81" s="8" t="n">
        <v>0.0238322211630124</v>
      </c>
      <c r="U81" s="12" t="n">
        <v>24</v>
      </c>
      <c r="V81" s="13" t="n">
        <v>0.000283987382781368</v>
      </c>
      <c r="W81" s="31"/>
    </row>
    <row r="82" customFormat="false" ht="12.75" hidden="false" customHeight="false" outlineLevel="0" collapsed="false">
      <c r="A82" s="14" t="s">
        <v>85</v>
      </c>
      <c r="B82" s="15" t="n">
        <v>293</v>
      </c>
      <c r="C82" s="15" t="n">
        <v>7</v>
      </c>
      <c r="D82" s="16" t="n">
        <v>2.38907849829352</v>
      </c>
      <c r="E82" s="15" t="n">
        <v>76</v>
      </c>
      <c r="F82" s="16" t="n">
        <v>25.938566552901</v>
      </c>
      <c r="G82" s="15" t="n">
        <v>89</v>
      </c>
      <c r="H82" s="16" t="n">
        <v>30.3754266211604</v>
      </c>
      <c r="I82" s="15" t="n">
        <v>54</v>
      </c>
      <c r="J82" s="16" t="n">
        <v>18.4300341296928</v>
      </c>
      <c r="K82" s="15" t="n">
        <v>31</v>
      </c>
      <c r="L82" s="16" t="n">
        <v>10.580204778157</v>
      </c>
      <c r="M82" s="15" t="n">
        <v>25</v>
      </c>
      <c r="N82" s="16" t="n">
        <v>8.53242320819113</v>
      </c>
      <c r="O82" s="15" t="n">
        <v>9</v>
      </c>
      <c r="P82" s="16" t="n">
        <v>3.07167235494881</v>
      </c>
      <c r="Q82" s="15" t="n">
        <v>2</v>
      </c>
      <c r="R82" s="16" t="n">
        <v>0.68259385665529</v>
      </c>
      <c r="S82" s="15" t="n">
        <v>0</v>
      </c>
      <c r="T82" s="16" t="n">
        <v>0</v>
      </c>
      <c r="U82" s="15" t="n">
        <v>0</v>
      </c>
      <c r="V82" s="16" t="n">
        <v>0</v>
      </c>
      <c r="W82" s="31"/>
    </row>
    <row r="83" customFormat="false" ht="12.75" hidden="false" customHeight="false" outlineLevel="0" collapsed="false">
      <c r="A83" s="14" t="s">
        <v>86</v>
      </c>
      <c r="B83" s="15" t="n">
        <v>67</v>
      </c>
      <c r="C83" s="15" t="n">
        <v>0</v>
      </c>
      <c r="D83" s="16" t="n">
        <v>0</v>
      </c>
      <c r="E83" s="15" t="n">
        <v>18</v>
      </c>
      <c r="F83" s="16" t="n">
        <v>26.865671641791</v>
      </c>
      <c r="G83" s="15" t="n">
        <v>20</v>
      </c>
      <c r="H83" s="16" t="n">
        <v>29.8507462686567</v>
      </c>
      <c r="I83" s="15" t="n">
        <v>14</v>
      </c>
      <c r="J83" s="16" t="n">
        <v>20.8955223880597</v>
      </c>
      <c r="K83" s="15" t="n">
        <v>2</v>
      </c>
      <c r="L83" s="16" t="n">
        <v>2.98507462686567</v>
      </c>
      <c r="M83" s="15" t="n">
        <v>8</v>
      </c>
      <c r="N83" s="16" t="n">
        <v>11.9402985074627</v>
      </c>
      <c r="O83" s="15" t="n">
        <v>4</v>
      </c>
      <c r="P83" s="16" t="n">
        <v>5.97014925373134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1</v>
      </c>
      <c r="V83" s="16" t="n">
        <v>0</v>
      </c>
      <c r="W83" s="31"/>
    </row>
    <row r="84" customFormat="false" ht="12.75" hidden="false" customHeight="false" outlineLevel="0" collapsed="false">
      <c r="A84" s="14" t="s">
        <v>87</v>
      </c>
      <c r="B84" s="15" t="n">
        <v>143</v>
      </c>
      <c r="C84" s="15" t="n">
        <v>2</v>
      </c>
      <c r="D84" s="16" t="n">
        <v>1.3986013986014</v>
      </c>
      <c r="E84" s="15" t="n">
        <v>33</v>
      </c>
      <c r="F84" s="16" t="n">
        <v>23.0769230769231</v>
      </c>
      <c r="G84" s="15" t="n">
        <v>39</v>
      </c>
      <c r="H84" s="16" t="n">
        <v>27.2727272727273</v>
      </c>
      <c r="I84" s="15" t="n">
        <v>25</v>
      </c>
      <c r="J84" s="16" t="n">
        <v>17.4825174825175</v>
      </c>
      <c r="K84" s="15" t="n">
        <v>27</v>
      </c>
      <c r="L84" s="16" t="n">
        <v>18.8811188811189</v>
      </c>
      <c r="M84" s="15" t="n">
        <v>12</v>
      </c>
      <c r="N84" s="16" t="n">
        <v>8.39160839160839</v>
      </c>
      <c r="O84" s="15" t="n">
        <v>5</v>
      </c>
      <c r="P84" s="16" t="n">
        <v>3.4965034965035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  <c r="W84" s="31"/>
    </row>
    <row r="85" customFormat="false" ht="12.75" hidden="false" customHeight="false" outlineLevel="0" collapsed="false">
      <c r="A85" s="14" t="s">
        <v>88</v>
      </c>
      <c r="B85" s="15" t="n">
        <v>197</v>
      </c>
      <c r="C85" s="15" t="n">
        <v>0</v>
      </c>
      <c r="D85" s="16" t="n">
        <v>0</v>
      </c>
      <c r="E85" s="15" t="n">
        <v>41</v>
      </c>
      <c r="F85" s="16" t="n">
        <v>20.8121827411168</v>
      </c>
      <c r="G85" s="15" t="n">
        <v>50</v>
      </c>
      <c r="H85" s="16" t="n">
        <v>25.3807106598985</v>
      </c>
      <c r="I85" s="15" t="n">
        <v>39</v>
      </c>
      <c r="J85" s="16" t="n">
        <v>19.7969543147208</v>
      </c>
      <c r="K85" s="15" t="n">
        <v>32</v>
      </c>
      <c r="L85" s="16" t="n">
        <v>16.243654822335</v>
      </c>
      <c r="M85" s="15" t="n">
        <v>26</v>
      </c>
      <c r="N85" s="16" t="n">
        <v>13.1979695431472</v>
      </c>
      <c r="O85" s="15" t="n">
        <v>7</v>
      </c>
      <c r="P85" s="16" t="n">
        <v>3.55329949238579</v>
      </c>
      <c r="Q85" s="15" t="n">
        <v>2</v>
      </c>
      <c r="R85" s="16" t="n">
        <v>1.01522842639594</v>
      </c>
      <c r="S85" s="15" t="n">
        <v>0</v>
      </c>
      <c r="T85" s="16" t="n">
        <v>0</v>
      </c>
      <c r="U85" s="15" t="n">
        <v>0</v>
      </c>
      <c r="V85" s="16" t="n">
        <v>0</v>
      </c>
      <c r="W85" s="31"/>
    </row>
    <row r="86" customFormat="false" ht="12.75" hidden="false" customHeight="false" outlineLevel="0" collapsed="false">
      <c r="A86" s="14" t="s">
        <v>89</v>
      </c>
      <c r="B86" s="15" t="n">
        <v>59</v>
      </c>
      <c r="C86" s="15" t="n">
        <v>0</v>
      </c>
      <c r="D86" s="16" t="n">
        <v>0</v>
      </c>
      <c r="E86" s="15" t="n">
        <v>8</v>
      </c>
      <c r="F86" s="16" t="n">
        <v>13.5593220338983</v>
      </c>
      <c r="G86" s="15" t="n">
        <v>20</v>
      </c>
      <c r="H86" s="16" t="n">
        <v>33.8983050847458</v>
      </c>
      <c r="I86" s="15" t="n">
        <v>12</v>
      </c>
      <c r="J86" s="16" t="n">
        <v>20.3389830508475</v>
      </c>
      <c r="K86" s="15" t="n">
        <v>11</v>
      </c>
      <c r="L86" s="16" t="n">
        <v>18.6440677966102</v>
      </c>
      <c r="M86" s="15" t="n">
        <v>4</v>
      </c>
      <c r="N86" s="16" t="n">
        <v>6.77966101694915</v>
      </c>
      <c r="O86" s="15" t="n">
        <v>2</v>
      </c>
      <c r="P86" s="16" t="n">
        <v>3.38983050847458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2</v>
      </c>
      <c r="V86" s="16" t="n">
        <v>0</v>
      </c>
      <c r="W86" s="31"/>
    </row>
    <row r="87" customFormat="false" ht="12.75" hidden="false" customHeight="false" outlineLevel="0" collapsed="false">
      <c r="A87" s="14" t="s">
        <v>90</v>
      </c>
      <c r="B87" s="15" t="n">
        <v>693</v>
      </c>
      <c r="C87" s="15" t="n">
        <v>2</v>
      </c>
      <c r="D87" s="16" t="n">
        <v>0.288600288600289</v>
      </c>
      <c r="E87" s="15" t="n">
        <v>142</v>
      </c>
      <c r="F87" s="16" t="n">
        <v>20.4906204906205</v>
      </c>
      <c r="G87" s="15" t="n">
        <v>210</v>
      </c>
      <c r="H87" s="16" t="n">
        <v>30.3030303030303</v>
      </c>
      <c r="I87" s="15" t="n">
        <v>168</v>
      </c>
      <c r="J87" s="16" t="n">
        <v>24.2424242424242</v>
      </c>
      <c r="K87" s="15" t="n">
        <v>99</v>
      </c>
      <c r="L87" s="16" t="n">
        <v>14.2857142857143</v>
      </c>
      <c r="M87" s="15" t="n">
        <v>50</v>
      </c>
      <c r="N87" s="16" t="n">
        <v>7.21500721500722</v>
      </c>
      <c r="O87" s="15" t="n">
        <v>16</v>
      </c>
      <c r="P87" s="16" t="n">
        <v>2.30880230880231</v>
      </c>
      <c r="Q87" s="15" t="n">
        <v>4</v>
      </c>
      <c r="R87" s="16" t="n">
        <v>0.577200577200577</v>
      </c>
      <c r="S87" s="15" t="n">
        <v>0</v>
      </c>
      <c r="T87" s="16" t="n">
        <v>0</v>
      </c>
      <c r="U87" s="15" t="n">
        <v>2</v>
      </c>
      <c r="V87" s="16" t="n">
        <v>0</v>
      </c>
      <c r="W87" s="31"/>
    </row>
    <row r="88" customFormat="false" ht="12.75" hidden="false" customHeight="false" outlineLevel="0" collapsed="false">
      <c r="A88" s="14" t="s">
        <v>91</v>
      </c>
      <c r="B88" s="15" t="n">
        <v>227</v>
      </c>
      <c r="C88" s="15" t="n">
        <v>1</v>
      </c>
      <c r="D88" s="16" t="n">
        <v>0.440528634361234</v>
      </c>
      <c r="E88" s="15" t="n">
        <v>46</v>
      </c>
      <c r="F88" s="16" t="n">
        <v>20.2643171806167</v>
      </c>
      <c r="G88" s="15" t="n">
        <v>79</v>
      </c>
      <c r="H88" s="16" t="n">
        <v>34.8017621145374</v>
      </c>
      <c r="I88" s="15" t="n">
        <v>43</v>
      </c>
      <c r="J88" s="16" t="n">
        <v>18.942731277533</v>
      </c>
      <c r="K88" s="15" t="n">
        <v>26</v>
      </c>
      <c r="L88" s="16" t="n">
        <v>11.4537444933921</v>
      </c>
      <c r="M88" s="15" t="n">
        <v>23</v>
      </c>
      <c r="N88" s="16" t="n">
        <v>10.1321585903084</v>
      </c>
      <c r="O88" s="15" t="n">
        <v>9</v>
      </c>
      <c r="P88" s="16" t="n">
        <v>3.9647577092511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0</v>
      </c>
      <c r="V88" s="16" t="n">
        <v>0</v>
      </c>
      <c r="W88" s="31"/>
    </row>
    <row r="89" customFormat="false" ht="12.75" hidden="false" customHeight="false" outlineLevel="0" collapsed="false">
      <c r="A89" s="14" t="s">
        <v>92</v>
      </c>
      <c r="B89" s="15" t="n">
        <v>207</v>
      </c>
      <c r="C89" s="15" t="n">
        <v>0</v>
      </c>
      <c r="D89" s="16" t="n">
        <v>0</v>
      </c>
      <c r="E89" s="15" t="n">
        <v>39</v>
      </c>
      <c r="F89" s="16" t="n">
        <v>18.8405797101449</v>
      </c>
      <c r="G89" s="15" t="n">
        <v>55</v>
      </c>
      <c r="H89" s="16" t="n">
        <v>26.5700483091787</v>
      </c>
      <c r="I89" s="15" t="n">
        <v>54</v>
      </c>
      <c r="J89" s="16" t="n">
        <v>26.0869565217391</v>
      </c>
      <c r="K89" s="15" t="n">
        <v>37</v>
      </c>
      <c r="L89" s="16" t="n">
        <v>17.8743961352657</v>
      </c>
      <c r="M89" s="15" t="n">
        <v>17</v>
      </c>
      <c r="N89" s="16" t="n">
        <v>8.21256038647343</v>
      </c>
      <c r="O89" s="15" t="n">
        <v>4</v>
      </c>
      <c r="P89" s="16" t="n">
        <v>1.93236714975845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1</v>
      </c>
      <c r="V89" s="16" t="n">
        <v>0</v>
      </c>
      <c r="W89" s="31"/>
    </row>
    <row r="90" customFormat="false" ht="12.75" hidden="false" customHeight="false" outlineLevel="0" collapsed="false">
      <c r="A90" s="14" t="s">
        <v>93</v>
      </c>
      <c r="B90" s="15" t="n">
        <v>471</v>
      </c>
      <c r="C90" s="15" t="n">
        <v>0</v>
      </c>
      <c r="D90" s="16" t="n">
        <v>0</v>
      </c>
      <c r="E90" s="15" t="n">
        <v>66</v>
      </c>
      <c r="F90" s="16" t="n">
        <v>14.0127388535032</v>
      </c>
      <c r="G90" s="15" t="n">
        <v>149</v>
      </c>
      <c r="H90" s="16" t="n">
        <v>31.6348195329087</v>
      </c>
      <c r="I90" s="15" t="n">
        <v>123</v>
      </c>
      <c r="J90" s="16" t="n">
        <v>26.1146496815287</v>
      </c>
      <c r="K90" s="15" t="n">
        <v>67</v>
      </c>
      <c r="L90" s="16" t="n">
        <v>14.2250530785563</v>
      </c>
      <c r="M90" s="15" t="n">
        <v>42</v>
      </c>
      <c r="N90" s="16" t="n">
        <v>8.9171974522293</v>
      </c>
      <c r="O90" s="15" t="n">
        <v>17</v>
      </c>
      <c r="P90" s="16" t="n">
        <v>3.60934182590234</v>
      </c>
      <c r="Q90" s="15" t="n">
        <v>2</v>
      </c>
      <c r="R90" s="16" t="n">
        <v>0.424628450106157</v>
      </c>
      <c r="S90" s="15" t="n">
        <v>0</v>
      </c>
      <c r="T90" s="16" t="n">
        <v>0</v>
      </c>
      <c r="U90" s="15" t="n">
        <v>5</v>
      </c>
      <c r="V90" s="16" t="n">
        <v>0</v>
      </c>
      <c r="W90" s="31"/>
    </row>
    <row r="91" customFormat="false" ht="12.75" hidden="false" customHeight="false" outlineLevel="0" collapsed="false">
      <c r="A91" s="14" t="s">
        <v>94</v>
      </c>
      <c r="B91" s="15" t="n">
        <v>139</v>
      </c>
      <c r="C91" s="15" t="n">
        <v>0</v>
      </c>
      <c r="D91" s="16" t="n">
        <v>0</v>
      </c>
      <c r="E91" s="15" t="n">
        <v>24</v>
      </c>
      <c r="F91" s="16" t="n">
        <v>17.2661870503597</v>
      </c>
      <c r="G91" s="15" t="n">
        <v>44</v>
      </c>
      <c r="H91" s="16" t="n">
        <v>31.6546762589928</v>
      </c>
      <c r="I91" s="15" t="n">
        <v>28</v>
      </c>
      <c r="J91" s="16" t="n">
        <v>20.1438848920863</v>
      </c>
      <c r="K91" s="15" t="n">
        <v>23</v>
      </c>
      <c r="L91" s="16" t="n">
        <v>16.5467625899281</v>
      </c>
      <c r="M91" s="15" t="n">
        <v>12</v>
      </c>
      <c r="N91" s="16" t="n">
        <v>8.63309352517986</v>
      </c>
      <c r="O91" s="15" t="n">
        <v>7</v>
      </c>
      <c r="P91" s="16" t="n">
        <v>5.03597122302158</v>
      </c>
      <c r="Q91" s="15" t="n">
        <v>0</v>
      </c>
      <c r="R91" s="16" t="n">
        <v>0</v>
      </c>
      <c r="S91" s="15" t="n">
        <v>0</v>
      </c>
      <c r="T91" s="16" t="n">
        <v>0</v>
      </c>
      <c r="U91" s="15" t="n">
        <v>1</v>
      </c>
      <c r="V91" s="16" t="n">
        <v>0</v>
      </c>
      <c r="W91" s="31"/>
    </row>
    <row r="92" customFormat="false" ht="12.75" hidden="false" customHeight="false" outlineLevel="0" collapsed="false">
      <c r="A92" s="14" t="s">
        <v>95</v>
      </c>
      <c r="B92" s="15" t="n">
        <v>491</v>
      </c>
      <c r="C92" s="15" t="n">
        <v>1</v>
      </c>
      <c r="D92" s="16" t="n">
        <v>0.203665987780041</v>
      </c>
      <c r="E92" s="15" t="n">
        <v>104</v>
      </c>
      <c r="F92" s="16" t="n">
        <v>21.1812627291242</v>
      </c>
      <c r="G92" s="15" t="n">
        <v>146</v>
      </c>
      <c r="H92" s="16" t="n">
        <v>29.7352342158859</v>
      </c>
      <c r="I92" s="15" t="n">
        <v>114</v>
      </c>
      <c r="J92" s="16" t="n">
        <v>23.2179226069246</v>
      </c>
      <c r="K92" s="15" t="n">
        <v>70</v>
      </c>
      <c r="L92" s="16" t="n">
        <v>14.2566191446029</v>
      </c>
      <c r="M92" s="15" t="n">
        <v>41</v>
      </c>
      <c r="N92" s="16" t="n">
        <v>8.35030549898167</v>
      </c>
      <c r="O92" s="15" t="n">
        <v>14</v>
      </c>
      <c r="P92" s="16" t="n">
        <v>2.85132382892057</v>
      </c>
      <c r="Q92" s="15" t="n">
        <v>1</v>
      </c>
      <c r="R92" s="16" t="n">
        <v>0.203665987780041</v>
      </c>
      <c r="S92" s="15" t="n">
        <v>0</v>
      </c>
      <c r="T92" s="16" t="n">
        <v>0</v>
      </c>
      <c r="U92" s="15" t="n">
        <v>0</v>
      </c>
      <c r="V92" s="16" t="n">
        <v>0</v>
      </c>
      <c r="W92" s="31"/>
    </row>
    <row r="93" customFormat="false" ht="12.75" hidden="false" customHeight="false" outlineLevel="0" collapsed="false">
      <c r="A93" s="14" t="s">
        <v>96</v>
      </c>
      <c r="B93" s="15" t="n">
        <v>67</v>
      </c>
      <c r="C93" s="15" t="n">
        <v>0</v>
      </c>
      <c r="D93" s="16" t="n">
        <v>0</v>
      </c>
      <c r="E93" s="15" t="n">
        <v>8</v>
      </c>
      <c r="F93" s="16" t="n">
        <v>11.9402985074627</v>
      </c>
      <c r="G93" s="15" t="n">
        <v>19</v>
      </c>
      <c r="H93" s="16" t="n">
        <v>28.3582089552239</v>
      </c>
      <c r="I93" s="15" t="n">
        <v>17</v>
      </c>
      <c r="J93" s="16" t="n">
        <v>25.3731343283582</v>
      </c>
      <c r="K93" s="15" t="n">
        <v>10</v>
      </c>
      <c r="L93" s="16" t="n">
        <v>14.9253731343284</v>
      </c>
      <c r="M93" s="15" t="n">
        <v>10</v>
      </c>
      <c r="N93" s="16" t="n">
        <v>14.9253731343284</v>
      </c>
      <c r="O93" s="15" t="n">
        <v>2</v>
      </c>
      <c r="P93" s="16" t="n">
        <v>2.98507462686567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1</v>
      </c>
      <c r="V93" s="16" t="n">
        <v>0</v>
      </c>
      <c r="W93" s="31"/>
    </row>
    <row r="94" customFormat="false" ht="12.75" hidden="false" customHeight="false" outlineLevel="0" collapsed="false">
      <c r="A94" s="14" t="s">
        <v>97</v>
      </c>
      <c r="B94" s="15" t="n">
        <v>862</v>
      </c>
      <c r="C94" s="15" t="n">
        <v>5</v>
      </c>
      <c r="D94" s="16" t="n">
        <v>0.580046403712297</v>
      </c>
      <c r="E94" s="15" t="n">
        <v>180</v>
      </c>
      <c r="F94" s="16" t="n">
        <v>20.8816705336427</v>
      </c>
      <c r="G94" s="15" t="n">
        <v>229</v>
      </c>
      <c r="H94" s="16" t="n">
        <v>26.5661252900232</v>
      </c>
      <c r="I94" s="15" t="n">
        <v>200</v>
      </c>
      <c r="J94" s="16" t="n">
        <v>23.2018561484919</v>
      </c>
      <c r="K94" s="15" t="n">
        <v>138</v>
      </c>
      <c r="L94" s="16" t="n">
        <v>16.0092807424594</v>
      </c>
      <c r="M94" s="15" t="n">
        <v>80</v>
      </c>
      <c r="N94" s="16" t="n">
        <v>9.28074245939675</v>
      </c>
      <c r="O94" s="15" t="n">
        <v>29</v>
      </c>
      <c r="P94" s="16" t="n">
        <v>3.36426914153132</v>
      </c>
      <c r="Q94" s="15" t="n">
        <v>1</v>
      </c>
      <c r="R94" s="16" t="n">
        <v>0.116009280742459</v>
      </c>
      <c r="S94" s="15" t="n">
        <v>0</v>
      </c>
      <c r="T94" s="16" t="n">
        <v>0</v>
      </c>
      <c r="U94" s="15" t="n">
        <v>0</v>
      </c>
      <c r="V94" s="16" t="n">
        <v>0</v>
      </c>
      <c r="W94" s="31"/>
    </row>
    <row r="95" customFormat="false" ht="12.75" hidden="false" customHeight="false" outlineLevel="0" collapsed="false">
      <c r="A95" s="14" t="s">
        <v>98</v>
      </c>
      <c r="B95" s="15" t="n">
        <v>317</v>
      </c>
      <c r="C95" s="15" t="n">
        <v>3</v>
      </c>
      <c r="D95" s="16" t="n">
        <v>0.946372239747634</v>
      </c>
      <c r="E95" s="15" t="n">
        <v>68</v>
      </c>
      <c r="F95" s="16" t="n">
        <v>21.4511041009464</v>
      </c>
      <c r="G95" s="15" t="n">
        <v>94</v>
      </c>
      <c r="H95" s="16" t="n">
        <v>29.6529968454259</v>
      </c>
      <c r="I95" s="15" t="n">
        <v>78</v>
      </c>
      <c r="J95" s="16" t="n">
        <v>24.6056782334385</v>
      </c>
      <c r="K95" s="15" t="n">
        <v>38</v>
      </c>
      <c r="L95" s="16" t="n">
        <v>11.98738170347</v>
      </c>
      <c r="M95" s="15" t="n">
        <v>26</v>
      </c>
      <c r="N95" s="16" t="n">
        <v>8.2018927444795</v>
      </c>
      <c r="O95" s="15" t="n">
        <v>8</v>
      </c>
      <c r="P95" s="16" t="n">
        <v>2.52365930599369</v>
      </c>
      <c r="Q95" s="15" t="n">
        <v>1</v>
      </c>
      <c r="R95" s="16" t="n">
        <v>0.315457413249211</v>
      </c>
      <c r="S95" s="15" t="n">
        <v>0</v>
      </c>
      <c r="T95" s="16" t="n">
        <v>0</v>
      </c>
      <c r="U95" s="15" t="n">
        <v>1</v>
      </c>
      <c r="V95" s="16" t="n">
        <v>0</v>
      </c>
      <c r="W95" s="31"/>
    </row>
    <row r="96" customFormat="false" ht="12.75" hidden="false" customHeight="false" outlineLevel="0" collapsed="false">
      <c r="A96" s="14" t="s">
        <v>99</v>
      </c>
      <c r="B96" s="15" t="n">
        <v>759</v>
      </c>
      <c r="C96" s="15" t="n">
        <v>4</v>
      </c>
      <c r="D96" s="16" t="n">
        <v>0.527009222661397</v>
      </c>
      <c r="E96" s="15" t="n">
        <v>133</v>
      </c>
      <c r="F96" s="16" t="n">
        <v>17.5230566534914</v>
      </c>
      <c r="G96" s="15" t="n">
        <v>227</v>
      </c>
      <c r="H96" s="16" t="n">
        <v>29.9077733860343</v>
      </c>
      <c r="I96" s="15" t="n">
        <v>192</v>
      </c>
      <c r="J96" s="16" t="n">
        <v>25.296442687747</v>
      </c>
      <c r="K96" s="15" t="n">
        <v>107</v>
      </c>
      <c r="L96" s="16" t="n">
        <v>14.0974967061924</v>
      </c>
      <c r="M96" s="15" t="n">
        <v>71</v>
      </c>
      <c r="N96" s="16" t="n">
        <v>9.35441370223979</v>
      </c>
      <c r="O96" s="15" t="n">
        <v>22</v>
      </c>
      <c r="P96" s="16" t="n">
        <v>2.89855072463768</v>
      </c>
      <c r="Q96" s="15" t="n">
        <v>1</v>
      </c>
      <c r="R96" s="16" t="n">
        <v>0.131752305665349</v>
      </c>
      <c r="S96" s="15" t="n">
        <v>1</v>
      </c>
      <c r="T96" s="16" t="n">
        <v>0.131752305665349</v>
      </c>
      <c r="U96" s="15" t="n">
        <v>1</v>
      </c>
      <c r="V96" s="16" t="n">
        <v>0.0173586700481356</v>
      </c>
      <c r="W96" s="31"/>
    </row>
    <row r="97" customFormat="false" ht="12.75" hidden="false" customHeight="false" outlineLevel="0" collapsed="false">
      <c r="A97" s="14" t="s">
        <v>100</v>
      </c>
      <c r="B97" s="15" t="n">
        <v>150</v>
      </c>
      <c r="C97" s="15" t="n">
        <v>3</v>
      </c>
      <c r="D97" s="16" t="n">
        <v>2</v>
      </c>
      <c r="E97" s="15" t="n">
        <v>33</v>
      </c>
      <c r="F97" s="16" t="n">
        <v>22</v>
      </c>
      <c r="G97" s="15" t="n">
        <v>36</v>
      </c>
      <c r="H97" s="16" t="n">
        <v>24</v>
      </c>
      <c r="I97" s="15" t="n">
        <v>29</v>
      </c>
      <c r="J97" s="16" t="n">
        <v>19.3333333333333</v>
      </c>
      <c r="K97" s="15" t="n">
        <v>23</v>
      </c>
      <c r="L97" s="16" t="n">
        <v>15.3333333333333</v>
      </c>
      <c r="M97" s="15" t="n">
        <v>17</v>
      </c>
      <c r="N97" s="16" t="n">
        <v>11.3333333333333</v>
      </c>
      <c r="O97" s="15" t="n">
        <v>6</v>
      </c>
      <c r="P97" s="16" t="n">
        <v>4</v>
      </c>
      <c r="Q97" s="15" t="n">
        <v>1</v>
      </c>
      <c r="R97" s="16" t="n">
        <v>0.666666666666667</v>
      </c>
      <c r="S97" s="15" t="n">
        <v>0</v>
      </c>
      <c r="T97" s="16" t="n">
        <v>0</v>
      </c>
      <c r="U97" s="15" t="n">
        <v>2</v>
      </c>
      <c r="V97" s="16" t="n">
        <v>0</v>
      </c>
      <c r="W97" s="31"/>
    </row>
    <row r="98" customFormat="false" ht="12.75" hidden="false" customHeight="false" outlineLevel="0" collapsed="false">
      <c r="A98" s="14" t="s">
        <v>101</v>
      </c>
      <c r="B98" s="15" t="n">
        <v>1596</v>
      </c>
      <c r="C98" s="15" t="n">
        <v>6</v>
      </c>
      <c r="D98" s="16" t="n">
        <v>0.37593984962406</v>
      </c>
      <c r="E98" s="15" t="n">
        <v>279</v>
      </c>
      <c r="F98" s="16" t="n">
        <v>17.4812030075188</v>
      </c>
      <c r="G98" s="15" t="n">
        <v>460</v>
      </c>
      <c r="H98" s="16" t="n">
        <v>28.8220551378446</v>
      </c>
      <c r="I98" s="15" t="n">
        <v>406</v>
      </c>
      <c r="J98" s="16" t="n">
        <v>25.4385964912281</v>
      </c>
      <c r="K98" s="15" t="n">
        <v>264</v>
      </c>
      <c r="L98" s="16" t="n">
        <v>16.5413533834586</v>
      </c>
      <c r="M98" s="15" t="n">
        <v>142</v>
      </c>
      <c r="N98" s="16" t="n">
        <v>8.89724310776942</v>
      </c>
      <c r="O98" s="15" t="n">
        <v>34</v>
      </c>
      <c r="P98" s="16" t="n">
        <v>2.13032581453634</v>
      </c>
      <c r="Q98" s="15" t="n">
        <v>1</v>
      </c>
      <c r="R98" s="16" t="n">
        <v>0.06265664160401</v>
      </c>
      <c r="S98" s="15" t="n">
        <v>1</v>
      </c>
      <c r="T98" s="16" t="n">
        <v>0.06265664160401</v>
      </c>
      <c r="U98" s="15" t="n">
        <v>3</v>
      </c>
      <c r="V98" s="16" t="n">
        <v>0.00392585473709336</v>
      </c>
      <c r="W98" s="31"/>
    </row>
    <row r="99" customFormat="false" ht="12.75" hidden="false" customHeight="false" outlineLevel="0" collapsed="false">
      <c r="A99" s="14" t="s">
        <v>102</v>
      </c>
      <c r="B99" s="15" t="n">
        <v>176</v>
      </c>
      <c r="C99" s="15" t="n">
        <v>1</v>
      </c>
      <c r="D99" s="16" t="n">
        <v>0.568181818181818</v>
      </c>
      <c r="E99" s="15" t="n">
        <v>37</v>
      </c>
      <c r="F99" s="16" t="n">
        <v>21.0227272727273</v>
      </c>
      <c r="G99" s="15" t="n">
        <v>58</v>
      </c>
      <c r="H99" s="16" t="n">
        <v>32.9545454545455</v>
      </c>
      <c r="I99" s="15" t="n">
        <v>42</v>
      </c>
      <c r="J99" s="16" t="n">
        <v>23.8636363636364</v>
      </c>
      <c r="K99" s="15" t="n">
        <v>23</v>
      </c>
      <c r="L99" s="16" t="n">
        <v>13.0681818181818</v>
      </c>
      <c r="M99" s="15" t="n">
        <v>9</v>
      </c>
      <c r="N99" s="16" t="n">
        <v>5.11363636363636</v>
      </c>
      <c r="O99" s="15" t="n">
        <v>5</v>
      </c>
      <c r="P99" s="16" t="n">
        <v>2.84090909090909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1</v>
      </c>
      <c r="V99" s="16" t="n">
        <v>0</v>
      </c>
      <c r="W99" s="31"/>
    </row>
    <row r="100" customFormat="false" ht="12.75" hidden="false" customHeight="false" outlineLevel="0" collapsed="false">
      <c r="A100" s="14" t="s">
        <v>103</v>
      </c>
      <c r="B100" s="15" t="n">
        <v>99</v>
      </c>
      <c r="C100" s="15" t="n">
        <v>1</v>
      </c>
      <c r="D100" s="16" t="n">
        <v>1.01010101010101</v>
      </c>
      <c r="E100" s="15" t="n">
        <v>34</v>
      </c>
      <c r="F100" s="16" t="n">
        <v>34.3434343434343</v>
      </c>
      <c r="G100" s="15" t="n">
        <v>37</v>
      </c>
      <c r="H100" s="16" t="n">
        <v>37.3737373737374</v>
      </c>
      <c r="I100" s="15" t="n">
        <v>11</v>
      </c>
      <c r="J100" s="16" t="n">
        <v>11.1111111111111</v>
      </c>
      <c r="K100" s="15" t="n">
        <v>6</v>
      </c>
      <c r="L100" s="16" t="n">
        <v>6.06060606060606</v>
      </c>
      <c r="M100" s="15" t="n">
        <v>6</v>
      </c>
      <c r="N100" s="16" t="n">
        <v>6.06060606060606</v>
      </c>
      <c r="O100" s="15" t="n">
        <v>3</v>
      </c>
      <c r="P100" s="16" t="n">
        <v>3.03030303030303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1</v>
      </c>
      <c r="V100" s="16" t="n">
        <v>0</v>
      </c>
      <c r="W100" s="31"/>
    </row>
    <row r="101" customFormat="false" ht="12.75" hidden="false" customHeight="false" outlineLevel="0" collapsed="false">
      <c r="A101" s="14" t="s">
        <v>104</v>
      </c>
      <c r="B101" s="15" t="n">
        <v>233</v>
      </c>
      <c r="C101" s="15" t="n">
        <v>3</v>
      </c>
      <c r="D101" s="16" t="n">
        <v>1.28755364806867</v>
      </c>
      <c r="E101" s="15" t="n">
        <v>73</v>
      </c>
      <c r="F101" s="16" t="n">
        <v>31.3304721030043</v>
      </c>
      <c r="G101" s="15" t="n">
        <v>59</v>
      </c>
      <c r="H101" s="16" t="n">
        <v>25.3218884120172</v>
      </c>
      <c r="I101" s="15" t="n">
        <v>46</v>
      </c>
      <c r="J101" s="16" t="n">
        <v>19.7424892703863</v>
      </c>
      <c r="K101" s="15" t="n">
        <v>33</v>
      </c>
      <c r="L101" s="16" t="n">
        <v>14.1630901287554</v>
      </c>
      <c r="M101" s="15" t="n">
        <v>12</v>
      </c>
      <c r="N101" s="16" t="n">
        <v>5.15021459227468</v>
      </c>
      <c r="O101" s="15" t="n">
        <v>7</v>
      </c>
      <c r="P101" s="16" t="n">
        <v>3.00429184549356</v>
      </c>
      <c r="Q101" s="15" t="n">
        <v>0</v>
      </c>
      <c r="R101" s="16" t="n">
        <v>0</v>
      </c>
      <c r="S101" s="15" t="n">
        <v>0</v>
      </c>
      <c r="T101" s="16" t="n">
        <v>0</v>
      </c>
      <c r="U101" s="15" t="n">
        <v>0</v>
      </c>
      <c r="V101" s="16" t="n">
        <v>0</v>
      </c>
      <c r="W101" s="31"/>
    </row>
    <row r="102" customFormat="false" ht="12.75" hidden="false" customHeight="false" outlineLevel="0" collapsed="false">
      <c r="A102" s="14" t="s">
        <v>105</v>
      </c>
      <c r="B102" s="15" t="n">
        <v>201</v>
      </c>
      <c r="C102" s="15" t="n">
        <v>1</v>
      </c>
      <c r="D102" s="16" t="n">
        <v>0.497512437810945</v>
      </c>
      <c r="E102" s="15" t="n">
        <v>40</v>
      </c>
      <c r="F102" s="16" t="n">
        <v>19.9004975124378</v>
      </c>
      <c r="G102" s="15" t="n">
        <v>65</v>
      </c>
      <c r="H102" s="16" t="n">
        <v>32.3383084577115</v>
      </c>
      <c r="I102" s="15" t="n">
        <v>40</v>
      </c>
      <c r="J102" s="16" t="n">
        <v>19.9004975124378</v>
      </c>
      <c r="K102" s="15" t="n">
        <v>23</v>
      </c>
      <c r="L102" s="16" t="n">
        <v>11.4427860696517</v>
      </c>
      <c r="M102" s="15" t="n">
        <v>26</v>
      </c>
      <c r="N102" s="16" t="n">
        <v>12.9353233830846</v>
      </c>
      <c r="O102" s="15" t="n">
        <v>6</v>
      </c>
      <c r="P102" s="16" t="n">
        <v>2.98507462686567</v>
      </c>
      <c r="Q102" s="15" t="n">
        <v>0</v>
      </c>
      <c r="R102" s="16" t="n">
        <v>0</v>
      </c>
      <c r="S102" s="15" t="n">
        <v>0</v>
      </c>
      <c r="T102" s="16" t="n">
        <v>0</v>
      </c>
      <c r="U102" s="15" t="n">
        <v>0</v>
      </c>
      <c r="V102" s="16" t="n">
        <v>0</v>
      </c>
      <c r="W102" s="31"/>
    </row>
    <row r="103" customFormat="false" ht="12.75" hidden="false" customHeight="false" outlineLevel="0" collapsed="false">
      <c r="A103" s="14" t="s">
        <v>106</v>
      </c>
      <c r="B103" s="15" t="n">
        <v>306</v>
      </c>
      <c r="C103" s="15" t="n">
        <v>0</v>
      </c>
      <c r="D103" s="16" t="n">
        <v>0</v>
      </c>
      <c r="E103" s="15" t="n">
        <v>70</v>
      </c>
      <c r="F103" s="16" t="n">
        <v>22.8758169934641</v>
      </c>
      <c r="G103" s="15" t="n">
        <v>88</v>
      </c>
      <c r="H103" s="16" t="n">
        <v>28.7581699346405</v>
      </c>
      <c r="I103" s="15" t="n">
        <v>70</v>
      </c>
      <c r="J103" s="16" t="n">
        <v>22.8758169934641</v>
      </c>
      <c r="K103" s="15" t="n">
        <v>38</v>
      </c>
      <c r="L103" s="16" t="n">
        <v>12.4183006535948</v>
      </c>
      <c r="M103" s="15" t="n">
        <v>29</v>
      </c>
      <c r="N103" s="16" t="n">
        <v>9.47712418300654</v>
      </c>
      <c r="O103" s="15" t="n">
        <v>7</v>
      </c>
      <c r="P103" s="16" t="n">
        <v>2.28758169934641</v>
      </c>
      <c r="Q103" s="15" t="n">
        <v>2</v>
      </c>
      <c r="R103" s="16" t="n">
        <v>0.65359477124183</v>
      </c>
      <c r="S103" s="15" t="n">
        <v>0</v>
      </c>
      <c r="T103" s="16" t="n">
        <v>0</v>
      </c>
      <c r="U103" s="15" t="n">
        <v>2</v>
      </c>
      <c r="V103" s="16" t="n">
        <v>0</v>
      </c>
      <c r="W103" s="31"/>
    </row>
    <row r="104" customFormat="false" ht="12.75" hidden="false" customHeight="false" outlineLevel="0" collapsed="false">
      <c r="A104" s="14" t="s">
        <v>107</v>
      </c>
      <c r="B104" s="15" t="n">
        <v>639</v>
      </c>
      <c r="C104" s="15" t="n">
        <v>9</v>
      </c>
      <c r="D104" s="16" t="n">
        <v>1.40845070422535</v>
      </c>
      <c r="E104" s="15" t="n">
        <v>156</v>
      </c>
      <c r="F104" s="16" t="n">
        <v>24.4131455399061</v>
      </c>
      <c r="G104" s="15" t="n">
        <v>190</v>
      </c>
      <c r="H104" s="16" t="n">
        <v>29.7339593114241</v>
      </c>
      <c r="I104" s="15" t="n">
        <v>139</v>
      </c>
      <c r="J104" s="16" t="n">
        <v>21.7527386541471</v>
      </c>
      <c r="K104" s="15" t="n">
        <v>80</v>
      </c>
      <c r="L104" s="16" t="n">
        <v>12.5195618153365</v>
      </c>
      <c r="M104" s="15" t="n">
        <v>45</v>
      </c>
      <c r="N104" s="16" t="n">
        <v>7.04225352112676</v>
      </c>
      <c r="O104" s="15" t="n">
        <v>15</v>
      </c>
      <c r="P104" s="16" t="n">
        <v>2.34741784037559</v>
      </c>
      <c r="Q104" s="15" t="n">
        <v>5</v>
      </c>
      <c r="R104" s="16" t="n">
        <v>0.782472613458529</v>
      </c>
      <c r="S104" s="15" t="n">
        <v>0</v>
      </c>
      <c r="T104" s="16" t="n">
        <v>0</v>
      </c>
      <c r="U104" s="15" t="n">
        <v>0</v>
      </c>
      <c r="V104" s="16" t="n">
        <v>0</v>
      </c>
      <c r="W104" s="31"/>
    </row>
    <row r="105" customFormat="false" ht="12.75" hidden="false" customHeight="false" outlineLevel="0" collapsed="false">
      <c r="A105" s="17" t="s">
        <v>108</v>
      </c>
      <c r="B105" s="10" t="n">
        <v>5471</v>
      </c>
      <c r="C105" s="12" t="n">
        <v>87</v>
      </c>
      <c r="D105" s="13" t="n">
        <v>1.59020288795467</v>
      </c>
      <c r="E105" s="12" t="n">
        <v>1451</v>
      </c>
      <c r="F105" s="13" t="n">
        <v>26.5216596600256</v>
      </c>
      <c r="G105" s="7" t="n">
        <v>1538</v>
      </c>
      <c r="H105" s="8" t="n">
        <v>28.1118625479803</v>
      </c>
      <c r="I105" s="12" t="n">
        <v>1128</v>
      </c>
      <c r="J105" s="13" t="n">
        <v>20.6178029610674</v>
      </c>
      <c r="K105" s="12" t="n">
        <v>650</v>
      </c>
      <c r="L105" s="13" t="n">
        <v>11.880826174374</v>
      </c>
      <c r="M105" s="7" t="n">
        <v>430</v>
      </c>
      <c r="N105" s="8" t="n">
        <v>7.85962346920124</v>
      </c>
      <c r="O105" s="12" t="n">
        <v>151</v>
      </c>
      <c r="P105" s="13" t="n">
        <v>2.76000731127765</v>
      </c>
      <c r="Q105" s="12" t="n">
        <v>17</v>
      </c>
      <c r="R105" s="13" t="n">
        <v>0.310729299945165</v>
      </c>
      <c r="S105" s="7" t="n">
        <v>0</v>
      </c>
      <c r="T105" s="8" t="n">
        <v>0</v>
      </c>
      <c r="U105" s="12" t="n">
        <v>19</v>
      </c>
      <c r="V105" s="13" t="n">
        <v>0</v>
      </c>
      <c r="W105" s="31"/>
    </row>
    <row r="106" customFormat="false" ht="12.75" hidden="false" customHeight="false" outlineLevel="0" collapsed="false">
      <c r="A106" s="20" t="s">
        <v>109</v>
      </c>
      <c r="B106" s="21" t="n">
        <v>373</v>
      </c>
      <c r="C106" s="15" t="n">
        <v>5</v>
      </c>
      <c r="D106" s="16" t="n">
        <v>1.34048257372654</v>
      </c>
      <c r="E106" s="15" t="n">
        <v>97</v>
      </c>
      <c r="F106" s="16" t="n">
        <v>26.0053619302949</v>
      </c>
      <c r="G106" s="21" t="n">
        <v>110</v>
      </c>
      <c r="H106" s="33" t="n">
        <v>29.4906166219839</v>
      </c>
      <c r="I106" s="15" t="n">
        <v>84</v>
      </c>
      <c r="J106" s="16" t="n">
        <v>22.5201072386059</v>
      </c>
      <c r="K106" s="15" t="n">
        <v>38</v>
      </c>
      <c r="L106" s="16" t="n">
        <v>10.1876675603217</v>
      </c>
      <c r="M106" s="21" t="n">
        <v>28</v>
      </c>
      <c r="N106" s="33" t="n">
        <v>7.50670241286863</v>
      </c>
      <c r="O106" s="15" t="n">
        <v>11</v>
      </c>
      <c r="P106" s="16" t="n">
        <v>2.94906166219839</v>
      </c>
      <c r="Q106" s="15" t="n">
        <v>0</v>
      </c>
      <c r="R106" s="16" t="n">
        <v>0</v>
      </c>
      <c r="S106" s="21" t="n">
        <v>0</v>
      </c>
      <c r="T106" s="33" t="n">
        <v>0</v>
      </c>
      <c r="U106" s="15" t="n">
        <v>0</v>
      </c>
      <c r="V106" s="16" t="n">
        <v>0</v>
      </c>
      <c r="W106" s="31"/>
    </row>
    <row r="107" customFormat="false" ht="12.75" hidden="false" customHeight="false" outlineLevel="0" collapsed="false">
      <c r="A107" s="20" t="s">
        <v>110</v>
      </c>
      <c r="B107" s="21" t="n">
        <v>683</v>
      </c>
      <c r="C107" s="15" t="n">
        <v>6</v>
      </c>
      <c r="D107" s="16" t="n">
        <v>0.878477306002928</v>
      </c>
      <c r="E107" s="15" t="n">
        <v>167</v>
      </c>
      <c r="F107" s="16" t="n">
        <v>24.4509516837482</v>
      </c>
      <c r="G107" s="21" t="n">
        <v>185</v>
      </c>
      <c r="H107" s="33" t="n">
        <v>27.086383601757</v>
      </c>
      <c r="I107" s="15" t="n">
        <v>146</v>
      </c>
      <c r="J107" s="16" t="n">
        <v>21.3762811127379</v>
      </c>
      <c r="K107" s="15" t="n">
        <v>99</v>
      </c>
      <c r="L107" s="16" t="n">
        <v>14.4948755490483</v>
      </c>
      <c r="M107" s="21" t="n">
        <v>54</v>
      </c>
      <c r="N107" s="33" t="n">
        <v>7.90629575402635</v>
      </c>
      <c r="O107" s="15" t="n">
        <v>22</v>
      </c>
      <c r="P107" s="16" t="n">
        <v>3.22108345534407</v>
      </c>
      <c r="Q107" s="15" t="n">
        <v>3</v>
      </c>
      <c r="R107" s="16" t="n">
        <v>0.439238653001464</v>
      </c>
      <c r="S107" s="21" t="n">
        <v>0</v>
      </c>
      <c r="T107" s="33" t="n">
        <v>0</v>
      </c>
      <c r="U107" s="15" t="n">
        <v>1</v>
      </c>
      <c r="V107" s="16" t="n">
        <v>0</v>
      </c>
      <c r="W107" s="31"/>
    </row>
    <row r="108" customFormat="false" ht="12.75" hidden="false" customHeight="false" outlineLevel="0" collapsed="false">
      <c r="A108" s="20" t="s">
        <v>111</v>
      </c>
      <c r="B108" s="21" t="n">
        <v>91</v>
      </c>
      <c r="C108" s="15" t="n">
        <v>3</v>
      </c>
      <c r="D108" s="16" t="n">
        <v>3.2967032967033</v>
      </c>
      <c r="E108" s="15" t="n">
        <v>32</v>
      </c>
      <c r="F108" s="16" t="n">
        <v>35.1648351648352</v>
      </c>
      <c r="G108" s="21" t="n">
        <v>24</v>
      </c>
      <c r="H108" s="33" t="n">
        <v>26.3736263736264</v>
      </c>
      <c r="I108" s="15" t="n">
        <v>17</v>
      </c>
      <c r="J108" s="16" t="n">
        <v>18.6813186813187</v>
      </c>
      <c r="K108" s="15" t="n">
        <v>12</v>
      </c>
      <c r="L108" s="16" t="n">
        <v>13.1868131868132</v>
      </c>
      <c r="M108" s="21" t="n">
        <v>2</v>
      </c>
      <c r="N108" s="33" t="n">
        <v>2.1978021978022</v>
      </c>
      <c r="O108" s="15" t="n">
        <v>1</v>
      </c>
      <c r="P108" s="16" t="n">
        <v>1.0989010989011</v>
      </c>
      <c r="Q108" s="15" t="n">
        <v>0</v>
      </c>
      <c r="R108" s="16" t="n">
        <v>0</v>
      </c>
      <c r="S108" s="21" t="n">
        <v>0</v>
      </c>
      <c r="T108" s="33" t="n">
        <v>0</v>
      </c>
      <c r="U108" s="15" t="n">
        <v>0</v>
      </c>
      <c r="V108" s="16" t="n">
        <v>0</v>
      </c>
      <c r="W108" s="31"/>
    </row>
    <row r="109" customFormat="false" ht="12.75" hidden="false" customHeight="false" outlineLevel="0" collapsed="false">
      <c r="A109" s="20" t="s">
        <v>112</v>
      </c>
      <c r="B109" s="21" t="n">
        <v>169</v>
      </c>
      <c r="C109" s="15" t="n">
        <v>3</v>
      </c>
      <c r="D109" s="16" t="n">
        <v>1.77514792899408</v>
      </c>
      <c r="E109" s="15" t="n">
        <v>44</v>
      </c>
      <c r="F109" s="16" t="n">
        <v>26.0355029585799</v>
      </c>
      <c r="G109" s="21" t="n">
        <v>44</v>
      </c>
      <c r="H109" s="33" t="n">
        <v>26.0355029585799</v>
      </c>
      <c r="I109" s="15" t="n">
        <v>38</v>
      </c>
      <c r="J109" s="16" t="n">
        <v>22.4852071005917</v>
      </c>
      <c r="K109" s="15" t="n">
        <v>15</v>
      </c>
      <c r="L109" s="16" t="n">
        <v>8.87573964497041</v>
      </c>
      <c r="M109" s="21" t="n">
        <v>21</v>
      </c>
      <c r="N109" s="33" t="n">
        <v>12.4260355029586</v>
      </c>
      <c r="O109" s="15" t="n">
        <v>4</v>
      </c>
      <c r="P109" s="16" t="n">
        <v>2.36686390532544</v>
      </c>
      <c r="Q109" s="15" t="n">
        <v>0</v>
      </c>
      <c r="R109" s="16" t="n">
        <v>0</v>
      </c>
      <c r="S109" s="21" t="n">
        <v>0</v>
      </c>
      <c r="T109" s="33" t="n">
        <v>0</v>
      </c>
      <c r="U109" s="15" t="n">
        <v>0</v>
      </c>
      <c r="V109" s="16" t="n">
        <v>0</v>
      </c>
      <c r="W109" s="31"/>
    </row>
    <row r="110" customFormat="false" ht="12.75" hidden="false" customHeight="false" outlineLevel="0" collapsed="false">
      <c r="A110" s="20" t="s">
        <v>113</v>
      </c>
      <c r="B110" s="21" t="n">
        <v>310</v>
      </c>
      <c r="C110" s="15" t="n">
        <v>5</v>
      </c>
      <c r="D110" s="16" t="n">
        <v>1.61290322580645</v>
      </c>
      <c r="E110" s="15" t="n">
        <v>92</v>
      </c>
      <c r="F110" s="16" t="n">
        <v>29.6774193548387</v>
      </c>
      <c r="G110" s="21" t="n">
        <v>81</v>
      </c>
      <c r="H110" s="33" t="n">
        <v>26.1290322580645</v>
      </c>
      <c r="I110" s="15" t="n">
        <v>63</v>
      </c>
      <c r="J110" s="16" t="n">
        <v>20.3225806451613</v>
      </c>
      <c r="K110" s="15" t="n">
        <v>43</v>
      </c>
      <c r="L110" s="16" t="n">
        <v>13.8709677419355</v>
      </c>
      <c r="M110" s="21" t="n">
        <v>18</v>
      </c>
      <c r="N110" s="33" t="n">
        <v>5.80645161290323</v>
      </c>
      <c r="O110" s="15" t="n">
        <v>7</v>
      </c>
      <c r="P110" s="16" t="n">
        <v>2.25806451612903</v>
      </c>
      <c r="Q110" s="15" t="n">
        <v>0</v>
      </c>
      <c r="R110" s="16" t="n">
        <v>0</v>
      </c>
      <c r="S110" s="21" t="n">
        <v>0</v>
      </c>
      <c r="T110" s="33" t="n">
        <v>0</v>
      </c>
      <c r="U110" s="15" t="n">
        <v>1</v>
      </c>
      <c r="V110" s="16" t="n">
        <v>0</v>
      </c>
      <c r="W110" s="31"/>
    </row>
    <row r="111" customFormat="false" ht="12.75" hidden="false" customHeight="false" outlineLevel="0" collapsed="false">
      <c r="A111" s="20" t="s">
        <v>114</v>
      </c>
      <c r="B111" s="21" t="n">
        <v>70</v>
      </c>
      <c r="C111" s="15" t="n">
        <v>0</v>
      </c>
      <c r="D111" s="16" t="n">
        <v>0</v>
      </c>
      <c r="E111" s="15" t="n">
        <v>19</v>
      </c>
      <c r="F111" s="16" t="n">
        <v>27.1428571428571</v>
      </c>
      <c r="G111" s="21" t="n">
        <v>19</v>
      </c>
      <c r="H111" s="33" t="n">
        <v>27.1428571428571</v>
      </c>
      <c r="I111" s="15" t="n">
        <v>17</v>
      </c>
      <c r="J111" s="16" t="n">
        <v>24.2857142857143</v>
      </c>
      <c r="K111" s="15" t="n">
        <v>6</v>
      </c>
      <c r="L111" s="16" t="n">
        <v>8.57142857142857</v>
      </c>
      <c r="M111" s="21" t="n">
        <v>6</v>
      </c>
      <c r="N111" s="33" t="n">
        <v>8.57142857142857</v>
      </c>
      <c r="O111" s="15" t="n">
        <v>3</v>
      </c>
      <c r="P111" s="16" t="n">
        <v>4.28571428571429</v>
      </c>
      <c r="Q111" s="15" t="n">
        <v>0</v>
      </c>
      <c r="R111" s="16" t="n">
        <v>0</v>
      </c>
      <c r="S111" s="21" t="n">
        <v>0</v>
      </c>
      <c r="T111" s="33" t="n">
        <v>0</v>
      </c>
      <c r="U111" s="15" t="n">
        <v>0</v>
      </c>
      <c r="V111" s="16" t="n">
        <v>0</v>
      </c>
      <c r="W111" s="31"/>
    </row>
    <row r="112" customFormat="false" ht="12.75" hidden="false" customHeight="false" outlineLevel="0" collapsed="false">
      <c r="A112" s="20" t="s">
        <v>115</v>
      </c>
      <c r="B112" s="21" t="n">
        <v>520</v>
      </c>
      <c r="C112" s="15" t="n">
        <v>15</v>
      </c>
      <c r="D112" s="16" t="n">
        <v>2.88461538461538</v>
      </c>
      <c r="E112" s="15" t="n">
        <v>130</v>
      </c>
      <c r="F112" s="16" t="n">
        <v>25</v>
      </c>
      <c r="G112" s="21" t="n">
        <v>135</v>
      </c>
      <c r="H112" s="33" t="n">
        <v>25.9615384615385</v>
      </c>
      <c r="I112" s="15" t="n">
        <v>108</v>
      </c>
      <c r="J112" s="16" t="n">
        <v>20.7692307692308</v>
      </c>
      <c r="K112" s="15" t="n">
        <v>56</v>
      </c>
      <c r="L112" s="16" t="n">
        <v>10.7692307692308</v>
      </c>
      <c r="M112" s="21" t="n">
        <v>55</v>
      </c>
      <c r="N112" s="33" t="n">
        <v>10.5769230769231</v>
      </c>
      <c r="O112" s="15" t="n">
        <v>14</v>
      </c>
      <c r="P112" s="16" t="n">
        <v>2.69230769230769</v>
      </c>
      <c r="Q112" s="15" t="n">
        <v>4</v>
      </c>
      <c r="R112" s="16" t="n">
        <v>0.769230769230769</v>
      </c>
      <c r="S112" s="21" t="n">
        <v>0</v>
      </c>
      <c r="T112" s="33" t="n">
        <v>0</v>
      </c>
      <c r="U112" s="15" t="n">
        <v>3</v>
      </c>
      <c r="V112" s="16" t="n">
        <v>0</v>
      </c>
      <c r="W112" s="31"/>
    </row>
    <row r="113" customFormat="false" ht="12.75" hidden="false" customHeight="false" outlineLevel="0" collapsed="false">
      <c r="A113" s="20" t="s">
        <v>116</v>
      </c>
      <c r="B113" s="21" t="n">
        <v>355</v>
      </c>
      <c r="C113" s="15" t="n">
        <v>5</v>
      </c>
      <c r="D113" s="16" t="n">
        <v>1.40845070422535</v>
      </c>
      <c r="E113" s="15" t="n">
        <v>104</v>
      </c>
      <c r="F113" s="16" t="n">
        <v>29.2957746478873</v>
      </c>
      <c r="G113" s="21" t="n">
        <v>86</v>
      </c>
      <c r="H113" s="33" t="n">
        <v>24.2253521126761</v>
      </c>
      <c r="I113" s="15" t="n">
        <v>65</v>
      </c>
      <c r="J113" s="16" t="n">
        <v>18.3098591549296</v>
      </c>
      <c r="K113" s="15" t="n">
        <v>46</v>
      </c>
      <c r="L113" s="16" t="n">
        <v>12.9577464788732</v>
      </c>
      <c r="M113" s="21" t="n">
        <v>33</v>
      </c>
      <c r="N113" s="33" t="n">
        <v>9.29577464788732</v>
      </c>
      <c r="O113" s="15" t="n">
        <v>12</v>
      </c>
      <c r="P113" s="16" t="n">
        <v>3.38028169014084</v>
      </c>
      <c r="Q113" s="15" t="n">
        <v>2</v>
      </c>
      <c r="R113" s="16" t="n">
        <v>0.563380281690141</v>
      </c>
      <c r="S113" s="21" t="n">
        <v>0</v>
      </c>
      <c r="T113" s="33" t="n">
        <v>0</v>
      </c>
      <c r="U113" s="15" t="n">
        <v>2</v>
      </c>
      <c r="V113" s="16" t="n">
        <v>0</v>
      </c>
      <c r="W113" s="31"/>
    </row>
    <row r="114" customFormat="false" ht="12.75" hidden="false" customHeight="false" outlineLevel="0" collapsed="false">
      <c r="A114" s="20" t="s">
        <v>117</v>
      </c>
      <c r="B114" s="21" t="n">
        <v>295</v>
      </c>
      <c r="C114" s="15" t="n">
        <v>3</v>
      </c>
      <c r="D114" s="16" t="n">
        <v>1.01694915254237</v>
      </c>
      <c r="E114" s="15" t="n">
        <v>75</v>
      </c>
      <c r="F114" s="16" t="n">
        <v>25.4237288135593</v>
      </c>
      <c r="G114" s="21" t="n">
        <v>90</v>
      </c>
      <c r="H114" s="33" t="n">
        <v>30.5084745762712</v>
      </c>
      <c r="I114" s="15" t="n">
        <v>66</v>
      </c>
      <c r="J114" s="16" t="n">
        <v>22.3728813559322</v>
      </c>
      <c r="K114" s="15" t="n">
        <v>30</v>
      </c>
      <c r="L114" s="16" t="n">
        <v>10.1694915254237</v>
      </c>
      <c r="M114" s="21" t="n">
        <v>16</v>
      </c>
      <c r="N114" s="33" t="n">
        <v>5.42372881355932</v>
      </c>
      <c r="O114" s="15" t="n">
        <v>12</v>
      </c>
      <c r="P114" s="16" t="n">
        <v>4.06779661016949</v>
      </c>
      <c r="Q114" s="15" t="n">
        <v>1</v>
      </c>
      <c r="R114" s="16" t="n">
        <v>0.338983050847458</v>
      </c>
      <c r="S114" s="21" t="n">
        <v>0</v>
      </c>
      <c r="T114" s="33" t="n">
        <v>0</v>
      </c>
      <c r="U114" s="15" t="n">
        <v>2</v>
      </c>
      <c r="V114" s="16" t="n">
        <v>0</v>
      </c>
      <c r="W114" s="31"/>
    </row>
    <row r="115" customFormat="false" ht="12.75" hidden="false" customHeight="false" outlineLevel="0" collapsed="false">
      <c r="A115" s="20" t="s">
        <v>118</v>
      </c>
      <c r="B115" s="21" t="n">
        <v>59</v>
      </c>
      <c r="C115" s="15" t="n">
        <v>0</v>
      </c>
      <c r="D115" s="16" t="n">
        <v>0</v>
      </c>
      <c r="E115" s="15" t="n">
        <v>10</v>
      </c>
      <c r="F115" s="16" t="n">
        <v>16.9491525423729</v>
      </c>
      <c r="G115" s="21" t="n">
        <v>21</v>
      </c>
      <c r="H115" s="33" t="n">
        <v>35.5932203389831</v>
      </c>
      <c r="I115" s="15" t="n">
        <v>12</v>
      </c>
      <c r="J115" s="16" t="n">
        <v>20.3389830508475</v>
      </c>
      <c r="K115" s="15" t="n">
        <v>8</v>
      </c>
      <c r="L115" s="16" t="n">
        <v>13.5593220338983</v>
      </c>
      <c r="M115" s="21" t="n">
        <v>4</v>
      </c>
      <c r="N115" s="33" t="n">
        <v>6.77966101694915</v>
      </c>
      <c r="O115" s="15" t="n">
        <v>2</v>
      </c>
      <c r="P115" s="16" t="n">
        <v>3.38983050847458</v>
      </c>
      <c r="Q115" s="15" t="n">
        <v>0</v>
      </c>
      <c r="R115" s="16" t="n">
        <v>0</v>
      </c>
      <c r="S115" s="21" t="n">
        <v>0</v>
      </c>
      <c r="T115" s="33" t="n">
        <v>0</v>
      </c>
      <c r="U115" s="15" t="n">
        <v>2</v>
      </c>
      <c r="V115" s="16" t="n">
        <v>0</v>
      </c>
      <c r="W115" s="31"/>
    </row>
    <row r="116" customFormat="false" ht="12.75" hidden="false" customHeight="false" outlineLevel="0" collapsed="false">
      <c r="A116" s="20" t="s">
        <v>119</v>
      </c>
      <c r="B116" s="21" t="n">
        <v>243</v>
      </c>
      <c r="C116" s="15" t="n">
        <v>2</v>
      </c>
      <c r="D116" s="16" t="n">
        <v>0.823045267489712</v>
      </c>
      <c r="E116" s="15" t="n">
        <v>59</v>
      </c>
      <c r="F116" s="16" t="n">
        <v>24.2798353909465</v>
      </c>
      <c r="G116" s="21" t="n">
        <v>68</v>
      </c>
      <c r="H116" s="33" t="n">
        <v>27.9835390946502</v>
      </c>
      <c r="I116" s="15" t="n">
        <v>53</v>
      </c>
      <c r="J116" s="16" t="n">
        <v>21.8106995884774</v>
      </c>
      <c r="K116" s="15" t="n">
        <v>30</v>
      </c>
      <c r="L116" s="16" t="n">
        <v>12.3456790123457</v>
      </c>
      <c r="M116" s="21" t="n">
        <v>22</v>
      </c>
      <c r="N116" s="33" t="n">
        <v>9.05349794238683</v>
      </c>
      <c r="O116" s="15" t="n">
        <v>8</v>
      </c>
      <c r="P116" s="16" t="n">
        <v>3.29218106995885</v>
      </c>
      <c r="Q116" s="15" t="n">
        <v>0</v>
      </c>
      <c r="R116" s="16" t="n">
        <v>0</v>
      </c>
      <c r="S116" s="21" t="n">
        <v>0</v>
      </c>
      <c r="T116" s="33" t="n">
        <v>0</v>
      </c>
      <c r="U116" s="15" t="n">
        <v>1</v>
      </c>
      <c r="V116" s="16" t="n">
        <v>0</v>
      </c>
      <c r="W116" s="31"/>
    </row>
    <row r="117" customFormat="false" ht="12.75" hidden="false" customHeight="false" outlineLevel="0" collapsed="false">
      <c r="A117" s="20" t="s">
        <v>120</v>
      </c>
      <c r="B117" s="21" t="n">
        <v>170</v>
      </c>
      <c r="C117" s="15" t="n">
        <v>2</v>
      </c>
      <c r="D117" s="16" t="n">
        <v>1.17647058823529</v>
      </c>
      <c r="E117" s="15" t="n">
        <v>35</v>
      </c>
      <c r="F117" s="16" t="n">
        <v>20.5882352941176</v>
      </c>
      <c r="G117" s="21" t="n">
        <v>57</v>
      </c>
      <c r="H117" s="33" t="n">
        <v>33.5294117647059</v>
      </c>
      <c r="I117" s="15" t="n">
        <v>46</v>
      </c>
      <c r="J117" s="16" t="n">
        <v>27.0588235294118</v>
      </c>
      <c r="K117" s="15" t="n">
        <v>14</v>
      </c>
      <c r="L117" s="16" t="n">
        <v>8.23529411764706</v>
      </c>
      <c r="M117" s="21" t="n">
        <v>9</v>
      </c>
      <c r="N117" s="33" t="n">
        <v>5.29411764705882</v>
      </c>
      <c r="O117" s="15" t="n">
        <v>6</v>
      </c>
      <c r="P117" s="16" t="n">
        <v>3.52941176470588</v>
      </c>
      <c r="Q117" s="15" t="n">
        <v>0</v>
      </c>
      <c r="R117" s="16" t="n">
        <v>0</v>
      </c>
      <c r="S117" s="21" t="n">
        <v>0</v>
      </c>
      <c r="T117" s="33" t="n">
        <v>0</v>
      </c>
      <c r="U117" s="15" t="n">
        <v>1</v>
      </c>
      <c r="V117" s="16" t="n">
        <v>0</v>
      </c>
      <c r="W117" s="31"/>
    </row>
    <row r="118" customFormat="false" ht="12.75" hidden="false" customHeight="false" outlineLevel="0" collapsed="false">
      <c r="A118" s="20" t="s">
        <v>121</v>
      </c>
      <c r="B118" s="21" t="n">
        <v>115</v>
      </c>
      <c r="C118" s="15" t="n">
        <v>3</v>
      </c>
      <c r="D118" s="16" t="n">
        <v>2.60869565217391</v>
      </c>
      <c r="E118" s="15" t="n">
        <v>31</v>
      </c>
      <c r="F118" s="16" t="n">
        <v>26.9565217391304</v>
      </c>
      <c r="G118" s="21" t="n">
        <v>35</v>
      </c>
      <c r="H118" s="33" t="n">
        <v>30.4347826086957</v>
      </c>
      <c r="I118" s="15" t="n">
        <v>20</v>
      </c>
      <c r="J118" s="16" t="n">
        <v>17.3913043478261</v>
      </c>
      <c r="K118" s="15" t="n">
        <v>16</v>
      </c>
      <c r="L118" s="16" t="n">
        <v>13.9130434782609</v>
      </c>
      <c r="M118" s="21" t="n">
        <v>6</v>
      </c>
      <c r="N118" s="33" t="n">
        <v>5.21739130434783</v>
      </c>
      <c r="O118" s="15" t="n">
        <v>4</v>
      </c>
      <c r="P118" s="16" t="n">
        <v>3.47826086956522</v>
      </c>
      <c r="Q118" s="15" t="n">
        <v>0</v>
      </c>
      <c r="R118" s="16" t="n">
        <v>0</v>
      </c>
      <c r="S118" s="21" t="n">
        <v>0</v>
      </c>
      <c r="T118" s="33" t="n">
        <v>0</v>
      </c>
      <c r="U118" s="15" t="n">
        <v>0</v>
      </c>
      <c r="V118" s="16" t="n">
        <v>0</v>
      </c>
      <c r="W118" s="31"/>
    </row>
    <row r="119" customFormat="false" ht="12.75" hidden="false" customHeight="false" outlineLevel="0" collapsed="false">
      <c r="A119" s="20" t="s">
        <v>122</v>
      </c>
      <c r="B119" s="21" t="n">
        <v>92</v>
      </c>
      <c r="C119" s="15" t="n">
        <v>2</v>
      </c>
      <c r="D119" s="16" t="n">
        <v>2.17391304347826</v>
      </c>
      <c r="E119" s="15" t="n">
        <v>23</v>
      </c>
      <c r="F119" s="16" t="n">
        <v>25</v>
      </c>
      <c r="G119" s="21" t="n">
        <v>25</v>
      </c>
      <c r="H119" s="33" t="n">
        <v>27.1739130434783</v>
      </c>
      <c r="I119" s="15" t="n">
        <v>21</v>
      </c>
      <c r="J119" s="16" t="n">
        <v>22.8260869565217</v>
      </c>
      <c r="K119" s="15" t="n">
        <v>12</v>
      </c>
      <c r="L119" s="16" t="n">
        <v>13.0434782608696</v>
      </c>
      <c r="M119" s="21" t="n">
        <v>8</v>
      </c>
      <c r="N119" s="33" t="n">
        <v>8.69565217391304</v>
      </c>
      <c r="O119" s="15" t="n">
        <v>1</v>
      </c>
      <c r="P119" s="16" t="n">
        <v>1.08695652173913</v>
      </c>
      <c r="Q119" s="15" t="n">
        <v>0</v>
      </c>
      <c r="R119" s="16" t="n">
        <v>0</v>
      </c>
      <c r="S119" s="21" t="n">
        <v>0</v>
      </c>
      <c r="T119" s="33" t="n">
        <v>0</v>
      </c>
      <c r="U119" s="15" t="n">
        <v>0</v>
      </c>
      <c r="V119" s="16" t="n">
        <v>0</v>
      </c>
      <c r="W119" s="31"/>
    </row>
    <row r="120" customFormat="false" ht="12.75" hidden="false" customHeight="false" outlineLevel="0" collapsed="false">
      <c r="A120" s="20" t="s">
        <v>123</v>
      </c>
      <c r="B120" s="21" t="n">
        <v>106</v>
      </c>
      <c r="C120" s="15" t="n">
        <v>1</v>
      </c>
      <c r="D120" s="16" t="n">
        <v>0.943396226415094</v>
      </c>
      <c r="E120" s="15" t="n">
        <v>34</v>
      </c>
      <c r="F120" s="16" t="n">
        <v>32.0754716981132</v>
      </c>
      <c r="G120" s="21" t="n">
        <v>37</v>
      </c>
      <c r="H120" s="33" t="n">
        <v>34.9056603773585</v>
      </c>
      <c r="I120" s="15" t="n">
        <v>15</v>
      </c>
      <c r="J120" s="16" t="n">
        <v>14.1509433962264</v>
      </c>
      <c r="K120" s="15" t="n">
        <v>12</v>
      </c>
      <c r="L120" s="16" t="n">
        <v>11.3207547169811</v>
      </c>
      <c r="M120" s="21" t="n">
        <v>5</v>
      </c>
      <c r="N120" s="33" t="n">
        <v>4.71698113207547</v>
      </c>
      <c r="O120" s="15" t="n">
        <v>2</v>
      </c>
      <c r="P120" s="16" t="n">
        <v>1.88679245283019</v>
      </c>
      <c r="Q120" s="15" t="n">
        <v>0</v>
      </c>
      <c r="R120" s="16" t="n">
        <v>0</v>
      </c>
      <c r="S120" s="21" t="n">
        <v>0</v>
      </c>
      <c r="T120" s="33" t="n">
        <v>0</v>
      </c>
      <c r="U120" s="15" t="n">
        <v>0</v>
      </c>
      <c r="V120" s="16" t="n">
        <v>0</v>
      </c>
      <c r="W120" s="31"/>
    </row>
    <row r="121" customFormat="false" ht="12.75" hidden="false" customHeight="false" outlineLevel="0" collapsed="false">
      <c r="A121" s="20" t="s">
        <v>124</v>
      </c>
      <c r="B121" s="21" t="n">
        <v>309</v>
      </c>
      <c r="C121" s="15" t="n">
        <v>9</v>
      </c>
      <c r="D121" s="16" t="n">
        <v>2.9126213592233</v>
      </c>
      <c r="E121" s="15" t="n">
        <v>83</v>
      </c>
      <c r="F121" s="16" t="n">
        <v>26.8608414239482</v>
      </c>
      <c r="G121" s="21" t="n">
        <v>78</v>
      </c>
      <c r="H121" s="33" t="n">
        <v>25.2427184466019</v>
      </c>
      <c r="I121" s="15" t="n">
        <v>70</v>
      </c>
      <c r="J121" s="16" t="n">
        <v>22.6537216828479</v>
      </c>
      <c r="K121" s="15" t="n">
        <v>33</v>
      </c>
      <c r="L121" s="16" t="n">
        <v>10.6796116504854</v>
      </c>
      <c r="M121" s="21" t="n">
        <v>23</v>
      </c>
      <c r="N121" s="33" t="n">
        <v>7.44336569579288</v>
      </c>
      <c r="O121" s="15" t="n">
        <v>11</v>
      </c>
      <c r="P121" s="16" t="n">
        <v>3.55987055016181</v>
      </c>
      <c r="Q121" s="15" t="n">
        <v>0</v>
      </c>
      <c r="R121" s="16" t="n">
        <v>0</v>
      </c>
      <c r="S121" s="21" t="n">
        <v>0</v>
      </c>
      <c r="T121" s="33" t="n">
        <v>0</v>
      </c>
      <c r="U121" s="15" t="n">
        <v>2</v>
      </c>
      <c r="V121" s="16" t="n">
        <v>0</v>
      </c>
      <c r="W121" s="31"/>
    </row>
    <row r="122" customFormat="false" ht="12.75" hidden="false" customHeight="false" outlineLevel="0" collapsed="false">
      <c r="A122" s="20" t="s">
        <v>125</v>
      </c>
      <c r="B122" s="21" t="n">
        <v>352</v>
      </c>
      <c r="C122" s="15" t="n">
        <v>6</v>
      </c>
      <c r="D122" s="16" t="n">
        <v>1.70454545454545</v>
      </c>
      <c r="E122" s="15" t="n">
        <v>92</v>
      </c>
      <c r="F122" s="16" t="n">
        <v>26.1363636363636</v>
      </c>
      <c r="G122" s="21" t="n">
        <v>108</v>
      </c>
      <c r="H122" s="33" t="n">
        <v>30.6818181818182</v>
      </c>
      <c r="I122" s="15" t="n">
        <v>75</v>
      </c>
      <c r="J122" s="16" t="n">
        <v>21.3068181818182</v>
      </c>
      <c r="K122" s="15" t="n">
        <v>35</v>
      </c>
      <c r="L122" s="16" t="n">
        <v>9.94318181818182</v>
      </c>
      <c r="M122" s="21" t="n">
        <v>27</v>
      </c>
      <c r="N122" s="33" t="n">
        <v>7.67045454545455</v>
      </c>
      <c r="O122" s="15" t="n">
        <v>6</v>
      </c>
      <c r="P122" s="16" t="n">
        <v>1.70454545454545</v>
      </c>
      <c r="Q122" s="15" t="n">
        <v>2</v>
      </c>
      <c r="R122" s="16" t="n">
        <v>0.568181818181818</v>
      </c>
      <c r="S122" s="21" t="n">
        <v>0</v>
      </c>
      <c r="T122" s="33" t="n">
        <v>0</v>
      </c>
      <c r="U122" s="15" t="n">
        <v>1</v>
      </c>
      <c r="V122" s="16" t="n">
        <v>0</v>
      </c>
      <c r="W122" s="31"/>
    </row>
    <row r="123" customFormat="false" ht="12.75" hidden="false" customHeight="false" outlineLevel="0" collapsed="false">
      <c r="A123" s="20" t="s">
        <v>126</v>
      </c>
      <c r="B123" s="21" t="n">
        <v>209</v>
      </c>
      <c r="C123" s="15" t="n">
        <v>1</v>
      </c>
      <c r="D123" s="16" t="n">
        <v>0.478468899521531</v>
      </c>
      <c r="E123" s="15" t="n">
        <v>40</v>
      </c>
      <c r="F123" s="16" t="n">
        <v>19.1387559808612</v>
      </c>
      <c r="G123" s="21" t="n">
        <v>70</v>
      </c>
      <c r="H123" s="33" t="n">
        <v>33.4928229665072</v>
      </c>
      <c r="I123" s="15" t="n">
        <v>43</v>
      </c>
      <c r="J123" s="16" t="n">
        <v>20.5741626794258</v>
      </c>
      <c r="K123" s="15" t="n">
        <v>31</v>
      </c>
      <c r="L123" s="16" t="n">
        <v>14.8325358851675</v>
      </c>
      <c r="M123" s="21" t="n">
        <v>18</v>
      </c>
      <c r="N123" s="33" t="n">
        <v>8.61244019138756</v>
      </c>
      <c r="O123" s="15" t="n">
        <v>5</v>
      </c>
      <c r="P123" s="16" t="n">
        <v>2.39234449760766</v>
      </c>
      <c r="Q123" s="15" t="n">
        <v>1</v>
      </c>
      <c r="R123" s="16" t="n">
        <v>0.478468899521531</v>
      </c>
      <c r="S123" s="21" t="n">
        <v>0</v>
      </c>
      <c r="T123" s="33" t="n">
        <v>0</v>
      </c>
      <c r="U123" s="15" t="n">
        <v>0</v>
      </c>
      <c r="V123" s="16" t="n">
        <v>0</v>
      </c>
      <c r="W123" s="31"/>
    </row>
    <row r="124" customFormat="false" ht="12.75" hidden="false" customHeight="false" outlineLevel="0" collapsed="false">
      <c r="A124" s="20" t="s">
        <v>127</v>
      </c>
      <c r="B124" s="21" t="n">
        <v>91</v>
      </c>
      <c r="C124" s="15" t="n">
        <v>1</v>
      </c>
      <c r="D124" s="16" t="n">
        <v>1.0989010989011</v>
      </c>
      <c r="E124" s="15" t="n">
        <v>32</v>
      </c>
      <c r="F124" s="16" t="n">
        <v>35.1648351648352</v>
      </c>
      <c r="G124" s="21" t="n">
        <v>25</v>
      </c>
      <c r="H124" s="33" t="n">
        <v>27.4725274725275</v>
      </c>
      <c r="I124" s="15" t="n">
        <v>9</v>
      </c>
      <c r="J124" s="16" t="n">
        <v>9.89010989010989</v>
      </c>
      <c r="K124" s="15" t="n">
        <v>12</v>
      </c>
      <c r="L124" s="16" t="n">
        <v>13.1868131868132</v>
      </c>
      <c r="M124" s="21" t="n">
        <v>10</v>
      </c>
      <c r="N124" s="33" t="n">
        <v>10.989010989011</v>
      </c>
      <c r="O124" s="15" t="n">
        <v>1</v>
      </c>
      <c r="P124" s="16" t="n">
        <v>1.0989010989011</v>
      </c>
      <c r="Q124" s="15" t="n">
        <v>1</v>
      </c>
      <c r="R124" s="16" t="n">
        <v>1.0989010989011</v>
      </c>
      <c r="S124" s="21" t="n">
        <v>0</v>
      </c>
      <c r="T124" s="33" t="n">
        <v>0</v>
      </c>
      <c r="U124" s="15" t="n">
        <v>0</v>
      </c>
      <c r="V124" s="16" t="n">
        <v>0</v>
      </c>
      <c r="W124" s="31"/>
    </row>
    <row r="125" customFormat="false" ht="12.75" hidden="false" customHeight="true" outlineLevel="0" collapsed="false">
      <c r="A125" s="20" t="s">
        <v>128</v>
      </c>
      <c r="B125" s="21" t="n">
        <v>136</v>
      </c>
      <c r="C125" s="15" t="n">
        <v>1</v>
      </c>
      <c r="D125" s="16" t="n">
        <v>0.735294117647059</v>
      </c>
      <c r="E125" s="15" t="n">
        <v>42</v>
      </c>
      <c r="F125" s="16" t="n">
        <v>30.8823529411765</v>
      </c>
      <c r="G125" s="21" t="n">
        <v>34</v>
      </c>
      <c r="H125" s="33" t="n">
        <v>25</v>
      </c>
      <c r="I125" s="15" t="n">
        <v>24</v>
      </c>
      <c r="J125" s="16" t="n">
        <v>17.6470588235294</v>
      </c>
      <c r="K125" s="15" t="n">
        <v>17</v>
      </c>
      <c r="L125" s="16" t="n">
        <v>12.5</v>
      </c>
      <c r="M125" s="21" t="n">
        <v>14</v>
      </c>
      <c r="N125" s="33" t="n">
        <v>10.2941176470588</v>
      </c>
      <c r="O125" s="15" t="n">
        <v>4</v>
      </c>
      <c r="P125" s="16" t="n">
        <v>2.94117647058824</v>
      </c>
      <c r="Q125" s="15" t="n">
        <v>0</v>
      </c>
      <c r="R125" s="16" t="n">
        <v>0</v>
      </c>
      <c r="S125" s="21" t="n">
        <v>0</v>
      </c>
      <c r="T125" s="33" t="n">
        <v>0</v>
      </c>
      <c r="U125" s="15" t="n">
        <v>0</v>
      </c>
      <c r="V125" s="16" t="n">
        <v>0</v>
      </c>
      <c r="W125" s="31"/>
    </row>
    <row r="126" customFormat="false" ht="12.75" hidden="false" customHeight="false" outlineLevel="0" collapsed="false">
      <c r="A126" s="20" t="s">
        <v>129</v>
      </c>
      <c r="B126" s="21" t="n">
        <v>421</v>
      </c>
      <c r="C126" s="15" t="n">
        <v>10</v>
      </c>
      <c r="D126" s="16" t="n">
        <v>2.37529691211401</v>
      </c>
      <c r="E126" s="15" t="n">
        <v>124</v>
      </c>
      <c r="F126" s="16" t="n">
        <v>29.4536817102138</v>
      </c>
      <c r="G126" s="21" t="n">
        <v>117</v>
      </c>
      <c r="H126" s="33" t="n">
        <v>27.790973871734</v>
      </c>
      <c r="I126" s="15" t="n">
        <v>84</v>
      </c>
      <c r="J126" s="16" t="n">
        <v>19.9524940617577</v>
      </c>
      <c r="K126" s="15" t="n">
        <v>45</v>
      </c>
      <c r="L126" s="16" t="n">
        <v>10.6888361045131</v>
      </c>
      <c r="M126" s="21" t="n">
        <v>27</v>
      </c>
      <c r="N126" s="33" t="n">
        <v>6.41330166270784</v>
      </c>
      <c r="O126" s="15" t="n">
        <v>9</v>
      </c>
      <c r="P126" s="16" t="n">
        <v>2.13776722090261</v>
      </c>
      <c r="Q126" s="15" t="n">
        <v>3</v>
      </c>
      <c r="R126" s="16" t="n">
        <v>0.712589073634204</v>
      </c>
      <c r="S126" s="21" t="n">
        <v>0</v>
      </c>
      <c r="T126" s="33" t="n">
        <v>0</v>
      </c>
      <c r="U126" s="15" t="n">
        <v>2</v>
      </c>
      <c r="V126" s="16" t="n">
        <v>0</v>
      </c>
      <c r="W126" s="31"/>
    </row>
    <row r="127" customFormat="false" ht="12.75" hidden="false" customHeight="false" outlineLevel="0" collapsed="false">
      <c r="A127" s="20" t="s">
        <v>130</v>
      </c>
      <c r="B127" s="21" t="n">
        <v>93</v>
      </c>
      <c r="C127" s="15" t="n">
        <v>0</v>
      </c>
      <c r="D127" s="16" t="n">
        <v>0</v>
      </c>
      <c r="E127" s="15" t="n">
        <v>31</v>
      </c>
      <c r="F127" s="16" t="n">
        <v>33.3333333333333</v>
      </c>
      <c r="G127" s="21" t="n">
        <v>25</v>
      </c>
      <c r="H127" s="33" t="n">
        <v>26.8817204301075</v>
      </c>
      <c r="I127" s="15" t="n">
        <v>18</v>
      </c>
      <c r="J127" s="16" t="n">
        <v>19.3548387096774</v>
      </c>
      <c r="K127" s="15" t="n">
        <v>11</v>
      </c>
      <c r="L127" s="16" t="n">
        <v>11.8279569892473</v>
      </c>
      <c r="M127" s="21" t="n">
        <v>6</v>
      </c>
      <c r="N127" s="33" t="n">
        <v>6.45161290322581</v>
      </c>
      <c r="O127" s="15" t="n">
        <v>2</v>
      </c>
      <c r="P127" s="16" t="n">
        <v>2.1505376344086</v>
      </c>
      <c r="Q127" s="15" t="n">
        <v>0</v>
      </c>
      <c r="R127" s="16" t="n">
        <v>0</v>
      </c>
      <c r="S127" s="21" t="n">
        <v>0</v>
      </c>
      <c r="T127" s="33" t="n">
        <v>0</v>
      </c>
      <c r="U127" s="15" t="n">
        <v>0</v>
      </c>
      <c r="V127" s="16" t="n">
        <v>0</v>
      </c>
      <c r="W127" s="31"/>
    </row>
    <row r="128" customFormat="false" ht="12.75" hidden="false" customHeight="false" outlineLevel="0" collapsed="false">
      <c r="A128" s="20" t="s">
        <v>131</v>
      </c>
      <c r="B128" s="21" t="n">
        <v>209</v>
      </c>
      <c r="C128" s="15" t="n">
        <v>4</v>
      </c>
      <c r="D128" s="16" t="n">
        <v>1.91387559808612</v>
      </c>
      <c r="E128" s="15" t="n">
        <v>55</v>
      </c>
      <c r="F128" s="16" t="n">
        <v>26.3157894736842</v>
      </c>
      <c r="G128" s="21" t="n">
        <v>64</v>
      </c>
      <c r="H128" s="33" t="n">
        <v>30.622009569378</v>
      </c>
      <c r="I128" s="15" t="n">
        <v>34</v>
      </c>
      <c r="J128" s="16" t="n">
        <v>16.2679425837321</v>
      </c>
      <c r="K128" s="15" t="n">
        <v>29</v>
      </c>
      <c r="L128" s="16" t="n">
        <v>13.8755980861244</v>
      </c>
      <c r="M128" s="21" t="n">
        <v>18</v>
      </c>
      <c r="N128" s="33" t="n">
        <v>8.61244019138756</v>
      </c>
      <c r="O128" s="15" t="n">
        <v>4</v>
      </c>
      <c r="P128" s="16" t="n">
        <v>1.91387559808612</v>
      </c>
      <c r="Q128" s="15" t="n">
        <v>0</v>
      </c>
      <c r="R128" s="16" t="n">
        <v>0</v>
      </c>
      <c r="S128" s="21" t="n">
        <v>0</v>
      </c>
      <c r="T128" s="33" t="n">
        <v>0</v>
      </c>
      <c r="U128" s="15" t="n">
        <v>1</v>
      </c>
      <c r="V128" s="16" t="n">
        <v>0</v>
      </c>
      <c r="W128" s="31"/>
    </row>
    <row r="129" customFormat="false" ht="12.75" hidden="false" customHeight="false" outlineLevel="0" collapsed="false">
      <c r="A129" s="17" t="s">
        <v>132</v>
      </c>
      <c r="B129" s="10" t="n">
        <v>47874</v>
      </c>
      <c r="C129" s="10" t="n">
        <v>391</v>
      </c>
      <c r="D129" s="13" t="n">
        <v>0.816727242344488</v>
      </c>
      <c r="E129" s="10" t="n">
        <v>10596</v>
      </c>
      <c r="F129" s="13" t="n">
        <v>22.133099385888</v>
      </c>
      <c r="G129" s="10" t="n">
        <v>13514</v>
      </c>
      <c r="H129" s="8" t="n">
        <v>28.2282658645611</v>
      </c>
      <c r="I129" s="10" t="n">
        <v>11040</v>
      </c>
      <c r="J129" s="13" t="n">
        <v>23.0605339014914</v>
      </c>
      <c r="K129" s="10" t="n">
        <v>6920</v>
      </c>
      <c r="L129" s="13" t="n">
        <v>14.4546100179638</v>
      </c>
      <c r="M129" s="10" t="n">
        <v>3985</v>
      </c>
      <c r="N129" s="8" t="n">
        <v>8.3239336591887</v>
      </c>
      <c r="O129" s="10" t="n">
        <v>1177</v>
      </c>
      <c r="P129" s="13" t="n">
        <v>2.4585369929398</v>
      </c>
      <c r="Q129" s="10" t="n">
        <v>78</v>
      </c>
      <c r="R129" s="13" t="n">
        <v>0.162927685173581</v>
      </c>
      <c r="S129" s="10" t="n">
        <v>0</v>
      </c>
      <c r="T129" s="8" t="n">
        <v>0</v>
      </c>
      <c r="U129" s="10" t="n">
        <v>173</v>
      </c>
      <c r="V129" s="13" t="n">
        <v>0</v>
      </c>
      <c r="W129" s="31"/>
    </row>
    <row r="130" customFormat="false" ht="12.75" hidden="false" customHeight="false" outlineLevel="0" collapsed="false">
      <c r="A130" s="20" t="s">
        <v>133</v>
      </c>
      <c r="B130" s="21" t="n">
        <v>653</v>
      </c>
      <c r="C130" s="15" t="n">
        <v>3</v>
      </c>
      <c r="D130" s="16" t="n">
        <v>0.459418070444104</v>
      </c>
      <c r="E130" s="15" t="n">
        <v>160</v>
      </c>
      <c r="F130" s="16" t="n">
        <v>24.5022970903522</v>
      </c>
      <c r="G130" s="21" t="n">
        <v>194</v>
      </c>
      <c r="H130" s="33" t="n">
        <v>29.7090352220521</v>
      </c>
      <c r="I130" s="15" t="n">
        <v>124</v>
      </c>
      <c r="J130" s="16" t="n">
        <v>18.989280245023</v>
      </c>
      <c r="K130" s="15" t="n">
        <v>85</v>
      </c>
      <c r="L130" s="16" t="n">
        <v>13.0168453292496</v>
      </c>
      <c r="M130" s="21" t="n">
        <v>68</v>
      </c>
      <c r="N130" s="33" t="n">
        <v>10.4134762633997</v>
      </c>
      <c r="O130" s="15" t="n">
        <v>17</v>
      </c>
      <c r="P130" s="16" t="n">
        <v>2.60336906584992</v>
      </c>
      <c r="Q130" s="15" t="n">
        <v>1</v>
      </c>
      <c r="R130" s="16" t="n">
        <v>0.153139356814701</v>
      </c>
      <c r="S130" s="21" t="n">
        <v>0</v>
      </c>
      <c r="T130" s="33" t="n">
        <v>0</v>
      </c>
      <c r="U130" s="15" t="n">
        <v>1</v>
      </c>
      <c r="V130" s="16" t="n">
        <v>0</v>
      </c>
      <c r="W130" s="31"/>
    </row>
    <row r="131" customFormat="false" ht="12.75" hidden="false" customHeight="false" outlineLevel="0" collapsed="false">
      <c r="A131" s="14" t="s">
        <v>134</v>
      </c>
      <c r="B131" s="15" t="n">
        <v>5463</v>
      </c>
      <c r="C131" s="15" t="n">
        <v>47</v>
      </c>
      <c r="D131" s="16" t="n">
        <v>0.860333150283727</v>
      </c>
      <c r="E131" s="15" t="n">
        <v>1284</v>
      </c>
      <c r="F131" s="16" t="n">
        <v>23.5035694673256</v>
      </c>
      <c r="G131" s="15" t="n">
        <v>1601</v>
      </c>
      <c r="H131" s="16" t="n">
        <v>29.3062419915797</v>
      </c>
      <c r="I131" s="15" t="n">
        <v>1248</v>
      </c>
      <c r="J131" s="16" t="n">
        <v>22.8445908841296</v>
      </c>
      <c r="K131" s="15" t="n">
        <v>709</v>
      </c>
      <c r="L131" s="16" t="n">
        <v>12.9782170968332</v>
      </c>
      <c r="M131" s="15" t="n">
        <v>409</v>
      </c>
      <c r="N131" s="16" t="n">
        <v>7.48672890353286</v>
      </c>
      <c r="O131" s="15" t="n">
        <v>143</v>
      </c>
      <c r="P131" s="16" t="n">
        <v>2.61760937213985</v>
      </c>
      <c r="Q131" s="15" t="n">
        <v>7</v>
      </c>
      <c r="R131" s="16" t="n">
        <v>0.128134724510342</v>
      </c>
      <c r="S131" s="15" t="n">
        <v>0</v>
      </c>
      <c r="T131" s="16" t="n">
        <v>0</v>
      </c>
      <c r="U131" s="15" t="n">
        <v>15</v>
      </c>
      <c r="V131" s="16" t="n">
        <v>0</v>
      </c>
      <c r="W131" s="31"/>
    </row>
    <row r="132" customFormat="false" ht="12.75" hidden="false" customHeight="false" outlineLevel="0" collapsed="false">
      <c r="A132" s="14" t="s">
        <v>135</v>
      </c>
      <c r="B132" s="15" t="n">
        <v>960</v>
      </c>
      <c r="C132" s="15" t="n">
        <v>11</v>
      </c>
      <c r="D132" s="16" t="n">
        <v>1.14583333333333</v>
      </c>
      <c r="E132" s="15" t="n">
        <v>219</v>
      </c>
      <c r="F132" s="16" t="n">
        <v>22.8125</v>
      </c>
      <c r="G132" s="15" t="n">
        <v>258</v>
      </c>
      <c r="H132" s="16" t="n">
        <v>26.875</v>
      </c>
      <c r="I132" s="15" t="n">
        <v>235</v>
      </c>
      <c r="J132" s="16" t="n">
        <v>24.4791666666667</v>
      </c>
      <c r="K132" s="15" t="n">
        <v>117</v>
      </c>
      <c r="L132" s="16" t="n">
        <v>12.1875</v>
      </c>
      <c r="M132" s="15" t="n">
        <v>83</v>
      </c>
      <c r="N132" s="16" t="n">
        <v>8.64583333333333</v>
      </c>
      <c r="O132" s="15" t="n">
        <v>34</v>
      </c>
      <c r="P132" s="16" t="n">
        <v>3.54166666666667</v>
      </c>
      <c r="Q132" s="15" t="n">
        <v>2</v>
      </c>
      <c r="R132" s="16" t="n">
        <v>0.208333333333333</v>
      </c>
      <c r="S132" s="15" t="n">
        <v>0</v>
      </c>
      <c r="T132" s="16" t="n">
        <v>0</v>
      </c>
      <c r="U132" s="15" t="n">
        <v>1</v>
      </c>
      <c r="V132" s="16" t="n">
        <v>0</v>
      </c>
      <c r="W132" s="31"/>
    </row>
    <row r="133" customFormat="false" ht="12.75" hidden="false" customHeight="false" outlineLevel="0" collapsed="false">
      <c r="A133" s="14" t="s">
        <v>136</v>
      </c>
      <c r="B133" s="15" t="n">
        <v>737</v>
      </c>
      <c r="C133" s="15" t="n">
        <v>0</v>
      </c>
      <c r="D133" s="16" t="n">
        <v>0</v>
      </c>
      <c r="E133" s="15" t="n">
        <v>155</v>
      </c>
      <c r="F133" s="16" t="n">
        <v>21.0312075983718</v>
      </c>
      <c r="G133" s="15" t="n">
        <v>216</v>
      </c>
      <c r="H133" s="16" t="n">
        <v>29.3080054274084</v>
      </c>
      <c r="I133" s="15" t="n">
        <v>166</v>
      </c>
      <c r="J133" s="16" t="n">
        <v>22.5237449118046</v>
      </c>
      <c r="K133" s="15" t="n">
        <v>107</v>
      </c>
      <c r="L133" s="16" t="n">
        <v>14.5183175033921</v>
      </c>
      <c r="M133" s="15" t="n">
        <v>70</v>
      </c>
      <c r="N133" s="16" t="n">
        <v>9.49796472184532</v>
      </c>
      <c r="O133" s="15" t="n">
        <v>18</v>
      </c>
      <c r="P133" s="16" t="n">
        <v>2.44233378561737</v>
      </c>
      <c r="Q133" s="15" t="n">
        <v>1</v>
      </c>
      <c r="R133" s="16" t="n">
        <v>0.135685210312076</v>
      </c>
      <c r="S133" s="15" t="n">
        <v>0</v>
      </c>
      <c r="T133" s="16" t="n">
        <v>0</v>
      </c>
      <c r="U133" s="15" t="n">
        <v>4</v>
      </c>
      <c r="V133" s="16" t="n">
        <v>0</v>
      </c>
      <c r="W133" s="31"/>
    </row>
    <row r="134" customFormat="false" ht="12.75" hidden="false" customHeight="false" outlineLevel="0" collapsed="false">
      <c r="A134" s="14" t="s">
        <v>137</v>
      </c>
      <c r="B134" s="15" t="n">
        <v>1526</v>
      </c>
      <c r="C134" s="15" t="n">
        <v>6</v>
      </c>
      <c r="D134" s="16" t="n">
        <v>0.393184796854522</v>
      </c>
      <c r="E134" s="15" t="n">
        <v>180</v>
      </c>
      <c r="F134" s="16" t="n">
        <v>11.7955439056356</v>
      </c>
      <c r="G134" s="15" t="n">
        <v>352</v>
      </c>
      <c r="H134" s="16" t="n">
        <v>23.0668414154653</v>
      </c>
      <c r="I134" s="15" t="n">
        <v>405</v>
      </c>
      <c r="J134" s="16" t="n">
        <v>26.5399737876802</v>
      </c>
      <c r="K134" s="15" t="n">
        <v>320</v>
      </c>
      <c r="L134" s="16" t="n">
        <v>20.9698558322412</v>
      </c>
      <c r="M134" s="15" t="n">
        <v>204</v>
      </c>
      <c r="N134" s="16" t="n">
        <v>13.3682830930537</v>
      </c>
      <c r="O134" s="15" t="n">
        <v>49</v>
      </c>
      <c r="P134" s="16" t="n">
        <v>3.21100917431193</v>
      </c>
      <c r="Q134" s="15" t="n">
        <v>5</v>
      </c>
      <c r="R134" s="16" t="n">
        <v>0.327653997378768</v>
      </c>
      <c r="S134" s="15" t="n">
        <v>0</v>
      </c>
      <c r="T134" s="16" t="n">
        <v>0</v>
      </c>
      <c r="U134" s="15" t="n">
        <v>5</v>
      </c>
      <c r="V134" s="16" t="n">
        <v>0</v>
      </c>
      <c r="W134" s="31"/>
    </row>
    <row r="135" customFormat="false" ht="12.75" hidden="false" customHeight="false" outlineLevel="0" collapsed="false">
      <c r="A135" s="14" t="s">
        <v>138</v>
      </c>
      <c r="B135" s="15" t="n">
        <v>547</v>
      </c>
      <c r="C135" s="15" t="n">
        <v>5</v>
      </c>
      <c r="D135" s="16" t="n">
        <v>0.914076782449726</v>
      </c>
      <c r="E135" s="15" t="n">
        <v>110</v>
      </c>
      <c r="F135" s="16" t="n">
        <v>20.109689213894</v>
      </c>
      <c r="G135" s="15" t="n">
        <v>147</v>
      </c>
      <c r="H135" s="16" t="n">
        <v>26.8738574040219</v>
      </c>
      <c r="I135" s="15" t="n">
        <v>119</v>
      </c>
      <c r="J135" s="16" t="n">
        <v>21.7550274223035</v>
      </c>
      <c r="K135" s="15" t="n">
        <v>85</v>
      </c>
      <c r="L135" s="16" t="n">
        <v>15.5393053016453</v>
      </c>
      <c r="M135" s="15" t="n">
        <v>63</v>
      </c>
      <c r="N135" s="16" t="n">
        <v>11.5173674588665</v>
      </c>
      <c r="O135" s="15" t="n">
        <v>16</v>
      </c>
      <c r="P135" s="16" t="n">
        <v>2.92504570383912</v>
      </c>
      <c r="Q135" s="15" t="n">
        <v>2</v>
      </c>
      <c r="R135" s="16" t="n">
        <v>0.36563071297989</v>
      </c>
      <c r="S135" s="15" t="n">
        <v>0</v>
      </c>
      <c r="T135" s="16" t="n">
        <v>0</v>
      </c>
      <c r="U135" s="15" t="n">
        <v>0</v>
      </c>
      <c r="V135" s="16" t="n">
        <v>0</v>
      </c>
      <c r="W135" s="31"/>
    </row>
    <row r="136" customFormat="false" ht="12.75" hidden="false" customHeight="false" outlineLevel="0" collapsed="false">
      <c r="A136" s="14" t="s">
        <v>139</v>
      </c>
      <c r="B136" s="15" t="n">
        <v>3110</v>
      </c>
      <c r="C136" s="15" t="n">
        <v>18</v>
      </c>
      <c r="D136" s="16" t="n">
        <v>0.578778135048232</v>
      </c>
      <c r="E136" s="15" t="n">
        <v>592</v>
      </c>
      <c r="F136" s="16" t="n">
        <v>19.0353697749196</v>
      </c>
      <c r="G136" s="15" t="n">
        <v>924</v>
      </c>
      <c r="H136" s="16" t="n">
        <v>29.7106109324759</v>
      </c>
      <c r="I136" s="15" t="n">
        <v>750</v>
      </c>
      <c r="J136" s="16" t="n">
        <v>24.1157556270096</v>
      </c>
      <c r="K136" s="15" t="n">
        <v>492</v>
      </c>
      <c r="L136" s="16" t="n">
        <v>15.8199356913183</v>
      </c>
      <c r="M136" s="15" t="n">
        <v>255</v>
      </c>
      <c r="N136" s="16" t="n">
        <v>8.19935691318328</v>
      </c>
      <c r="O136" s="15" t="n">
        <v>67</v>
      </c>
      <c r="P136" s="16" t="n">
        <v>2.15434083601286</v>
      </c>
      <c r="Q136" s="15" t="n">
        <v>2</v>
      </c>
      <c r="R136" s="16" t="n">
        <v>0.0643086816720257</v>
      </c>
      <c r="S136" s="15" t="n">
        <v>0</v>
      </c>
      <c r="T136" s="16" t="n">
        <v>0</v>
      </c>
      <c r="U136" s="15" t="n">
        <v>10</v>
      </c>
      <c r="V136" s="16" t="n">
        <v>0</v>
      </c>
      <c r="W136" s="31"/>
    </row>
    <row r="137" customFormat="false" ht="12.75" hidden="false" customHeight="false" outlineLevel="0" collapsed="false">
      <c r="A137" s="14" t="s">
        <v>140</v>
      </c>
      <c r="B137" s="15" t="n">
        <v>639</v>
      </c>
      <c r="C137" s="15" t="n">
        <v>4</v>
      </c>
      <c r="D137" s="16" t="n">
        <v>0.625978090766823</v>
      </c>
      <c r="E137" s="15" t="n">
        <v>132</v>
      </c>
      <c r="F137" s="16" t="n">
        <v>20.6572769953052</v>
      </c>
      <c r="G137" s="15" t="n">
        <v>168</v>
      </c>
      <c r="H137" s="16" t="n">
        <v>26.2910798122066</v>
      </c>
      <c r="I137" s="15" t="n">
        <v>165</v>
      </c>
      <c r="J137" s="16" t="n">
        <v>25.8215962441315</v>
      </c>
      <c r="K137" s="15" t="n">
        <v>89</v>
      </c>
      <c r="L137" s="16" t="n">
        <v>13.9280125195618</v>
      </c>
      <c r="M137" s="15" t="n">
        <v>58</v>
      </c>
      <c r="N137" s="16" t="n">
        <v>9.07668231611894</v>
      </c>
      <c r="O137" s="15" t="n">
        <v>18</v>
      </c>
      <c r="P137" s="16" t="n">
        <v>2.8169014084507</v>
      </c>
      <c r="Q137" s="15" t="n">
        <v>2</v>
      </c>
      <c r="R137" s="16" t="n">
        <v>0.312989045383412</v>
      </c>
      <c r="S137" s="15" t="n">
        <v>0</v>
      </c>
      <c r="T137" s="16" t="n">
        <v>0</v>
      </c>
      <c r="U137" s="15" t="n">
        <v>3</v>
      </c>
      <c r="V137" s="16" t="n">
        <v>0</v>
      </c>
      <c r="W137" s="31"/>
    </row>
    <row r="138" customFormat="false" ht="12.75" hidden="false" customHeight="false" outlineLevel="0" collapsed="false">
      <c r="A138" s="14" t="s">
        <v>141</v>
      </c>
      <c r="B138" s="15" t="n">
        <v>33781</v>
      </c>
      <c r="C138" s="15" t="n">
        <v>294</v>
      </c>
      <c r="D138" s="16" t="n">
        <v>0.870311713685208</v>
      </c>
      <c r="E138" s="15" t="n">
        <v>7679</v>
      </c>
      <c r="F138" s="16" t="n">
        <v>22.7317130931589</v>
      </c>
      <c r="G138" s="15" t="n">
        <v>9557</v>
      </c>
      <c r="H138" s="16" t="n">
        <v>28.2910511826174</v>
      </c>
      <c r="I138" s="15" t="n">
        <v>7689</v>
      </c>
      <c r="J138" s="16" t="n">
        <v>22.7613155323999</v>
      </c>
      <c r="K138" s="15" t="n">
        <v>4843</v>
      </c>
      <c r="L138" s="16" t="n">
        <v>14.3364613244131</v>
      </c>
      <c r="M138" s="15" t="n">
        <v>2729</v>
      </c>
      <c r="N138" s="16" t="n">
        <v>8.07850566886711</v>
      </c>
      <c r="O138" s="15" t="n">
        <v>802</v>
      </c>
      <c r="P138" s="16" t="n">
        <v>2.37411562712768</v>
      </c>
      <c r="Q138" s="15" t="n">
        <v>56</v>
      </c>
      <c r="R138" s="16" t="n">
        <v>0.165773659749563</v>
      </c>
      <c r="S138" s="15" t="n">
        <v>0</v>
      </c>
      <c r="T138" s="16" t="n">
        <v>0</v>
      </c>
      <c r="U138" s="15" t="n">
        <v>132</v>
      </c>
      <c r="V138" s="16" t="n">
        <v>0</v>
      </c>
      <c r="W138" s="31"/>
    </row>
    <row r="139" customFormat="false" ht="12.75" hidden="false" customHeight="false" outlineLevel="0" collapsed="false">
      <c r="A139" s="14" t="s">
        <v>142</v>
      </c>
      <c r="B139" s="15" t="n">
        <v>458</v>
      </c>
      <c r="C139" s="15" t="n">
        <v>3</v>
      </c>
      <c r="D139" s="16" t="n">
        <v>0.655021834061135</v>
      </c>
      <c r="E139" s="15" t="n">
        <v>85</v>
      </c>
      <c r="F139" s="16" t="n">
        <v>18.5589519650655</v>
      </c>
      <c r="G139" s="15" t="n">
        <v>97</v>
      </c>
      <c r="H139" s="16" t="n">
        <v>21.17903930131</v>
      </c>
      <c r="I139" s="15" t="n">
        <v>139</v>
      </c>
      <c r="J139" s="16" t="n">
        <v>30.3493449781659</v>
      </c>
      <c r="K139" s="15" t="n">
        <v>73</v>
      </c>
      <c r="L139" s="16" t="n">
        <v>15.938864628821</v>
      </c>
      <c r="M139" s="15" t="n">
        <v>46</v>
      </c>
      <c r="N139" s="16" t="n">
        <v>10.0436681222707</v>
      </c>
      <c r="O139" s="15" t="n">
        <v>13</v>
      </c>
      <c r="P139" s="16" t="n">
        <v>2.83842794759825</v>
      </c>
      <c r="Q139" s="15" t="n">
        <v>0</v>
      </c>
      <c r="R139" s="16" t="n">
        <v>0</v>
      </c>
      <c r="S139" s="15" t="n">
        <v>0</v>
      </c>
      <c r="T139" s="16" t="n">
        <v>0</v>
      </c>
      <c r="U139" s="15" t="n">
        <v>2</v>
      </c>
      <c r="V139" s="16" t="n">
        <v>0</v>
      </c>
      <c r="W139" s="31"/>
    </row>
    <row r="140" customFormat="false" ht="12.75" hidden="false" customHeight="false" outlineLevel="0" collapsed="false">
      <c r="A140" s="17" t="s">
        <v>143</v>
      </c>
      <c r="B140" s="10" t="n">
        <v>271</v>
      </c>
      <c r="C140" s="10" t="n">
        <v>6</v>
      </c>
      <c r="D140" s="13" t="n">
        <v>2.2140221402214</v>
      </c>
      <c r="E140" s="10" t="n">
        <v>57</v>
      </c>
      <c r="F140" s="13" t="n">
        <v>21.0332103321033</v>
      </c>
      <c r="G140" s="10" t="n">
        <v>71</v>
      </c>
      <c r="H140" s="8" t="n">
        <v>26.1992619926199</v>
      </c>
      <c r="I140" s="10" t="n">
        <v>54</v>
      </c>
      <c r="J140" s="13" t="n">
        <v>19.9261992619926</v>
      </c>
      <c r="K140" s="10" t="n">
        <v>43</v>
      </c>
      <c r="L140" s="13" t="n">
        <v>15.8671586715867</v>
      </c>
      <c r="M140" s="10" t="n">
        <v>27</v>
      </c>
      <c r="N140" s="8" t="n">
        <v>9.96309963099631</v>
      </c>
      <c r="O140" s="10" t="n">
        <v>6</v>
      </c>
      <c r="P140" s="13" t="n">
        <v>2.2140221402214</v>
      </c>
      <c r="Q140" s="10"/>
      <c r="R140" s="13" t="n">
        <v>0</v>
      </c>
      <c r="S140" s="10"/>
      <c r="T140" s="8" t="n">
        <v>0</v>
      </c>
      <c r="U140" s="10" t="n">
        <v>7</v>
      </c>
      <c r="V140" s="13" t="n">
        <v>0</v>
      </c>
      <c r="W140" s="31"/>
    </row>
    <row r="141" customFormat="false" ht="12.75" hidden="false" customHeight="false" outlineLevel="0" collapsed="false">
      <c r="A141" s="22" t="s">
        <v>144</v>
      </c>
      <c r="D141" s="27"/>
      <c r="F141" s="27"/>
      <c r="G141" s="34"/>
      <c r="H141" s="27"/>
      <c r="J141" s="27"/>
      <c r="L141" s="27"/>
      <c r="M141" s="34"/>
      <c r="N141" s="27"/>
      <c r="P141" s="27"/>
      <c r="R141" s="27"/>
      <c r="S141" s="34"/>
      <c r="T141" s="27"/>
      <c r="V141" s="27"/>
      <c r="W141" s="31"/>
    </row>
    <row r="142" customFormat="false" ht="12.75" hidden="false" customHeight="false" outlineLevel="0" collapsed="false">
      <c r="A142" s="25" t="s">
        <v>145</v>
      </c>
      <c r="B142" s="35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5"/>
      <c r="N142" s="35"/>
      <c r="O142" s="35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139">
    <cfRule type="cellIs" priority="2" operator="equal" aboveAverage="0" equalAverage="0" bottom="0" percent="0" rank="0" text="" dxfId="1">
      <formula>0</formula>
    </cfRule>
  </conditionalFormatting>
  <conditionalFormatting sqref="A140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37" width="11.42"/>
    <col collapsed="false" customWidth="true" hidden="false" outlineLevel="0" max="8" min="3" style="37" width="9.99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160</v>
      </c>
      <c r="B3" s="7" t="s">
        <v>3</v>
      </c>
      <c r="C3" s="7" t="s">
        <v>161</v>
      </c>
      <c r="D3" s="7"/>
      <c r="E3" s="8" t="s">
        <v>162</v>
      </c>
      <c r="F3" s="8"/>
      <c r="G3" s="8" t="s">
        <v>157</v>
      </c>
      <c r="H3" s="8"/>
    </row>
    <row r="4" customFormat="false" ht="12.75" hidden="false" customHeight="false" outlineLevel="0" collapsed="false">
      <c r="A4" s="6"/>
      <c r="B4" s="7" t="s">
        <v>147</v>
      </c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</row>
    <row r="5" s="38" customFormat="true" ht="12.75" hidden="false" customHeight="false" outlineLevel="0" collapsed="false">
      <c r="A5" s="9" t="s">
        <v>8</v>
      </c>
      <c r="B5" s="10" t="n">
        <v>92465</v>
      </c>
      <c r="C5" s="10" t="n">
        <v>68035</v>
      </c>
      <c r="D5" s="8" t="n">
        <v>73.5791921267507</v>
      </c>
      <c r="E5" s="10" t="n">
        <v>21140</v>
      </c>
      <c r="F5" s="8" t="n">
        <v>22.8627048072244</v>
      </c>
      <c r="G5" s="10" t="n">
        <v>3290</v>
      </c>
      <c r="H5" s="8" t="n">
        <v>3.55810306602498</v>
      </c>
    </row>
    <row r="6" s="38" customFormat="true" ht="12.75" hidden="false" customHeight="false" outlineLevel="0" collapsed="false">
      <c r="A6" s="11" t="s">
        <v>9</v>
      </c>
      <c r="B6" s="12" t="n">
        <v>1998</v>
      </c>
      <c r="C6" s="12" t="n">
        <v>1053</v>
      </c>
      <c r="D6" s="13" t="n">
        <v>52.7027027027027</v>
      </c>
      <c r="E6" s="12" t="n">
        <v>868</v>
      </c>
      <c r="F6" s="13" t="n">
        <v>43.4434434434434</v>
      </c>
      <c r="G6" s="12" t="n">
        <v>77</v>
      </c>
      <c r="H6" s="13" t="n">
        <v>3.85385385385385</v>
      </c>
    </row>
    <row r="7" customFormat="false" ht="12.75" hidden="false" customHeight="false" outlineLevel="0" collapsed="false">
      <c r="A7" s="14" t="s">
        <v>10</v>
      </c>
      <c r="B7" s="15" t="n">
        <v>75</v>
      </c>
      <c r="C7" s="15" t="n">
        <v>34</v>
      </c>
      <c r="D7" s="16" t="n">
        <v>45.3333333333333</v>
      </c>
      <c r="E7" s="15" t="n">
        <v>38</v>
      </c>
      <c r="F7" s="16" t="n">
        <v>50.6666666666667</v>
      </c>
      <c r="G7" s="15" t="n">
        <v>3</v>
      </c>
      <c r="H7" s="16" t="n">
        <v>4</v>
      </c>
    </row>
    <row r="8" customFormat="false" ht="12.75" hidden="false" customHeight="false" outlineLevel="0" collapsed="false">
      <c r="A8" s="14" t="s">
        <v>11</v>
      </c>
      <c r="B8" s="15" t="n">
        <v>147</v>
      </c>
      <c r="C8" s="15" t="n">
        <v>50</v>
      </c>
      <c r="D8" s="16" t="n">
        <v>34.0136054421769</v>
      </c>
      <c r="E8" s="15" t="n">
        <v>91</v>
      </c>
      <c r="F8" s="16" t="n">
        <v>61.9047619047619</v>
      </c>
      <c r="G8" s="15" t="n">
        <v>6</v>
      </c>
      <c r="H8" s="16" t="n">
        <v>4.08163265306123</v>
      </c>
    </row>
    <row r="9" customFormat="false" ht="12.75" hidden="false" customHeight="false" outlineLevel="0" collapsed="false">
      <c r="A9" s="14" t="s">
        <v>12</v>
      </c>
      <c r="B9" s="15" t="n">
        <v>946</v>
      </c>
      <c r="C9" s="15" t="n">
        <v>691</v>
      </c>
      <c r="D9" s="16" t="n">
        <v>73.0443974630021</v>
      </c>
      <c r="E9" s="15" t="n">
        <v>226</v>
      </c>
      <c r="F9" s="16" t="n">
        <v>23.8900634249471</v>
      </c>
      <c r="G9" s="15" t="n">
        <v>29</v>
      </c>
      <c r="H9" s="16" t="n">
        <v>3.06553911205074</v>
      </c>
    </row>
    <row r="10" customFormat="false" ht="12.75" hidden="false" customHeight="false" outlineLevel="0" collapsed="false">
      <c r="A10" s="14" t="s">
        <v>13</v>
      </c>
      <c r="B10" s="15" t="n">
        <v>264</v>
      </c>
      <c r="C10" s="15" t="n">
        <v>97</v>
      </c>
      <c r="D10" s="16" t="n">
        <v>36.7424242424242</v>
      </c>
      <c r="E10" s="15" t="n">
        <v>161</v>
      </c>
      <c r="F10" s="16" t="n">
        <v>60.9848484848485</v>
      </c>
      <c r="G10" s="15" t="n">
        <v>6</v>
      </c>
      <c r="H10" s="16" t="n">
        <v>2.27272727272727</v>
      </c>
    </row>
    <row r="11" customFormat="false" ht="12.75" hidden="false" customHeight="false" outlineLevel="0" collapsed="false">
      <c r="A11" s="14" t="s">
        <v>14</v>
      </c>
      <c r="B11" s="15" t="n">
        <v>286</v>
      </c>
      <c r="C11" s="15" t="n">
        <v>50</v>
      </c>
      <c r="D11" s="16" t="n">
        <v>17.4825174825175</v>
      </c>
      <c r="E11" s="15" t="n">
        <v>210</v>
      </c>
      <c r="F11" s="16" t="n">
        <v>73.4265734265734</v>
      </c>
      <c r="G11" s="15" t="n">
        <v>26</v>
      </c>
      <c r="H11" s="16" t="n">
        <v>9.09090909090909</v>
      </c>
    </row>
    <row r="12" customFormat="false" ht="12.75" hidden="false" customHeight="false" outlineLevel="0" collapsed="false">
      <c r="A12" s="14" t="s">
        <v>15</v>
      </c>
      <c r="B12" s="15" t="n">
        <v>280</v>
      </c>
      <c r="C12" s="15" t="n">
        <v>131</v>
      </c>
      <c r="D12" s="16" t="n">
        <v>46.7857142857143</v>
      </c>
      <c r="E12" s="15" t="n">
        <v>142</v>
      </c>
      <c r="F12" s="16" t="n">
        <v>50.7142857142857</v>
      </c>
      <c r="G12" s="15" t="n">
        <v>7</v>
      </c>
      <c r="H12" s="16" t="n">
        <v>2.5</v>
      </c>
    </row>
    <row r="13" s="38" customFormat="true" ht="12.75" hidden="false" customHeight="false" outlineLevel="0" collapsed="false">
      <c r="A13" s="17" t="s">
        <v>16</v>
      </c>
      <c r="B13" s="10" t="n">
        <v>5934</v>
      </c>
      <c r="C13" s="12" t="n">
        <v>3895</v>
      </c>
      <c r="D13" s="13" t="n">
        <v>65.6386922817661</v>
      </c>
      <c r="E13" s="12" t="n">
        <v>1660</v>
      </c>
      <c r="F13" s="13" t="n">
        <v>27.974384900573</v>
      </c>
      <c r="G13" s="12" t="n">
        <v>379</v>
      </c>
      <c r="H13" s="13" t="n">
        <v>6.38692281766094</v>
      </c>
    </row>
    <row r="14" customFormat="false" ht="12.75" hidden="false" customHeight="false" outlineLevel="0" collapsed="false">
      <c r="A14" s="14" t="s">
        <v>17</v>
      </c>
      <c r="B14" s="15" t="n">
        <v>606</v>
      </c>
      <c r="C14" s="15" t="n">
        <v>210</v>
      </c>
      <c r="D14" s="16" t="n">
        <v>34.6534653465347</v>
      </c>
      <c r="E14" s="15" t="n">
        <v>338</v>
      </c>
      <c r="F14" s="16" t="n">
        <v>55.7755775577558</v>
      </c>
      <c r="G14" s="15" t="n">
        <v>58</v>
      </c>
      <c r="H14" s="16" t="n">
        <v>9.57095709570957</v>
      </c>
    </row>
    <row r="15" customFormat="false" ht="12.75" hidden="false" customHeight="false" outlineLevel="0" collapsed="false">
      <c r="A15" s="14" t="s">
        <v>18</v>
      </c>
      <c r="B15" s="15" t="n">
        <v>2279</v>
      </c>
      <c r="C15" s="15" t="n">
        <v>1879</v>
      </c>
      <c r="D15" s="16" t="n">
        <v>82.4484422992541</v>
      </c>
      <c r="E15" s="15" t="n">
        <v>298</v>
      </c>
      <c r="F15" s="16" t="n">
        <v>13.0759104870557</v>
      </c>
      <c r="G15" s="15" t="n">
        <v>102</v>
      </c>
      <c r="H15" s="16" t="n">
        <v>4.47564721369021</v>
      </c>
    </row>
    <row r="16" customFormat="false" ht="12.75" hidden="false" customHeight="false" outlineLevel="0" collapsed="false">
      <c r="A16" s="14" t="s">
        <v>19</v>
      </c>
      <c r="B16" s="15" t="n">
        <v>984</v>
      </c>
      <c r="C16" s="15" t="n">
        <v>601</v>
      </c>
      <c r="D16" s="16" t="n">
        <v>61.0772357723577</v>
      </c>
      <c r="E16" s="15" t="n">
        <v>355</v>
      </c>
      <c r="F16" s="16" t="n">
        <v>36.0772357723577</v>
      </c>
      <c r="G16" s="15" t="n">
        <v>28</v>
      </c>
      <c r="H16" s="16" t="n">
        <v>2.84552845528455</v>
      </c>
    </row>
    <row r="17" customFormat="false" ht="12.75" hidden="false" customHeight="false" outlineLevel="0" collapsed="false">
      <c r="A17" s="14" t="s">
        <v>20</v>
      </c>
      <c r="B17" s="15" t="n">
        <v>575</v>
      </c>
      <c r="C17" s="15" t="n">
        <v>332</v>
      </c>
      <c r="D17" s="16" t="n">
        <v>57.7391304347826</v>
      </c>
      <c r="E17" s="15" t="n">
        <v>183</v>
      </c>
      <c r="F17" s="16" t="n">
        <v>31.8260869565217</v>
      </c>
      <c r="G17" s="15" t="n">
        <v>60</v>
      </c>
      <c r="H17" s="16" t="n">
        <v>10.4347826086957</v>
      </c>
    </row>
    <row r="18" customFormat="false" ht="12.75" hidden="false" customHeight="false" outlineLevel="0" collapsed="false">
      <c r="A18" s="14" t="s">
        <v>21</v>
      </c>
      <c r="B18" s="15" t="n">
        <v>894</v>
      </c>
      <c r="C18" s="15" t="n">
        <v>550</v>
      </c>
      <c r="D18" s="16" t="n">
        <v>61.5212527964206</v>
      </c>
      <c r="E18" s="15" t="n">
        <v>277</v>
      </c>
      <c r="F18" s="16" t="n">
        <v>30.9843400447427</v>
      </c>
      <c r="G18" s="15" t="n">
        <v>67</v>
      </c>
      <c r="H18" s="16" t="n">
        <v>7.49440715883669</v>
      </c>
    </row>
    <row r="19" customFormat="false" ht="12.75" hidden="false" customHeight="false" outlineLevel="0" collapsed="false">
      <c r="A19" s="14" t="s">
        <v>22</v>
      </c>
      <c r="B19" s="15" t="n">
        <v>596</v>
      </c>
      <c r="C19" s="15" t="n">
        <v>323</v>
      </c>
      <c r="D19" s="16" t="n">
        <v>54.1946308724832</v>
      </c>
      <c r="E19" s="15" t="n">
        <v>209</v>
      </c>
      <c r="F19" s="16" t="n">
        <v>35.0671140939597</v>
      </c>
      <c r="G19" s="15" t="n">
        <v>64</v>
      </c>
      <c r="H19" s="16" t="n">
        <v>10.738255033557</v>
      </c>
    </row>
    <row r="20" s="38" customFormat="true" ht="12.75" hidden="false" customHeight="false" outlineLevel="0" collapsed="false">
      <c r="A20" s="17" t="s">
        <v>23</v>
      </c>
      <c r="B20" s="10" t="n">
        <v>11945</v>
      </c>
      <c r="C20" s="12" t="n">
        <v>7137</v>
      </c>
      <c r="D20" s="13" t="n">
        <v>59.7488488907493</v>
      </c>
      <c r="E20" s="12" t="n">
        <v>4331</v>
      </c>
      <c r="F20" s="13" t="n">
        <v>36.2578484721641</v>
      </c>
      <c r="G20" s="12" t="n">
        <v>477</v>
      </c>
      <c r="H20" s="13" t="n">
        <v>3.99330263708665</v>
      </c>
    </row>
    <row r="21" customFormat="false" ht="12.75" hidden="false" customHeight="false" outlineLevel="0" collapsed="false">
      <c r="A21" s="14" t="s">
        <v>24</v>
      </c>
      <c r="B21" s="15" t="n">
        <v>2870</v>
      </c>
      <c r="C21" s="15" t="n">
        <v>2432</v>
      </c>
      <c r="D21" s="16" t="n">
        <v>84.7386759581882</v>
      </c>
      <c r="E21" s="15" t="n">
        <v>403</v>
      </c>
      <c r="F21" s="16" t="n">
        <v>14.0418118466899</v>
      </c>
      <c r="G21" s="15" t="n">
        <v>35</v>
      </c>
      <c r="H21" s="16" t="n">
        <v>1.21951219512195</v>
      </c>
    </row>
    <row r="22" customFormat="false" ht="12.75" hidden="false" customHeight="false" outlineLevel="0" collapsed="false">
      <c r="A22" s="14" t="s">
        <v>25</v>
      </c>
      <c r="B22" s="15" t="n">
        <v>505</v>
      </c>
      <c r="C22" s="15" t="n">
        <v>203</v>
      </c>
      <c r="D22" s="16" t="n">
        <v>40.1980198019802</v>
      </c>
      <c r="E22" s="15" t="n">
        <v>250</v>
      </c>
      <c r="F22" s="16" t="n">
        <v>49.5049504950495</v>
      </c>
      <c r="G22" s="15" t="n">
        <v>52</v>
      </c>
      <c r="H22" s="16" t="n">
        <v>10.2970297029703</v>
      </c>
    </row>
    <row r="23" customFormat="false" ht="12.75" hidden="false" customHeight="false" outlineLevel="0" collapsed="false">
      <c r="A23" s="18" t="s">
        <v>26</v>
      </c>
      <c r="B23" s="15" t="n">
        <v>1006</v>
      </c>
      <c r="C23" s="15" t="n">
        <v>699</v>
      </c>
      <c r="D23" s="16" t="n">
        <v>69.4831013916501</v>
      </c>
      <c r="E23" s="15" t="n">
        <v>233</v>
      </c>
      <c r="F23" s="16" t="n">
        <v>23.1610337972167</v>
      </c>
      <c r="G23" s="15" t="n">
        <v>74</v>
      </c>
      <c r="H23" s="16" t="n">
        <v>7.3558648111332</v>
      </c>
    </row>
    <row r="24" customFormat="false" ht="12.75" hidden="false" customHeight="false" outlineLevel="0" collapsed="false">
      <c r="A24" s="14" t="s">
        <v>27</v>
      </c>
      <c r="B24" s="15" t="n">
        <v>1517</v>
      </c>
      <c r="C24" s="15" t="n">
        <v>1299</v>
      </c>
      <c r="D24" s="16" t="n">
        <v>85.6295319709954</v>
      </c>
      <c r="E24" s="15" t="n">
        <v>176</v>
      </c>
      <c r="F24" s="16" t="n">
        <v>11.6018457481872</v>
      </c>
      <c r="G24" s="15" t="n">
        <v>42</v>
      </c>
      <c r="H24" s="16" t="n">
        <v>2.7686222808174</v>
      </c>
    </row>
    <row r="25" customFormat="false" ht="12.75" hidden="false" customHeight="false" outlineLevel="0" collapsed="false">
      <c r="A25" s="14" t="s">
        <v>28</v>
      </c>
      <c r="B25" s="15" t="n">
        <v>44</v>
      </c>
      <c r="C25" s="15" t="n">
        <v>17</v>
      </c>
      <c r="D25" s="16" t="n">
        <v>38.6363636363636</v>
      </c>
      <c r="E25" s="15" t="n">
        <v>16</v>
      </c>
      <c r="F25" s="16" t="n">
        <v>36.3636363636364</v>
      </c>
      <c r="G25" s="15" t="n">
        <v>11</v>
      </c>
      <c r="H25" s="16" t="n">
        <v>25</v>
      </c>
    </row>
    <row r="26" customFormat="false" ht="12.75" hidden="false" customHeight="false" outlineLevel="0" collapsed="false">
      <c r="A26" s="14" t="s">
        <v>29</v>
      </c>
      <c r="B26" s="15" t="n">
        <v>211</v>
      </c>
      <c r="C26" s="15" t="n">
        <v>112</v>
      </c>
      <c r="D26" s="16" t="n">
        <v>53.0805687203792</v>
      </c>
      <c r="E26" s="15" t="n">
        <v>80</v>
      </c>
      <c r="F26" s="16" t="n">
        <v>37.914691943128</v>
      </c>
      <c r="G26" s="15" t="n">
        <v>19</v>
      </c>
      <c r="H26" s="16" t="n">
        <v>9.00473933649289</v>
      </c>
    </row>
    <row r="27" customFormat="false" ht="12.75" hidden="false" customHeight="false" outlineLevel="0" collapsed="false">
      <c r="A27" s="14" t="s">
        <v>30</v>
      </c>
      <c r="B27" s="15" t="n">
        <v>999</v>
      </c>
      <c r="C27" s="15" t="n">
        <v>247</v>
      </c>
      <c r="D27" s="16" t="n">
        <v>24.7247247247247</v>
      </c>
      <c r="E27" s="15" t="n">
        <v>686</v>
      </c>
      <c r="F27" s="16" t="n">
        <v>68.6686686686687</v>
      </c>
      <c r="G27" s="15" t="n">
        <v>66</v>
      </c>
      <c r="H27" s="16" t="n">
        <v>6.60660660660661</v>
      </c>
    </row>
    <row r="28" customFormat="false" ht="12.75" hidden="false" customHeight="false" outlineLevel="0" collapsed="false">
      <c r="A28" s="14" t="s">
        <v>31</v>
      </c>
      <c r="B28" s="15" t="n">
        <v>439</v>
      </c>
      <c r="C28" s="15" t="n">
        <v>165</v>
      </c>
      <c r="D28" s="16" t="n">
        <v>37.5854214123007</v>
      </c>
      <c r="E28" s="15" t="n">
        <v>224</v>
      </c>
      <c r="F28" s="16" t="n">
        <v>51.0250569476082</v>
      </c>
      <c r="G28" s="15" t="n">
        <v>50</v>
      </c>
      <c r="H28" s="16" t="n">
        <v>11.3895216400911</v>
      </c>
    </row>
    <row r="29" customFormat="false" ht="12.75" hidden="false" customHeight="false" outlineLevel="0" collapsed="false">
      <c r="A29" s="14" t="s">
        <v>32</v>
      </c>
      <c r="B29" s="15" t="n">
        <v>612</v>
      </c>
      <c r="C29" s="15" t="n">
        <v>253</v>
      </c>
      <c r="D29" s="16" t="n">
        <v>41.3398692810458</v>
      </c>
      <c r="E29" s="15" t="n">
        <v>348</v>
      </c>
      <c r="F29" s="16" t="n">
        <v>56.8627450980392</v>
      </c>
      <c r="G29" s="15" t="n">
        <v>11</v>
      </c>
      <c r="H29" s="16" t="n">
        <v>1.79738562091503</v>
      </c>
    </row>
    <row r="30" customFormat="false" ht="12.75" hidden="false" customHeight="false" outlineLevel="0" collapsed="false">
      <c r="A30" s="14" t="s">
        <v>33</v>
      </c>
      <c r="B30" s="15" t="n">
        <v>3639</v>
      </c>
      <c r="C30" s="15" t="n">
        <v>1652</v>
      </c>
      <c r="D30" s="16" t="n">
        <v>45.3970871118439</v>
      </c>
      <c r="E30" s="15" t="n">
        <v>1883</v>
      </c>
      <c r="F30" s="16" t="n">
        <v>51.7449848859577</v>
      </c>
      <c r="G30" s="15" t="n">
        <v>104</v>
      </c>
      <c r="H30" s="16" t="n">
        <v>2.85792800219841</v>
      </c>
    </row>
    <row r="31" customFormat="false" ht="12.75" hidden="false" customHeight="false" outlineLevel="0" collapsed="false">
      <c r="A31" s="14" t="s">
        <v>34</v>
      </c>
      <c r="B31" s="15" t="n">
        <v>103</v>
      </c>
      <c r="C31" s="15" t="n">
        <v>58</v>
      </c>
      <c r="D31" s="16" t="n">
        <v>56.3106796116505</v>
      </c>
      <c r="E31" s="15" t="n">
        <v>32</v>
      </c>
      <c r="F31" s="16" t="n">
        <v>31.0679611650485</v>
      </c>
      <c r="G31" s="15" t="n">
        <v>13</v>
      </c>
      <c r="H31" s="16" t="n">
        <v>12.621359223301</v>
      </c>
    </row>
    <row r="32" s="38" customFormat="true" ht="12.75" hidden="false" customHeight="false" outlineLevel="0" collapsed="false">
      <c r="A32" s="17" t="s">
        <v>35</v>
      </c>
      <c r="B32" s="10" t="n">
        <v>3072</v>
      </c>
      <c r="C32" s="12" t="n">
        <v>1601</v>
      </c>
      <c r="D32" s="13" t="n">
        <v>52.1158854166667</v>
      </c>
      <c r="E32" s="12" t="n">
        <v>1347</v>
      </c>
      <c r="F32" s="13" t="n">
        <v>43.84765625</v>
      </c>
      <c r="G32" s="12" t="n">
        <v>124</v>
      </c>
      <c r="H32" s="13" t="n">
        <v>4.03645833333333</v>
      </c>
    </row>
    <row r="33" customFormat="false" ht="12.75" hidden="false" customHeight="false" outlineLevel="0" collapsed="false">
      <c r="A33" s="14" t="s">
        <v>36</v>
      </c>
      <c r="B33" s="15" t="n">
        <v>427</v>
      </c>
      <c r="C33" s="15" t="n">
        <v>198</v>
      </c>
      <c r="D33" s="16" t="n">
        <v>46.3700234192038</v>
      </c>
      <c r="E33" s="15" t="n">
        <v>221</v>
      </c>
      <c r="F33" s="16" t="n">
        <v>51.7564402810305</v>
      </c>
      <c r="G33" s="15" t="n">
        <v>8</v>
      </c>
      <c r="H33" s="16" t="n">
        <v>1.87353629976581</v>
      </c>
    </row>
    <row r="34" customFormat="false" ht="12.75" hidden="false" customHeight="false" outlineLevel="0" collapsed="false">
      <c r="A34" s="19" t="s">
        <v>37</v>
      </c>
      <c r="B34" s="15" t="n">
        <v>280</v>
      </c>
      <c r="C34" s="15" t="n">
        <v>109</v>
      </c>
      <c r="D34" s="16" t="n">
        <v>38.9285714285714</v>
      </c>
      <c r="E34" s="15" t="n">
        <v>145</v>
      </c>
      <c r="F34" s="16" t="n">
        <v>51.7857142857143</v>
      </c>
      <c r="G34" s="15" t="n">
        <v>26</v>
      </c>
      <c r="H34" s="16" t="n">
        <v>9.28571428571429</v>
      </c>
    </row>
    <row r="35" customFormat="false" ht="12.75" hidden="false" customHeight="false" outlineLevel="0" collapsed="false">
      <c r="A35" s="14" t="s">
        <v>38</v>
      </c>
      <c r="B35" s="15" t="n">
        <v>152</v>
      </c>
      <c r="C35" s="15" t="n">
        <v>112</v>
      </c>
      <c r="D35" s="16" t="n">
        <v>73.6842105263158</v>
      </c>
      <c r="E35" s="15" t="n">
        <v>32</v>
      </c>
      <c r="F35" s="16" t="n">
        <v>21.0526315789474</v>
      </c>
      <c r="G35" s="15" t="n">
        <v>8</v>
      </c>
      <c r="H35" s="16" t="n">
        <v>5.26315789473684</v>
      </c>
    </row>
    <row r="36" customFormat="false" ht="12.75" hidden="false" customHeight="false" outlineLevel="0" collapsed="false">
      <c r="A36" s="14" t="s">
        <v>39</v>
      </c>
      <c r="B36" s="15" t="n">
        <v>447</v>
      </c>
      <c r="C36" s="15" t="n">
        <v>260</v>
      </c>
      <c r="D36" s="16" t="n">
        <v>58.165548098434</v>
      </c>
      <c r="E36" s="15" t="n">
        <v>178</v>
      </c>
      <c r="F36" s="16" t="n">
        <v>39.8210290827741</v>
      </c>
      <c r="G36" s="15" t="n">
        <v>9</v>
      </c>
      <c r="H36" s="16" t="n">
        <v>2.01342281879195</v>
      </c>
    </row>
    <row r="37" customFormat="false" ht="12.75" hidden="false" customHeight="false" outlineLevel="0" collapsed="false">
      <c r="A37" s="14" t="s">
        <v>40</v>
      </c>
      <c r="B37" s="15" t="n">
        <v>306</v>
      </c>
      <c r="C37" s="15" t="n">
        <v>86</v>
      </c>
      <c r="D37" s="16" t="n">
        <v>28.1045751633987</v>
      </c>
      <c r="E37" s="15" t="n">
        <v>210</v>
      </c>
      <c r="F37" s="16" t="n">
        <v>68.6274509803922</v>
      </c>
      <c r="G37" s="15" t="n">
        <v>10</v>
      </c>
      <c r="H37" s="16" t="n">
        <v>3.26797385620915</v>
      </c>
    </row>
    <row r="38" customFormat="false" ht="12.75" hidden="false" customHeight="false" outlineLevel="0" collapsed="false">
      <c r="A38" s="14" t="s">
        <v>41</v>
      </c>
      <c r="B38" s="15" t="n">
        <v>167</v>
      </c>
      <c r="C38" s="15" t="n">
        <v>45</v>
      </c>
      <c r="D38" s="16" t="n">
        <v>26.9461077844311</v>
      </c>
      <c r="E38" s="15" t="n">
        <v>120</v>
      </c>
      <c r="F38" s="16" t="n">
        <v>71.8562874251497</v>
      </c>
      <c r="G38" s="15" t="n">
        <v>2</v>
      </c>
      <c r="H38" s="16" t="n">
        <v>1.19760479041916</v>
      </c>
    </row>
    <row r="39" customFormat="false" ht="12.75" hidden="false" customHeight="false" outlineLevel="0" collapsed="false">
      <c r="A39" s="14" t="s">
        <v>42</v>
      </c>
      <c r="B39" s="15" t="n">
        <v>574</v>
      </c>
      <c r="C39" s="15" t="n">
        <v>476</v>
      </c>
      <c r="D39" s="16" t="n">
        <v>82.9268292682927</v>
      </c>
      <c r="E39" s="15" t="n">
        <v>71</v>
      </c>
      <c r="F39" s="16" t="n">
        <v>12.3693379790941</v>
      </c>
      <c r="G39" s="15" t="n">
        <v>27</v>
      </c>
      <c r="H39" s="16" t="n">
        <v>4.70383275261324</v>
      </c>
    </row>
    <row r="40" customFormat="false" ht="12.75" hidden="false" customHeight="false" outlineLevel="0" collapsed="false">
      <c r="A40" s="14" t="s">
        <v>43</v>
      </c>
      <c r="B40" s="15" t="n">
        <v>230</v>
      </c>
      <c r="C40" s="15" t="n">
        <v>134</v>
      </c>
      <c r="D40" s="16" t="n">
        <v>58.2608695652174</v>
      </c>
      <c r="E40" s="15" t="n">
        <v>91</v>
      </c>
      <c r="F40" s="16" t="n">
        <v>39.5652173913043</v>
      </c>
      <c r="G40" s="15" t="n">
        <v>5</v>
      </c>
      <c r="H40" s="16" t="n">
        <v>2.17391304347826</v>
      </c>
    </row>
    <row r="41" customFormat="false" ht="12.75" hidden="false" customHeight="false" outlineLevel="0" collapsed="false">
      <c r="A41" s="14" t="s">
        <v>44</v>
      </c>
      <c r="B41" s="15" t="n">
        <v>106</v>
      </c>
      <c r="C41" s="15" t="n">
        <v>52</v>
      </c>
      <c r="D41" s="16" t="n">
        <v>49.0566037735849</v>
      </c>
      <c r="E41" s="15" t="n">
        <v>52</v>
      </c>
      <c r="F41" s="16" t="n">
        <v>49.0566037735849</v>
      </c>
      <c r="G41" s="15" t="n">
        <v>2</v>
      </c>
      <c r="H41" s="16" t="n">
        <v>1.88679245283019</v>
      </c>
    </row>
    <row r="42" customFormat="false" ht="12.75" hidden="false" customHeight="false" outlineLevel="0" collapsed="false">
      <c r="A42" s="14" t="s">
        <v>45</v>
      </c>
      <c r="B42" s="15" t="n">
        <v>383</v>
      </c>
      <c r="C42" s="15" t="n">
        <v>129</v>
      </c>
      <c r="D42" s="16" t="n">
        <v>33.6814621409922</v>
      </c>
      <c r="E42" s="15" t="n">
        <v>227</v>
      </c>
      <c r="F42" s="16" t="n">
        <v>59.2689295039164</v>
      </c>
      <c r="G42" s="15" t="n">
        <v>27</v>
      </c>
      <c r="H42" s="16" t="n">
        <v>7.04960835509138</v>
      </c>
    </row>
    <row r="43" s="38" customFormat="true" ht="12.75" hidden="false" customHeight="false" outlineLevel="0" collapsed="false">
      <c r="A43" s="17" t="s">
        <v>46</v>
      </c>
      <c r="B43" s="10" t="n">
        <v>2932</v>
      </c>
      <c r="C43" s="12" t="n">
        <v>895</v>
      </c>
      <c r="D43" s="13" t="n">
        <v>30.525238744884</v>
      </c>
      <c r="E43" s="12" t="n">
        <v>1841</v>
      </c>
      <c r="F43" s="13" t="n">
        <v>62.7899045020464</v>
      </c>
      <c r="G43" s="12" t="n">
        <v>196</v>
      </c>
      <c r="H43" s="13" t="n">
        <v>6.68485675306958</v>
      </c>
    </row>
    <row r="44" customFormat="false" ht="12.75" hidden="false" customHeight="false" outlineLevel="0" collapsed="false">
      <c r="A44" s="14" t="s">
        <v>47</v>
      </c>
      <c r="B44" s="15" t="n">
        <v>22</v>
      </c>
      <c r="C44" s="15" t="n">
        <v>7</v>
      </c>
      <c r="D44" s="16" t="n">
        <v>31.8181818181818</v>
      </c>
      <c r="E44" s="15" t="n">
        <v>13</v>
      </c>
      <c r="F44" s="16" t="n">
        <v>59.0909090909091</v>
      </c>
      <c r="G44" s="15" t="n">
        <v>2</v>
      </c>
      <c r="H44" s="16" t="n">
        <v>9.09090909090909</v>
      </c>
    </row>
    <row r="45" customFormat="false" ht="12.75" hidden="false" customHeight="false" outlineLevel="0" collapsed="false">
      <c r="A45" s="14" t="s">
        <v>48</v>
      </c>
      <c r="B45" s="15" t="n">
        <v>131</v>
      </c>
      <c r="C45" s="15" t="n">
        <v>16</v>
      </c>
      <c r="D45" s="16" t="n">
        <v>12.2137404580153</v>
      </c>
      <c r="E45" s="15" t="n">
        <v>106</v>
      </c>
      <c r="F45" s="16" t="n">
        <v>80.9160305343512</v>
      </c>
      <c r="G45" s="15" t="n">
        <v>9</v>
      </c>
      <c r="H45" s="16" t="n">
        <v>6.87022900763359</v>
      </c>
    </row>
    <row r="46" customFormat="false" ht="12.75" hidden="false" customHeight="false" outlineLevel="0" collapsed="false">
      <c r="A46" s="14" t="s">
        <v>49</v>
      </c>
      <c r="B46" s="15" t="n">
        <v>55</v>
      </c>
      <c r="C46" s="15" t="n">
        <v>15</v>
      </c>
      <c r="D46" s="16" t="n">
        <v>27.2727272727273</v>
      </c>
      <c r="E46" s="15" t="n">
        <v>38</v>
      </c>
      <c r="F46" s="16" t="n">
        <v>69.0909090909091</v>
      </c>
      <c r="G46" s="15" t="n">
        <v>2</v>
      </c>
      <c r="H46" s="16" t="n">
        <v>3.63636363636364</v>
      </c>
    </row>
    <row r="47" customFormat="false" ht="12.75" hidden="false" customHeight="false" outlineLevel="0" collapsed="false">
      <c r="A47" s="14" t="s">
        <v>50</v>
      </c>
      <c r="B47" s="15" t="n">
        <v>113</v>
      </c>
      <c r="C47" s="15" t="n">
        <v>18</v>
      </c>
      <c r="D47" s="16" t="n">
        <v>15.929203539823</v>
      </c>
      <c r="E47" s="15" t="n">
        <v>90</v>
      </c>
      <c r="F47" s="16" t="n">
        <v>79.6460176991151</v>
      </c>
      <c r="G47" s="15" t="n">
        <v>5</v>
      </c>
      <c r="H47" s="16" t="n">
        <v>4.42477876106195</v>
      </c>
    </row>
    <row r="48" customFormat="false" ht="12.75" hidden="false" customHeight="false" outlineLevel="0" collapsed="false">
      <c r="A48" s="14" t="s">
        <v>51</v>
      </c>
      <c r="B48" s="15" t="n">
        <v>165</v>
      </c>
      <c r="C48" s="15" t="n">
        <v>22</v>
      </c>
      <c r="D48" s="16" t="n">
        <v>13.3333333333333</v>
      </c>
      <c r="E48" s="15" t="n">
        <v>136</v>
      </c>
      <c r="F48" s="16" t="n">
        <v>82.4242424242424</v>
      </c>
      <c r="G48" s="15" t="n">
        <v>7</v>
      </c>
      <c r="H48" s="16" t="n">
        <v>4.24242424242424</v>
      </c>
    </row>
    <row r="49" customFormat="false" ht="12.75" hidden="false" customHeight="false" outlineLevel="0" collapsed="false">
      <c r="A49" s="20" t="s">
        <v>52</v>
      </c>
      <c r="B49" s="21" t="n">
        <v>233</v>
      </c>
      <c r="C49" s="15" t="n">
        <v>39</v>
      </c>
      <c r="D49" s="16" t="n">
        <v>16.7381974248927</v>
      </c>
      <c r="E49" s="15" t="n">
        <v>181</v>
      </c>
      <c r="F49" s="16" t="n">
        <v>77.6824034334764</v>
      </c>
      <c r="G49" s="15" t="n">
        <v>13</v>
      </c>
      <c r="H49" s="16" t="n">
        <v>5.5793991416309</v>
      </c>
    </row>
    <row r="50" customFormat="false" ht="12.75" hidden="false" customHeight="false" outlineLevel="0" collapsed="false">
      <c r="A50" s="14" t="s">
        <v>53</v>
      </c>
      <c r="B50" s="15" t="n">
        <v>306</v>
      </c>
      <c r="C50" s="15" t="n">
        <v>116</v>
      </c>
      <c r="D50" s="16" t="n">
        <v>37.9084967320261</v>
      </c>
      <c r="E50" s="15" t="n">
        <v>164</v>
      </c>
      <c r="F50" s="16" t="n">
        <v>53.5947712418301</v>
      </c>
      <c r="G50" s="15" t="n">
        <v>26</v>
      </c>
      <c r="H50" s="16" t="n">
        <v>8.49673202614379</v>
      </c>
    </row>
    <row r="51" customFormat="false" ht="12.75" hidden="false" customHeight="false" outlineLevel="0" collapsed="false">
      <c r="A51" s="14" t="s">
        <v>54</v>
      </c>
      <c r="B51" s="15" t="n">
        <v>147</v>
      </c>
      <c r="C51" s="15" t="n">
        <v>30</v>
      </c>
      <c r="D51" s="16" t="n">
        <v>20.4081632653061</v>
      </c>
      <c r="E51" s="15" t="n">
        <v>103</v>
      </c>
      <c r="F51" s="16" t="n">
        <v>70.0680272108844</v>
      </c>
      <c r="G51" s="15" t="n">
        <v>14</v>
      </c>
      <c r="H51" s="16" t="n">
        <v>9.52380952380952</v>
      </c>
    </row>
    <row r="52" customFormat="false" ht="12.75" hidden="false" customHeight="false" outlineLevel="0" collapsed="false">
      <c r="A52" s="14" t="s">
        <v>55</v>
      </c>
      <c r="B52" s="15" t="n">
        <v>260</v>
      </c>
      <c r="C52" s="15" t="n">
        <v>118</v>
      </c>
      <c r="D52" s="16" t="n">
        <v>45.3846153846154</v>
      </c>
      <c r="E52" s="15" t="n">
        <v>126</v>
      </c>
      <c r="F52" s="16" t="n">
        <v>48.4615384615385</v>
      </c>
      <c r="G52" s="15" t="n">
        <v>16</v>
      </c>
      <c r="H52" s="16" t="n">
        <v>6.15384615384615</v>
      </c>
    </row>
    <row r="53" customFormat="false" ht="12.75" hidden="false" customHeight="false" outlineLevel="0" collapsed="false">
      <c r="A53" s="14" t="s">
        <v>56</v>
      </c>
      <c r="B53" s="15" t="n">
        <v>66</v>
      </c>
      <c r="C53" s="15" t="n">
        <v>13</v>
      </c>
      <c r="D53" s="16" t="n">
        <v>19.6969696969697</v>
      </c>
      <c r="E53" s="15" t="n">
        <v>51</v>
      </c>
      <c r="F53" s="16" t="n">
        <v>77.2727272727273</v>
      </c>
      <c r="G53" s="15" t="n">
        <v>2</v>
      </c>
      <c r="H53" s="16" t="n">
        <v>3.03030303030303</v>
      </c>
    </row>
    <row r="54" customFormat="false" ht="12.75" hidden="false" customHeight="false" outlineLevel="0" collapsed="false">
      <c r="A54" s="14" t="s">
        <v>57</v>
      </c>
      <c r="B54" s="15" t="n">
        <v>70</v>
      </c>
      <c r="C54" s="15" t="n">
        <v>22</v>
      </c>
      <c r="D54" s="16" t="n">
        <v>31.4285714285714</v>
      </c>
      <c r="E54" s="15" t="n">
        <v>42</v>
      </c>
      <c r="F54" s="16" t="n">
        <v>60</v>
      </c>
      <c r="G54" s="15" t="n">
        <v>6</v>
      </c>
      <c r="H54" s="16" t="n">
        <v>8.57142857142857</v>
      </c>
    </row>
    <row r="55" customFormat="false" ht="12.75" hidden="false" customHeight="false" outlineLevel="0" collapsed="false">
      <c r="A55" s="14" t="s">
        <v>58</v>
      </c>
      <c r="B55" s="15" t="n">
        <v>173</v>
      </c>
      <c r="C55" s="15" t="n">
        <v>33</v>
      </c>
      <c r="D55" s="16" t="n">
        <v>19.0751445086705</v>
      </c>
      <c r="E55" s="15" t="n">
        <v>135</v>
      </c>
      <c r="F55" s="16" t="n">
        <v>78.0346820809249</v>
      </c>
      <c r="G55" s="15" t="n">
        <v>5</v>
      </c>
      <c r="H55" s="16" t="n">
        <v>2.89017341040462</v>
      </c>
    </row>
    <row r="56" customFormat="false" ht="12.75" hidden="false" customHeight="false" outlineLevel="0" collapsed="false">
      <c r="A56" s="14" t="s">
        <v>59</v>
      </c>
      <c r="B56" s="15" t="n">
        <v>44</v>
      </c>
      <c r="C56" s="15" t="n">
        <v>7</v>
      </c>
      <c r="D56" s="16" t="n">
        <v>15.9090909090909</v>
      </c>
      <c r="E56" s="15" t="n">
        <v>33</v>
      </c>
      <c r="F56" s="16" t="n">
        <v>75</v>
      </c>
      <c r="G56" s="15" t="n">
        <v>4</v>
      </c>
      <c r="H56" s="16" t="n">
        <v>9.09090909090909</v>
      </c>
    </row>
    <row r="57" customFormat="false" ht="12.75" hidden="false" customHeight="false" outlineLevel="0" collapsed="false">
      <c r="A57" s="14" t="s">
        <v>60</v>
      </c>
      <c r="B57" s="15" t="n">
        <v>98</v>
      </c>
      <c r="C57" s="15" t="n">
        <v>23</v>
      </c>
      <c r="D57" s="16" t="n">
        <v>23.469387755102</v>
      </c>
      <c r="E57" s="15" t="n">
        <v>56</v>
      </c>
      <c r="F57" s="16" t="n">
        <v>57.1428571428571</v>
      </c>
      <c r="G57" s="15" t="n">
        <v>19</v>
      </c>
      <c r="H57" s="16" t="n">
        <v>19.3877551020408</v>
      </c>
    </row>
    <row r="58" customFormat="false" ht="12.75" hidden="false" customHeight="false" outlineLevel="0" collapsed="false">
      <c r="A58" s="14" t="s">
        <v>61</v>
      </c>
      <c r="B58" s="15" t="n">
        <v>154</v>
      </c>
      <c r="C58" s="15" t="n">
        <v>39</v>
      </c>
      <c r="D58" s="16" t="n">
        <v>25.3246753246753</v>
      </c>
      <c r="E58" s="15" t="n">
        <v>107</v>
      </c>
      <c r="F58" s="16" t="n">
        <v>69.4805194805195</v>
      </c>
      <c r="G58" s="15" t="n">
        <v>8</v>
      </c>
      <c r="H58" s="16" t="n">
        <v>5.1948051948052</v>
      </c>
    </row>
    <row r="59" customFormat="false" ht="12.75" hidden="false" customHeight="false" outlineLevel="0" collapsed="false">
      <c r="A59" s="14" t="s">
        <v>62</v>
      </c>
      <c r="B59" s="15" t="n">
        <v>162</v>
      </c>
      <c r="C59" s="15" t="n">
        <v>45</v>
      </c>
      <c r="D59" s="16" t="n">
        <v>27.7777777777778</v>
      </c>
      <c r="E59" s="15" t="n">
        <v>106</v>
      </c>
      <c r="F59" s="16" t="n">
        <v>65.4320987654321</v>
      </c>
      <c r="G59" s="15" t="n">
        <v>11</v>
      </c>
      <c r="H59" s="16" t="n">
        <v>6.79012345679012</v>
      </c>
    </row>
    <row r="60" customFormat="false" ht="12.75" hidden="false" customHeight="false" outlineLevel="0" collapsed="false">
      <c r="A60" s="14" t="s">
        <v>63</v>
      </c>
      <c r="B60" s="15" t="n">
        <v>412</v>
      </c>
      <c r="C60" s="15" t="n">
        <v>234</v>
      </c>
      <c r="D60" s="16" t="n">
        <v>56.7961165048544</v>
      </c>
      <c r="E60" s="15" t="n">
        <v>159</v>
      </c>
      <c r="F60" s="16" t="n">
        <v>38.5922330097087</v>
      </c>
      <c r="G60" s="15" t="n">
        <v>19</v>
      </c>
      <c r="H60" s="16" t="n">
        <v>4.61165048543689</v>
      </c>
    </row>
    <row r="61" customFormat="false" ht="12.75" hidden="false" customHeight="false" outlineLevel="0" collapsed="false">
      <c r="A61" s="14" t="s">
        <v>64</v>
      </c>
      <c r="B61" s="15" t="n">
        <v>198</v>
      </c>
      <c r="C61" s="15" t="n">
        <v>70</v>
      </c>
      <c r="D61" s="16" t="n">
        <v>35.3535353535354</v>
      </c>
      <c r="E61" s="15" t="n">
        <v>110</v>
      </c>
      <c r="F61" s="16" t="n">
        <v>55.5555555555556</v>
      </c>
      <c r="G61" s="15" t="n">
        <v>18</v>
      </c>
      <c r="H61" s="16" t="n">
        <v>9.09090909090909</v>
      </c>
    </row>
    <row r="62" customFormat="false" ht="12.75" hidden="false" customHeight="false" outlineLevel="0" collapsed="false">
      <c r="A62" s="14" t="s">
        <v>65</v>
      </c>
      <c r="B62" s="15" t="n">
        <v>123</v>
      </c>
      <c r="C62" s="15" t="n">
        <v>28</v>
      </c>
      <c r="D62" s="16" t="n">
        <v>22.7642276422764</v>
      </c>
      <c r="E62" s="15" t="n">
        <v>85</v>
      </c>
      <c r="F62" s="16" t="n">
        <v>69.1056910569106</v>
      </c>
      <c r="G62" s="15" t="n">
        <v>10</v>
      </c>
      <c r="H62" s="16" t="n">
        <v>8.13008130081301</v>
      </c>
    </row>
    <row r="63" s="38" customFormat="true" ht="12.75" hidden="false" customHeight="false" outlineLevel="0" collapsed="false">
      <c r="A63" s="17" t="s">
        <v>66</v>
      </c>
      <c r="B63" s="10" t="n">
        <v>4576</v>
      </c>
      <c r="C63" s="12" t="n">
        <v>1899</v>
      </c>
      <c r="D63" s="13" t="n">
        <v>41.4991258741259</v>
      </c>
      <c r="E63" s="12" t="n">
        <v>2358</v>
      </c>
      <c r="F63" s="13" t="n">
        <v>51.5297202797203</v>
      </c>
      <c r="G63" s="12" t="n">
        <v>319</v>
      </c>
      <c r="H63" s="13" t="n">
        <v>6.97115384615385</v>
      </c>
    </row>
    <row r="64" customFormat="false" ht="12.75" hidden="false" customHeight="false" outlineLevel="0" collapsed="false">
      <c r="A64" s="14" t="s">
        <v>67</v>
      </c>
      <c r="B64" s="15" t="n">
        <v>193</v>
      </c>
      <c r="C64" s="15" t="n">
        <v>38</v>
      </c>
      <c r="D64" s="16" t="n">
        <v>19.6891191709845</v>
      </c>
      <c r="E64" s="15" t="n">
        <v>140</v>
      </c>
      <c r="F64" s="16" t="n">
        <v>72.5388601036269</v>
      </c>
      <c r="G64" s="15" t="n">
        <v>15</v>
      </c>
      <c r="H64" s="16" t="n">
        <v>7.7720207253886</v>
      </c>
    </row>
    <row r="65" customFormat="false" ht="12.75" hidden="false" customHeight="false" outlineLevel="0" collapsed="false">
      <c r="A65" s="14" t="s">
        <v>68</v>
      </c>
      <c r="B65" s="15" t="n">
        <v>91</v>
      </c>
      <c r="C65" s="15" t="n">
        <v>24</v>
      </c>
      <c r="D65" s="16" t="n">
        <v>26.3736263736264</v>
      </c>
      <c r="E65" s="15" t="n">
        <v>63</v>
      </c>
      <c r="F65" s="16" t="n">
        <v>69.2307692307692</v>
      </c>
      <c r="G65" s="15" t="n">
        <v>4</v>
      </c>
      <c r="H65" s="16" t="n">
        <v>4.3956043956044</v>
      </c>
    </row>
    <row r="66" customFormat="false" ht="12.75" hidden="false" customHeight="false" outlineLevel="0" collapsed="false">
      <c r="A66" s="14" t="s">
        <v>69</v>
      </c>
      <c r="B66" s="15" t="n">
        <v>220</v>
      </c>
      <c r="C66" s="15" t="n">
        <v>72</v>
      </c>
      <c r="D66" s="16" t="n">
        <v>32.7272727272727</v>
      </c>
      <c r="E66" s="15" t="n">
        <v>140</v>
      </c>
      <c r="F66" s="16" t="n">
        <v>63.6363636363636</v>
      </c>
      <c r="G66" s="15" t="n">
        <v>8</v>
      </c>
      <c r="H66" s="16" t="n">
        <v>3.63636363636364</v>
      </c>
    </row>
    <row r="67" customFormat="false" ht="12.75" hidden="false" customHeight="false" outlineLevel="0" collapsed="false">
      <c r="A67" s="14" t="s">
        <v>70</v>
      </c>
      <c r="B67" s="15" t="n">
        <v>193</v>
      </c>
      <c r="C67" s="15" t="n">
        <v>32</v>
      </c>
      <c r="D67" s="16" t="n">
        <v>16.580310880829</v>
      </c>
      <c r="E67" s="15" t="n">
        <v>133</v>
      </c>
      <c r="F67" s="16" t="n">
        <v>68.9119170984456</v>
      </c>
      <c r="G67" s="15" t="n">
        <v>28</v>
      </c>
      <c r="H67" s="16" t="n">
        <v>14.5077720207254</v>
      </c>
    </row>
    <row r="68" customFormat="false" ht="12.75" hidden="false" customHeight="false" outlineLevel="0" collapsed="false">
      <c r="A68" s="14" t="s">
        <v>71</v>
      </c>
      <c r="B68" s="15" t="n">
        <v>33</v>
      </c>
      <c r="C68" s="15" t="n">
        <v>21</v>
      </c>
      <c r="D68" s="16" t="n">
        <v>63.6363636363636</v>
      </c>
      <c r="E68" s="15" t="n">
        <v>10</v>
      </c>
      <c r="F68" s="16" t="n">
        <v>30.3030303030303</v>
      </c>
      <c r="G68" s="15" t="n">
        <v>2</v>
      </c>
      <c r="H68" s="16" t="n">
        <v>6.06060606060606</v>
      </c>
    </row>
    <row r="69" customFormat="false" ht="12.75" hidden="false" customHeight="false" outlineLevel="0" collapsed="false">
      <c r="A69" s="14" t="s">
        <v>72</v>
      </c>
      <c r="B69" s="15" t="n">
        <v>323</v>
      </c>
      <c r="C69" s="15" t="n">
        <v>185</v>
      </c>
      <c r="D69" s="16" t="n">
        <v>57.2755417956656</v>
      </c>
      <c r="E69" s="15" t="n">
        <v>114</v>
      </c>
      <c r="F69" s="16" t="n">
        <v>35.2941176470588</v>
      </c>
      <c r="G69" s="15" t="n">
        <v>24</v>
      </c>
      <c r="H69" s="16" t="n">
        <v>7.43034055727554</v>
      </c>
    </row>
    <row r="70" customFormat="false" ht="12.75" hidden="false" customHeight="false" outlineLevel="0" collapsed="false">
      <c r="A70" s="14" t="s">
        <v>73</v>
      </c>
      <c r="B70" s="15" t="n">
        <v>178</v>
      </c>
      <c r="C70" s="15" t="n">
        <v>52</v>
      </c>
      <c r="D70" s="16" t="n">
        <v>29.2134831460674</v>
      </c>
      <c r="E70" s="15" t="n">
        <v>115</v>
      </c>
      <c r="F70" s="16" t="n">
        <v>64.6067415730337</v>
      </c>
      <c r="G70" s="15" t="n">
        <v>11</v>
      </c>
      <c r="H70" s="16" t="n">
        <v>6.17977528089888</v>
      </c>
    </row>
    <row r="71" customFormat="false" ht="12.75" hidden="false" customHeight="false" outlineLevel="0" collapsed="false">
      <c r="A71" s="14" t="s">
        <v>74</v>
      </c>
      <c r="B71" s="15" t="n">
        <v>126</v>
      </c>
      <c r="C71" s="15" t="n">
        <v>54</v>
      </c>
      <c r="D71" s="16" t="n">
        <v>42.8571428571429</v>
      </c>
      <c r="E71" s="15" t="n">
        <v>68</v>
      </c>
      <c r="F71" s="16" t="n">
        <v>53.968253968254</v>
      </c>
      <c r="G71" s="15" t="n">
        <v>4</v>
      </c>
      <c r="H71" s="16" t="n">
        <v>3.17460317460317</v>
      </c>
    </row>
    <row r="72" customFormat="false" ht="12.75" hidden="false" customHeight="false" outlineLevel="0" collapsed="false">
      <c r="A72" s="14" t="s">
        <v>75</v>
      </c>
      <c r="B72" s="15" t="n">
        <v>95</v>
      </c>
      <c r="C72" s="15" t="n">
        <v>30</v>
      </c>
      <c r="D72" s="16" t="n">
        <v>31.5789473684211</v>
      </c>
      <c r="E72" s="15" t="n">
        <v>60</v>
      </c>
      <c r="F72" s="16" t="n">
        <v>63.1578947368421</v>
      </c>
      <c r="G72" s="15" t="n">
        <v>5</v>
      </c>
      <c r="H72" s="16" t="n">
        <v>5.26315789473684</v>
      </c>
    </row>
    <row r="73" customFormat="false" ht="12.75" hidden="false" customHeight="false" outlineLevel="0" collapsed="false">
      <c r="A73" s="14" t="s">
        <v>76</v>
      </c>
      <c r="B73" s="15" t="n">
        <v>424</v>
      </c>
      <c r="C73" s="15" t="n">
        <v>128</v>
      </c>
      <c r="D73" s="16" t="n">
        <v>30.188679245283</v>
      </c>
      <c r="E73" s="15" t="n">
        <v>266</v>
      </c>
      <c r="F73" s="16" t="n">
        <v>62.7358490566038</v>
      </c>
      <c r="G73" s="15" t="n">
        <v>30</v>
      </c>
      <c r="H73" s="16" t="n">
        <v>7.07547169811321</v>
      </c>
    </row>
    <row r="74" customFormat="false" ht="12.75" hidden="false" customHeight="false" outlineLevel="0" collapsed="false">
      <c r="A74" s="14" t="s">
        <v>77</v>
      </c>
      <c r="B74" s="15" t="n">
        <v>128</v>
      </c>
      <c r="C74" s="15" t="n">
        <v>34</v>
      </c>
      <c r="D74" s="16" t="n">
        <v>26.5625</v>
      </c>
      <c r="E74" s="15" t="n">
        <v>88</v>
      </c>
      <c r="F74" s="16" t="n">
        <v>68.75</v>
      </c>
      <c r="G74" s="15" t="n">
        <v>6</v>
      </c>
      <c r="H74" s="16" t="n">
        <v>4.6875</v>
      </c>
    </row>
    <row r="75" customFormat="false" ht="12.75" hidden="false" customHeight="false" outlineLevel="0" collapsed="false">
      <c r="A75" s="14" t="s">
        <v>78</v>
      </c>
      <c r="B75" s="15" t="n">
        <v>59</v>
      </c>
      <c r="C75" s="15" t="n">
        <v>31</v>
      </c>
      <c r="D75" s="16" t="n">
        <v>52.5423728813559</v>
      </c>
      <c r="E75" s="15" t="n">
        <v>26</v>
      </c>
      <c r="F75" s="16" t="n">
        <v>44.0677966101695</v>
      </c>
      <c r="G75" s="15" t="n">
        <v>2</v>
      </c>
      <c r="H75" s="16" t="n">
        <v>3.38983050847458</v>
      </c>
    </row>
    <row r="76" customFormat="false" ht="12.75" hidden="false" customHeight="false" outlineLevel="0" collapsed="false">
      <c r="A76" s="14" t="s">
        <v>79</v>
      </c>
      <c r="B76" s="15" t="n">
        <v>434</v>
      </c>
      <c r="C76" s="15" t="n">
        <v>188</v>
      </c>
      <c r="D76" s="16" t="n">
        <v>43.3179723502304</v>
      </c>
      <c r="E76" s="15" t="n">
        <v>211</v>
      </c>
      <c r="F76" s="16" t="n">
        <v>48.6175115207373</v>
      </c>
      <c r="G76" s="15" t="n">
        <v>35</v>
      </c>
      <c r="H76" s="16" t="n">
        <v>8.06451612903226</v>
      </c>
    </row>
    <row r="77" customFormat="false" ht="12.75" hidden="false" customHeight="false" outlineLevel="0" collapsed="false">
      <c r="A77" s="14" t="s">
        <v>80</v>
      </c>
      <c r="B77" s="15" t="n">
        <v>622</v>
      </c>
      <c r="C77" s="15" t="n">
        <v>270</v>
      </c>
      <c r="D77" s="16" t="n">
        <v>43.4083601286174</v>
      </c>
      <c r="E77" s="15" t="n">
        <v>319</v>
      </c>
      <c r="F77" s="16" t="n">
        <v>51.2861736334405</v>
      </c>
      <c r="G77" s="15" t="n">
        <v>33</v>
      </c>
      <c r="H77" s="16" t="n">
        <v>5.30546623794212</v>
      </c>
    </row>
    <row r="78" customFormat="false" ht="12.75" hidden="false" customHeight="false" outlineLevel="0" collapsed="false">
      <c r="A78" s="14" t="s">
        <v>81</v>
      </c>
      <c r="B78" s="15" t="n">
        <v>128</v>
      </c>
      <c r="C78" s="15" t="n">
        <v>24</v>
      </c>
      <c r="D78" s="16" t="n">
        <v>18.75</v>
      </c>
      <c r="E78" s="15" t="n">
        <v>100</v>
      </c>
      <c r="F78" s="16" t="n">
        <v>78.125</v>
      </c>
      <c r="G78" s="15" t="n">
        <v>4</v>
      </c>
      <c r="H78" s="16" t="n">
        <v>3.125</v>
      </c>
    </row>
    <row r="79" customFormat="false" ht="12.75" hidden="false" customHeight="false" outlineLevel="0" collapsed="false">
      <c r="A79" s="14" t="s">
        <v>82</v>
      </c>
      <c r="B79" s="15" t="n">
        <v>392</v>
      </c>
      <c r="C79" s="15" t="n">
        <v>119</v>
      </c>
      <c r="D79" s="16" t="n">
        <v>30.3571428571429</v>
      </c>
      <c r="E79" s="15" t="n">
        <v>206</v>
      </c>
      <c r="F79" s="16" t="n">
        <v>52.5510204081633</v>
      </c>
      <c r="G79" s="15" t="n">
        <v>67</v>
      </c>
      <c r="H79" s="16" t="n">
        <v>17.0918367346939</v>
      </c>
    </row>
    <row r="80" customFormat="false" ht="12.75" hidden="false" customHeight="false" outlineLevel="0" collapsed="false">
      <c r="A80" s="14" t="s">
        <v>83</v>
      </c>
      <c r="B80" s="15" t="n">
        <v>937</v>
      </c>
      <c r="C80" s="15" t="n">
        <v>597</v>
      </c>
      <c r="D80" s="16" t="n">
        <v>63.7139807897545</v>
      </c>
      <c r="E80" s="15" t="n">
        <v>299</v>
      </c>
      <c r="F80" s="16" t="n">
        <v>31.9103521878335</v>
      </c>
      <c r="G80" s="15" t="n">
        <v>41</v>
      </c>
      <c r="H80" s="16" t="n">
        <v>4.37566702241195</v>
      </c>
    </row>
    <row r="81" s="38" customFormat="true" ht="12.75" hidden="false" customHeight="false" outlineLevel="0" collapsed="false">
      <c r="A81" s="17" t="s">
        <v>84</v>
      </c>
      <c r="B81" s="10" t="n">
        <v>8392</v>
      </c>
      <c r="C81" s="12" t="n">
        <v>4578</v>
      </c>
      <c r="D81" s="13" t="n">
        <v>54.5519542421354</v>
      </c>
      <c r="E81" s="12" t="n">
        <v>3509</v>
      </c>
      <c r="F81" s="13" t="n">
        <v>41.8136320305053</v>
      </c>
      <c r="G81" s="12" t="n">
        <v>305</v>
      </c>
      <c r="H81" s="13" t="n">
        <v>3.63441372735939</v>
      </c>
    </row>
    <row r="82" customFormat="false" ht="12.75" hidden="false" customHeight="false" outlineLevel="0" collapsed="false">
      <c r="A82" s="14" t="s">
        <v>85</v>
      </c>
      <c r="B82" s="15" t="n">
        <v>293</v>
      </c>
      <c r="C82" s="15" t="n">
        <v>77</v>
      </c>
      <c r="D82" s="16" t="n">
        <v>26.2798634812287</v>
      </c>
      <c r="E82" s="15" t="n">
        <v>188</v>
      </c>
      <c r="F82" s="16" t="n">
        <v>64.1638225255973</v>
      </c>
      <c r="G82" s="15" t="n">
        <v>28</v>
      </c>
      <c r="H82" s="16" t="n">
        <v>9.55631399317406</v>
      </c>
    </row>
    <row r="83" customFormat="false" ht="12.75" hidden="false" customHeight="false" outlineLevel="0" collapsed="false">
      <c r="A83" s="14" t="s">
        <v>86</v>
      </c>
      <c r="B83" s="15" t="n">
        <v>67</v>
      </c>
      <c r="C83" s="15" t="n">
        <v>26</v>
      </c>
      <c r="D83" s="16" t="n">
        <v>38.8059701492537</v>
      </c>
      <c r="E83" s="15" t="n">
        <v>36</v>
      </c>
      <c r="F83" s="16" t="n">
        <v>53.7313432835821</v>
      </c>
      <c r="G83" s="15" t="n">
        <v>5</v>
      </c>
      <c r="H83" s="16" t="n">
        <v>7.46268656716418</v>
      </c>
    </row>
    <row r="84" customFormat="false" ht="12.75" hidden="false" customHeight="false" outlineLevel="0" collapsed="false">
      <c r="A84" s="14" t="s">
        <v>87</v>
      </c>
      <c r="B84" s="15" t="n">
        <v>143</v>
      </c>
      <c r="C84" s="15" t="n">
        <v>70</v>
      </c>
      <c r="D84" s="16" t="n">
        <v>48.951048951049</v>
      </c>
      <c r="E84" s="15" t="n">
        <v>67</v>
      </c>
      <c r="F84" s="16" t="n">
        <v>46.8531468531469</v>
      </c>
      <c r="G84" s="15" t="n">
        <v>6</v>
      </c>
      <c r="H84" s="16" t="n">
        <v>4.1958041958042</v>
      </c>
    </row>
    <row r="85" customFormat="false" ht="12.75" hidden="false" customHeight="false" outlineLevel="0" collapsed="false">
      <c r="A85" s="14" t="s">
        <v>88</v>
      </c>
      <c r="B85" s="15" t="n">
        <v>197</v>
      </c>
      <c r="C85" s="15" t="n">
        <v>50</v>
      </c>
      <c r="D85" s="16" t="n">
        <v>25.3807106598985</v>
      </c>
      <c r="E85" s="15" t="n">
        <v>134</v>
      </c>
      <c r="F85" s="16" t="n">
        <v>68.0203045685279</v>
      </c>
      <c r="G85" s="15" t="n">
        <v>13</v>
      </c>
      <c r="H85" s="16" t="n">
        <v>6.59898477157361</v>
      </c>
    </row>
    <row r="86" customFormat="false" ht="12.75" hidden="false" customHeight="false" outlineLevel="0" collapsed="false">
      <c r="A86" s="14" t="s">
        <v>89</v>
      </c>
      <c r="B86" s="15" t="n">
        <v>59</v>
      </c>
      <c r="C86" s="15" t="n">
        <v>19</v>
      </c>
      <c r="D86" s="16" t="n">
        <v>32.2033898305085</v>
      </c>
      <c r="E86" s="15" t="n">
        <v>37</v>
      </c>
      <c r="F86" s="16" t="n">
        <v>62.7118644067797</v>
      </c>
      <c r="G86" s="15" t="n">
        <v>3</v>
      </c>
      <c r="H86" s="16" t="n">
        <v>5.08474576271187</v>
      </c>
    </row>
    <row r="87" customFormat="false" ht="12.75" hidden="false" customHeight="false" outlineLevel="0" collapsed="false">
      <c r="A87" s="14" t="s">
        <v>90</v>
      </c>
      <c r="B87" s="15" t="n">
        <v>693</v>
      </c>
      <c r="C87" s="15" t="n">
        <v>368</v>
      </c>
      <c r="D87" s="16" t="n">
        <v>53.1024531024531</v>
      </c>
      <c r="E87" s="15" t="n">
        <v>301</v>
      </c>
      <c r="F87" s="16" t="n">
        <v>43.4343434343434</v>
      </c>
      <c r="G87" s="15" t="n">
        <v>24</v>
      </c>
      <c r="H87" s="16" t="n">
        <v>3.46320346320346</v>
      </c>
    </row>
    <row r="88" customFormat="false" ht="12.75" hidden="false" customHeight="false" outlineLevel="0" collapsed="false">
      <c r="A88" s="14" t="s">
        <v>91</v>
      </c>
      <c r="B88" s="15" t="n">
        <v>227</v>
      </c>
      <c r="C88" s="15" t="n">
        <v>120</v>
      </c>
      <c r="D88" s="16" t="n">
        <v>52.863436123348</v>
      </c>
      <c r="E88" s="15" t="n">
        <v>101</v>
      </c>
      <c r="F88" s="16" t="n">
        <v>44.4933920704846</v>
      </c>
      <c r="G88" s="15" t="n">
        <v>6</v>
      </c>
      <c r="H88" s="16" t="n">
        <v>2.6431718061674</v>
      </c>
    </row>
    <row r="89" customFormat="false" ht="12.75" hidden="false" customHeight="false" outlineLevel="0" collapsed="false">
      <c r="A89" s="14" t="s">
        <v>92</v>
      </c>
      <c r="B89" s="15" t="n">
        <v>207</v>
      </c>
      <c r="C89" s="15" t="n">
        <v>121</v>
      </c>
      <c r="D89" s="16" t="n">
        <v>58.4541062801932</v>
      </c>
      <c r="E89" s="15" t="n">
        <v>75</v>
      </c>
      <c r="F89" s="16" t="n">
        <v>36.231884057971</v>
      </c>
      <c r="G89" s="15" t="n">
        <v>11</v>
      </c>
      <c r="H89" s="16" t="n">
        <v>5.31400966183575</v>
      </c>
    </row>
    <row r="90" customFormat="false" ht="12.75" hidden="false" customHeight="false" outlineLevel="0" collapsed="false">
      <c r="A90" s="14" t="s">
        <v>93</v>
      </c>
      <c r="B90" s="15" t="n">
        <v>471</v>
      </c>
      <c r="C90" s="15" t="n">
        <v>309</v>
      </c>
      <c r="D90" s="16" t="n">
        <v>65.6050955414013</v>
      </c>
      <c r="E90" s="15" t="n">
        <v>150</v>
      </c>
      <c r="F90" s="16" t="n">
        <v>31.8471337579618</v>
      </c>
      <c r="G90" s="15" t="n">
        <v>12</v>
      </c>
      <c r="H90" s="16" t="n">
        <v>2.54777070063694</v>
      </c>
    </row>
    <row r="91" customFormat="false" ht="12.75" hidden="false" customHeight="false" outlineLevel="0" collapsed="false">
      <c r="A91" s="14" t="s">
        <v>94</v>
      </c>
      <c r="B91" s="15" t="n">
        <v>139</v>
      </c>
      <c r="C91" s="15" t="n">
        <v>63</v>
      </c>
      <c r="D91" s="16" t="n">
        <v>45.3237410071942</v>
      </c>
      <c r="E91" s="15" t="n">
        <v>74</v>
      </c>
      <c r="F91" s="16" t="n">
        <v>53.2374100719425</v>
      </c>
      <c r="G91" s="15" t="n">
        <v>2</v>
      </c>
      <c r="H91" s="16" t="n">
        <v>1.43884892086331</v>
      </c>
    </row>
    <row r="92" customFormat="false" ht="12.75" hidden="false" customHeight="false" outlineLevel="0" collapsed="false">
      <c r="A92" s="14" t="s">
        <v>95</v>
      </c>
      <c r="B92" s="15" t="n">
        <v>491</v>
      </c>
      <c r="C92" s="15" t="n">
        <v>183</v>
      </c>
      <c r="D92" s="16" t="n">
        <v>37.2708757637475</v>
      </c>
      <c r="E92" s="15" t="n">
        <v>285</v>
      </c>
      <c r="F92" s="16" t="n">
        <v>58.0448065173116</v>
      </c>
      <c r="G92" s="15" t="n">
        <v>23</v>
      </c>
      <c r="H92" s="16" t="n">
        <v>4.68431771894094</v>
      </c>
    </row>
    <row r="93" customFormat="false" ht="12.75" hidden="false" customHeight="false" outlineLevel="0" collapsed="false">
      <c r="A93" s="14" t="s">
        <v>96</v>
      </c>
      <c r="B93" s="15" t="n">
        <v>67</v>
      </c>
      <c r="C93" s="15" t="n">
        <v>48</v>
      </c>
      <c r="D93" s="16" t="n">
        <v>71.6417910447761</v>
      </c>
      <c r="E93" s="15" t="n">
        <v>17</v>
      </c>
      <c r="F93" s="16" t="n">
        <v>25.3731343283582</v>
      </c>
      <c r="G93" s="15" t="n">
        <v>2</v>
      </c>
      <c r="H93" s="16" t="n">
        <v>2.98507462686567</v>
      </c>
    </row>
    <row r="94" customFormat="false" ht="12.75" hidden="false" customHeight="false" outlineLevel="0" collapsed="false">
      <c r="A94" s="14" t="s">
        <v>97</v>
      </c>
      <c r="B94" s="15" t="n">
        <v>862</v>
      </c>
      <c r="C94" s="15" t="n">
        <v>679</v>
      </c>
      <c r="D94" s="16" t="n">
        <v>78.7703016241299</v>
      </c>
      <c r="E94" s="15" t="n">
        <v>153</v>
      </c>
      <c r="F94" s="16" t="n">
        <v>17.7494199535963</v>
      </c>
      <c r="G94" s="15" t="n">
        <v>30</v>
      </c>
      <c r="H94" s="16" t="n">
        <v>3.48027842227378</v>
      </c>
    </row>
    <row r="95" customFormat="false" ht="12.75" hidden="false" customHeight="false" outlineLevel="0" collapsed="false">
      <c r="A95" s="14" t="s">
        <v>98</v>
      </c>
      <c r="B95" s="15" t="n">
        <v>317</v>
      </c>
      <c r="C95" s="15" t="n">
        <v>153</v>
      </c>
      <c r="D95" s="16" t="n">
        <v>48.2649842271293</v>
      </c>
      <c r="E95" s="15" t="n">
        <v>151</v>
      </c>
      <c r="F95" s="16" t="n">
        <v>47.6340694006309</v>
      </c>
      <c r="G95" s="15" t="n">
        <v>13</v>
      </c>
      <c r="H95" s="16" t="n">
        <v>4.10094637223975</v>
      </c>
    </row>
    <row r="96" customFormat="false" ht="12.75" hidden="false" customHeight="false" outlineLevel="0" collapsed="false">
      <c r="A96" s="14" t="s">
        <v>99</v>
      </c>
      <c r="B96" s="15" t="n">
        <v>759</v>
      </c>
      <c r="C96" s="15" t="n">
        <v>493</v>
      </c>
      <c r="D96" s="16" t="n">
        <v>64.9538866930171</v>
      </c>
      <c r="E96" s="15" t="n">
        <v>246</v>
      </c>
      <c r="F96" s="16" t="n">
        <v>32.4110671936759</v>
      </c>
      <c r="G96" s="15" t="n">
        <v>20</v>
      </c>
      <c r="H96" s="16" t="n">
        <v>2.63504611330698</v>
      </c>
    </row>
    <row r="97" customFormat="false" ht="12.75" hidden="false" customHeight="false" outlineLevel="0" collapsed="false">
      <c r="A97" s="14" t="s">
        <v>100</v>
      </c>
      <c r="B97" s="15" t="n">
        <v>150</v>
      </c>
      <c r="C97" s="15" t="n">
        <v>34</v>
      </c>
      <c r="D97" s="16" t="n">
        <v>22.6666666666667</v>
      </c>
      <c r="E97" s="15" t="n">
        <v>108</v>
      </c>
      <c r="F97" s="16" t="n">
        <v>72</v>
      </c>
      <c r="G97" s="15" t="n">
        <v>8</v>
      </c>
      <c r="H97" s="16" t="n">
        <v>5.33333333333333</v>
      </c>
    </row>
    <row r="98" customFormat="false" ht="12.75" hidden="false" customHeight="false" outlineLevel="0" collapsed="false">
      <c r="A98" s="14" t="s">
        <v>101</v>
      </c>
      <c r="B98" s="15" t="n">
        <v>1596</v>
      </c>
      <c r="C98" s="15" t="n">
        <v>1117</v>
      </c>
      <c r="D98" s="16" t="n">
        <v>69.9874686716792</v>
      </c>
      <c r="E98" s="15" t="n">
        <v>442</v>
      </c>
      <c r="F98" s="16" t="n">
        <v>27.6942355889724</v>
      </c>
      <c r="G98" s="15" t="n">
        <v>37</v>
      </c>
      <c r="H98" s="16" t="n">
        <v>2.31829573934837</v>
      </c>
    </row>
    <row r="99" customFormat="false" ht="12.75" hidden="false" customHeight="false" outlineLevel="0" collapsed="false">
      <c r="A99" s="14" t="s">
        <v>102</v>
      </c>
      <c r="B99" s="15" t="n">
        <v>176</v>
      </c>
      <c r="C99" s="15" t="n">
        <v>84</v>
      </c>
      <c r="D99" s="16" t="n">
        <v>47.7272727272727</v>
      </c>
      <c r="E99" s="15" t="n">
        <v>86</v>
      </c>
      <c r="F99" s="16" t="n">
        <v>48.8636363636364</v>
      </c>
      <c r="G99" s="15" t="n">
        <v>6</v>
      </c>
      <c r="H99" s="16" t="n">
        <v>3.40909090909091</v>
      </c>
    </row>
    <row r="100" customFormat="false" ht="12.75" hidden="false" customHeight="false" outlineLevel="0" collapsed="false">
      <c r="A100" s="14" t="s">
        <v>103</v>
      </c>
      <c r="B100" s="15" t="n">
        <v>99</v>
      </c>
      <c r="C100" s="15" t="n">
        <v>46</v>
      </c>
      <c r="D100" s="16" t="n">
        <v>46.4646464646465</v>
      </c>
      <c r="E100" s="15" t="n">
        <v>45</v>
      </c>
      <c r="F100" s="16" t="n">
        <v>45.4545454545455</v>
      </c>
      <c r="G100" s="15" t="n">
        <v>8</v>
      </c>
      <c r="H100" s="16" t="n">
        <v>8.08080808080808</v>
      </c>
    </row>
    <row r="101" customFormat="false" ht="12.75" hidden="false" customHeight="false" outlineLevel="0" collapsed="false">
      <c r="A101" s="14" t="s">
        <v>104</v>
      </c>
      <c r="B101" s="15" t="n">
        <v>233</v>
      </c>
      <c r="C101" s="15" t="n">
        <v>112</v>
      </c>
      <c r="D101" s="16" t="n">
        <v>48.068669527897</v>
      </c>
      <c r="E101" s="15" t="n">
        <v>112</v>
      </c>
      <c r="F101" s="16" t="n">
        <v>48.068669527897</v>
      </c>
      <c r="G101" s="15" t="n">
        <v>9</v>
      </c>
      <c r="H101" s="16" t="n">
        <v>3.86266094420601</v>
      </c>
    </row>
    <row r="102" customFormat="false" ht="12.75" hidden="false" customHeight="false" outlineLevel="0" collapsed="false">
      <c r="A102" s="14" t="s">
        <v>105</v>
      </c>
      <c r="B102" s="15" t="n">
        <v>201</v>
      </c>
      <c r="C102" s="15" t="n">
        <v>100</v>
      </c>
      <c r="D102" s="16" t="n">
        <v>49.7512437810945</v>
      </c>
      <c r="E102" s="15" t="n">
        <v>100</v>
      </c>
      <c r="F102" s="16" t="n">
        <v>49.7512437810945</v>
      </c>
      <c r="G102" s="15" t="n">
        <v>1</v>
      </c>
      <c r="H102" s="16" t="n">
        <v>0.497512437810945</v>
      </c>
    </row>
    <row r="103" customFormat="false" ht="12.75" hidden="false" customHeight="false" outlineLevel="0" collapsed="false">
      <c r="A103" s="14" t="s">
        <v>106</v>
      </c>
      <c r="B103" s="15" t="n">
        <v>306</v>
      </c>
      <c r="C103" s="15" t="n">
        <v>77</v>
      </c>
      <c r="D103" s="16" t="n">
        <v>25.1633986928105</v>
      </c>
      <c r="E103" s="15" t="n">
        <v>204</v>
      </c>
      <c r="F103" s="16" t="n">
        <v>66.6666666666667</v>
      </c>
      <c r="G103" s="15" t="n">
        <v>25</v>
      </c>
      <c r="H103" s="16" t="n">
        <v>8.16993464052288</v>
      </c>
    </row>
    <row r="104" customFormat="false" ht="12.75" hidden="false" customHeight="false" outlineLevel="0" collapsed="false">
      <c r="A104" s="14" t="s">
        <v>107</v>
      </c>
      <c r="B104" s="15" t="n">
        <v>639</v>
      </c>
      <c r="C104" s="15" t="n">
        <v>229</v>
      </c>
      <c r="D104" s="16" t="n">
        <v>35.8372456964006</v>
      </c>
      <c r="E104" s="15" t="n">
        <v>397</v>
      </c>
      <c r="F104" s="16" t="n">
        <v>62.1283255086072</v>
      </c>
      <c r="G104" s="15" t="n">
        <v>13</v>
      </c>
      <c r="H104" s="16" t="n">
        <v>2.03442879499218</v>
      </c>
    </row>
    <row r="105" s="38" customFormat="true" ht="12.75" hidden="false" customHeight="false" outlineLevel="0" collapsed="false">
      <c r="A105" s="17" t="s">
        <v>108</v>
      </c>
      <c r="B105" s="10" t="n">
        <v>5471</v>
      </c>
      <c r="C105" s="12" t="n">
        <v>2232</v>
      </c>
      <c r="D105" s="13" t="n">
        <v>40.7969292633888</v>
      </c>
      <c r="E105" s="12" t="n">
        <v>2899</v>
      </c>
      <c r="F105" s="13" t="n">
        <v>52.9884847377079</v>
      </c>
      <c r="G105" s="12" t="n">
        <v>340</v>
      </c>
      <c r="H105" s="13" t="n">
        <v>6.21458599890331</v>
      </c>
    </row>
    <row r="106" customFormat="false" ht="12.75" hidden="false" customHeight="false" outlineLevel="0" collapsed="false">
      <c r="A106" s="20" t="s">
        <v>109</v>
      </c>
      <c r="B106" s="21" t="n">
        <v>373</v>
      </c>
      <c r="C106" s="15" t="n">
        <v>143</v>
      </c>
      <c r="D106" s="16" t="n">
        <v>38.3378016085791</v>
      </c>
      <c r="E106" s="15" t="n">
        <v>213</v>
      </c>
      <c r="F106" s="16" t="n">
        <v>57.1045576407507</v>
      </c>
      <c r="G106" s="15" t="n">
        <v>17</v>
      </c>
      <c r="H106" s="16" t="n">
        <v>4.55764075067024</v>
      </c>
    </row>
    <row r="107" customFormat="false" ht="12.75" hidden="false" customHeight="false" outlineLevel="0" collapsed="false">
      <c r="A107" s="20" t="s">
        <v>110</v>
      </c>
      <c r="B107" s="21" t="n">
        <v>683</v>
      </c>
      <c r="C107" s="15" t="n">
        <v>258</v>
      </c>
      <c r="D107" s="16" t="n">
        <v>37.7745241581259</v>
      </c>
      <c r="E107" s="15" t="n">
        <v>360</v>
      </c>
      <c r="F107" s="16" t="n">
        <v>52.7086383601757</v>
      </c>
      <c r="G107" s="15" t="n">
        <v>65</v>
      </c>
      <c r="H107" s="16" t="n">
        <v>9.51683748169839</v>
      </c>
    </row>
    <row r="108" customFormat="false" ht="12.75" hidden="false" customHeight="false" outlineLevel="0" collapsed="false">
      <c r="A108" s="20" t="s">
        <v>111</v>
      </c>
      <c r="B108" s="21" t="n">
        <v>91</v>
      </c>
      <c r="C108" s="15" t="n">
        <v>30</v>
      </c>
      <c r="D108" s="16" t="n">
        <v>32.967032967033</v>
      </c>
      <c r="E108" s="15" t="n">
        <v>59</v>
      </c>
      <c r="F108" s="16" t="n">
        <v>64.8351648351648</v>
      </c>
      <c r="G108" s="15" t="n">
        <v>2</v>
      </c>
      <c r="H108" s="16" t="n">
        <v>2.1978021978022</v>
      </c>
    </row>
    <row r="109" customFormat="false" ht="12.75" hidden="false" customHeight="false" outlineLevel="0" collapsed="false">
      <c r="A109" s="20" t="s">
        <v>112</v>
      </c>
      <c r="B109" s="21" t="n">
        <v>169</v>
      </c>
      <c r="C109" s="15" t="n">
        <v>79</v>
      </c>
      <c r="D109" s="16" t="n">
        <v>46.7455621301775</v>
      </c>
      <c r="E109" s="15" t="n">
        <v>74</v>
      </c>
      <c r="F109" s="16" t="n">
        <v>43.7869822485207</v>
      </c>
      <c r="G109" s="15" t="n">
        <v>16</v>
      </c>
      <c r="H109" s="16" t="n">
        <v>9.46745562130178</v>
      </c>
    </row>
    <row r="110" customFormat="false" ht="12.75" hidden="false" customHeight="false" outlineLevel="0" collapsed="false">
      <c r="A110" s="20" t="s">
        <v>113</v>
      </c>
      <c r="B110" s="21" t="n">
        <v>310</v>
      </c>
      <c r="C110" s="15" t="n">
        <v>89</v>
      </c>
      <c r="D110" s="16" t="n">
        <v>28.7096774193548</v>
      </c>
      <c r="E110" s="15" t="n">
        <v>198</v>
      </c>
      <c r="F110" s="16" t="n">
        <v>63.8709677419355</v>
      </c>
      <c r="G110" s="15" t="n">
        <v>23</v>
      </c>
      <c r="H110" s="16" t="n">
        <v>7.41935483870968</v>
      </c>
    </row>
    <row r="111" customFormat="false" ht="12.75" hidden="false" customHeight="false" outlineLevel="0" collapsed="false">
      <c r="A111" s="20" t="s">
        <v>114</v>
      </c>
      <c r="B111" s="21" t="n">
        <v>70</v>
      </c>
      <c r="C111" s="15" t="n">
        <v>26</v>
      </c>
      <c r="D111" s="16" t="n">
        <v>37.1428571428571</v>
      </c>
      <c r="E111" s="15" t="n">
        <v>40</v>
      </c>
      <c r="F111" s="16" t="n">
        <v>57.1428571428571</v>
      </c>
      <c r="G111" s="15" t="n">
        <v>4</v>
      </c>
      <c r="H111" s="16" t="n">
        <v>5.71428571428571</v>
      </c>
    </row>
    <row r="112" customFormat="false" ht="12.75" hidden="false" customHeight="false" outlineLevel="0" collapsed="false">
      <c r="A112" s="20" t="s">
        <v>115</v>
      </c>
      <c r="B112" s="21" t="n">
        <v>520</v>
      </c>
      <c r="C112" s="15" t="n">
        <v>299</v>
      </c>
      <c r="D112" s="16" t="n">
        <v>57.5</v>
      </c>
      <c r="E112" s="15" t="n">
        <v>197</v>
      </c>
      <c r="F112" s="16" t="n">
        <v>37.8846153846154</v>
      </c>
      <c r="G112" s="15" t="n">
        <v>24</v>
      </c>
      <c r="H112" s="16" t="n">
        <v>4.61538461538462</v>
      </c>
    </row>
    <row r="113" customFormat="false" ht="12.75" hidden="false" customHeight="false" outlineLevel="0" collapsed="false">
      <c r="A113" s="20" t="s">
        <v>116</v>
      </c>
      <c r="B113" s="21" t="n">
        <v>355</v>
      </c>
      <c r="C113" s="15" t="n">
        <v>121</v>
      </c>
      <c r="D113" s="16" t="n">
        <v>34.0845070422535</v>
      </c>
      <c r="E113" s="15" t="n">
        <v>226</v>
      </c>
      <c r="F113" s="16" t="n">
        <v>63.6619718309859</v>
      </c>
      <c r="G113" s="15" t="n">
        <v>8</v>
      </c>
      <c r="H113" s="16" t="n">
        <v>2.25352112676056</v>
      </c>
    </row>
    <row r="114" customFormat="false" ht="12.75" hidden="false" customHeight="false" outlineLevel="0" collapsed="false">
      <c r="A114" s="20" t="s">
        <v>117</v>
      </c>
      <c r="B114" s="21" t="n">
        <v>295</v>
      </c>
      <c r="C114" s="15" t="n">
        <v>92</v>
      </c>
      <c r="D114" s="16" t="n">
        <v>31.1864406779661</v>
      </c>
      <c r="E114" s="15" t="n">
        <v>181</v>
      </c>
      <c r="F114" s="16" t="n">
        <v>61.3559322033898</v>
      </c>
      <c r="G114" s="15" t="n">
        <v>22</v>
      </c>
      <c r="H114" s="16" t="n">
        <v>7.45762711864407</v>
      </c>
    </row>
    <row r="115" customFormat="false" ht="12.75" hidden="false" customHeight="false" outlineLevel="0" collapsed="false">
      <c r="A115" s="20" t="s">
        <v>118</v>
      </c>
      <c r="B115" s="21" t="n">
        <v>59</v>
      </c>
      <c r="C115" s="15" t="n">
        <v>32</v>
      </c>
      <c r="D115" s="16" t="n">
        <v>54.2372881355932</v>
      </c>
      <c r="E115" s="15" t="n">
        <v>21</v>
      </c>
      <c r="F115" s="16" t="n">
        <v>35.5932203389831</v>
      </c>
      <c r="G115" s="15" t="n">
        <v>6</v>
      </c>
      <c r="H115" s="16" t="n">
        <v>10.1694915254237</v>
      </c>
    </row>
    <row r="116" customFormat="false" ht="12.75" hidden="false" customHeight="false" outlineLevel="0" collapsed="false">
      <c r="A116" s="20" t="s">
        <v>119</v>
      </c>
      <c r="B116" s="21" t="n">
        <v>243</v>
      </c>
      <c r="C116" s="15" t="n">
        <v>103</v>
      </c>
      <c r="D116" s="16" t="n">
        <v>42.3868312757202</v>
      </c>
      <c r="E116" s="15" t="n">
        <v>130</v>
      </c>
      <c r="F116" s="16" t="n">
        <v>53.4979423868313</v>
      </c>
      <c r="G116" s="15" t="n">
        <v>10</v>
      </c>
      <c r="H116" s="16" t="n">
        <v>4.11522633744856</v>
      </c>
    </row>
    <row r="117" customFormat="false" ht="12.75" hidden="false" customHeight="false" outlineLevel="0" collapsed="false">
      <c r="A117" s="20" t="s">
        <v>120</v>
      </c>
      <c r="B117" s="21" t="n">
        <v>170</v>
      </c>
      <c r="C117" s="15" t="n">
        <v>89</v>
      </c>
      <c r="D117" s="16" t="n">
        <v>52.3529411764706</v>
      </c>
      <c r="E117" s="15" t="n">
        <v>64</v>
      </c>
      <c r="F117" s="16" t="n">
        <v>37.6470588235294</v>
      </c>
      <c r="G117" s="15" t="n">
        <v>17</v>
      </c>
      <c r="H117" s="16" t="n">
        <v>10</v>
      </c>
    </row>
    <row r="118" customFormat="false" ht="12.75" hidden="false" customHeight="false" outlineLevel="0" collapsed="false">
      <c r="A118" s="20" t="s">
        <v>121</v>
      </c>
      <c r="B118" s="21" t="n">
        <v>115</v>
      </c>
      <c r="C118" s="15" t="n">
        <v>96</v>
      </c>
      <c r="D118" s="16" t="n">
        <v>83.4782608695652</v>
      </c>
      <c r="E118" s="15" t="n">
        <v>15</v>
      </c>
      <c r="F118" s="16" t="n">
        <v>13.0434782608696</v>
      </c>
      <c r="G118" s="15" t="n">
        <v>4</v>
      </c>
      <c r="H118" s="16" t="n">
        <v>3.47826086956522</v>
      </c>
    </row>
    <row r="119" customFormat="false" ht="12.75" hidden="false" customHeight="false" outlineLevel="0" collapsed="false">
      <c r="A119" s="20" t="s">
        <v>122</v>
      </c>
      <c r="B119" s="21" t="n">
        <v>92</v>
      </c>
      <c r="C119" s="15" t="n">
        <v>28</v>
      </c>
      <c r="D119" s="16" t="n">
        <v>30.4347826086957</v>
      </c>
      <c r="E119" s="15" t="n">
        <v>55</v>
      </c>
      <c r="F119" s="16" t="n">
        <v>59.7826086956522</v>
      </c>
      <c r="G119" s="15" t="n">
        <v>9</v>
      </c>
      <c r="H119" s="16" t="n">
        <v>9.78260869565217</v>
      </c>
    </row>
    <row r="120" customFormat="false" ht="12.75" hidden="false" customHeight="false" outlineLevel="0" collapsed="false">
      <c r="A120" s="20" t="s">
        <v>123</v>
      </c>
      <c r="B120" s="21" t="n">
        <v>106</v>
      </c>
      <c r="C120" s="15" t="n">
        <v>29</v>
      </c>
      <c r="D120" s="16" t="n">
        <v>27.3584905660377</v>
      </c>
      <c r="E120" s="15" t="n">
        <v>48</v>
      </c>
      <c r="F120" s="16" t="n">
        <v>45.2830188679245</v>
      </c>
      <c r="G120" s="15" t="n">
        <v>29</v>
      </c>
      <c r="H120" s="16" t="n">
        <v>27.3584905660377</v>
      </c>
    </row>
    <row r="121" customFormat="false" ht="12.75" hidden="false" customHeight="false" outlineLevel="0" collapsed="false">
      <c r="A121" s="20" t="s">
        <v>124</v>
      </c>
      <c r="B121" s="21" t="n">
        <v>309</v>
      </c>
      <c r="C121" s="15" t="n">
        <v>106</v>
      </c>
      <c r="D121" s="16" t="n">
        <v>34.3042071197411</v>
      </c>
      <c r="E121" s="15" t="n">
        <v>186</v>
      </c>
      <c r="F121" s="16" t="n">
        <v>60.1941747572816</v>
      </c>
      <c r="G121" s="15" t="n">
        <v>17</v>
      </c>
      <c r="H121" s="16" t="n">
        <v>5.50161812297735</v>
      </c>
    </row>
    <row r="122" customFormat="false" ht="12.75" hidden="false" customHeight="false" outlineLevel="0" collapsed="false">
      <c r="A122" s="20" t="s">
        <v>125</v>
      </c>
      <c r="B122" s="21" t="n">
        <v>352</v>
      </c>
      <c r="C122" s="15" t="n">
        <v>129</v>
      </c>
      <c r="D122" s="16" t="n">
        <v>36.6477272727273</v>
      </c>
      <c r="E122" s="15" t="n">
        <v>196</v>
      </c>
      <c r="F122" s="16" t="n">
        <v>55.6818181818182</v>
      </c>
      <c r="G122" s="15" t="n">
        <v>27</v>
      </c>
      <c r="H122" s="16" t="n">
        <v>7.67045454545455</v>
      </c>
    </row>
    <row r="123" customFormat="false" ht="12.75" hidden="false" customHeight="false" outlineLevel="0" collapsed="false">
      <c r="A123" s="20" t="s">
        <v>126</v>
      </c>
      <c r="B123" s="21" t="n">
        <v>209</v>
      </c>
      <c r="C123" s="15" t="n">
        <v>56</v>
      </c>
      <c r="D123" s="16" t="n">
        <v>26.7942583732057</v>
      </c>
      <c r="E123" s="15" t="n">
        <v>144</v>
      </c>
      <c r="F123" s="16" t="n">
        <v>68.8995215311005</v>
      </c>
      <c r="G123" s="15" t="n">
        <v>9</v>
      </c>
      <c r="H123" s="16" t="n">
        <v>4.30622009569378</v>
      </c>
    </row>
    <row r="124" customFormat="false" ht="12.75" hidden="false" customHeight="false" outlineLevel="0" collapsed="false">
      <c r="A124" s="20" t="s">
        <v>127</v>
      </c>
      <c r="B124" s="21" t="n">
        <v>91</v>
      </c>
      <c r="C124" s="15" t="n">
        <v>50</v>
      </c>
      <c r="D124" s="16" t="n">
        <v>54.945054945055</v>
      </c>
      <c r="E124" s="15" t="n">
        <v>39</v>
      </c>
      <c r="F124" s="16" t="n">
        <v>42.8571428571429</v>
      </c>
      <c r="G124" s="15" t="n">
        <v>2</v>
      </c>
      <c r="H124" s="16" t="n">
        <v>2.1978021978022</v>
      </c>
    </row>
    <row r="125" customFormat="false" ht="12.75" hidden="false" customHeight="false" outlineLevel="0" collapsed="false">
      <c r="A125" s="20" t="s">
        <v>128</v>
      </c>
      <c r="B125" s="21" t="n">
        <v>136</v>
      </c>
      <c r="C125" s="15" t="n">
        <v>42</v>
      </c>
      <c r="D125" s="16" t="n">
        <v>30.8823529411765</v>
      </c>
      <c r="E125" s="15" t="n">
        <v>93</v>
      </c>
      <c r="F125" s="16" t="n">
        <v>68.3823529411765</v>
      </c>
      <c r="G125" s="15" t="n">
        <v>1</v>
      </c>
      <c r="H125" s="16" t="n">
        <v>0.735294117647059</v>
      </c>
    </row>
    <row r="126" customFormat="false" ht="12.75" hidden="false" customHeight="false" outlineLevel="0" collapsed="false">
      <c r="A126" s="20" t="s">
        <v>129</v>
      </c>
      <c r="B126" s="21" t="n">
        <v>421</v>
      </c>
      <c r="C126" s="15" t="n">
        <v>212</v>
      </c>
      <c r="D126" s="16" t="n">
        <v>50.3562945368171</v>
      </c>
      <c r="E126" s="15" t="n">
        <v>195</v>
      </c>
      <c r="F126" s="16" t="n">
        <v>46.3182897862233</v>
      </c>
      <c r="G126" s="15" t="n">
        <v>14</v>
      </c>
      <c r="H126" s="16" t="n">
        <v>3.32541567695962</v>
      </c>
    </row>
    <row r="127" customFormat="false" ht="12.75" hidden="false" customHeight="false" outlineLevel="0" collapsed="false">
      <c r="A127" s="20" t="s">
        <v>130</v>
      </c>
      <c r="B127" s="21" t="n">
        <v>93</v>
      </c>
      <c r="C127" s="15" t="n">
        <v>47</v>
      </c>
      <c r="D127" s="16" t="n">
        <v>50.5376344086022</v>
      </c>
      <c r="E127" s="15" t="n">
        <v>43</v>
      </c>
      <c r="F127" s="16" t="n">
        <v>46.2365591397849</v>
      </c>
      <c r="G127" s="15" t="n">
        <v>3</v>
      </c>
      <c r="H127" s="16" t="n">
        <v>3.2258064516129</v>
      </c>
    </row>
    <row r="128" customFormat="false" ht="12.75" hidden="false" customHeight="false" outlineLevel="0" collapsed="false">
      <c r="A128" s="20" t="s">
        <v>131</v>
      </c>
      <c r="B128" s="21" t="n">
        <v>209</v>
      </c>
      <c r="C128" s="15" t="n">
        <v>76</v>
      </c>
      <c r="D128" s="16" t="n">
        <v>36.3636363636364</v>
      </c>
      <c r="E128" s="15" t="n">
        <v>122</v>
      </c>
      <c r="F128" s="16" t="n">
        <v>58.3732057416268</v>
      </c>
      <c r="G128" s="15" t="n">
        <v>11</v>
      </c>
      <c r="H128" s="16" t="n">
        <v>5.26315789473684</v>
      </c>
    </row>
    <row r="129" s="38" customFormat="true" ht="12.75" hidden="false" customHeight="false" outlineLevel="0" collapsed="false">
      <c r="A129" s="17" t="s">
        <v>132</v>
      </c>
      <c r="B129" s="10" t="n">
        <v>47874</v>
      </c>
      <c r="C129" s="12" t="n">
        <v>44741</v>
      </c>
      <c r="D129" s="13" t="n">
        <v>93.4557379788612</v>
      </c>
      <c r="E129" s="12" t="n">
        <v>2325</v>
      </c>
      <c r="F129" s="13" t="n">
        <v>4.85649830805865</v>
      </c>
      <c r="G129" s="12" t="n">
        <v>808</v>
      </c>
      <c r="H129" s="13" t="n">
        <v>1.68776371308017</v>
      </c>
    </row>
    <row r="130" customFormat="false" ht="12.75" hidden="false" customHeight="false" outlineLevel="0" collapsed="false">
      <c r="A130" s="20" t="s">
        <v>133</v>
      </c>
      <c r="B130" s="21" t="n">
        <v>653</v>
      </c>
      <c r="C130" s="15" t="n">
        <v>274</v>
      </c>
      <c r="D130" s="16" t="n">
        <v>41.9601837672282</v>
      </c>
      <c r="E130" s="15" t="n">
        <v>354</v>
      </c>
      <c r="F130" s="16" t="n">
        <v>54.2113323124043</v>
      </c>
      <c r="G130" s="15" t="n">
        <v>25</v>
      </c>
      <c r="H130" s="16" t="n">
        <v>3.82848392036753</v>
      </c>
    </row>
    <row r="131" customFormat="false" ht="12.75" hidden="false" customHeight="false" outlineLevel="0" collapsed="false">
      <c r="A131" s="14" t="s">
        <v>134</v>
      </c>
      <c r="B131" s="15" t="n">
        <v>5463</v>
      </c>
      <c r="C131" s="15" t="n">
        <v>5245</v>
      </c>
      <c r="D131" s="16" t="n">
        <v>96.0095185795351</v>
      </c>
      <c r="E131" s="15" t="n">
        <v>130</v>
      </c>
      <c r="F131" s="16" t="n">
        <v>2.3796448837635</v>
      </c>
      <c r="G131" s="15" t="n">
        <v>88</v>
      </c>
      <c r="H131" s="16" t="n">
        <v>1.61083653670145</v>
      </c>
    </row>
    <row r="132" customFormat="false" ht="12.75" hidden="false" customHeight="false" outlineLevel="0" collapsed="false">
      <c r="A132" s="14" t="s">
        <v>135</v>
      </c>
      <c r="B132" s="15" t="n">
        <v>960</v>
      </c>
      <c r="C132" s="15" t="n">
        <v>662</v>
      </c>
      <c r="D132" s="16" t="n">
        <v>68.9583333333333</v>
      </c>
      <c r="E132" s="15" t="n">
        <v>272</v>
      </c>
      <c r="F132" s="16" t="n">
        <v>28.3333333333333</v>
      </c>
      <c r="G132" s="15" t="n">
        <v>26</v>
      </c>
      <c r="H132" s="16" t="n">
        <v>2.70833333333333</v>
      </c>
    </row>
    <row r="133" customFormat="false" ht="12.75" hidden="false" customHeight="false" outlineLevel="0" collapsed="false">
      <c r="A133" s="14" t="s">
        <v>136</v>
      </c>
      <c r="B133" s="15" t="n">
        <v>737</v>
      </c>
      <c r="C133" s="15" t="n">
        <v>560</v>
      </c>
      <c r="D133" s="16" t="n">
        <v>75.9837177747626</v>
      </c>
      <c r="E133" s="15" t="n">
        <v>140</v>
      </c>
      <c r="F133" s="16" t="n">
        <v>18.9959294436906</v>
      </c>
      <c r="G133" s="15" t="n">
        <v>37</v>
      </c>
      <c r="H133" s="16" t="n">
        <v>5.02035278154681</v>
      </c>
    </row>
    <row r="134" customFormat="false" ht="12.75" hidden="false" customHeight="false" outlineLevel="0" collapsed="false">
      <c r="A134" s="14" t="s">
        <v>137</v>
      </c>
      <c r="B134" s="15" t="n">
        <v>1526</v>
      </c>
      <c r="C134" s="15" t="n">
        <v>1469</v>
      </c>
      <c r="D134" s="16" t="n">
        <v>96.264744429882</v>
      </c>
      <c r="E134" s="15" t="n">
        <v>42</v>
      </c>
      <c r="F134" s="16" t="n">
        <v>2.75229357798165</v>
      </c>
      <c r="G134" s="15" t="n">
        <v>15</v>
      </c>
      <c r="H134" s="16" t="n">
        <v>0.982961992136304</v>
      </c>
    </row>
    <row r="135" customFormat="false" ht="12.75" hidden="false" customHeight="false" outlineLevel="0" collapsed="false">
      <c r="A135" s="14" t="s">
        <v>138</v>
      </c>
      <c r="B135" s="15" t="n">
        <v>547</v>
      </c>
      <c r="C135" s="15" t="n">
        <v>250</v>
      </c>
      <c r="D135" s="16" t="n">
        <v>45.7038391224863</v>
      </c>
      <c r="E135" s="15" t="n">
        <v>265</v>
      </c>
      <c r="F135" s="16" t="n">
        <v>48.4460694698355</v>
      </c>
      <c r="G135" s="15" t="n">
        <v>32</v>
      </c>
      <c r="H135" s="16" t="n">
        <v>5.85009140767825</v>
      </c>
    </row>
    <row r="136" customFormat="false" ht="12.75" hidden="false" customHeight="false" outlineLevel="0" collapsed="false">
      <c r="A136" s="14" t="s">
        <v>139</v>
      </c>
      <c r="B136" s="15" t="n">
        <v>3110</v>
      </c>
      <c r="C136" s="15" t="n">
        <v>2756</v>
      </c>
      <c r="D136" s="16" t="n">
        <v>88.6173633440514</v>
      </c>
      <c r="E136" s="15" t="n">
        <v>304</v>
      </c>
      <c r="F136" s="16" t="n">
        <v>9.77491961414791</v>
      </c>
      <c r="G136" s="15" t="n">
        <v>50</v>
      </c>
      <c r="H136" s="16" t="n">
        <v>1.60771704180064</v>
      </c>
    </row>
    <row r="137" customFormat="false" ht="12.75" hidden="false" customHeight="false" outlineLevel="0" collapsed="false">
      <c r="A137" s="14" t="s">
        <v>140</v>
      </c>
      <c r="B137" s="15" t="n">
        <v>639</v>
      </c>
      <c r="C137" s="15" t="n">
        <v>452</v>
      </c>
      <c r="D137" s="16" t="n">
        <v>70.735524256651</v>
      </c>
      <c r="E137" s="15" t="n">
        <v>164</v>
      </c>
      <c r="F137" s="16" t="n">
        <v>25.6651017214397</v>
      </c>
      <c r="G137" s="15" t="n">
        <v>23</v>
      </c>
      <c r="H137" s="16" t="n">
        <v>3.59937402190923</v>
      </c>
    </row>
    <row r="138" customFormat="false" ht="12.75" hidden="false" customHeight="false" outlineLevel="0" collapsed="false">
      <c r="A138" s="14" t="s">
        <v>141</v>
      </c>
      <c r="B138" s="15" t="n">
        <v>33781</v>
      </c>
      <c r="C138" s="15" t="n">
        <v>32736</v>
      </c>
      <c r="D138" s="16" t="n">
        <v>96.9065450993162</v>
      </c>
      <c r="E138" s="15" t="n">
        <v>543</v>
      </c>
      <c r="F138" s="16" t="n">
        <v>1.60741245078594</v>
      </c>
      <c r="G138" s="15" t="n">
        <v>502</v>
      </c>
      <c r="H138" s="16" t="n">
        <v>1.48604244989787</v>
      </c>
    </row>
    <row r="139" customFormat="false" ht="12.75" hidden="false" customHeight="false" outlineLevel="0" collapsed="false">
      <c r="A139" s="14" t="s">
        <v>142</v>
      </c>
      <c r="B139" s="15" t="n">
        <v>458</v>
      </c>
      <c r="C139" s="15" t="n">
        <v>337</v>
      </c>
      <c r="D139" s="16" t="n">
        <v>73.5807860262009</v>
      </c>
      <c r="E139" s="15" t="n">
        <v>111</v>
      </c>
      <c r="F139" s="16" t="n">
        <v>24.235807860262</v>
      </c>
      <c r="G139" s="15" t="n">
        <v>10</v>
      </c>
      <c r="H139" s="16" t="n">
        <v>2.18340611353712</v>
      </c>
    </row>
    <row r="140" customFormat="false" ht="12.75" hidden="false" customHeight="false" outlineLevel="0" collapsed="false">
      <c r="A140" s="17" t="s">
        <v>143</v>
      </c>
      <c r="B140" s="10" t="n">
        <v>271</v>
      </c>
      <c r="C140" s="12" t="n">
        <v>4</v>
      </c>
      <c r="D140" s="13" t="n">
        <v>1.4760147601476</v>
      </c>
      <c r="E140" s="12" t="n">
        <v>2</v>
      </c>
      <c r="F140" s="13" t="n">
        <v>0.738007380073801</v>
      </c>
      <c r="G140" s="12" t="n">
        <v>265</v>
      </c>
      <c r="H140" s="13" t="n">
        <v>97.7859778597786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3"/>
      <c r="E141" s="24"/>
      <c r="F141" s="24"/>
      <c r="G141" s="24"/>
      <c r="H141" s="24"/>
    </row>
    <row r="142" customFormat="false" ht="12.75" hidden="false" customHeight="false" outlineLevel="0" collapsed="false">
      <c r="A142" s="25" t="s">
        <v>145</v>
      </c>
      <c r="B142" s="26"/>
      <c r="C142" s="26"/>
      <c r="D142" s="26"/>
      <c r="E142" s="27"/>
      <c r="F142" s="27"/>
      <c r="G142" s="27"/>
      <c r="H142" s="27"/>
    </row>
    <row r="143" customFormat="false" ht="12.75" hidden="false" customHeight="false" outlineLevel="0" collapsed="false">
      <c r="A143" s="28"/>
    </row>
  </sheetData>
  <mergeCells count="7">
    <mergeCell ref="A1:H1"/>
    <mergeCell ref="A2:H2"/>
    <mergeCell ref="A3:A4"/>
    <mergeCell ref="B3:B4"/>
    <mergeCell ref="C3:D3"/>
    <mergeCell ref="E3:F3"/>
    <mergeCell ref="G3:H3"/>
  </mergeCells>
  <conditionalFormatting sqref="A14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37" width="11.42"/>
    <col collapsed="false" customWidth="true" hidden="false" outlineLevel="0" max="16" min="3" style="37" width="6.56"/>
    <col collapsed="false" customWidth="false" hidden="false" outlineLevel="0" max="257" min="17" style="39" width="11.42"/>
  </cols>
  <sheetData>
    <row r="1" s="3" customFormat="true" ht="32.2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64</v>
      </c>
      <c r="D3" s="7"/>
      <c r="E3" s="7" t="s">
        <v>165</v>
      </c>
      <c r="F3" s="7"/>
      <c r="G3" s="7" t="s">
        <v>166</v>
      </c>
      <c r="H3" s="7"/>
      <c r="I3" s="7" t="s">
        <v>167</v>
      </c>
      <c r="J3" s="7"/>
      <c r="K3" s="7" t="s">
        <v>168</v>
      </c>
      <c r="L3" s="7"/>
      <c r="M3" s="7" t="s">
        <v>169</v>
      </c>
      <c r="N3" s="7"/>
      <c r="O3" s="7" t="s">
        <v>157</v>
      </c>
      <c r="P3" s="7"/>
    </row>
    <row r="4" customFormat="false" ht="12.75" hidden="false" customHeight="false" outlineLevel="0" collapsed="false">
      <c r="A4" s="6"/>
      <c r="B4" s="6"/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  <c r="I4" s="7" t="s">
        <v>6</v>
      </c>
      <c r="J4" s="8" t="s">
        <v>7</v>
      </c>
      <c r="K4" s="7" t="s">
        <v>6</v>
      </c>
      <c r="L4" s="8" t="s">
        <v>7</v>
      </c>
      <c r="M4" s="7" t="s">
        <v>6</v>
      </c>
      <c r="N4" s="8" t="s">
        <v>7</v>
      </c>
      <c r="O4" s="7" t="s">
        <v>6</v>
      </c>
      <c r="P4" s="8" t="s">
        <v>7</v>
      </c>
    </row>
    <row r="5" s="40" customFormat="true" ht="12.75" hidden="false" customHeight="false" outlineLevel="0" collapsed="false">
      <c r="A5" s="9" t="s">
        <v>8</v>
      </c>
      <c r="B5" s="10" t="n">
        <v>92465</v>
      </c>
      <c r="C5" s="10" t="n">
        <v>36223</v>
      </c>
      <c r="D5" s="8" t="n">
        <v>39.1748229059644</v>
      </c>
      <c r="E5" s="10" t="n">
        <v>39981</v>
      </c>
      <c r="F5" s="8" t="n">
        <v>43.2390634294057</v>
      </c>
      <c r="G5" s="10" t="n">
        <v>11809</v>
      </c>
      <c r="H5" s="8" t="n">
        <v>12.7713188774131</v>
      </c>
      <c r="I5" s="10" t="n">
        <v>823</v>
      </c>
      <c r="J5" s="8" t="n">
        <v>0.890066511653058</v>
      </c>
      <c r="K5" s="10" t="n">
        <v>1000</v>
      </c>
      <c r="L5" s="8" t="n">
        <v>1.08149029362461</v>
      </c>
      <c r="M5" s="10" t="n">
        <v>321</v>
      </c>
      <c r="N5" s="8" t="n">
        <v>0.347158384253501</v>
      </c>
      <c r="O5" s="10" t="n">
        <v>2308</v>
      </c>
      <c r="P5" s="8" t="n">
        <v>2.49607959768561</v>
      </c>
    </row>
    <row r="6" s="40" customFormat="true" ht="12.75" hidden="false" customHeight="false" outlineLevel="0" collapsed="false">
      <c r="A6" s="11" t="s">
        <v>9</v>
      </c>
      <c r="B6" s="12" t="n">
        <v>1998</v>
      </c>
      <c r="C6" s="12" t="n">
        <v>357</v>
      </c>
      <c r="D6" s="13" t="n">
        <v>17.8678678678679</v>
      </c>
      <c r="E6" s="12" t="n">
        <v>1204</v>
      </c>
      <c r="F6" s="13" t="n">
        <v>60.2602602602603</v>
      </c>
      <c r="G6" s="12" t="n">
        <v>352</v>
      </c>
      <c r="H6" s="13" t="n">
        <v>17.6176176176176</v>
      </c>
      <c r="I6" s="12" t="n">
        <v>17</v>
      </c>
      <c r="J6" s="13" t="n">
        <v>0.850850850850851</v>
      </c>
      <c r="K6" s="12" t="n">
        <v>11</v>
      </c>
      <c r="L6" s="13" t="n">
        <v>0.550550550550551</v>
      </c>
      <c r="M6" s="12" t="n">
        <v>9</v>
      </c>
      <c r="N6" s="13" t="n">
        <v>0.45045045045045</v>
      </c>
      <c r="O6" s="12" t="n">
        <v>48</v>
      </c>
      <c r="P6" s="13" t="n">
        <v>2.4024024024024</v>
      </c>
    </row>
    <row r="7" customFormat="false" ht="12.75" hidden="false" customHeight="false" outlineLevel="0" collapsed="false">
      <c r="A7" s="14" t="s">
        <v>10</v>
      </c>
      <c r="B7" s="15" t="n">
        <v>75</v>
      </c>
      <c r="C7" s="15" t="n">
        <v>7</v>
      </c>
      <c r="D7" s="16" t="n">
        <v>9.33333333333333</v>
      </c>
      <c r="E7" s="15" t="n">
        <v>57</v>
      </c>
      <c r="F7" s="16" t="n">
        <v>76</v>
      </c>
      <c r="G7" s="15" t="n">
        <v>9</v>
      </c>
      <c r="H7" s="16" t="n">
        <v>12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2</v>
      </c>
      <c r="P7" s="16" t="n">
        <v>2.66666666666667</v>
      </c>
    </row>
    <row r="8" customFormat="false" ht="12.75" hidden="false" customHeight="false" outlineLevel="0" collapsed="false">
      <c r="A8" s="14" t="s">
        <v>11</v>
      </c>
      <c r="B8" s="15" t="n">
        <v>147</v>
      </c>
      <c r="C8" s="15" t="n">
        <v>18</v>
      </c>
      <c r="D8" s="16" t="n">
        <v>12.2448979591837</v>
      </c>
      <c r="E8" s="15" t="n">
        <v>98</v>
      </c>
      <c r="F8" s="16" t="n">
        <v>66.6666666666667</v>
      </c>
      <c r="G8" s="15" t="n">
        <v>28</v>
      </c>
      <c r="H8" s="16" t="n">
        <v>19.047619047619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2</v>
      </c>
      <c r="N8" s="16" t="n">
        <v>1.36054421768707</v>
      </c>
      <c r="O8" s="15" t="n">
        <v>1</v>
      </c>
      <c r="P8" s="16" t="n">
        <v>0.680272108843537</v>
      </c>
    </row>
    <row r="9" customFormat="false" ht="12.75" hidden="false" customHeight="false" outlineLevel="0" collapsed="false">
      <c r="A9" s="14" t="s">
        <v>12</v>
      </c>
      <c r="B9" s="15" t="n">
        <v>946</v>
      </c>
      <c r="C9" s="15" t="n">
        <v>191</v>
      </c>
      <c r="D9" s="16" t="n">
        <v>20.1902748414376</v>
      </c>
      <c r="E9" s="15" t="n">
        <v>524</v>
      </c>
      <c r="F9" s="16" t="n">
        <v>55.3911205073996</v>
      </c>
      <c r="G9" s="15" t="n">
        <v>191</v>
      </c>
      <c r="H9" s="16" t="n">
        <v>20.1902748414376</v>
      </c>
      <c r="I9" s="15" t="n">
        <v>7</v>
      </c>
      <c r="J9" s="16" t="n">
        <v>0.739957716701903</v>
      </c>
      <c r="K9" s="15" t="n">
        <v>7</v>
      </c>
      <c r="L9" s="16" t="n">
        <v>0.739957716701903</v>
      </c>
      <c r="M9" s="15" t="n">
        <v>4</v>
      </c>
      <c r="N9" s="16" t="n">
        <v>0.422832980972516</v>
      </c>
      <c r="O9" s="15" t="n">
        <v>22</v>
      </c>
      <c r="P9" s="16" t="n">
        <v>2.32558139534884</v>
      </c>
    </row>
    <row r="10" customFormat="false" ht="12.75" hidden="false" customHeight="false" outlineLevel="0" collapsed="false">
      <c r="A10" s="14" t="s">
        <v>13</v>
      </c>
      <c r="B10" s="15" t="n">
        <v>264</v>
      </c>
      <c r="C10" s="15" t="n">
        <v>53</v>
      </c>
      <c r="D10" s="16" t="n">
        <v>20.0757575757576</v>
      </c>
      <c r="E10" s="15" t="n">
        <v>149</v>
      </c>
      <c r="F10" s="16" t="n">
        <v>56.4393939393939</v>
      </c>
      <c r="G10" s="15" t="n">
        <v>54</v>
      </c>
      <c r="H10" s="16" t="n">
        <v>20.4545454545455</v>
      </c>
      <c r="I10" s="15" t="n">
        <v>1</v>
      </c>
      <c r="J10" s="16" t="n">
        <v>0.378787878787879</v>
      </c>
      <c r="K10" s="15" t="n">
        <v>2</v>
      </c>
      <c r="L10" s="16" t="n">
        <v>0.757575757575758</v>
      </c>
      <c r="M10" s="15" t="n">
        <v>0</v>
      </c>
      <c r="N10" s="16" t="n">
        <v>0</v>
      </c>
      <c r="O10" s="15" t="n">
        <v>5</v>
      </c>
      <c r="P10" s="16" t="n">
        <v>1.89393939393939</v>
      </c>
    </row>
    <row r="11" customFormat="false" ht="12.75" hidden="false" customHeight="false" outlineLevel="0" collapsed="false">
      <c r="A11" s="14" t="s">
        <v>14</v>
      </c>
      <c r="B11" s="15" t="n">
        <v>286</v>
      </c>
      <c r="C11" s="15" t="n">
        <v>60</v>
      </c>
      <c r="D11" s="16" t="n">
        <v>20.979020979021</v>
      </c>
      <c r="E11" s="15" t="n">
        <v>168</v>
      </c>
      <c r="F11" s="16" t="n">
        <v>58.7412587412587</v>
      </c>
      <c r="G11" s="15" t="n">
        <v>37</v>
      </c>
      <c r="H11" s="16" t="n">
        <v>12.9370629370629</v>
      </c>
      <c r="I11" s="15" t="n">
        <v>5</v>
      </c>
      <c r="J11" s="16" t="n">
        <v>1.74825174825175</v>
      </c>
      <c r="K11" s="15" t="n">
        <v>2</v>
      </c>
      <c r="L11" s="16" t="n">
        <v>0.699300699300699</v>
      </c>
      <c r="M11" s="15" t="n">
        <v>2</v>
      </c>
      <c r="N11" s="16" t="n">
        <v>0.699300699300699</v>
      </c>
      <c r="O11" s="15" t="n">
        <v>12</v>
      </c>
      <c r="P11" s="16" t="n">
        <v>4.1958041958042</v>
      </c>
    </row>
    <row r="12" customFormat="false" ht="12.75" hidden="false" customHeight="false" outlineLevel="0" collapsed="false">
      <c r="A12" s="14" t="s">
        <v>15</v>
      </c>
      <c r="B12" s="15" t="n">
        <v>280</v>
      </c>
      <c r="C12" s="15" t="n">
        <v>28</v>
      </c>
      <c r="D12" s="16" t="n">
        <v>10</v>
      </c>
      <c r="E12" s="15" t="n">
        <v>208</v>
      </c>
      <c r="F12" s="16" t="n">
        <v>74.2857142857143</v>
      </c>
      <c r="G12" s="15" t="n">
        <v>33</v>
      </c>
      <c r="H12" s="16" t="n">
        <v>11.7857142857143</v>
      </c>
      <c r="I12" s="15" t="n">
        <v>4</v>
      </c>
      <c r="J12" s="16" t="n">
        <v>1.42857142857143</v>
      </c>
      <c r="K12" s="15" t="n">
        <v>0</v>
      </c>
      <c r="L12" s="16" t="n">
        <v>0</v>
      </c>
      <c r="M12" s="15" t="n">
        <v>1</v>
      </c>
      <c r="N12" s="16" t="n">
        <v>0.357142857142857</v>
      </c>
      <c r="O12" s="15" t="n">
        <v>6</v>
      </c>
      <c r="P12" s="16" t="n">
        <v>2.14285714285714</v>
      </c>
    </row>
    <row r="13" s="40" customFormat="true" ht="12.75" hidden="false" customHeight="false" outlineLevel="0" collapsed="false">
      <c r="A13" s="17" t="s">
        <v>16</v>
      </c>
      <c r="B13" s="10" t="n">
        <v>5934</v>
      </c>
      <c r="C13" s="12" t="n">
        <v>666</v>
      </c>
      <c r="D13" s="13" t="n">
        <v>11.2234580384226</v>
      </c>
      <c r="E13" s="12" t="n">
        <v>3204</v>
      </c>
      <c r="F13" s="13" t="n">
        <v>53.9939332659252</v>
      </c>
      <c r="G13" s="7" t="n">
        <v>1602</v>
      </c>
      <c r="H13" s="8" t="n">
        <v>26.9969666329626</v>
      </c>
      <c r="I13" s="12" t="n">
        <v>96</v>
      </c>
      <c r="J13" s="13" t="n">
        <v>1.61779575328615</v>
      </c>
      <c r="K13" s="12" t="n">
        <v>42</v>
      </c>
      <c r="L13" s="13" t="n">
        <v>0.70778564206269</v>
      </c>
      <c r="M13" s="12" t="n">
        <v>29</v>
      </c>
      <c r="N13" s="13" t="n">
        <v>0.488709133805191</v>
      </c>
      <c r="O13" s="12" t="n">
        <v>295</v>
      </c>
      <c r="P13" s="13" t="n">
        <v>4.97135153353556</v>
      </c>
    </row>
    <row r="14" customFormat="false" ht="12.75" hidden="false" customHeight="false" outlineLevel="0" collapsed="false">
      <c r="A14" s="14" t="s">
        <v>17</v>
      </c>
      <c r="B14" s="15" t="n">
        <v>606</v>
      </c>
      <c r="C14" s="15" t="n">
        <v>27</v>
      </c>
      <c r="D14" s="16" t="n">
        <v>4.45544554455446</v>
      </c>
      <c r="E14" s="15" t="n">
        <v>356</v>
      </c>
      <c r="F14" s="16" t="n">
        <v>58.7458745874587</v>
      </c>
      <c r="G14" s="15" t="n">
        <v>162</v>
      </c>
      <c r="H14" s="16" t="n">
        <v>26.7326732673267</v>
      </c>
      <c r="I14" s="15" t="n">
        <v>7</v>
      </c>
      <c r="J14" s="16" t="n">
        <v>1.15511551155116</v>
      </c>
      <c r="K14" s="15" t="n">
        <v>3</v>
      </c>
      <c r="L14" s="16" t="n">
        <v>0.495049504950495</v>
      </c>
      <c r="M14" s="15" t="n">
        <v>3</v>
      </c>
      <c r="N14" s="16" t="n">
        <v>0.495049504950495</v>
      </c>
      <c r="O14" s="15" t="n">
        <v>48</v>
      </c>
      <c r="P14" s="16" t="n">
        <v>7.92079207920792</v>
      </c>
    </row>
    <row r="15" customFormat="false" ht="12.75" hidden="false" customHeight="false" outlineLevel="0" collapsed="false">
      <c r="A15" s="14" t="s">
        <v>18</v>
      </c>
      <c r="B15" s="15" t="n">
        <v>2279</v>
      </c>
      <c r="C15" s="15" t="n">
        <v>440</v>
      </c>
      <c r="D15" s="16" t="n">
        <v>19.3067134708205</v>
      </c>
      <c r="E15" s="15" t="n">
        <v>1127</v>
      </c>
      <c r="F15" s="16" t="n">
        <v>49.4515138218517</v>
      </c>
      <c r="G15" s="15" t="n">
        <v>525</v>
      </c>
      <c r="H15" s="16" t="n">
        <v>23.036419482229</v>
      </c>
      <c r="I15" s="15" t="n">
        <v>30</v>
      </c>
      <c r="J15" s="16" t="n">
        <v>1.31636682755595</v>
      </c>
      <c r="K15" s="15" t="n">
        <v>23</v>
      </c>
      <c r="L15" s="16" t="n">
        <v>1.00921456779289</v>
      </c>
      <c r="M15" s="15" t="n">
        <v>8</v>
      </c>
      <c r="N15" s="16" t="n">
        <v>0.351031154014919</v>
      </c>
      <c r="O15" s="15" t="n">
        <v>126</v>
      </c>
      <c r="P15" s="16" t="n">
        <v>5.52874067573497</v>
      </c>
    </row>
    <row r="16" customFormat="false" ht="12.75" hidden="false" customHeight="false" outlineLevel="0" collapsed="false">
      <c r="A16" s="14" t="s">
        <v>19</v>
      </c>
      <c r="B16" s="15" t="n">
        <v>984</v>
      </c>
      <c r="C16" s="15" t="n">
        <v>79</v>
      </c>
      <c r="D16" s="16" t="n">
        <v>8.02845528455285</v>
      </c>
      <c r="E16" s="15" t="n">
        <v>531</v>
      </c>
      <c r="F16" s="16" t="n">
        <v>53.9634146341463</v>
      </c>
      <c r="G16" s="15" t="n">
        <v>332</v>
      </c>
      <c r="H16" s="16" t="n">
        <v>33.739837398374</v>
      </c>
      <c r="I16" s="15" t="n">
        <v>4</v>
      </c>
      <c r="J16" s="16" t="n">
        <v>0.40650406504065</v>
      </c>
      <c r="K16" s="15" t="n">
        <v>3</v>
      </c>
      <c r="L16" s="16" t="n">
        <v>0.304878048780488</v>
      </c>
      <c r="M16" s="15" t="n">
        <v>9</v>
      </c>
      <c r="N16" s="16" t="n">
        <v>0.914634146341463</v>
      </c>
      <c r="O16" s="15" t="n">
        <v>26</v>
      </c>
      <c r="P16" s="16" t="n">
        <v>2.64227642276423</v>
      </c>
    </row>
    <row r="17" customFormat="false" ht="12.75" hidden="false" customHeight="false" outlineLevel="0" collapsed="false">
      <c r="A17" s="14" t="s">
        <v>20</v>
      </c>
      <c r="B17" s="15" t="n">
        <v>575</v>
      </c>
      <c r="C17" s="15" t="n">
        <v>38</v>
      </c>
      <c r="D17" s="16" t="n">
        <v>6.60869565217391</v>
      </c>
      <c r="E17" s="15" t="n">
        <v>290</v>
      </c>
      <c r="F17" s="16" t="n">
        <v>50.4347826086957</v>
      </c>
      <c r="G17" s="15" t="n">
        <v>174</v>
      </c>
      <c r="H17" s="16" t="n">
        <v>30.2608695652174</v>
      </c>
      <c r="I17" s="15" t="n">
        <v>21</v>
      </c>
      <c r="J17" s="16" t="n">
        <v>3.65217391304348</v>
      </c>
      <c r="K17" s="15" t="n">
        <v>6</v>
      </c>
      <c r="L17" s="16" t="n">
        <v>1.04347826086957</v>
      </c>
      <c r="M17" s="15" t="n">
        <v>3</v>
      </c>
      <c r="N17" s="16" t="n">
        <v>0.521739130434783</v>
      </c>
      <c r="O17" s="15" t="n">
        <v>43</v>
      </c>
      <c r="P17" s="16" t="n">
        <v>7.47826086956522</v>
      </c>
    </row>
    <row r="18" customFormat="false" ht="12.75" hidden="false" customHeight="false" outlineLevel="0" collapsed="false">
      <c r="A18" s="14" t="s">
        <v>21</v>
      </c>
      <c r="B18" s="15" t="n">
        <v>894</v>
      </c>
      <c r="C18" s="15" t="n">
        <v>51</v>
      </c>
      <c r="D18" s="16" t="n">
        <v>5.70469798657718</v>
      </c>
      <c r="E18" s="15" t="n">
        <v>538</v>
      </c>
      <c r="F18" s="16" t="n">
        <v>60.1789709172259</v>
      </c>
      <c r="G18" s="15" t="n">
        <v>264</v>
      </c>
      <c r="H18" s="16" t="n">
        <v>29.5302013422819</v>
      </c>
      <c r="I18" s="15" t="n">
        <v>14</v>
      </c>
      <c r="J18" s="16" t="n">
        <v>1.56599552572707</v>
      </c>
      <c r="K18" s="15" t="n">
        <v>6</v>
      </c>
      <c r="L18" s="16" t="n">
        <v>0.671140939597316</v>
      </c>
      <c r="M18" s="15" t="n">
        <v>3</v>
      </c>
      <c r="N18" s="16" t="n">
        <v>0.335570469798658</v>
      </c>
      <c r="O18" s="15" t="n">
        <v>18</v>
      </c>
      <c r="P18" s="16" t="n">
        <v>2.01342281879195</v>
      </c>
    </row>
    <row r="19" customFormat="false" ht="12.75" hidden="false" customHeight="false" outlineLevel="0" collapsed="false">
      <c r="A19" s="14" t="s">
        <v>22</v>
      </c>
      <c r="B19" s="15" t="n">
        <v>596</v>
      </c>
      <c r="C19" s="15" t="n">
        <v>31</v>
      </c>
      <c r="D19" s="16" t="n">
        <v>5.2013422818792</v>
      </c>
      <c r="E19" s="15" t="n">
        <v>362</v>
      </c>
      <c r="F19" s="16" t="n">
        <v>60.738255033557</v>
      </c>
      <c r="G19" s="15" t="n">
        <v>145</v>
      </c>
      <c r="H19" s="16" t="n">
        <v>24.3288590604027</v>
      </c>
      <c r="I19" s="15" t="n">
        <v>20</v>
      </c>
      <c r="J19" s="16" t="n">
        <v>3.35570469798658</v>
      </c>
      <c r="K19" s="15" t="n">
        <v>1</v>
      </c>
      <c r="L19" s="16" t="n">
        <v>0.167785234899329</v>
      </c>
      <c r="M19" s="15" t="n">
        <v>3</v>
      </c>
      <c r="N19" s="16" t="n">
        <v>0.503355704697987</v>
      </c>
      <c r="O19" s="15" t="n">
        <v>34</v>
      </c>
      <c r="P19" s="16" t="n">
        <v>5.70469798657718</v>
      </c>
    </row>
    <row r="20" s="40" customFormat="true" ht="12.75" hidden="false" customHeight="false" outlineLevel="0" collapsed="false">
      <c r="A20" s="17" t="s">
        <v>23</v>
      </c>
      <c r="B20" s="10" t="n">
        <v>11945</v>
      </c>
      <c r="C20" s="12" t="n">
        <v>2980</v>
      </c>
      <c r="D20" s="13" t="n">
        <v>24.9476768522394</v>
      </c>
      <c r="E20" s="12" t="n">
        <v>6469</v>
      </c>
      <c r="F20" s="13" t="n">
        <v>54.1565508580996</v>
      </c>
      <c r="G20" s="7" t="n">
        <v>1937</v>
      </c>
      <c r="H20" s="8" t="n">
        <v>16.2159899539556</v>
      </c>
      <c r="I20" s="12" t="n">
        <v>131</v>
      </c>
      <c r="J20" s="13" t="n">
        <v>1.09669317706153</v>
      </c>
      <c r="K20" s="12" t="n">
        <v>106</v>
      </c>
      <c r="L20" s="13" t="n">
        <v>0.887400586019255</v>
      </c>
      <c r="M20" s="12" t="n">
        <v>43</v>
      </c>
      <c r="N20" s="13" t="n">
        <v>0.359983256592717</v>
      </c>
      <c r="O20" s="12" t="n">
        <v>279</v>
      </c>
      <c r="P20" s="13" t="n">
        <v>2.33570531603181</v>
      </c>
    </row>
    <row r="21" customFormat="false" ht="12.75" hidden="false" customHeight="false" outlineLevel="0" collapsed="false">
      <c r="A21" s="14" t="s">
        <v>24</v>
      </c>
      <c r="B21" s="15" t="n">
        <v>2870</v>
      </c>
      <c r="C21" s="15" t="n">
        <v>1242</v>
      </c>
      <c r="D21" s="16" t="n">
        <v>43.2752613240418</v>
      </c>
      <c r="E21" s="15" t="n">
        <v>1351</v>
      </c>
      <c r="F21" s="16" t="n">
        <v>47.0731707317073</v>
      </c>
      <c r="G21" s="15" t="n">
        <v>186</v>
      </c>
      <c r="H21" s="16" t="n">
        <v>6.4808362369338</v>
      </c>
      <c r="I21" s="15" t="n">
        <v>32</v>
      </c>
      <c r="J21" s="16" t="n">
        <v>1.11498257839721</v>
      </c>
      <c r="K21" s="15" t="n">
        <v>31</v>
      </c>
      <c r="L21" s="16" t="n">
        <v>1.0801393728223</v>
      </c>
      <c r="M21" s="15" t="n">
        <v>0</v>
      </c>
      <c r="N21" s="16" t="n">
        <v>0</v>
      </c>
      <c r="O21" s="15" t="n">
        <v>28</v>
      </c>
      <c r="P21" s="16" t="n">
        <v>0.975609756097561</v>
      </c>
    </row>
    <row r="22" customFormat="false" ht="12.75" hidden="false" customHeight="false" outlineLevel="0" collapsed="false">
      <c r="A22" s="14" t="s">
        <v>25</v>
      </c>
      <c r="B22" s="15" t="n">
        <v>505</v>
      </c>
      <c r="C22" s="15" t="n">
        <v>37</v>
      </c>
      <c r="D22" s="16" t="n">
        <v>7.32673267326733</v>
      </c>
      <c r="E22" s="15" t="n">
        <v>268</v>
      </c>
      <c r="F22" s="16" t="n">
        <v>53.0693069306931</v>
      </c>
      <c r="G22" s="15" t="n">
        <v>107</v>
      </c>
      <c r="H22" s="16" t="n">
        <v>21.1881188118812</v>
      </c>
      <c r="I22" s="15" t="n">
        <v>10</v>
      </c>
      <c r="J22" s="16" t="n">
        <v>1.98019801980198</v>
      </c>
      <c r="K22" s="15" t="n">
        <v>8</v>
      </c>
      <c r="L22" s="16" t="n">
        <v>1.58415841584158</v>
      </c>
      <c r="M22" s="15" t="n">
        <v>4</v>
      </c>
      <c r="N22" s="16" t="n">
        <v>0.792079207920792</v>
      </c>
      <c r="O22" s="15" t="n">
        <v>71</v>
      </c>
      <c r="P22" s="16" t="n">
        <v>14.0594059405941</v>
      </c>
    </row>
    <row r="23" customFormat="false" ht="12.75" hidden="false" customHeight="false" outlineLevel="0" collapsed="false">
      <c r="A23" s="18" t="s">
        <v>26</v>
      </c>
      <c r="B23" s="15" t="n">
        <v>1006</v>
      </c>
      <c r="C23" s="15" t="n">
        <v>340</v>
      </c>
      <c r="D23" s="16" t="n">
        <v>33.7972166998012</v>
      </c>
      <c r="E23" s="15" t="n">
        <v>457</v>
      </c>
      <c r="F23" s="16" t="n">
        <v>45.427435387674</v>
      </c>
      <c r="G23" s="15" t="n">
        <v>147</v>
      </c>
      <c r="H23" s="16" t="n">
        <v>14.6123260437376</v>
      </c>
      <c r="I23" s="15" t="n">
        <v>8</v>
      </c>
      <c r="J23" s="16" t="n">
        <v>0.795228628230616</v>
      </c>
      <c r="K23" s="15" t="n">
        <v>9</v>
      </c>
      <c r="L23" s="16" t="n">
        <v>0.894632206759443</v>
      </c>
      <c r="M23" s="15" t="n">
        <v>0</v>
      </c>
      <c r="N23" s="16" t="n">
        <v>0</v>
      </c>
      <c r="O23" s="15" t="n">
        <v>45</v>
      </c>
      <c r="P23" s="16" t="n">
        <v>4.47316103379722</v>
      </c>
    </row>
    <row r="24" customFormat="false" ht="12.75" hidden="false" customHeight="false" outlineLevel="0" collapsed="false">
      <c r="A24" s="14" t="s">
        <v>27</v>
      </c>
      <c r="B24" s="15" t="n">
        <v>1517</v>
      </c>
      <c r="C24" s="15" t="n">
        <v>429</v>
      </c>
      <c r="D24" s="16" t="n">
        <v>28.2794990112063</v>
      </c>
      <c r="E24" s="15" t="n">
        <v>692</v>
      </c>
      <c r="F24" s="16" t="n">
        <v>45.6163480553725</v>
      </c>
      <c r="G24" s="15" t="n">
        <v>350</v>
      </c>
      <c r="H24" s="16" t="n">
        <v>23.071852340145</v>
      </c>
      <c r="I24" s="15" t="n">
        <v>14</v>
      </c>
      <c r="J24" s="16" t="n">
        <v>0.922874093605801</v>
      </c>
      <c r="K24" s="15" t="n">
        <v>12</v>
      </c>
      <c r="L24" s="16" t="n">
        <v>0.791034937376401</v>
      </c>
      <c r="M24" s="15" t="n">
        <v>2</v>
      </c>
      <c r="N24" s="16" t="n">
        <v>0.1318391562294</v>
      </c>
      <c r="O24" s="15" t="n">
        <v>18</v>
      </c>
      <c r="P24" s="16" t="n">
        <v>1.1865524060646</v>
      </c>
    </row>
    <row r="25" customFormat="false" ht="12.75" hidden="false" customHeight="false" outlineLevel="0" collapsed="false">
      <c r="A25" s="14" t="s">
        <v>28</v>
      </c>
      <c r="B25" s="15" t="n">
        <v>44</v>
      </c>
      <c r="C25" s="15" t="n">
        <v>1</v>
      </c>
      <c r="D25" s="16" t="n">
        <v>2.27272727272727</v>
      </c>
      <c r="E25" s="15" t="n">
        <v>32</v>
      </c>
      <c r="F25" s="16" t="n">
        <v>72.7272727272727</v>
      </c>
      <c r="G25" s="15" t="n">
        <v>5</v>
      </c>
      <c r="H25" s="16" t="n">
        <v>11.3636363636364</v>
      </c>
      <c r="I25" s="15" t="n">
        <v>0</v>
      </c>
      <c r="J25" s="16" t="n">
        <v>0</v>
      </c>
      <c r="K25" s="15" t="n">
        <v>1</v>
      </c>
      <c r="L25" s="16" t="n">
        <v>2.27272727272727</v>
      </c>
      <c r="M25" s="15" t="n">
        <v>1</v>
      </c>
      <c r="N25" s="16" t="n">
        <v>2.27272727272727</v>
      </c>
      <c r="O25" s="15" t="n">
        <v>4</v>
      </c>
      <c r="P25" s="16" t="n">
        <v>9.09090909090909</v>
      </c>
    </row>
    <row r="26" customFormat="false" ht="12.75" hidden="false" customHeight="false" outlineLevel="0" collapsed="false">
      <c r="A26" s="14" t="s">
        <v>29</v>
      </c>
      <c r="B26" s="15" t="n">
        <v>211</v>
      </c>
      <c r="C26" s="15" t="n">
        <v>26</v>
      </c>
      <c r="D26" s="16" t="n">
        <v>12.3222748815166</v>
      </c>
      <c r="E26" s="15" t="n">
        <v>122</v>
      </c>
      <c r="F26" s="16" t="n">
        <v>57.8199052132701</v>
      </c>
      <c r="G26" s="15" t="n">
        <v>56</v>
      </c>
      <c r="H26" s="16" t="n">
        <v>26.5402843601896</v>
      </c>
      <c r="I26" s="15" t="n">
        <v>1</v>
      </c>
      <c r="J26" s="16" t="n">
        <v>0.4739336492891</v>
      </c>
      <c r="K26" s="15" t="n">
        <v>2</v>
      </c>
      <c r="L26" s="16" t="n">
        <v>0.947867298578199</v>
      </c>
      <c r="M26" s="15" t="n">
        <v>2</v>
      </c>
      <c r="N26" s="16" t="n">
        <v>0.947867298578199</v>
      </c>
      <c r="O26" s="15" t="n">
        <v>2</v>
      </c>
      <c r="P26" s="16" t="n">
        <v>0.947867298578199</v>
      </c>
    </row>
    <row r="27" customFormat="false" ht="12.75" hidden="false" customHeight="false" outlineLevel="0" collapsed="false">
      <c r="A27" s="14" t="s">
        <v>30</v>
      </c>
      <c r="B27" s="15" t="n">
        <v>999</v>
      </c>
      <c r="C27" s="15" t="n">
        <v>77</v>
      </c>
      <c r="D27" s="16" t="n">
        <v>7.70770770770771</v>
      </c>
      <c r="E27" s="15" t="n">
        <v>594</v>
      </c>
      <c r="F27" s="16" t="n">
        <v>59.4594594594595</v>
      </c>
      <c r="G27" s="15" t="n">
        <v>278</v>
      </c>
      <c r="H27" s="16" t="n">
        <v>27.8278278278278</v>
      </c>
      <c r="I27" s="15" t="n">
        <v>7</v>
      </c>
      <c r="J27" s="16" t="n">
        <v>0.700700700700701</v>
      </c>
      <c r="K27" s="15" t="n">
        <v>4</v>
      </c>
      <c r="L27" s="16" t="n">
        <v>0.4004004004004</v>
      </c>
      <c r="M27" s="15" t="n">
        <v>3</v>
      </c>
      <c r="N27" s="16" t="n">
        <v>0.3003003003003</v>
      </c>
      <c r="O27" s="15" t="n">
        <v>36</v>
      </c>
      <c r="P27" s="16" t="n">
        <v>3.6036036036036</v>
      </c>
    </row>
    <row r="28" customFormat="false" ht="12.75" hidden="false" customHeight="false" outlineLevel="0" collapsed="false">
      <c r="A28" s="14" t="s">
        <v>31</v>
      </c>
      <c r="B28" s="15" t="n">
        <v>439</v>
      </c>
      <c r="C28" s="15" t="n">
        <v>38</v>
      </c>
      <c r="D28" s="16" t="n">
        <v>8.65603644646925</v>
      </c>
      <c r="E28" s="15" t="n">
        <v>299</v>
      </c>
      <c r="F28" s="16" t="n">
        <v>68.1093394077449</v>
      </c>
      <c r="G28" s="15" t="n">
        <v>74</v>
      </c>
      <c r="H28" s="16" t="n">
        <v>16.8564920273349</v>
      </c>
      <c r="I28" s="15" t="n">
        <v>7</v>
      </c>
      <c r="J28" s="16" t="n">
        <v>1.59453302961276</v>
      </c>
      <c r="K28" s="15" t="n">
        <v>1</v>
      </c>
      <c r="L28" s="16" t="n">
        <v>0.227790432801822</v>
      </c>
      <c r="M28" s="15" t="n">
        <v>1</v>
      </c>
      <c r="N28" s="16" t="n">
        <v>0.227790432801822</v>
      </c>
      <c r="O28" s="15" t="n">
        <v>19</v>
      </c>
      <c r="P28" s="16" t="n">
        <v>4.32801822323462</v>
      </c>
    </row>
    <row r="29" customFormat="false" ht="12.75" hidden="false" customHeight="false" outlineLevel="0" collapsed="false">
      <c r="A29" s="14" t="s">
        <v>32</v>
      </c>
      <c r="B29" s="15" t="n">
        <v>612</v>
      </c>
      <c r="C29" s="15" t="n">
        <v>41</v>
      </c>
      <c r="D29" s="16" t="n">
        <v>6.69934640522876</v>
      </c>
      <c r="E29" s="15" t="n">
        <v>371</v>
      </c>
      <c r="F29" s="16" t="n">
        <v>60.6209150326797</v>
      </c>
      <c r="G29" s="15" t="n">
        <v>162</v>
      </c>
      <c r="H29" s="16" t="n">
        <v>26.4705882352941</v>
      </c>
      <c r="I29" s="15" t="n">
        <v>10</v>
      </c>
      <c r="J29" s="16" t="n">
        <v>1.63398692810458</v>
      </c>
      <c r="K29" s="15" t="n">
        <v>7</v>
      </c>
      <c r="L29" s="16" t="n">
        <v>1.1437908496732</v>
      </c>
      <c r="M29" s="15" t="n">
        <v>1</v>
      </c>
      <c r="N29" s="16" t="n">
        <v>0.163398692810458</v>
      </c>
      <c r="O29" s="15" t="n">
        <v>20</v>
      </c>
      <c r="P29" s="16" t="n">
        <v>3.26797385620915</v>
      </c>
    </row>
    <row r="30" customFormat="false" ht="12.75" hidden="false" customHeight="false" outlineLevel="0" collapsed="false">
      <c r="A30" s="14" t="s">
        <v>33</v>
      </c>
      <c r="B30" s="15" t="n">
        <v>3639</v>
      </c>
      <c r="C30" s="15" t="n">
        <v>745</v>
      </c>
      <c r="D30" s="16" t="n">
        <v>20.4726573234405</v>
      </c>
      <c r="E30" s="15" t="n">
        <v>2205</v>
      </c>
      <c r="F30" s="16" t="n">
        <v>60.5935696619951</v>
      </c>
      <c r="G30" s="15" t="n">
        <v>563</v>
      </c>
      <c r="H30" s="16" t="n">
        <v>15.4712833195933</v>
      </c>
      <c r="I30" s="15" t="n">
        <v>42</v>
      </c>
      <c r="J30" s="16" t="n">
        <v>1.15416323165705</v>
      </c>
      <c r="K30" s="15" t="n">
        <v>30</v>
      </c>
      <c r="L30" s="16" t="n">
        <v>0.824402308326463</v>
      </c>
      <c r="M30" s="15" t="n">
        <v>28</v>
      </c>
      <c r="N30" s="16" t="n">
        <v>0.769442154438032</v>
      </c>
      <c r="O30" s="15" t="n">
        <v>26</v>
      </c>
      <c r="P30" s="16" t="n">
        <v>0.714482000549602</v>
      </c>
    </row>
    <row r="31" customFormat="false" ht="12.75" hidden="false" customHeight="false" outlineLevel="0" collapsed="false">
      <c r="A31" s="14" t="s">
        <v>34</v>
      </c>
      <c r="B31" s="15" t="n">
        <v>103</v>
      </c>
      <c r="C31" s="15" t="n">
        <v>4</v>
      </c>
      <c r="D31" s="16" t="n">
        <v>3.88349514563107</v>
      </c>
      <c r="E31" s="15" t="n">
        <v>78</v>
      </c>
      <c r="F31" s="16" t="n">
        <v>75.7281553398058</v>
      </c>
      <c r="G31" s="15" t="n">
        <v>9</v>
      </c>
      <c r="H31" s="16" t="n">
        <v>8.7378640776699</v>
      </c>
      <c r="I31" s="15" t="n">
        <v>0</v>
      </c>
      <c r="J31" s="16" t="n">
        <v>0</v>
      </c>
      <c r="K31" s="15" t="n">
        <v>1</v>
      </c>
      <c r="L31" s="16" t="n">
        <v>0.970873786407767</v>
      </c>
      <c r="M31" s="15" t="n">
        <v>1</v>
      </c>
      <c r="N31" s="16" t="n">
        <v>0.970873786407767</v>
      </c>
      <c r="O31" s="15" t="n">
        <v>10</v>
      </c>
      <c r="P31" s="16" t="n">
        <v>9.70873786407767</v>
      </c>
    </row>
    <row r="32" s="40" customFormat="true" ht="12.75" hidden="false" customHeight="false" outlineLevel="0" collapsed="false">
      <c r="A32" s="17" t="s">
        <v>35</v>
      </c>
      <c r="B32" s="10" t="n">
        <v>3072</v>
      </c>
      <c r="C32" s="12" t="n">
        <v>408</v>
      </c>
      <c r="D32" s="13" t="n">
        <v>13.28125</v>
      </c>
      <c r="E32" s="12" t="n">
        <v>1994</v>
      </c>
      <c r="F32" s="13" t="n">
        <v>64.9088541666667</v>
      </c>
      <c r="G32" s="7" t="n">
        <v>583</v>
      </c>
      <c r="H32" s="8" t="n">
        <v>18.9778645833333</v>
      </c>
      <c r="I32" s="12" t="n">
        <v>15</v>
      </c>
      <c r="J32" s="13" t="n">
        <v>0.48828125</v>
      </c>
      <c r="K32" s="12" t="n">
        <v>18</v>
      </c>
      <c r="L32" s="13" t="n">
        <v>0.5859375</v>
      </c>
      <c r="M32" s="12" t="n">
        <v>12</v>
      </c>
      <c r="N32" s="13" t="n">
        <v>0.390625</v>
      </c>
      <c r="O32" s="12" t="n">
        <v>42</v>
      </c>
      <c r="P32" s="13" t="n">
        <v>1.3671875</v>
      </c>
    </row>
    <row r="33" customFormat="false" ht="12.75" hidden="false" customHeight="false" outlineLevel="0" collapsed="false">
      <c r="A33" s="14" t="s">
        <v>36</v>
      </c>
      <c r="B33" s="15" t="n">
        <v>427</v>
      </c>
      <c r="C33" s="15" t="n">
        <v>61</v>
      </c>
      <c r="D33" s="16" t="n">
        <v>14.2857142857143</v>
      </c>
      <c r="E33" s="15" t="n">
        <v>267</v>
      </c>
      <c r="F33" s="16" t="n">
        <v>62.5292740046838</v>
      </c>
      <c r="G33" s="15" t="n">
        <v>90</v>
      </c>
      <c r="H33" s="16" t="n">
        <v>21.0772833723653</v>
      </c>
      <c r="I33" s="15" t="n">
        <v>1</v>
      </c>
      <c r="J33" s="16" t="n">
        <v>0.234192037470726</v>
      </c>
      <c r="K33" s="15" t="n">
        <v>3</v>
      </c>
      <c r="L33" s="16" t="n">
        <v>0.702576112412178</v>
      </c>
      <c r="M33" s="15" t="n">
        <v>1</v>
      </c>
      <c r="N33" s="16" t="n">
        <v>0.234192037470726</v>
      </c>
      <c r="O33" s="15" t="n">
        <v>4</v>
      </c>
      <c r="P33" s="16" t="n">
        <v>0.936768149882904</v>
      </c>
    </row>
    <row r="34" customFormat="false" ht="12.75" hidden="false" customHeight="false" outlineLevel="0" collapsed="false">
      <c r="A34" s="19" t="s">
        <v>37</v>
      </c>
      <c r="B34" s="15" t="n">
        <v>280</v>
      </c>
      <c r="C34" s="15" t="n">
        <v>26</v>
      </c>
      <c r="D34" s="16" t="n">
        <v>9.28571428571429</v>
      </c>
      <c r="E34" s="15" t="n">
        <v>200</v>
      </c>
      <c r="F34" s="16" t="n">
        <v>71.4285714285714</v>
      </c>
      <c r="G34" s="32" t="n">
        <v>46</v>
      </c>
      <c r="H34" s="16" t="n">
        <v>16.4285714285714</v>
      </c>
      <c r="I34" s="15" t="n">
        <v>2</v>
      </c>
      <c r="J34" s="16" t="n">
        <v>0.714285714285714</v>
      </c>
      <c r="K34" s="15" t="n">
        <v>1</v>
      </c>
      <c r="L34" s="16" t="n">
        <v>0.357142857142857</v>
      </c>
      <c r="M34" s="15" t="n">
        <v>0</v>
      </c>
      <c r="N34" s="16" t="n">
        <v>0</v>
      </c>
      <c r="O34" s="15" t="n">
        <v>5</v>
      </c>
      <c r="P34" s="16" t="n">
        <v>1.78571428571429</v>
      </c>
    </row>
    <row r="35" customFormat="false" ht="12.75" hidden="false" customHeight="false" outlineLevel="0" collapsed="false">
      <c r="A35" s="14" t="s">
        <v>38</v>
      </c>
      <c r="B35" s="15" t="n">
        <v>152</v>
      </c>
      <c r="C35" s="15" t="n">
        <v>35</v>
      </c>
      <c r="D35" s="16" t="n">
        <v>23.0263157894737</v>
      </c>
      <c r="E35" s="15" t="n">
        <v>84</v>
      </c>
      <c r="F35" s="16" t="n">
        <v>55.2631578947369</v>
      </c>
      <c r="G35" s="15" t="n">
        <v>30</v>
      </c>
      <c r="H35" s="16" t="n">
        <v>19.7368421052632</v>
      </c>
      <c r="I35" s="15" t="n">
        <v>0</v>
      </c>
      <c r="J35" s="16" t="n">
        <v>0</v>
      </c>
      <c r="K35" s="15" t="n">
        <v>1</v>
      </c>
      <c r="L35" s="16" t="n">
        <v>0.657894736842105</v>
      </c>
      <c r="M35" s="15" t="n">
        <v>2</v>
      </c>
      <c r="N35" s="16" t="n">
        <v>1.31578947368421</v>
      </c>
      <c r="O35" s="15" t="n">
        <v>0</v>
      </c>
      <c r="P35" s="16" t="n">
        <v>0</v>
      </c>
    </row>
    <row r="36" customFormat="false" ht="12.75" hidden="false" customHeight="false" outlineLevel="0" collapsed="false">
      <c r="A36" s="14" t="s">
        <v>39</v>
      </c>
      <c r="B36" s="15" t="n">
        <v>447</v>
      </c>
      <c r="C36" s="15" t="n">
        <v>38</v>
      </c>
      <c r="D36" s="16" t="n">
        <v>8.50111856823266</v>
      </c>
      <c r="E36" s="15" t="n">
        <v>277</v>
      </c>
      <c r="F36" s="16" t="n">
        <v>61.9686800894855</v>
      </c>
      <c r="G36" s="15" t="n">
        <v>117</v>
      </c>
      <c r="H36" s="16" t="n">
        <v>26.1744966442953</v>
      </c>
      <c r="I36" s="15" t="n">
        <v>1</v>
      </c>
      <c r="J36" s="16" t="n">
        <v>0.223713646532438</v>
      </c>
      <c r="K36" s="15" t="n">
        <v>2</v>
      </c>
      <c r="L36" s="16" t="n">
        <v>0.447427293064877</v>
      </c>
      <c r="M36" s="15" t="n">
        <v>2</v>
      </c>
      <c r="N36" s="16" t="n">
        <v>0.447427293064877</v>
      </c>
      <c r="O36" s="15" t="n">
        <v>10</v>
      </c>
      <c r="P36" s="16" t="n">
        <v>2.23713646532439</v>
      </c>
    </row>
    <row r="37" customFormat="false" ht="12.75" hidden="false" customHeight="false" outlineLevel="0" collapsed="false">
      <c r="A37" s="14" t="s">
        <v>40</v>
      </c>
      <c r="B37" s="15" t="n">
        <v>306</v>
      </c>
      <c r="C37" s="15" t="n">
        <v>47</v>
      </c>
      <c r="D37" s="16" t="n">
        <v>15.359477124183</v>
      </c>
      <c r="E37" s="15" t="n">
        <v>197</v>
      </c>
      <c r="F37" s="16" t="n">
        <v>64.3790849673203</v>
      </c>
      <c r="G37" s="15" t="n">
        <v>55</v>
      </c>
      <c r="H37" s="16" t="n">
        <v>17.9738562091503</v>
      </c>
      <c r="I37" s="15" t="n">
        <v>2</v>
      </c>
      <c r="J37" s="16" t="n">
        <v>0.65359477124183</v>
      </c>
      <c r="K37" s="15" t="n">
        <v>0</v>
      </c>
      <c r="L37" s="16" t="n">
        <v>0</v>
      </c>
      <c r="M37" s="15" t="n">
        <v>1</v>
      </c>
      <c r="N37" s="16" t="n">
        <v>0.326797385620915</v>
      </c>
      <c r="O37" s="15" t="n">
        <v>4</v>
      </c>
      <c r="P37" s="16" t="n">
        <v>1.30718954248366</v>
      </c>
    </row>
    <row r="38" customFormat="false" ht="12.75" hidden="false" customHeight="false" outlineLevel="0" collapsed="false">
      <c r="A38" s="14" t="s">
        <v>41</v>
      </c>
      <c r="B38" s="15" t="n">
        <v>167</v>
      </c>
      <c r="C38" s="15" t="n">
        <v>15</v>
      </c>
      <c r="D38" s="16" t="n">
        <v>8.98203592814371</v>
      </c>
      <c r="E38" s="15" t="n">
        <v>143</v>
      </c>
      <c r="F38" s="16" t="n">
        <v>85.6287425149701</v>
      </c>
      <c r="G38" s="15" t="n">
        <v>5</v>
      </c>
      <c r="H38" s="16" t="n">
        <v>2.9940119760479</v>
      </c>
      <c r="I38" s="15" t="n">
        <v>0</v>
      </c>
      <c r="J38" s="16" t="n">
        <v>0</v>
      </c>
      <c r="K38" s="15" t="n">
        <v>2</v>
      </c>
      <c r="L38" s="16" t="n">
        <v>1.19760479041916</v>
      </c>
      <c r="M38" s="15" t="n">
        <v>0</v>
      </c>
      <c r="N38" s="16" t="n">
        <v>0</v>
      </c>
      <c r="O38" s="15" t="n">
        <v>2</v>
      </c>
      <c r="P38" s="16" t="n">
        <v>1.19760479041916</v>
      </c>
    </row>
    <row r="39" customFormat="false" ht="12.75" hidden="false" customHeight="false" outlineLevel="0" collapsed="false">
      <c r="A39" s="14" t="s">
        <v>42</v>
      </c>
      <c r="B39" s="15" t="n">
        <v>574</v>
      </c>
      <c r="C39" s="15" t="n">
        <v>123</v>
      </c>
      <c r="D39" s="16" t="n">
        <v>21.4285714285714</v>
      </c>
      <c r="E39" s="15" t="n">
        <v>305</v>
      </c>
      <c r="F39" s="16" t="n">
        <v>53.1358885017422</v>
      </c>
      <c r="G39" s="15" t="n">
        <v>126</v>
      </c>
      <c r="H39" s="16" t="n">
        <v>21.9512195121951</v>
      </c>
      <c r="I39" s="15" t="n">
        <v>4</v>
      </c>
      <c r="J39" s="16" t="n">
        <v>0.696864111498258</v>
      </c>
      <c r="K39" s="15" t="n">
        <v>4</v>
      </c>
      <c r="L39" s="16" t="n">
        <v>0.696864111498258</v>
      </c>
      <c r="M39" s="15" t="n">
        <v>6</v>
      </c>
      <c r="N39" s="16" t="n">
        <v>1.04529616724739</v>
      </c>
      <c r="O39" s="15" t="n">
        <v>6</v>
      </c>
      <c r="P39" s="16" t="n">
        <v>1.04529616724739</v>
      </c>
    </row>
    <row r="40" customFormat="false" ht="12.75" hidden="false" customHeight="false" outlineLevel="0" collapsed="false">
      <c r="A40" s="14" t="s">
        <v>43</v>
      </c>
      <c r="B40" s="15" t="n">
        <v>230</v>
      </c>
      <c r="C40" s="15" t="n">
        <v>20</v>
      </c>
      <c r="D40" s="16" t="n">
        <v>8.69565217391304</v>
      </c>
      <c r="E40" s="15" t="n">
        <v>163</v>
      </c>
      <c r="F40" s="16" t="n">
        <v>70.8695652173913</v>
      </c>
      <c r="G40" s="15" t="n">
        <v>39</v>
      </c>
      <c r="H40" s="16" t="n">
        <v>16.9565217391304</v>
      </c>
      <c r="I40" s="15" t="n">
        <v>2</v>
      </c>
      <c r="J40" s="16" t="n">
        <v>0.869565217391304</v>
      </c>
      <c r="K40" s="15" t="n">
        <v>4</v>
      </c>
      <c r="L40" s="16" t="n">
        <v>1.73913043478261</v>
      </c>
      <c r="M40" s="15" t="n">
        <v>0</v>
      </c>
      <c r="N40" s="16" t="n">
        <v>0</v>
      </c>
      <c r="O40" s="15" t="n">
        <v>2</v>
      </c>
      <c r="P40" s="16" t="n">
        <v>0.869565217391304</v>
      </c>
    </row>
    <row r="41" customFormat="false" ht="12.75" hidden="false" customHeight="false" outlineLevel="0" collapsed="false">
      <c r="A41" s="14" t="s">
        <v>44</v>
      </c>
      <c r="B41" s="15" t="n">
        <v>106</v>
      </c>
      <c r="C41" s="15" t="n">
        <v>12</v>
      </c>
      <c r="D41" s="16" t="n">
        <v>11.3207547169811</v>
      </c>
      <c r="E41" s="15" t="n">
        <v>82</v>
      </c>
      <c r="F41" s="16" t="n">
        <v>77.3584905660377</v>
      </c>
      <c r="G41" s="15" t="n">
        <v>9</v>
      </c>
      <c r="H41" s="16" t="n">
        <v>8.49056603773585</v>
      </c>
      <c r="I41" s="15" t="n">
        <v>1</v>
      </c>
      <c r="J41" s="16" t="n">
        <v>0.943396226415094</v>
      </c>
      <c r="K41" s="15" t="n">
        <v>0</v>
      </c>
      <c r="L41" s="16" t="n">
        <v>0</v>
      </c>
      <c r="M41" s="15" t="n">
        <v>0</v>
      </c>
      <c r="N41" s="16" t="n">
        <v>0</v>
      </c>
      <c r="O41" s="15" t="n">
        <v>2</v>
      </c>
      <c r="P41" s="16" t="n">
        <v>1.88679245283019</v>
      </c>
    </row>
    <row r="42" customFormat="false" ht="12.75" hidden="false" customHeight="false" outlineLevel="0" collapsed="false">
      <c r="A42" s="14" t="s">
        <v>45</v>
      </c>
      <c r="B42" s="15" t="n">
        <v>383</v>
      </c>
      <c r="C42" s="15" t="n">
        <v>31</v>
      </c>
      <c r="D42" s="16" t="n">
        <v>8.09399477806789</v>
      </c>
      <c r="E42" s="15" t="n">
        <v>276</v>
      </c>
      <c r="F42" s="16" t="n">
        <v>72.0626631853786</v>
      </c>
      <c r="G42" s="15" t="n">
        <v>66</v>
      </c>
      <c r="H42" s="16" t="n">
        <v>17.2323759791123</v>
      </c>
      <c r="I42" s="15" t="n">
        <v>2</v>
      </c>
      <c r="J42" s="16" t="n">
        <v>0.522193211488251</v>
      </c>
      <c r="K42" s="15" t="n">
        <v>1</v>
      </c>
      <c r="L42" s="16" t="n">
        <v>0.261096605744125</v>
      </c>
      <c r="M42" s="15" t="n">
        <v>0</v>
      </c>
      <c r="N42" s="16" t="n">
        <v>0</v>
      </c>
      <c r="O42" s="15" t="n">
        <v>7</v>
      </c>
      <c r="P42" s="16" t="n">
        <v>1.82767624020888</v>
      </c>
    </row>
    <row r="43" s="40" customFormat="true" ht="12.75" hidden="false" customHeight="false" outlineLevel="0" collapsed="false">
      <c r="A43" s="17" t="s">
        <v>46</v>
      </c>
      <c r="B43" s="10" t="n">
        <v>2932</v>
      </c>
      <c r="C43" s="12" t="n">
        <v>384</v>
      </c>
      <c r="D43" s="13" t="n">
        <v>13.0968622100955</v>
      </c>
      <c r="E43" s="12" t="n">
        <v>2119</v>
      </c>
      <c r="F43" s="13" t="n">
        <v>72.2714870395634</v>
      </c>
      <c r="G43" s="7" t="n">
        <v>347</v>
      </c>
      <c r="H43" s="8" t="n">
        <v>11.8349249658936</v>
      </c>
      <c r="I43" s="12" t="n">
        <v>11</v>
      </c>
      <c r="J43" s="13" t="n">
        <v>0.375170532060027</v>
      </c>
      <c r="K43" s="12" t="n">
        <v>14</v>
      </c>
      <c r="L43" s="13" t="n">
        <v>0.477489768076398</v>
      </c>
      <c r="M43" s="12" t="n">
        <v>7</v>
      </c>
      <c r="N43" s="13" t="n">
        <v>0.238744884038199</v>
      </c>
      <c r="O43" s="12" t="n">
        <v>50</v>
      </c>
      <c r="P43" s="13" t="n">
        <v>1.70532060027285</v>
      </c>
    </row>
    <row r="44" customFormat="false" ht="12.75" hidden="false" customHeight="false" outlineLevel="0" collapsed="false">
      <c r="A44" s="14" t="s">
        <v>47</v>
      </c>
      <c r="B44" s="15" t="n">
        <v>22</v>
      </c>
      <c r="C44" s="15" t="n">
        <v>5</v>
      </c>
      <c r="D44" s="16" t="n">
        <v>22.7272727272727</v>
      </c>
      <c r="E44" s="15" t="n">
        <v>17</v>
      </c>
      <c r="F44" s="16" t="n">
        <v>77.2727272727273</v>
      </c>
      <c r="G44" s="15" t="n">
        <v>0</v>
      </c>
      <c r="H44" s="16" t="n">
        <v>0</v>
      </c>
      <c r="I44" s="15" t="n">
        <v>0</v>
      </c>
      <c r="J44" s="16" t="n">
        <v>0</v>
      </c>
      <c r="K44" s="15" t="n">
        <v>0</v>
      </c>
      <c r="L44" s="16" t="n">
        <v>0</v>
      </c>
      <c r="M44" s="15" t="n">
        <v>0</v>
      </c>
      <c r="N44" s="16" t="n">
        <v>0</v>
      </c>
      <c r="O44" s="15" t="n">
        <v>0</v>
      </c>
      <c r="P44" s="16" t="n">
        <v>0</v>
      </c>
    </row>
    <row r="45" customFormat="false" ht="12.75" hidden="false" customHeight="false" outlineLevel="0" collapsed="false">
      <c r="A45" s="14" t="s">
        <v>48</v>
      </c>
      <c r="B45" s="15" t="n">
        <v>131</v>
      </c>
      <c r="C45" s="15" t="n">
        <v>13</v>
      </c>
      <c r="D45" s="16" t="n">
        <v>9.92366412213741</v>
      </c>
      <c r="E45" s="15" t="n">
        <v>110</v>
      </c>
      <c r="F45" s="16" t="n">
        <v>83.969465648855</v>
      </c>
      <c r="G45" s="15" t="n">
        <v>6</v>
      </c>
      <c r="H45" s="16" t="n">
        <v>4.58015267175573</v>
      </c>
      <c r="I45" s="15" t="n">
        <v>0</v>
      </c>
      <c r="J45" s="16" t="n">
        <v>0</v>
      </c>
      <c r="K45" s="15" t="n">
        <v>0</v>
      </c>
      <c r="L45" s="16" t="n">
        <v>0</v>
      </c>
      <c r="M45" s="15" t="n">
        <v>0</v>
      </c>
      <c r="N45" s="16" t="n">
        <v>0</v>
      </c>
      <c r="O45" s="15" t="n">
        <v>2</v>
      </c>
      <c r="P45" s="16" t="n">
        <v>1.52671755725191</v>
      </c>
    </row>
    <row r="46" customFormat="false" ht="12.75" hidden="false" customHeight="false" outlineLevel="0" collapsed="false">
      <c r="A46" s="14" t="s">
        <v>49</v>
      </c>
      <c r="B46" s="15" t="n">
        <v>55</v>
      </c>
      <c r="C46" s="15" t="n">
        <v>9</v>
      </c>
      <c r="D46" s="16" t="n">
        <v>16.3636363636364</v>
      </c>
      <c r="E46" s="15" t="n">
        <v>38</v>
      </c>
      <c r="F46" s="16" t="n">
        <v>69.0909090909091</v>
      </c>
      <c r="G46" s="15" t="n">
        <v>6</v>
      </c>
      <c r="H46" s="16" t="n">
        <v>10.9090909090909</v>
      </c>
      <c r="I46" s="15" t="n">
        <v>0</v>
      </c>
      <c r="J46" s="16" t="n">
        <v>0</v>
      </c>
      <c r="K46" s="15" t="n">
        <v>1</v>
      </c>
      <c r="L46" s="16" t="n">
        <v>1.81818181818182</v>
      </c>
      <c r="M46" s="15" t="n">
        <v>1</v>
      </c>
      <c r="N46" s="16" t="n">
        <v>1.81818181818182</v>
      </c>
      <c r="O46" s="15" t="n">
        <v>0</v>
      </c>
      <c r="P46" s="16" t="n">
        <v>0</v>
      </c>
    </row>
    <row r="47" customFormat="false" ht="12.75" hidden="false" customHeight="false" outlineLevel="0" collapsed="false">
      <c r="A47" s="14" t="s">
        <v>50</v>
      </c>
      <c r="B47" s="15" t="n">
        <v>113</v>
      </c>
      <c r="C47" s="15" t="n">
        <v>10</v>
      </c>
      <c r="D47" s="16" t="n">
        <v>8.84955752212389</v>
      </c>
      <c r="E47" s="15" t="n">
        <v>94</v>
      </c>
      <c r="F47" s="16" t="n">
        <v>83.1858407079646</v>
      </c>
      <c r="G47" s="15" t="n">
        <v>5</v>
      </c>
      <c r="H47" s="16" t="n">
        <v>4.42477876106195</v>
      </c>
      <c r="I47" s="15" t="n">
        <v>0</v>
      </c>
      <c r="J47" s="16" t="n">
        <v>0</v>
      </c>
      <c r="K47" s="15" t="n">
        <v>0</v>
      </c>
      <c r="L47" s="16" t="n">
        <v>0</v>
      </c>
      <c r="M47" s="15" t="n">
        <v>3</v>
      </c>
      <c r="N47" s="16" t="n">
        <v>2.65486725663717</v>
      </c>
      <c r="O47" s="15" t="n">
        <v>1</v>
      </c>
      <c r="P47" s="16" t="n">
        <v>0.884955752212389</v>
      </c>
    </row>
    <row r="48" customFormat="false" ht="12.75" hidden="false" customHeight="false" outlineLevel="0" collapsed="false">
      <c r="A48" s="14" t="s">
        <v>51</v>
      </c>
      <c r="B48" s="15" t="n">
        <v>165</v>
      </c>
      <c r="C48" s="15" t="n">
        <v>12</v>
      </c>
      <c r="D48" s="16" t="n">
        <v>7.27272727272727</v>
      </c>
      <c r="E48" s="15" t="n">
        <v>137</v>
      </c>
      <c r="F48" s="16" t="n">
        <v>83.030303030303</v>
      </c>
      <c r="G48" s="15" t="n">
        <v>14</v>
      </c>
      <c r="H48" s="16" t="n">
        <v>8.48484848484849</v>
      </c>
      <c r="I48" s="15" t="n">
        <v>1</v>
      </c>
      <c r="J48" s="16" t="n">
        <v>0.606060606060606</v>
      </c>
      <c r="K48" s="15" t="n">
        <v>0</v>
      </c>
      <c r="L48" s="16" t="n">
        <v>0</v>
      </c>
      <c r="M48" s="15" t="n">
        <v>1</v>
      </c>
      <c r="N48" s="16" t="n">
        <v>0.606060606060606</v>
      </c>
      <c r="O48" s="15" t="n">
        <v>0</v>
      </c>
      <c r="P48" s="16" t="n">
        <v>0</v>
      </c>
    </row>
    <row r="49" customFormat="false" ht="12.75" hidden="false" customHeight="false" outlineLevel="0" collapsed="false">
      <c r="A49" s="20" t="s">
        <v>52</v>
      </c>
      <c r="B49" s="21" t="n">
        <v>233</v>
      </c>
      <c r="C49" s="15" t="n">
        <v>15</v>
      </c>
      <c r="D49" s="16" t="n">
        <v>6.43776824034335</v>
      </c>
      <c r="E49" s="15" t="n">
        <v>162</v>
      </c>
      <c r="F49" s="16" t="n">
        <v>69.5278969957082</v>
      </c>
      <c r="G49" s="21" t="n">
        <v>53</v>
      </c>
      <c r="H49" s="33" t="n">
        <v>22.7467811158798</v>
      </c>
      <c r="I49" s="15" t="n">
        <v>0</v>
      </c>
      <c r="J49" s="16" t="n">
        <v>0</v>
      </c>
      <c r="K49" s="15" t="n">
        <v>0</v>
      </c>
      <c r="L49" s="16" t="n">
        <v>0</v>
      </c>
      <c r="M49" s="15" t="n">
        <v>1</v>
      </c>
      <c r="N49" s="16" t="n">
        <v>0.429184549356223</v>
      </c>
      <c r="O49" s="15" t="n">
        <v>2</v>
      </c>
      <c r="P49" s="16" t="n">
        <v>0.858369098712446</v>
      </c>
    </row>
    <row r="50" customFormat="false" ht="12.75" hidden="false" customHeight="false" outlineLevel="0" collapsed="false">
      <c r="A50" s="14" t="s">
        <v>53</v>
      </c>
      <c r="B50" s="15" t="n">
        <v>306</v>
      </c>
      <c r="C50" s="15" t="n">
        <v>24</v>
      </c>
      <c r="D50" s="16" t="n">
        <v>7.84313725490196</v>
      </c>
      <c r="E50" s="15" t="n">
        <v>220</v>
      </c>
      <c r="F50" s="16" t="n">
        <v>71.8954248366013</v>
      </c>
      <c r="G50" s="15" t="n">
        <v>48</v>
      </c>
      <c r="H50" s="16" t="n">
        <v>15.6862745098039</v>
      </c>
      <c r="I50" s="15" t="n">
        <v>2</v>
      </c>
      <c r="J50" s="16" t="n">
        <v>0.65359477124183</v>
      </c>
      <c r="K50" s="15" t="n">
        <v>3</v>
      </c>
      <c r="L50" s="16" t="n">
        <v>0.980392156862745</v>
      </c>
      <c r="M50" s="15" t="n">
        <v>1</v>
      </c>
      <c r="N50" s="16" t="n">
        <v>0.326797385620915</v>
      </c>
      <c r="O50" s="15" t="n">
        <v>8</v>
      </c>
      <c r="P50" s="16" t="n">
        <v>2.61437908496732</v>
      </c>
    </row>
    <row r="51" customFormat="false" ht="12.75" hidden="false" customHeight="false" outlineLevel="0" collapsed="false">
      <c r="A51" s="14" t="s">
        <v>54</v>
      </c>
      <c r="B51" s="15" t="n">
        <v>147</v>
      </c>
      <c r="C51" s="15" t="n">
        <v>21</v>
      </c>
      <c r="D51" s="16" t="n">
        <v>14.2857142857143</v>
      </c>
      <c r="E51" s="15" t="n">
        <v>114</v>
      </c>
      <c r="F51" s="16" t="n">
        <v>77.5510204081633</v>
      </c>
      <c r="G51" s="15" t="n">
        <v>8</v>
      </c>
      <c r="H51" s="16" t="n">
        <v>5.4421768707483</v>
      </c>
      <c r="I51" s="15" t="n">
        <v>1</v>
      </c>
      <c r="J51" s="16" t="n">
        <v>0.680272108843537</v>
      </c>
      <c r="K51" s="15" t="n">
        <v>1</v>
      </c>
      <c r="L51" s="16" t="n">
        <v>0.680272108843537</v>
      </c>
      <c r="M51" s="15" t="n">
        <v>0</v>
      </c>
      <c r="N51" s="16" t="n">
        <v>0</v>
      </c>
      <c r="O51" s="15" t="n">
        <v>2</v>
      </c>
      <c r="P51" s="16" t="n">
        <v>1.36054421768707</v>
      </c>
    </row>
    <row r="52" customFormat="false" ht="12.75" hidden="false" customHeight="false" outlineLevel="0" collapsed="false">
      <c r="A52" s="14" t="s">
        <v>55</v>
      </c>
      <c r="B52" s="15" t="n">
        <v>260</v>
      </c>
      <c r="C52" s="15" t="n">
        <v>32</v>
      </c>
      <c r="D52" s="16" t="n">
        <v>12.3076923076923</v>
      </c>
      <c r="E52" s="15" t="n">
        <v>196</v>
      </c>
      <c r="F52" s="16" t="n">
        <v>75.3846153846154</v>
      </c>
      <c r="G52" s="15" t="n">
        <v>26</v>
      </c>
      <c r="H52" s="16" t="n">
        <v>10</v>
      </c>
      <c r="I52" s="15" t="n">
        <v>1</v>
      </c>
      <c r="J52" s="16" t="n">
        <v>0.384615384615385</v>
      </c>
      <c r="K52" s="15" t="n">
        <v>2</v>
      </c>
      <c r="L52" s="16" t="n">
        <v>0.769230769230769</v>
      </c>
      <c r="M52" s="15" t="n">
        <v>0</v>
      </c>
      <c r="N52" s="16" t="n">
        <v>0</v>
      </c>
      <c r="O52" s="15" t="n">
        <v>3</v>
      </c>
      <c r="P52" s="16" t="n">
        <v>1.15384615384615</v>
      </c>
    </row>
    <row r="53" customFormat="false" ht="12.75" hidden="false" customHeight="false" outlineLevel="0" collapsed="false">
      <c r="A53" s="14" t="s">
        <v>56</v>
      </c>
      <c r="B53" s="15" t="n">
        <v>66</v>
      </c>
      <c r="C53" s="15" t="n">
        <v>11</v>
      </c>
      <c r="D53" s="16" t="n">
        <v>16.6666666666667</v>
      </c>
      <c r="E53" s="15" t="n">
        <v>53</v>
      </c>
      <c r="F53" s="16" t="n">
        <v>80.3030303030303</v>
      </c>
      <c r="G53" s="15" t="n">
        <v>2</v>
      </c>
      <c r="H53" s="16" t="n">
        <v>3.03030303030303</v>
      </c>
      <c r="I53" s="15" t="n">
        <v>0</v>
      </c>
      <c r="J53" s="16" t="n">
        <v>0</v>
      </c>
      <c r="K53" s="15" t="n">
        <v>0</v>
      </c>
      <c r="L53" s="16" t="n">
        <v>0</v>
      </c>
      <c r="M53" s="15" t="n">
        <v>0</v>
      </c>
      <c r="N53" s="16" t="n">
        <v>0</v>
      </c>
      <c r="O53" s="15" t="n">
        <v>0</v>
      </c>
      <c r="P53" s="16" t="n">
        <v>0</v>
      </c>
    </row>
    <row r="54" customFormat="false" ht="12.75" hidden="false" customHeight="false" outlineLevel="0" collapsed="false">
      <c r="A54" s="14" t="s">
        <v>57</v>
      </c>
      <c r="B54" s="15" t="n">
        <v>70</v>
      </c>
      <c r="C54" s="15" t="n">
        <v>8</v>
      </c>
      <c r="D54" s="16" t="n">
        <v>11.4285714285714</v>
      </c>
      <c r="E54" s="15" t="n">
        <v>53</v>
      </c>
      <c r="F54" s="16" t="n">
        <v>75.7142857142857</v>
      </c>
      <c r="G54" s="15" t="n">
        <v>5</v>
      </c>
      <c r="H54" s="16" t="n">
        <v>7.14285714285714</v>
      </c>
      <c r="I54" s="15" t="n">
        <v>0</v>
      </c>
      <c r="J54" s="16" t="n">
        <v>0</v>
      </c>
      <c r="K54" s="15" t="n">
        <v>0</v>
      </c>
      <c r="L54" s="16" t="n">
        <v>0</v>
      </c>
      <c r="M54" s="15" t="n">
        <v>0</v>
      </c>
      <c r="N54" s="16" t="n">
        <v>0</v>
      </c>
      <c r="O54" s="15" t="n">
        <v>4</v>
      </c>
      <c r="P54" s="16" t="n">
        <v>5.71428571428571</v>
      </c>
    </row>
    <row r="55" customFormat="false" ht="12.75" hidden="false" customHeight="false" outlineLevel="0" collapsed="false">
      <c r="A55" s="14" t="s">
        <v>58</v>
      </c>
      <c r="B55" s="15" t="n">
        <v>173</v>
      </c>
      <c r="C55" s="15" t="n">
        <v>24</v>
      </c>
      <c r="D55" s="16" t="n">
        <v>13.8728323699422</v>
      </c>
      <c r="E55" s="15" t="n">
        <v>119</v>
      </c>
      <c r="F55" s="16" t="n">
        <v>68.7861271676301</v>
      </c>
      <c r="G55" s="15" t="n">
        <v>27</v>
      </c>
      <c r="H55" s="16" t="n">
        <v>15.606936416185</v>
      </c>
      <c r="I55" s="15" t="n">
        <v>0</v>
      </c>
      <c r="J55" s="16" t="n">
        <v>0</v>
      </c>
      <c r="K55" s="15" t="n">
        <v>1</v>
      </c>
      <c r="L55" s="16" t="n">
        <v>0.578034682080925</v>
      </c>
      <c r="M55" s="15" t="n">
        <v>0</v>
      </c>
      <c r="N55" s="16" t="n">
        <v>0</v>
      </c>
      <c r="O55" s="15" t="n">
        <v>2</v>
      </c>
      <c r="P55" s="16" t="n">
        <v>1.15606936416185</v>
      </c>
    </row>
    <row r="56" customFormat="false" ht="12.75" hidden="false" customHeight="false" outlineLevel="0" collapsed="false">
      <c r="A56" s="14" t="s">
        <v>59</v>
      </c>
      <c r="B56" s="15" t="n">
        <v>44</v>
      </c>
      <c r="C56" s="15" t="n">
        <v>7</v>
      </c>
      <c r="D56" s="16" t="n">
        <v>15.9090909090909</v>
      </c>
      <c r="E56" s="15" t="n">
        <v>35</v>
      </c>
      <c r="F56" s="16" t="n">
        <v>79.5454545454546</v>
      </c>
      <c r="G56" s="15" t="n">
        <v>1</v>
      </c>
      <c r="H56" s="16" t="n">
        <v>2.27272727272727</v>
      </c>
      <c r="I56" s="15" t="n">
        <v>0</v>
      </c>
      <c r="J56" s="16" t="n">
        <v>0</v>
      </c>
      <c r="K56" s="15" t="n">
        <v>0</v>
      </c>
      <c r="L56" s="16" t="n">
        <v>0</v>
      </c>
      <c r="M56" s="15" t="n">
        <v>0</v>
      </c>
      <c r="N56" s="16" t="n">
        <v>0</v>
      </c>
      <c r="O56" s="15" t="n">
        <v>1</v>
      </c>
      <c r="P56" s="16" t="n">
        <v>2.27272727272727</v>
      </c>
    </row>
    <row r="57" customFormat="false" ht="12.75" hidden="false" customHeight="false" outlineLevel="0" collapsed="false">
      <c r="A57" s="14" t="s">
        <v>60</v>
      </c>
      <c r="B57" s="15" t="n">
        <v>98</v>
      </c>
      <c r="C57" s="15" t="n">
        <v>8</v>
      </c>
      <c r="D57" s="16" t="n">
        <v>8.16326530612245</v>
      </c>
      <c r="E57" s="15" t="n">
        <v>63</v>
      </c>
      <c r="F57" s="16" t="n">
        <v>64.2857142857143</v>
      </c>
      <c r="G57" s="15" t="n">
        <v>22</v>
      </c>
      <c r="H57" s="16" t="n">
        <v>22.4489795918367</v>
      </c>
      <c r="I57" s="15" t="n">
        <v>1</v>
      </c>
      <c r="J57" s="16" t="n">
        <v>1.02040816326531</v>
      </c>
      <c r="K57" s="15" t="n">
        <v>1</v>
      </c>
      <c r="L57" s="16" t="n">
        <v>1.02040816326531</v>
      </c>
      <c r="M57" s="15" t="n">
        <v>0</v>
      </c>
      <c r="N57" s="16" t="n">
        <v>0</v>
      </c>
      <c r="O57" s="15" t="n">
        <v>3</v>
      </c>
      <c r="P57" s="16" t="n">
        <v>3.06122448979592</v>
      </c>
    </row>
    <row r="58" customFormat="false" ht="12.75" hidden="false" customHeight="false" outlineLevel="0" collapsed="false">
      <c r="A58" s="14" t="s">
        <v>61</v>
      </c>
      <c r="B58" s="15" t="n">
        <v>154</v>
      </c>
      <c r="C58" s="15" t="n">
        <v>10</v>
      </c>
      <c r="D58" s="16" t="n">
        <v>6.49350649350649</v>
      </c>
      <c r="E58" s="15" t="n">
        <v>126</v>
      </c>
      <c r="F58" s="16" t="n">
        <v>81.8181818181818</v>
      </c>
      <c r="G58" s="15" t="n">
        <v>14</v>
      </c>
      <c r="H58" s="16" t="n">
        <v>9.09090909090909</v>
      </c>
      <c r="I58" s="15" t="n">
        <v>0</v>
      </c>
      <c r="J58" s="16" t="n">
        <v>0</v>
      </c>
      <c r="K58" s="15" t="n">
        <v>2</v>
      </c>
      <c r="L58" s="16" t="n">
        <v>1.2987012987013</v>
      </c>
      <c r="M58" s="15" t="n">
        <v>0</v>
      </c>
      <c r="N58" s="16" t="n">
        <v>0</v>
      </c>
      <c r="O58" s="15" t="n">
        <v>2</v>
      </c>
      <c r="P58" s="16" t="n">
        <v>1.2987012987013</v>
      </c>
    </row>
    <row r="59" customFormat="false" ht="12.75" hidden="false" customHeight="false" outlineLevel="0" collapsed="false">
      <c r="A59" s="14" t="s">
        <v>62</v>
      </c>
      <c r="B59" s="15" t="n">
        <v>162</v>
      </c>
      <c r="C59" s="15" t="n">
        <v>45</v>
      </c>
      <c r="D59" s="16" t="n">
        <v>27.7777777777778</v>
      </c>
      <c r="E59" s="15" t="n">
        <v>102</v>
      </c>
      <c r="F59" s="16" t="n">
        <v>62.962962962963</v>
      </c>
      <c r="G59" s="15" t="n">
        <v>14</v>
      </c>
      <c r="H59" s="16" t="n">
        <v>8.64197530864198</v>
      </c>
      <c r="I59" s="15" t="n">
        <v>0</v>
      </c>
      <c r="J59" s="16" t="n">
        <v>0</v>
      </c>
      <c r="K59" s="15" t="n">
        <v>1</v>
      </c>
      <c r="L59" s="16" t="n">
        <v>0.617283950617284</v>
      </c>
      <c r="M59" s="15" t="n">
        <v>0</v>
      </c>
      <c r="N59" s="16" t="n">
        <v>0</v>
      </c>
      <c r="O59" s="15" t="n">
        <v>0</v>
      </c>
      <c r="P59" s="16" t="n">
        <v>0</v>
      </c>
    </row>
    <row r="60" customFormat="false" ht="12.75" hidden="false" customHeight="false" outlineLevel="0" collapsed="false">
      <c r="A60" s="14" t="s">
        <v>63</v>
      </c>
      <c r="B60" s="15" t="n">
        <v>412</v>
      </c>
      <c r="C60" s="15" t="n">
        <v>77</v>
      </c>
      <c r="D60" s="16" t="n">
        <v>18.6893203883495</v>
      </c>
      <c r="E60" s="15" t="n">
        <v>268</v>
      </c>
      <c r="F60" s="16" t="n">
        <v>65.0485436893204</v>
      </c>
      <c r="G60" s="15" t="n">
        <v>52</v>
      </c>
      <c r="H60" s="16" t="n">
        <v>12.621359223301</v>
      </c>
      <c r="I60" s="15" t="n">
        <v>3</v>
      </c>
      <c r="J60" s="16" t="n">
        <v>0.728155339805825</v>
      </c>
      <c r="K60" s="15" t="n">
        <v>2</v>
      </c>
      <c r="L60" s="16" t="n">
        <v>0.485436893203883</v>
      </c>
      <c r="M60" s="15" t="n">
        <v>0</v>
      </c>
      <c r="N60" s="16" t="n">
        <v>0</v>
      </c>
      <c r="O60" s="15" t="n">
        <v>10</v>
      </c>
      <c r="P60" s="16" t="n">
        <v>2.42718446601942</v>
      </c>
    </row>
    <row r="61" customFormat="false" ht="12.75" hidden="false" customHeight="false" outlineLevel="0" collapsed="false">
      <c r="A61" s="14" t="s">
        <v>64</v>
      </c>
      <c r="B61" s="15" t="n">
        <v>198</v>
      </c>
      <c r="C61" s="15" t="n">
        <v>44</v>
      </c>
      <c r="D61" s="16" t="n">
        <v>22.2222222222222</v>
      </c>
      <c r="E61" s="15" t="n">
        <v>121</v>
      </c>
      <c r="F61" s="16" t="n">
        <v>61.1111111111111</v>
      </c>
      <c r="G61" s="15" t="n">
        <v>23</v>
      </c>
      <c r="H61" s="16" t="n">
        <v>11.6161616161616</v>
      </c>
      <c r="I61" s="15" t="n">
        <v>2</v>
      </c>
      <c r="J61" s="16" t="n">
        <v>1.01010101010101</v>
      </c>
      <c r="K61" s="15" t="n">
        <v>0</v>
      </c>
      <c r="L61" s="16" t="n">
        <v>0</v>
      </c>
      <c r="M61" s="15" t="n">
        <v>0</v>
      </c>
      <c r="N61" s="16" t="n">
        <v>0</v>
      </c>
      <c r="O61" s="15" t="n">
        <v>8</v>
      </c>
      <c r="P61" s="16" t="n">
        <v>4.04040404040404</v>
      </c>
    </row>
    <row r="62" customFormat="false" ht="12.75" hidden="false" customHeight="false" outlineLevel="0" collapsed="false">
      <c r="A62" s="14" t="s">
        <v>65</v>
      </c>
      <c r="B62" s="15" t="n">
        <v>123</v>
      </c>
      <c r="C62" s="15" t="n">
        <v>9</v>
      </c>
      <c r="D62" s="16" t="n">
        <v>7.31707317073171</v>
      </c>
      <c r="E62" s="15" t="n">
        <v>91</v>
      </c>
      <c r="F62" s="16" t="n">
        <v>73.9837398373984</v>
      </c>
      <c r="G62" s="15" t="n">
        <v>21</v>
      </c>
      <c r="H62" s="16" t="n">
        <v>17.0731707317073</v>
      </c>
      <c r="I62" s="15" t="n">
        <v>0</v>
      </c>
      <c r="J62" s="16" t="n">
        <v>0</v>
      </c>
      <c r="K62" s="15" t="n">
        <v>0</v>
      </c>
      <c r="L62" s="16" t="n">
        <v>0</v>
      </c>
      <c r="M62" s="15" t="n">
        <v>0</v>
      </c>
      <c r="N62" s="16" t="n">
        <v>0</v>
      </c>
      <c r="O62" s="15" t="n">
        <v>2</v>
      </c>
      <c r="P62" s="16" t="n">
        <v>1.6260162601626</v>
      </c>
    </row>
    <row r="63" s="40" customFormat="true" ht="12.75" hidden="false" customHeight="false" outlineLevel="0" collapsed="false">
      <c r="A63" s="17" t="s">
        <v>66</v>
      </c>
      <c r="B63" s="10" t="n">
        <v>4576</v>
      </c>
      <c r="C63" s="12" t="n">
        <v>1103</v>
      </c>
      <c r="D63" s="13" t="n">
        <v>24.104020979021</v>
      </c>
      <c r="E63" s="12" t="n">
        <v>2514</v>
      </c>
      <c r="F63" s="13" t="n">
        <v>54.9388111888112</v>
      </c>
      <c r="G63" s="7" t="n">
        <v>783</v>
      </c>
      <c r="H63" s="8" t="n">
        <v>17.111013986014</v>
      </c>
      <c r="I63" s="12" t="n">
        <v>14</v>
      </c>
      <c r="J63" s="13" t="n">
        <v>0.305944055944056</v>
      </c>
      <c r="K63" s="12" t="n">
        <v>21</v>
      </c>
      <c r="L63" s="13" t="n">
        <v>0.458916083916084</v>
      </c>
      <c r="M63" s="12" t="n">
        <v>14</v>
      </c>
      <c r="N63" s="13" t="n">
        <v>0.305944055944056</v>
      </c>
      <c r="O63" s="12" t="n">
        <v>127</v>
      </c>
      <c r="P63" s="13" t="n">
        <v>2.77534965034965</v>
      </c>
    </row>
    <row r="64" customFormat="false" ht="12.75" hidden="false" customHeight="false" outlineLevel="0" collapsed="false">
      <c r="A64" s="14" t="s">
        <v>67</v>
      </c>
      <c r="B64" s="15" t="n">
        <v>193</v>
      </c>
      <c r="C64" s="15" t="n">
        <v>15</v>
      </c>
      <c r="D64" s="16" t="n">
        <v>7.7720207253886</v>
      </c>
      <c r="E64" s="15" t="n">
        <v>145</v>
      </c>
      <c r="F64" s="16" t="n">
        <v>75.1295336787565</v>
      </c>
      <c r="G64" s="15" t="n">
        <v>25</v>
      </c>
      <c r="H64" s="16" t="n">
        <v>12.9533678756477</v>
      </c>
      <c r="I64" s="15" t="n">
        <v>1</v>
      </c>
      <c r="J64" s="16" t="n">
        <v>0.518134715025907</v>
      </c>
      <c r="K64" s="15" t="n">
        <v>0</v>
      </c>
      <c r="L64" s="16" t="n">
        <v>0</v>
      </c>
      <c r="M64" s="15" t="n">
        <v>1</v>
      </c>
      <c r="N64" s="16" t="n">
        <v>0.518134715025907</v>
      </c>
      <c r="O64" s="15" t="n">
        <v>6</v>
      </c>
      <c r="P64" s="16" t="n">
        <v>3.10880829015544</v>
      </c>
    </row>
    <row r="65" customFormat="false" ht="12.75" hidden="false" customHeight="false" outlineLevel="0" collapsed="false">
      <c r="A65" s="14" t="s">
        <v>68</v>
      </c>
      <c r="B65" s="15" t="n">
        <v>91</v>
      </c>
      <c r="C65" s="15" t="n">
        <v>18</v>
      </c>
      <c r="D65" s="16" t="n">
        <v>19.7802197802198</v>
      </c>
      <c r="E65" s="15" t="n">
        <v>51</v>
      </c>
      <c r="F65" s="16" t="n">
        <v>56.043956043956</v>
      </c>
      <c r="G65" s="15" t="n">
        <v>17</v>
      </c>
      <c r="H65" s="16" t="n">
        <v>18.6813186813187</v>
      </c>
      <c r="I65" s="15" t="n">
        <v>0</v>
      </c>
      <c r="J65" s="16" t="n">
        <v>0</v>
      </c>
      <c r="K65" s="15" t="n">
        <v>2</v>
      </c>
      <c r="L65" s="16" t="n">
        <v>2.1978021978022</v>
      </c>
      <c r="M65" s="15" t="n">
        <v>1</v>
      </c>
      <c r="N65" s="16" t="n">
        <v>1.0989010989011</v>
      </c>
      <c r="O65" s="15" t="n">
        <v>2</v>
      </c>
      <c r="P65" s="16" t="n">
        <v>2.1978021978022</v>
      </c>
    </row>
    <row r="66" customFormat="false" ht="12.75" hidden="false" customHeight="false" outlineLevel="0" collapsed="false">
      <c r="A66" s="14" t="s">
        <v>69</v>
      </c>
      <c r="B66" s="15" t="n">
        <v>220</v>
      </c>
      <c r="C66" s="15" t="n">
        <v>14</v>
      </c>
      <c r="D66" s="16" t="n">
        <v>6.36363636363636</v>
      </c>
      <c r="E66" s="15" t="n">
        <v>172</v>
      </c>
      <c r="F66" s="16" t="n">
        <v>78.1818181818182</v>
      </c>
      <c r="G66" s="15" t="n">
        <v>24</v>
      </c>
      <c r="H66" s="16" t="n">
        <v>10.9090909090909</v>
      </c>
      <c r="I66" s="15" t="n">
        <v>0</v>
      </c>
      <c r="J66" s="16" t="n">
        <v>0</v>
      </c>
      <c r="K66" s="15" t="n">
        <v>0</v>
      </c>
      <c r="L66" s="16" t="n">
        <v>0</v>
      </c>
      <c r="M66" s="15" t="n">
        <v>3</v>
      </c>
      <c r="N66" s="16" t="n">
        <v>1.36363636363636</v>
      </c>
      <c r="O66" s="15" t="n">
        <v>7</v>
      </c>
      <c r="P66" s="16" t="n">
        <v>3.18181818181818</v>
      </c>
    </row>
    <row r="67" customFormat="false" ht="12.75" hidden="false" customHeight="false" outlineLevel="0" collapsed="false">
      <c r="A67" s="14" t="s">
        <v>70</v>
      </c>
      <c r="B67" s="15" t="n">
        <v>193</v>
      </c>
      <c r="C67" s="15" t="n">
        <v>15</v>
      </c>
      <c r="D67" s="16" t="n">
        <v>7.7720207253886</v>
      </c>
      <c r="E67" s="15" t="n">
        <v>126</v>
      </c>
      <c r="F67" s="16" t="n">
        <v>65.2849740932643</v>
      </c>
      <c r="G67" s="15" t="n">
        <v>26</v>
      </c>
      <c r="H67" s="16" t="n">
        <v>13.4715025906736</v>
      </c>
      <c r="I67" s="15" t="n">
        <v>0</v>
      </c>
      <c r="J67" s="16" t="n">
        <v>0</v>
      </c>
      <c r="K67" s="15" t="n">
        <v>2</v>
      </c>
      <c r="L67" s="16" t="n">
        <v>1.03626943005181</v>
      </c>
      <c r="M67" s="15" t="n">
        <v>4</v>
      </c>
      <c r="N67" s="16" t="n">
        <v>2.07253886010363</v>
      </c>
      <c r="O67" s="15" t="n">
        <v>20</v>
      </c>
      <c r="P67" s="16" t="n">
        <v>10.3626943005181</v>
      </c>
    </row>
    <row r="68" customFormat="false" ht="12.75" hidden="false" customHeight="false" outlineLevel="0" collapsed="false">
      <c r="A68" s="14" t="s">
        <v>71</v>
      </c>
      <c r="B68" s="15" t="n">
        <v>33</v>
      </c>
      <c r="C68" s="15" t="n">
        <v>14</v>
      </c>
      <c r="D68" s="16" t="n">
        <v>42.4242424242424</v>
      </c>
      <c r="E68" s="15" t="n">
        <v>16</v>
      </c>
      <c r="F68" s="16" t="n">
        <v>48.4848484848485</v>
      </c>
      <c r="G68" s="15" t="n">
        <v>2</v>
      </c>
      <c r="H68" s="16" t="n">
        <v>6.06060606060606</v>
      </c>
      <c r="I68" s="15" t="n">
        <v>0</v>
      </c>
      <c r="J68" s="16" t="n">
        <v>0</v>
      </c>
      <c r="K68" s="15" t="n">
        <v>0</v>
      </c>
      <c r="L68" s="16" t="n">
        <v>0</v>
      </c>
      <c r="M68" s="15" t="n">
        <v>1</v>
      </c>
      <c r="N68" s="16" t="n">
        <v>3.03030303030303</v>
      </c>
      <c r="O68" s="15" t="n">
        <v>0</v>
      </c>
      <c r="P68" s="16" t="n">
        <v>0</v>
      </c>
    </row>
    <row r="69" customFormat="false" ht="12.75" hidden="false" customHeight="false" outlineLevel="0" collapsed="false">
      <c r="A69" s="14" t="s">
        <v>72</v>
      </c>
      <c r="B69" s="15" t="n">
        <v>323</v>
      </c>
      <c r="C69" s="15" t="n">
        <v>172</v>
      </c>
      <c r="D69" s="16" t="n">
        <v>53.2507739938081</v>
      </c>
      <c r="E69" s="15" t="n">
        <v>84</v>
      </c>
      <c r="F69" s="16" t="n">
        <v>26.0061919504644</v>
      </c>
      <c r="G69" s="15" t="n">
        <v>54</v>
      </c>
      <c r="H69" s="16" t="n">
        <v>16.71826625387</v>
      </c>
      <c r="I69" s="15" t="n">
        <v>0</v>
      </c>
      <c r="J69" s="16" t="n">
        <v>0</v>
      </c>
      <c r="K69" s="15" t="n">
        <v>2</v>
      </c>
      <c r="L69" s="16" t="n">
        <v>0.619195046439629</v>
      </c>
      <c r="M69" s="15" t="n">
        <v>0</v>
      </c>
      <c r="N69" s="16" t="n">
        <v>0</v>
      </c>
      <c r="O69" s="15" t="n">
        <v>11</v>
      </c>
      <c r="P69" s="16" t="n">
        <v>3.40557275541796</v>
      </c>
    </row>
    <row r="70" customFormat="false" ht="12.75" hidden="false" customHeight="false" outlineLevel="0" collapsed="false">
      <c r="A70" s="14" t="s">
        <v>73</v>
      </c>
      <c r="B70" s="15" t="n">
        <v>178</v>
      </c>
      <c r="C70" s="15" t="n">
        <v>107</v>
      </c>
      <c r="D70" s="16" t="n">
        <v>60.1123595505618</v>
      </c>
      <c r="E70" s="15" t="n">
        <v>51</v>
      </c>
      <c r="F70" s="16" t="n">
        <v>28.6516853932584</v>
      </c>
      <c r="G70" s="15" t="n">
        <v>12</v>
      </c>
      <c r="H70" s="16" t="n">
        <v>6.74157303370787</v>
      </c>
      <c r="I70" s="15" t="n">
        <v>3</v>
      </c>
      <c r="J70" s="16" t="n">
        <v>1.68539325842697</v>
      </c>
      <c r="K70" s="15" t="n">
        <v>0</v>
      </c>
      <c r="L70" s="16" t="n">
        <v>0</v>
      </c>
      <c r="M70" s="15" t="n">
        <v>0</v>
      </c>
      <c r="N70" s="16" t="n">
        <v>0</v>
      </c>
      <c r="O70" s="15" t="n">
        <v>5</v>
      </c>
      <c r="P70" s="16" t="n">
        <v>2.80898876404494</v>
      </c>
    </row>
    <row r="71" customFormat="false" ht="12.75" hidden="false" customHeight="false" outlineLevel="0" collapsed="false">
      <c r="A71" s="14" t="s">
        <v>74</v>
      </c>
      <c r="B71" s="15" t="n">
        <v>126</v>
      </c>
      <c r="C71" s="15" t="n">
        <v>28</v>
      </c>
      <c r="D71" s="16" t="n">
        <v>22.2222222222222</v>
      </c>
      <c r="E71" s="15" t="n">
        <v>84</v>
      </c>
      <c r="F71" s="16" t="n">
        <v>66.6666666666667</v>
      </c>
      <c r="G71" s="15" t="n">
        <v>12</v>
      </c>
      <c r="H71" s="16" t="n">
        <v>9.52380952380952</v>
      </c>
      <c r="I71" s="15" t="n">
        <v>0</v>
      </c>
      <c r="J71" s="16" t="n">
        <v>0</v>
      </c>
      <c r="K71" s="15" t="n">
        <v>1</v>
      </c>
      <c r="L71" s="16" t="n">
        <v>0.793650793650794</v>
      </c>
      <c r="M71" s="15" t="n">
        <v>0</v>
      </c>
      <c r="N71" s="16" t="n">
        <v>0</v>
      </c>
      <c r="O71" s="15" t="n">
        <v>1</v>
      </c>
      <c r="P71" s="16" t="n">
        <v>0.793650793650794</v>
      </c>
    </row>
    <row r="72" customFormat="false" ht="12.75" hidden="false" customHeight="false" outlineLevel="0" collapsed="false">
      <c r="A72" s="14" t="s">
        <v>75</v>
      </c>
      <c r="B72" s="15" t="n">
        <v>95</v>
      </c>
      <c r="C72" s="15" t="n">
        <v>23</v>
      </c>
      <c r="D72" s="16" t="n">
        <v>24.2105263157895</v>
      </c>
      <c r="E72" s="15" t="n">
        <v>64</v>
      </c>
      <c r="F72" s="16" t="n">
        <v>67.3684210526316</v>
      </c>
      <c r="G72" s="15" t="n">
        <v>6</v>
      </c>
      <c r="H72" s="16" t="n">
        <v>6.31578947368421</v>
      </c>
      <c r="I72" s="15" t="n">
        <v>1</v>
      </c>
      <c r="J72" s="16" t="n">
        <v>1.05263157894737</v>
      </c>
      <c r="K72" s="15" t="n">
        <v>0</v>
      </c>
      <c r="L72" s="16" t="n">
        <v>0</v>
      </c>
      <c r="M72" s="15" t="n">
        <v>0</v>
      </c>
      <c r="N72" s="16" t="n">
        <v>0</v>
      </c>
      <c r="O72" s="15" t="n">
        <v>1</v>
      </c>
      <c r="P72" s="16" t="n">
        <v>1.05263157894737</v>
      </c>
    </row>
    <row r="73" customFormat="false" ht="12.75" hidden="false" customHeight="false" outlineLevel="0" collapsed="false">
      <c r="A73" s="14" t="s">
        <v>76</v>
      </c>
      <c r="B73" s="15" t="n">
        <v>424</v>
      </c>
      <c r="C73" s="15" t="n">
        <v>37</v>
      </c>
      <c r="D73" s="16" t="n">
        <v>8.72641509433962</v>
      </c>
      <c r="E73" s="15" t="n">
        <v>322</v>
      </c>
      <c r="F73" s="16" t="n">
        <v>75.9433962264151</v>
      </c>
      <c r="G73" s="15" t="n">
        <v>57</v>
      </c>
      <c r="H73" s="16" t="n">
        <v>13.4433962264151</v>
      </c>
      <c r="I73" s="15" t="n">
        <v>1</v>
      </c>
      <c r="J73" s="16" t="n">
        <v>0.235849056603774</v>
      </c>
      <c r="K73" s="15" t="n">
        <v>1</v>
      </c>
      <c r="L73" s="16" t="n">
        <v>0.235849056603774</v>
      </c>
      <c r="M73" s="15" t="n">
        <v>1</v>
      </c>
      <c r="N73" s="16" t="n">
        <v>0.235849056603774</v>
      </c>
      <c r="O73" s="15" t="n">
        <v>5</v>
      </c>
      <c r="P73" s="16" t="n">
        <v>1.17924528301887</v>
      </c>
    </row>
    <row r="74" customFormat="false" ht="12.75" hidden="false" customHeight="false" outlineLevel="0" collapsed="false">
      <c r="A74" s="14" t="s">
        <v>77</v>
      </c>
      <c r="B74" s="15" t="n">
        <v>128</v>
      </c>
      <c r="C74" s="15" t="n">
        <v>7</v>
      </c>
      <c r="D74" s="16" t="n">
        <v>5.46875</v>
      </c>
      <c r="E74" s="15" t="n">
        <v>106</v>
      </c>
      <c r="F74" s="16" t="n">
        <v>82.8125</v>
      </c>
      <c r="G74" s="15" t="n">
        <v>10</v>
      </c>
      <c r="H74" s="16" t="n">
        <v>7.8125</v>
      </c>
      <c r="I74" s="15" t="n">
        <v>1</v>
      </c>
      <c r="J74" s="16" t="n">
        <v>0.78125</v>
      </c>
      <c r="K74" s="15" t="n">
        <v>2</v>
      </c>
      <c r="L74" s="16" t="n">
        <v>1.5625</v>
      </c>
      <c r="M74" s="15" t="n">
        <v>0</v>
      </c>
      <c r="N74" s="16" t="n">
        <v>0</v>
      </c>
      <c r="O74" s="15" t="n">
        <v>2</v>
      </c>
      <c r="P74" s="16" t="n">
        <v>1.5625</v>
      </c>
    </row>
    <row r="75" customFormat="false" ht="12.75" hidden="false" customHeight="false" outlineLevel="0" collapsed="false">
      <c r="A75" s="14" t="s">
        <v>78</v>
      </c>
      <c r="B75" s="15" t="n">
        <v>59</v>
      </c>
      <c r="C75" s="15" t="n">
        <v>17</v>
      </c>
      <c r="D75" s="16" t="n">
        <v>28.8135593220339</v>
      </c>
      <c r="E75" s="15" t="n">
        <v>33</v>
      </c>
      <c r="F75" s="16" t="n">
        <v>55.9322033898305</v>
      </c>
      <c r="G75" s="15" t="n">
        <v>9</v>
      </c>
      <c r="H75" s="16" t="n">
        <v>15.2542372881356</v>
      </c>
      <c r="I75" s="15" t="n">
        <v>0</v>
      </c>
      <c r="J75" s="16" t="n">
        <v>0</v>
      </c>
      <c r="K75" s="15" t="n">
        <v>0</v>
      </c>
      <c r="L75" s="16" t="n">
        <v>0</v>
      </c>
      <c r="M75" s="15" t="n">
        <v>0</v>
      </c>
      <c r="N75" s="16" t="n">
        <v>0</v>
      </c>
      <c r="O75" s="15" t="n">
        <v>0</v>
      </c>
      <c r="P75" s="16" t="n">
        <v>0</v>
      </c>
    </row>
    <row r="76" customFormat="false" ht="12.75" hidden="false" customHeight="false" outlineLevel="0" collapsed="false">
      <c r="A76" s="14" t="s">
        <v>79</v>
      </c>
      <c r="B76" s="15" t="n">
        <v>434</v>
      </c>
      <c r="C76" s="15" t="n">
        <v>213</v>
      </c>
      <c r="D76" s="16" t="n">
        <v>49.0783410138249</v>
      </c>
      <c r="E76" s="15" t="n">
        <v>135</v>
      </c>
      <c r="F76" s="16" t="n">
        <v>31.1059907834101</v>
      </c>
      <c r="G76" s="15" t="n">
        <v>73</v>
      </c>
      <c r="H76" s="16" t="n">
        <v>16.8202764976959</v>
      </c>
      <c r="I76" s="15" t="n">
        <v>2</v>
      </c>
      <c r="J76" s="16" t="n">
        <v>0.460829493087558</v>
      </c>
      <c r="K76" s="15" t="n">
        <v>0</v>
      </c>
      <c r="L76" s="16" t="n">
        <v>0</v>
      </c>
      <c r="M76" s="15" t="n">
        <v>0</v>
      </c>
      <c r="N76" s="16" t="n">
        <v>0</v>
      </c>
      <c r="O76" s="15" t="n">
        <v>11</v>
      </c>
      <c r="P76" s="16" t="n">
        <v>2.53456221198157</v>
      </c>
    </row>
    <row r="77" customFormat="false" ht="12.75" hidden="false" customHeight="false" outlineLevel="0" collapsed="false">
      <c r="A77" s="14" t="s">
        <v>80</v>
      </c>
      <c r="B77" s="15" t="n">
        <v>622</v>
      </c>
      <c r="C77" s="15" t="n">
        <v>216</v>
      </c>
      <c r="D77" s="16" t="n">
        <v>34.7266881028939</v>
      </c>
      <c r="E77" s="15" t="n">
        <v>302</v>
      </c>
      <c r="F77" s="16" t="n">
        <v>48.5530546623794</v>
      </c>
      <c r="G77" s="15" t="n">
        <v>95</v>
      </c>
      <c r="H77" s="16" t="n">
        <v>15.2733118971061</v>
      </c>
      <c r="I77" s="15" t="n">
        <v>2</v>
      </c>
      <c r="J77" s="16" t="n">
        <v>0.321543408360129</v>
      </c>
      <c r="K77" s="15" t="n">
        <v>3</v>
      </c>
      <c r="L77" s="16" t="n">
        <v>0.482315112540193</v>
      </c>
      <c r="M77" s="15" t="n">
        <v>0</v>
      </c>
      <c r="N77" s="16" t="n">
        <v>0</v>
      </c>
      <c r="O77" s="15" t="n">
        <v>4</v>
      </c>
      <c r="P77" s="16" t="n">
        <v>0.643086816720257</v>
      </c>
    </row>
    <row r="78" customFormat="false" ht="12.75" hidden="false" customHeight="false" outlineLevel="0" collapsed="false">
      <c r="A78" s="14" t="s">
        <v>81</v>
      </c>
      <c r="B78" s="15" t="n">
        <v>128</v>
      </c>
      <c r="C78" s="15" t="n">
        <v>5</v>
      </c>
      <c r="D78" s="16" t="n">
        <v>3.90625</v>
      </c>
      <c r="E78" s="15" t="n">
        <v>110</v>
      </c>
      <c r="F78" s="16" t="n">
        <v>85.9375</v>
      </c>
      <c r="G78" s="15" t="n">
        <v>12</v>
      </c>
      <c r="H78" s="16" t="n">
        <v>9.375</v>
      </c>
      <c r="I78" s="15" t="n">
        <v>0</v>
      </c>
      <c r="J78" s="16" t="n">
        <v>0</v>
      </c>
      <c r="K78" s="15" t="n">
        <v>0</v>
      </c>
      <c r="L78" s="16" t="n">
        <v>0</v>
      </c>
      <c r="M78" s="15" t="n">
        <v>0</v>
      </c>
      <c r="N78" s="16" t="n">
        <v>0</v>
      </c>
      <c r="O78" s="15" t="n">
        <v>1</v>
      </c>
      <c r="P78" s="16" t="n">
        <v>0.78125</v>
      </c>
    </row>
    <row r="79" customFormat="false" ht="12.75" hidden="false" customHeight="false" outlineLevel="0" collapsed="false">
      <c r="A79" s="14" t="s">
        <v>82</v>
      </c>
      <c r="B79" s="15" t="n">
        <v>392</v>
      </c>
      <c r="C79" s="15" t="n">
        <v>22</v>
      </c>
      <c r="D79" s="16" t="n">
        <v>5.61224489795918</v>
      </c>
      <c r="E79" s="15" t="n">
        <v>228</v>
      </c>
      <c r="F79" s="16" t="n">
        <v>58.1632653061225</v>
      </c>
      <c r="G79" s="15" t="n">
        <v>115</v>
      </c>
      <c r="H79" s="16" t="n">
        <v>29.3367346938776</v>
      </c>
      <c r="I79" s="15" t="n">
        <v>2</v>
      </c>
      <c r="J79" s="16" t="n">
        <v>0.510204081632653</v>
      </c>
      <c r="K79" s="15" t="n">
        <v>5</v>
      </c>
      <c r="L79" s="16" t="n">
        <v>1.27551020408163</v>
      </c>
      <c r="M79" s="15" t="n">
        <v>2</v>
      </c>
      <c r="N79" s="16" t="n">
        <v>0.510204081632653</v>
      </c>
      <c r="O79" s="15" t="n">
        <v>18</v>
      </c>
      <c r="P79" s="16" t="n">
        <v>4.59183673469388</v>
      </c>
    </row>
    <row r="80" customFormat="false" ht="12.75" hidden="false" customHeight="false" outlineLevel="0" collapsed="false">
      <c r="A80" s="14" t="s">
        <v>83</v>
      </c>
      <c r="B80" s="15" t="n">
        <v>937</v>
      </c>
      <c r="C80" s="15" t="n">
        <v>180</v>
      </c>
      <c r="D80" s="16" t="n">
        <v>19.2102454642476</v>
      </c>
      <c r="E80" s="15" t="n">
        <v>485</v>
      </c>
      <c r="F80" s="16" t="n">
        <v>51.760939167556</v>
      </c>
      <c r="G80" s="15" t="n">
        <v>234</v>
      </c>
      <c r="H80" s="16" t="n">
        <v>24.9733191035219</v>
      </c>
      <c r="I80" s="15" t="n">
        <v>1</v>
      </c>
      <c r="J80" s="16" t="n">
        <v>0.106723585912487</v>
      </c>
      <c r="K80" s="15" t="n">
        <v>3</v>
      </c>
      <c r="L80" s="16" t="n">
        <v>0.32017075773746</v>
      </c>
      <c r="M80" s="15" t="n">
        <v>1</v>
      </c>
      <c r="N80" s="16" t="n">
        <v>0.106723585912487</v>
      </c>
      <c r="O80" s="15" t="n">
        <v>33</v>
      </c>
      <c r="P80" s="16" t="n">
        <v>3.52187833511206</v>
      </c>
    </row>
    <row r="81" s="40" customFormat="true" ht="12.75" hidden="false" customHeight="false" outlineLevel="0" collapsed="false">
      <c r="A81" s="17" t="s">
        <v>84</v>
      </c>
      <c r="B81" s="10" t="n">
        <v>8392</v>
      </c>
      <c r="C81" s="12" t="n">
        <v>3132</v>
      </c>
      <c r="D81" s="13" t="n">
        <v>37.3212583412774</v>
      </c>
      <c r="E81" s="12" t="n">
        <v>3897</v>
      </c>
      <c r="F81" s="13" t="n">
        <v>46.4370829361297</v>
      </c>
      <c r="G81" s="7" t="n">
        <v>1116</v>
      </c>
      <c r="H81" s="8" t="n">
        <v>13.2983794089609</v>
      </c>
      <c r="I81" s="12" t="n">
        <v>37</v>
      </c>
      <c r="J81" s="13" t="n">
        <v>0.440896091515729</v>
      </c>
      <c r="K81" s="12" t="n">
        <v>31</v>
      </c>
      <c r="L81" s="13" t="n">
        <v>0.369399428026692</v>
      </c>
      <c r="M81" s="12" t="n">
        <v>53</v>
      </c>
      <c r="N81" s="13" t="n">
        <v>0.631553860819828</v>
      </c>
      <c r="O81" s="12" t="n">
        <v>126</v>
      </c>
      <c r="P81" s="13" t="n">
        <v>1.50142993326978</v>
      </c>
    </row>
    <row r="82" customFormat="false" ht="12.75" hidden="false" customHeight="false" outlineLevel="0" collapsed="false">
      <c r="A82" s="14" t="s">
        <v>85</v>
      </c>
      <c r="B82" s="15" t="n">
        <v>293</v>
      </c>
      <c r="C82" s="15" t="n">
        <v>26</v>
      </c>
      <c r="D82" s="16" t="n">
        <v>8.87372013651877</v>
      </c>
      <c r="E82" s="15" t="n">
        <v>219</v>
      </c>
      <c r="F82" s="16" t="n">
        <v>74.7440273037543</v>
      </c>
      <c r="G82" s="15" t="n">
        <v>41</v>
      </c>
      <c r="H82" s="16" t="n">
        <v>13.9931740614334</v>
      </c>
      <c r="I82" s="15" t="n">
        <v>2</v>
      </c>
      <c r="J82" s="16" t="n">
        <v>0.68259385665529</v>
      </c>
      <c r="K82" s="15" t="n">
        <v>1</v>
      </c>
      <c r="L82" s="16" t="n">
        <v>0.341296928327645</v>
      </c>
      <c r="M82" s="15" t="n">
        <v>1</v>
      </c>
      <c r="N82" s="16" t="n">
        <v>0.341296928327645</v>
      </c>
      <c r="O82" s="15" t="n">
        <v>3</v>
      </c>
      <c r="P82" s="16" t="n">
        <v>1.02389078498294</v>
      </c>
    </row>
    <row r="83" customFormat="false" ht="12.75" hidden="false" customHeight="false" outlineLevel="0" collapsed="false">
      <c r="A83" s="14" t="s">
        <v>86</v>
      </c>
      <c r="B83" s="15" t="n">
        <v>67</v>
      </c>
      <c r="C83" s="15" t="n">
        <v>11</v>
      </c>
      <c r="D83" s="16" t="n">
        <v>16.4179104477612</v>
      </c>
      <c r="E83" s="15" t="n">
        <v>44</v>
      </c>
      <c r="F83" s="16" t="n">
        <v>65.6716417910448</v>
      </c>
      <c r="G83" s="15" t="n">
        <v>10</v>
      </c>
      <c r="H83" s="16" t="n">
        <v>14.9253731343284</v>
      </c>
      <c r="I83" s="15" t="n">
        <v>0</v>
      </c>
      <c r="J83" s="16" t="n">
        <v>0</v>
      </c>
      <c r="K83" s="15" t="n">
        <v>1</v>
      </c>
      <c r="L83" s="16" t="n">
        <v>1.49253731343284</v>
      </c>
      <c r="M83" s="15" t="n">
        <v>1</v>
      </c>
      <c r="N83" s="16" t="n">
        <v>1.49253731343284</v>
      </c>
      <c r="O83" s="15" t="n">
        <v>0</v>
      </c>
      <c r="P83" s="16" t="n">
        <v>0</v>
      </c>
    </row>
    <row r="84" customFormat="false" ht="12.75" hidden="false" customHeight="false" outlineLevel="0" collapsed="false">
      <c r="A84" s="14" t="s">
        <v>87</v>
      </c>
      <c r="B84" s="15" t="n">
        <v>143</v>
      </c>
      <c r="C84" s="15" t="n">
        <v>11</v>
      </c>
      <c r="D84" s="16" t="n">
        <v>7.69230769230769</v>
      </c>
      <c r="E84" s="15" t="n">
        <v>122</v>
      </c>
      <c r="F84" s="16" t="n">
        <v>85.3146853146853</v>
      </c>
      <c r="G84" s="15" t="n">
        <v>7</v>
      </c>
      <c r="H84" s="16" t="n">
        <v>4.8951048951049</v>
      </c>
      <c r="I84" s="15" t="n">
        <v>0</v>
      </c>
      <c r="J84" s="16" t="n">
        <v>0</v>
      </c>
      <c r="K84" s="15" t="n">
        <v>0</v>
      </c>
      <c r="L84" s="16" t="n">
        <v>0</v>
      </c>
      <c r="M84" s="15" t="n">
        <v>0</v>
      </c>
      <c r="N84" s="16" t="n">
        <v>0</v>
      </c>
      <c r="O84" s="15" t="n">
        <v>3</v>
      </c>
      <c r="P84" s="16" t="n">
        <v>2.0979020979021</v>
      </c>
    </row>
    <row r="85" customFormat="false" ht="12.75" hidden="false" customHeight="false" outlineLevel="0" collapsed="false">
      <c r="A85" s="41" t="s">
        <v>88</v>
      </c>
      <c r="B85" s="42" t="n">
        <v>197</v>
      </c>
      <c r="C85" s="42" t="n">
        <v>22</v>
      </c>
      <c r="D85" s="43" t="n">
        <v>11.1675126903553</v>
      </c>
      <c r="E85" s="42" t="n">
        <v>155</v>
      </c>
      <c r="F85" s="43" t="n">
        <v>78.6802030456853</v>
      </c>
      <c r="G85" s="42" t="n">
        <v>14</v>
      </c>
      <c r="H85" s="43" t="n">
        <v>7.10659898477157</v>
      </c>
      <c r="I85" s="42" t="n">
        <v>2</v>
      </c>
      <c r="J85" s="43" t="n">
        <v>1.01522842639594</v>
      </c>
      <c r="K85" s="42" t="n">
        <v>0</v>
      </c>
      <c r="L85" s="43" t="n">
        <v>0</v>
      </c>
      <c r="M85" s="42" t="n">
        <v>1</v>
      </c>
      <c r="N85" s="43" t="n">
        <v>0.50761421319797</v>
      </c>
      <c r="O85" s="42" t="n">
        <v>3</v>
      </c>
      <c r="P85" s="43" t="n">
        <v>1.52284263959391</v>
      </c>
    </row>
    <row r="86" customFormat="false" ht="12.75" hidden="false" customHeight="false" outlineLevel="0" collapsed="false">
      <c r="A86" s="14" t="s">
        <v>89</v>
      </c>
      <c r="B86" s="15" t="n">
        <v>59</v>
      </c>
      <c r="C86" s="15" t="n">
        <v>13</v>
      </c>
      <c r="D86" s="16" t="n">
        <v>22.0338983050847</v>
      </c>
      <c r="E86" s="15" t="n">
        <v>40</v>
      </c>
      <c r="F86" s="16" t="n">
        <v>67.7966101694915</v>
      </c>
      <c r="G86" s="15" t="n">
        <v>4</v>
      </c>
      <c r="H86" s="16" t="n">
        <v>6.77966101694915</v>
      </c>
      <c r="I86" s="15" t="n">
        <v>0</v>
      </c>
      <c r="J86" s="16" t="n">
        <v>0</v>
      </c>
      <c r="K86" s="15" t="n">
        <v>0</v>
      </c>
      <c r="L86" s="16" t="n">
        <v>0</v>
      </c>
      <c r="M86" s="15" t="n">
        <v>1</v>
      </c>
      <c r="N86" s="16" t="n">
        <v>1.69491525423729</v>
      </c>
      <c r="O86" s="15" t="n">
        <v>1</v>
      </c>
      <c r="P86" s="16" t="n">
        <v>1.69491525423729</v>
      </c>
    </row>
    <row r="87" customFormat="false" ht="12.75" hidden="false" customHeight="false" outlineLevel="0" collapsed="false">
      <c r="A87" s="14" t="s">
        <v>90</v>
      </c>
      <c r="B87" s="15" t="n">
        <v>693</v>
      </c>
      <c r="C87" s="15" t="n">
        <v>307</v>
      </c>
      <c r="D87" s="16" t="n">
        <v>44.3001443001443</v>
      </c>
      <c r="E87" s="15" t="n">
        <v>235</v>
      </c>
      <c r="F87" s="16" t="n">
        <v>33.9105339105339</v>
      </c>
      <c r="G87" s="15" t="n">
        <v>131</v>
      </c>
      <c r="H87" s="16" t="n">
        <v>18.9033189033189</v>
      </c>
      <c r="I87" s="15" t="n">
        <v>3</v>
      </c>
      <c r="J87" s="16" t="n">
        <v>0.432900432900433</v>
      </c>
      <c r="K87" s="15" t="n">
        <v>3</v>
      </c>
      <c r="L87" s="16" t="n">
        <v>0.432900432900433</v>
      </c>
      <c r="M87" s="15" t="n">
        <v>4</v>
      </c>
      <c r="N87" s="16" t="n">
        <v>0.577200577200577</v>
      </c>
      <c r="O87" s="15" t="n">
        <v>10</v>
      </c>
      <c r="P87" s="16" t="n">
        <v>1.44300144300144</v>
      </c>
    </row>
    <row r="88" customFormat="false" ht="12.75" hidden="false" customHeight="false" outlineLevel="0" collapsed="false">
      <c r="A88" s="14" t="s">
        <v>91</v>
      </c>
      <c r="B88" s="15" t="n">
        <v>227</v>
      </c>
      <c r="C88" s="15" t="n">
        <v>52</v>
      </c>
      <c r="D88" s="16" t="n">
        <v>22.9074889867841</v>
      </c>
      <c r="E88" s="15" t="n">
        <v>156</v>
      </c>
      <c r="F88" s="16" t="n">
        <v>68.7224669603524</v>
      </c>
      <c r="G88" s="15" t="n">
        <v>15</v>
      </c>
      <c r="H88" s="16" t="n">
        <v>6.6079295154185</v>
      </c>
      <c r="I88" s="15" t="n">
        <v>0</v>
      </c>
      <c r="J88" s="16" t="n">
        <v>0</v>
      </c>
      <c r="K88" s="15" t="n">
        <v>0</v>
      </c>
      <c r="L88" s="16" t="n">
        <v>0</v>
      </c>
      <c r="M88" s="15" t="n">
        <v>1</v>
      </c>
      <c r="N88" s="16" t="n">
        <v>0.440528634361234</v>
      </c>
      <c r="O88" s="15" t="n">
        <v>3</v>
      </c>
      <c r="P88" s="16" t="n">
        <v>1.3215859030837</v>
      </c>
    </row>
    <row r="89" customFormat="false" ht="12.75" hidden="false" customHeight="false" outlineLevel="0" collapsed="false">
      <c r="A89" s="14" t="s">
        <v>92</v>
      </c>
      <c r="B89" s="15" t="n">
        <v>207</v>
      </c>
      <c r="C89" s="15" t="n">
        <v>110</v>
      </c>
      <c r="D89" s="16" t="n">
        <v>53.1400966183575</v>
      </c>
      <c r="E89" s="15" t="n">
        <v>76</v>
      </c>
      <c r="F89" s="16" t="n">
        <v>36.7149758454106</v>
      </c>
      <c r="G89" s="15" t="n">
        <v>14</v>
      </c>
      <c r="H89" s="16" t="n">
        <v>6.76328502415459</v>
      </c>
      <c r="I89" s="15" t="n">
        <v>1</v>
      </c>
      <c r="J89" s="16" t="n">
        <v>0.483091787439614</v>
      </c>
      <c r="K89" s="15" t="n">
        <v>2</v>
      </c>
      <c r="L89" s="16" t="n">
        <v>0.966183574879227</v>
      </c>
      <c r="M89" s="15" t="n">
        <v>1</v>
      </c>
      <c r="N89" s="16" t="n">
        <v>0.483091787439614</v>
      </c>
      <c r="O89" s="15" t="n">
        <v>3</v>
      </c>
      <c r="P89" s="16" t="n">
        <v>1.44927536231884</v>
      </c>
    </row>
    <row r="90" customFormat="false" ht="12.75" hidden="false" customHeight="false" outlineLevel="0" collapsed="false">
      <c r="A90" s="14" t="s">
        <v>93</v>
      </c>
      <c r="B90" s="15" t="n">
        <v>471</v>
      </c>
      <c r="C90" s="15" t="n">
        <v>168</v>
      </c>
      <c r="D90" s="16" t="n">
        <v>35.6687898089172</v>
      </c>
      <c r="E90" s="15" t="n">
        <v>251</v>
      </c>
      <c r="F90" s="16" t="n">
        <v>53.2908704883227</v>
      </c>
      <c r="G90" s="15" t="n">
        <v>31</v>
      </c>
      <c r="H90" s="16" t="n">
        <v>6.58174097664544</v>
      </c>
      <c r="I90" s="15" t="n">
        <v>2</v>
      </c>
      <c r="J90" s="16" t="n">
        <v>0.424628450106157</v>
      </c>
      <c r="K90" s="15" t="n">
        <v>2</v>
      </c>
      <c r="L90" s="16" t="n">
        <v>0.424628450106157</v>
      </c>
      <c r="M90" s="15" t="n">
        <v>2</v>
      </c>
      <c r="N90" s="16" t="n">
        <v>0.424628450106157</v>
      </c>
      <c r="O90" s="15" t="n">
        <v>15</v>
      </c>
      <c r="P90" s="16" t="n">
        <v>3.18471337579618</v>
      </c>
    </row>
    <row r="91" customFormat="false" ht="12.75" hidden="false" customHeight="false" outlineLevel="0" collapsed="false">
      <c r="A91" s="14" t="s">
        <v>94</v>
      </c>
      <c r="B91" s="15" t="n">
        <v>139</v>
      </c>
      <c r="C91" s="15" t="n">
        <v>18</v>
      </c>
      <c r="D91" s="16" t="n">
        <v>12.9496402877698</v>
      </c>
      <c r="E91" s="15" t="n">
        <v>96</v>
      </c>
      <c r="F91" s="16" t="n">
        <v>69.0647482014389</v>
      </c>
      <c r="G91" s="15" t="n">
        <v>21</v>
      </c>
      <c r="H91" s="16" t="n">
        <v>15.1079136690647</v>
      </c>
      <c r="I91" s="15" t="n">
        <v>1</v>
      </c>
      <c r="J91" s="16" t="n">
        <v>0.719424460431655</v>
      </c>
      <c r="K91" s="15" t="n">
        <v>1</v>
      </c>
      <c r="L91" s="16" t="n">
        <v>0.719424460431655</v>
      </c>
      <c r="M91" s="15" t="n">
        <v>0</v>
      </c>
      <c r="N91" s="16" t="n">
        <v>0</v>
      </c>
      <c r="O91" s="15" t="n">
        <v>2</v>
      </c>
      <c r="P91" s="16" t="n">
        <v>1.43884892086331</v>
      </c>
    </row>
    <row r="92" customFormat="false" ht="12.75" hidden="false" customHeight="false" outlineLevel="0" collapsed="false">
      <c r="A92" s="14" t="s">
        <v>95</v>
      </c>
      <c r="B92" s="15" t="n">
        <v>491</v>
      </c>
      <c r="C92" s="15" t="n">
        <v>207</v>
      </c>
      <c r="D92" s="16" t="n">
        <v>42.1588594704684</v>
      </c>
      <c r="E92" s="15" t="n">
        <v>165</v>
      </c>
      <c r="F92" s="16" t="n">
        <v>33.6048879837067</v>
      </c>
      <c r="G92" s="15" t="n">
        <v>97</v>
      </c>
      <c r="H92" s="16" t="n">
        <v>19.755600814664</v>
      </c>
      <c r="I92" s="15" t="n">
        <v>3</v>
      </c>
      <c r="J92" s="16" t="n">
        <v>0.610997963340122</v>
      </c>
      <c r="K92" s="15" t="n">
        <v>1</v>
      </c>
      <c r="L92" s="16" t="n">
        <v>0.203665987780041</v>
      </c>
      <c r="M92" s="15" t="n">
        <v>6</v>
      </c>
      <c r="N92" s="16" t="n">
        <v>1.22199592668024</v>
      </c>
      <c r="O92" s="15" t="n">
        <v>12</v>
      </c>
      <c r="P92" s="16" t="n">
        <v>2.44399185336049</v>
      </c>
    </row>
    <row r="93" customFormat="false" ht="12.75" hidden="false" customHeight="false" outlineLevel="0" collapsed="false">
      <c r="A93" s="14" t="s">
        <v>96</v>
      </c>
      <c r="B93" s="15" t="n">
        <v>67</v>
      </c>
      <c r="C93" s="15" t="n">
        <v>31</v>
      </c>
      <c r="D93" s="16" t="n">
        <v>46.2686567164179</v>
      </c>
      <c r="E93" s="15" t="n">
        <v>33</v>
      </c>
      <c r="F93" s="16" t="n">
        <v>49.2537313432836</v>
      </c>
      <c r="G93" s="15" t="n">
        <v>2</v>
      </c>
      <c r="H93" s="16" t="n">
        <v>2.98507462686567</v>
      </c>
      <c r="I93" s="15" t="n">
        <v>0</v>
      </c>
      <c r="J93" s="16" t="n">
        <v>0</v>
      </c>
      <c r="K93" s="15" t="n">
        <v>1</v>
      </c>
      <c r="L93" s="16" t="n">
        <v>1.49253731343284</v>
      </c>
      <c r="M93" s="15" t="n">
        <v>0</v>
      </c>
      <c r="N93" s="16" t="n">
        <v>0</v>
      </c>
      <c r="O93" s="15" t="n">
        <v>0</v>
      </c>
      <c r="P93" s="16" t="n">
        <v>0</v>
      </c>
    </row>
    <row r="94" customFormat="false" ht="12.75" hidden="false" customHeight="false" outlineLevel="0" collapsed="false">
      <c r="A94" s="14" t="s">
        <v>97</v>
      </c>
      <c r="B94" s="15" t="n">
        <v>862</v>
      </c>
      <c r="C94" s="15" t="n">
        <v>535</v>
      </c>
      <c r="D94" s="16" t="n">
        <v>62.0649651972158</v>
      </c>
      <c r="E94" s="15" t="n">
        <v>207</v>
      </c>
      <c r="F94" s="16" t="n">
        <v>24.0139211136891</v>
      </c>
      <c r="G94" s="15" t="n">
        <v>107</v>
      </c>
      <c r="H94" s="16" t="n">
        <v>12.4129930394432</v>
      </c>
      <c r="I94" s="15" t="n">
        <v>3</v>
      </c>
      <c r="J94" s="16" t="n">
        <v>0.348027842227378</v>
      </c>
      <c r="K94" s="15" t="n">
        <v>3</v>
      </c>
      <c r="L94" s="16" t="n">
        <v>0.348027842227378</v>
      </c>
      <c r="M94" s="15" t="n">
        <v>1</v>
      </c>
      <c r="N94" s="16" t="n">
        <v>0.116009280742459</v>
      </c>
      <c r="O94" s="15" t="n">
        <v>6</v>
      </c>
      <c r="P94" s="16" t="n">
        <v>0.696055684454756</v>
      </c>
    </row>
    <row r="95" customFormat="false" ht="12.75" hidden="false" customHeight="false" outlineLevel="0" collapsed="false">
      <c r="A95" s="14" t="s">
        <v>98</v>
      </c>
      <c r="B95" s="15" t="n">
        <v>317</v>
      </c>
      <c r="C95" s="15" t="n">
        <v>147</v>
      </c>
      <c r="D95" s="16" t="n">
        <v>46.3722397476341</v>
      </c>
      <c r="E95" s="15" t="n">
        <v>103</v>
      </c>
      <c r="F95" s="16" t="n">
        <v>32.4921135646688</v>
      </c>
      <c r="G95" s="15" t="n">
        <v>63</v>
      </c>
      <c r="H95" s="16" t="n">
        <v>19.8738170347003</v>
      </c>
      <c r="I95" s="15" t="n">
        <v>1</v>
      </c>
      <c r="J95" s="16" t="n">
        <v>0.315457413249211</v>
      </c>
      <c r="K95" s="15" t="n">
        <v>1</v>
      </c>
      <c r="L95" s="16" t="n">
        <v>0.315457413249211</v>
      </c>
      <c r="M95" s="15" t="n">
        <v>0</v>
      </c>
      <c r="N95" s="16" t="n">
        <v>0</v>
      </c>
      <c r="O95" s="15" t="n">
        <v>2</v>
      </c>
      <c r="P95" s="16" t="n">
        <v>0.630914826498423</v>
      </c>
    </row>
    <row r="96" customFormat="false" ht="12.75" hidden="false" customHeight="false" outlineLevel="0" collapsed="false">
      <c r="A96" s="14" t="s">
        <v>99</v>
      </c>
      <c r="B96" s="15" t="n">
        <v>759</v>
      </c>
      <c r="C96" s="15" t="n">
        <v>343</v>
      </c>
      <c r="D96" s="16" t="n">
        <v>45.1910408432148</v>
      </c>
      <c r="E96" s="15" t="n">
        <v>248</v>
      </c>
      <c r="F96" s="16" t="n">
        <v>32.6745718050066</v>
      </c>
      <c r="G96" s="15" t="n">
        <v>145</v>
      </c>
      <c r="H96" s="16" t="n">
        <v>19.1040843214756</v>
      </c>
      <c r="I96" s="15" t="n">
        <v>4</v>
      </c>
      <c r="J96" s="16" t="n">
        <v>0.527009222661397</v>
      </c>
      <c r="K96" s="15" t="n">
        <v>3</v>
      </c>
      <c r="L96" s="16" t="n">
        <v>0.395256916996047</v>
      </c>
      <c r="M96" s="15" t="n">
        <v>7</v>
      </c>
      <c r="N96" s="16" t="n">
        <v>0.922266139657444</v>
      </c>
      <c r="O96" s="15" t="n">
        <v>9</v>
      </c>
      <c r="P96" s="16" t="n">
        <v>1.18577075098814</v>
      </c>
    </row>
    <row r="97" customFormat="false" ht="12.75" hidden="false" customHeight="false" outlineLevel="0" collapsed="false">
      <c r="A97" s="14" t="s">
        <v>100</v>
      </c>
      <c r="B97" s="15" t="n">
        <v>150</v>
      </c>
      <c r="C97" s="15" t="n">
        <v>12</v>
      </c>
      <c r="D97" s="16" t="n">
        <v>8</v>
      </c>
      <c r="E97" s="15" t="n">
        <v>124</v>
      </c>
      <c r="F97" s="16" t="n">
        <v>82.6666666666667</v>
      </c>
      <c r="G97" s="15" t="n">
        <v>5</v>
      </c>
      <c r="H97" s="16" t="n">
        <v>3.33333333333333</v>
      </c>
      <c r="I97" s="15" t="n">
        <v>0</v>
      </c>
      <c r="J97" s="16" t="n">
        <v>0</v>
      </c>
      <c r="K97" s="15" t="n">
        <v>0</v>
      </c>
      <c r="L97" s="16" t="n">
        <v>0</v>
      </c>
      <c r="M97" s="15" t="n">
        <v>0</v>
      </c>
      <c r="N97" s="16" t="n">
        <v>0</v>
      </c>
      <c r="O97" s="15" t="n">
        <v>9</v>
      </c>
      <c r="P97" s="16" t="n">
        <v>6</v>
      </c>
    </row>
    <row r="98" customFormat="false" ht="12.75" hidden="false" customHeight="false" outlineLevel="0" collapsed="false">
      <c r="A98" s="14" t="s">
        <v>101</v>
      </c>
      <c r="B98" s="15" t="n">
        <v>1596</v>
      </c>
      <c r="C98" s="15" t="n">
        <v>882</v>
      </c>
      <c r="D98" s="16" t="n">
        <v>55.2631578947369</v>
      </c>
      <c r="E98" s="15" t="n">
        <v>452</v>
      </c>
      <c r="F98" s="16" t="n">
        <v>28.3208020050125</v>
      </c>
      <c r="G98" s="15" t="n">
        <v>210</v>
      </c>
      <c r="H98" s="16" t="n">
        <v>13.1578947368421</v>
      </c>
      <c r="I98" s="15" t="n">
        <v>9</v>
      </c>
      <c r="J98" s="16" t="n">
        <v>0.56390977443609</v>
      </c>
      <c r="K98" s="15" t="n">
        <v>9</v>
      </c>
      <c r="L98" s="16" t="n">
        <v>0.56390977443609</v>
      </c>
      <c r="M98" s="15" t="n">
        <v>19</v>
      </c>
      <c r="N98" s="16" t="n">
        <v>1.19047619047619</v>
      </c>
      <c r="O98" s="15" t="n">
        <v>15</v>
      </c>
      <c r="P98" s="16" t="n">
        <v>0.93984962406015</v>
      </c>
    </row>
    <row r="99" customFormat="false" ht="12.75" hidden="false" customHeight="false" outlineLevel="0" collapsed="false">
      <c r="A99" s="14" t="s">
        <v>102</v>
      </c>
      <c r="B99" s="15" t="n">
        <v>176</v>
      </c>
      <c r="C99" s="15" t="n">
        <v>44</v>
      </c>
      <c r="D99" s="16" t="n">
        <v>25</v>
      </c>
      <c r="E99" s="15" t="n">
        <v>116</v>
      </c>
      <c r="F99" s="16" t="n">
        <v>65.9090909090909</v>
      </c>
      <c r="G99" s="15" t="n">
        <v>12</v>
      </c>
      <c r="H99" s="16" t="n">
        <v>6.81818181818182</v>
      </c>
      <c r="I99" s="15" t="n">
        <v>0</v>
      </c>
      <c r="J99" s="16" t="n">
        <v>0</v>
      </c>
      <c r="K99" s="15" t="n">
        <v>0</v>
      </c>
      <c r="L99" s="16" t="n">
        <v>0</v>
      </c>
      <c r="M99" s="15" t="n">
        <v>0</v>
      </c>
      <c r="N99" s="16" t="n">
        <v>0</v>
      </c>
      <c r="O99" s="15" t="n">
        <v>4</v>
      </c>
      <c r="P99" s="16" t="n">
        <v>2.27272727272727</v>
      </c>
    </row>
    <row r="100" customFormat="false" ht="12.75" hidden="false" customHeight="false" outlineLevel="0" collapsed="false">
      <c r="A100" s="14" t="s">
        <v>103</v>
      </c>
      <c r="B100" s="15" t="n">
        <v>99</v>
      </c>
      <c r="C100" s="15" t="n">
        <v>6</v>
      </c>
      <c r="D100" s="16" t="n">
        <v>6.06060606060606</v>
      </c>
      <c r="E100" s="15" t="n">
        <v>86</v>
      </c>
      <c r="F100" s="16" t="n">
        <v>86.8686868686869</v>
      </c>
      <c r="G100" s="15" t="n">
        <v>5</v>
      </c>
      <c r="H100" s="16" t="n">
        <v>5.05050505050505</v>
      </c>
      <c r="I100" s="15" t="n">
        <v>0</v>
      </c>
      <c r="J100" s="16" t="n">
        <v>0</v>
      </c>
      <c r="K100" s="15" t="n">
        <v>0</v>
      </c>
      <c r="L100" s="16" t="n">
        <v>0</v>
      </c>
      <c r="M100" s="15" t="n">
        <v>1</v>
      </c>
      <c r="N100" s="16" t="n">
        <v>1.01010101010101</v>
      </c>
      <c r="O100" s="15" t="n">
        <v>1</v>
      </c>
      <c r="P100" s="16" t="n">
        <v>1.01010101010101</v>
      </c>
    </row>
    <row r="101" customFormat="false" ht="12.75" hidden="false" customHeight="false" outlineLevel="0" collapsed="false">
      <c r="A101" s="14" t="s">
        <v>104</v>
      </c>
      <c r="B101" s="15" t="n">
        <v>233</v>
      </c>
      <c r="C101" s="15" t="n">
        <v>34</v>
      </c>
      <c r="D101" s="16" t="n">
        <v>14.5922746781116</v>
      </c>
      <c r="E101" s="15" t="n">
        <v>152</v>
      </c>
      <c r="F101" s="16" t="n">
        <v>65.2360515021459</v>
      </c>
      <c r="G101" s="15" t="n">
        <v>39</v>
      </c>
      <c r="H101" s="16" t="n">
        <v>16.7381974248927</v>
      </c>
      <c r="I101" s="15" t="n">
        <v>1</v>
      </c>
      <c r="J101" s="16" t="n">
        <v>0.429184549356223</v>
      </c>
      <c r="K101" s="15" t="n">
        <v>1</v>
      </c>
      <c r="L101" s="16" t="n">
        <v>0.429184549356223</v>
      </c>
      <c r="M101" s="15" t="n">
        <v>1</v>
      </c>
      <c r="N101" s="16" t="n">
        <v>0.429184549356223</v>
      </c>
      <c r="O101" s="15" t="n">
        <v>5</v>
      </c>
      <c r="P101" s="16" t="n">
        <v>2.14592274678112</v>
      </c>
    </row>
    <row r="102" customFormat="false" ht="12.75" hidden="false" customHeight="false" outlineLevel="0" collapsed="false">
      <c r="A102" s="14" t="s">
        <v>105</v>
      </c>
      <c r="B102" s="15" t="n">
        <v>201</v>
      </c>
      <c r="C102" s="15" t="n">
        <v>42</v>
      </c>
      <c r="D102" s="16" t="n">
        <v>20.8955223880597</v>
      </c>
      <c r="E102" s="15" t="n">
        <v>153</v>
      </c>
      <c r="F102" s="16" t="n">
        <v>76.1194029850746</v>
      </c>
      <c r="G102" s="15" t="n">
        <v>5</v>
      </c>
      <c r="H102" s="16" t="n">
        <v>2.48756218905473</v>
      </c>
      <c r="I102" s="15" t="n">
        <v>0</v>
      </c>
      <c r="J102" s="16" t="n">
        <v>0</v>
      </c>
      <c r="K102" s="15" t="n">
        <v>0</v>
      </c>
      <c r="L102" s="16" t="n">
        <v>0</v>
      </c>
      <c r="M102" s="15" t="n">
        <v>0</v>
      </c>
      <c r="N102" s="16" t="n">
        <v>0</v>
      </c>
      <c r="O102" s="15" t="n">
        <v>1</v>
      </c>
      <c r="P102" s="16" t="n">
        <v>0.497512437810945</v>
      </c>
    </row>
    <row r="103" customFormat="false" ht="12.75" hidden="false" customHeight="false" outlineLevel="0" collapsed="false">
      <c r="A103" s="14" t="s">
        <v>106</v>
      </c>
      <c r="B103" s="15" t="n">
        <v>306</v>
      </c>
      <c r="C103" s="15" t="n">
        <v>32</v>
      </c>
      <c r="D103" s="16" t="n">
        <v>10.4575163398693</v>
      </c>
      <c r="E103" s="15" t="n">
        <v>219</v>
      </c>
      <c r="F103" s="16" t="n">
        <v>71.5686274509804</v>
      </c>
      <c r="G103" s="15" t="n">
        <v>41</v>
      </c>
      <c r="H103" s="16" t="n">
        <v>13.3986928104575</v>
      </c>
      <c r="I103" s="15" t="n">
        <v>0</v>
      </c>
      <c r="J103" s="16" t="n">
        <v>0</v>
      </c>
      <c r="K103" s="15" t="n">
        <v>0</v>
      </c>
      <c r="L103" s="16" t="n">
        <v>0</v>
      </c>
      <c r="M103" s="15" t="n">
        <v>2</v>
      </c>
      <c r="N103" s="16" t="n">
        <v>0.65359477124183</v>
      </c>
      <c r="O103" s="15" t="n">
        <v>12</v>
      </c>
      <c r="P103" s="16" t="n">
        <v>3.92156862745098</v>
      </c>
    </row>
    <row r="104" customFormat="false" ht="12.75" hidden="false" customHeight="false" outlineLevel="0" collapsed="false">
      <c r="A104" s="14" t="s">
        <v>107</v>
      </c>
      <c r="B104" s="15" t="n">
        <v>639</v>
      </c>
      <c r="C104" s="15" t="n">
        <v>79</v>
      </c>
      <c r="D104" s="16" t="n">
        <v>12.3630672926448</v>
      </c>
      <c r="E104" s="15" t="n">
        <v>445</v>
      </c>
      <c r="F104" s="16" t="n">
        <v>69.6400625978091</v>
      </c>
      <c r="G104" s="15" t="n">
        <v>97</v>
      </c>
      <c r="H104" s="16" t="n">
        <v>15.1799687010955</v>
      </c>
      <c r="I104" s="15" t="n">
        <v>5</v>
      </c>
      <c r="J104" s="16" t="n">
        <v>0.782472613458529</v>
      </c>
      <c r="K104" s="15" t="n">
        <v>2</v>
      </c>
      <c r="L104" s="16" t="n">
        <v>0.312989045383412</v>
      </c>
      <c r="M104" s="15" t="n">
        <v>4</v>
      </c>
      <c r="N104" s="16" t="n">
        <v>0.625978090766823</v>
      </c>
      <c r="O104" s="15" t="n">
        <v>7</v>
      </c>
      <c r="P104" s="16" t="n">
        <v>1.09546165884194</v>
      </c>
    </row>
    <row r="105" s="40" customFormat="true" ht="12.75" hidden="false" customHeight="false" outlineLevel="0" collapsed="false">
      <c r="A105" s="17" t="s">
        <v>108</v>
      </c>
      <c r="B105" s="10" t="n">
        <v>5471</v>
      </c>
      <c r="C105" s="12" t="n">
        <v>904</v>
      </c>
      <c r="D105" s="13" t="n">
        <v>16.523487479437</v>
      </c>
      <c r="E105" s="12" t="n">
        <v>3102</v>
      </c>
      <c r="F105" s="13" t="n">
        <v>56.6989581429355</v>
      </c>
      <c r="G105" s="7" t="n">
        <v>1269</v>
      </c>
      <c r="H105" s="8" t="n">
        <v>23.1950283312009</v>
      </c>
      <c r="I105" s="12" t="n">
        <v>14</v>
      </c>
      <c r="J105" s="13" t="n">
        <v>0.255894717601901</v>
      </c>
      <c r="K105" s="12" t="n">
        <v>26</v>
      </c>
      <c r="L105" s="13" t="n">
        <v>0.475233046974959</v>
      </c>
      <c r="M105" s="12" t="n">
        <v>20</v>
      </c>
      <c r="N105" s="13" t="n">
        <v>0.36556388228843</v>
      </c>
      <c r="O105" s="12" t="n">
        <v>136</v>
      </c>
      <c r="P105" s="13" t="n">
        <v>2.48583439956132</v>
      </c>
    </row>
    <row r="106" customFormat="false" ht="12.75" hidden="false" customHeight="false" outlineLevel="0" collapsed="false">
      <c r="A106" s="20" t="s">
        <v>109</v>
      </c>
      <c r="B106" s="21" t="n">
        <v>373</v>
      </c>
      <c r="C106" s="15" t="n">
        <v>116</v>
      </c>
      <c r="D106" s="16" t="n">
        <v>31.0991957104558</v>
      </c>
      <c r="E106" s="15" t="n">
        <v>133</v>
      </c>
      <c r="F106" s="16" t="n">
        <v>35.656836461126</v>
      </c>
      <c r="G106" s="21" t="n">
        <v>119</v>
      </c>
      <c r="H106" s="33" t="n">
        <v>31.9034852546917</v>
      </c>
      <c r="I106" s="15" t="n">
        <v>1</v>
      </c>
      <c r="J106" s="16" t="n">
        <v>0.268096514745308</v>
      </c>
      <c r="K106" s="15" t="n">
        <v>1</v>
      </c>
      <c r="L106" s="16" t="n">
        <v>0.268096514745308</v>
      </c>
      <c r="M106" s="15" t="n">
        <v>1</v>
      </c>
      <c r="N106" s="16" t="n">
        <v>0.268096514745308</v>
      </c>
      <c r="O106" s="15" t="n">
        <v>2</v>
      </c>
      <c r="P106" s="16" t="n">
        <v>0.536193029490617</v>
      </c>
    </row>
    <row r="107" customFormat="false" ht="12.75" hidden="false" customHeight="false" outlineLevel="0" collapsed="false">
      <c r="A107" s="20" t="s">
        <v>110</v>
      </c>
      <c r="B107" s="21" t="n">
        <v>683</v>
      </c>
      <c r="C107" s="15" t="n">
        <v>104</v>
      </c>
      <c r="D107" s="16" t="n">
        <v>15.2269399707174</v>
      </c>
      <c r="E107" s="15" t="n">
        <v>350</v>
      </c>
      <c r="F107" s="16" t="n">
        <v>51.2445095168375</v>
      </c>
      <c r="G107" s="21" t="n">
        <v>182</v>
      </c>
      <c r="H107" s="33" t="n">
        <v>26.6471449487555</v>
      </c>
      <c r="I107" s="15" t="n">
        <v>3</v>
      </c>
      <c r="J107" s="16" t="n">
        <v>0.439238653001464</v>
      </c>
      <c r="K107" s="15" t="n">
        <v>6</v>
      </c>
      <c r="L107" s="16" t="n">
        <v>0.878477306002928</v>
      </c>
      <c r="M107" s="15" t="n">
        <v>3</v>
      </c>
      <c r="N107" s="16" t="n">
        <v>0.439238653001464</v>
      </c>
      <c r="O107" s="15" t="n">
        <v>35</v>
      </c>
      <c r="P107" s="16" t="n">
        <v>5.12445095168375</v>
      </c>
    </row>
    <row r="108" customFormat="false" ht="12.75" hidden="false" customHeight="false" outlineLevel="0" collapsed="false">
      <c r="A108" s="20" t="s">
        <v>111</v>
      </c>
      <c r="B108" s="21" t="n">
        <v>91</v>
      </c>
      <c r="C108" s="15" t="n">
        <v>15</v>
      </c>
      <c r="D108" s="16" t="n">
        <v>16.4835164835165</v>
      </c>
      <c r="E108" s="15" t="n">
        <v>61</v>
      </c>
      <c r="F108" s="16" t="n">
        <v>67.032967032967</v>
      </c>
      <c r="G108" s="21" t="n">
        <v>13</v>
      </c>
      <c r="H108" s="33" t="n">
        <v>14.2857142857143</v>
      </c>
      <c r="I108" s="15" t="n">
        <v>0</v>
      </c>
      <c r="J108" s="16" t="n">
        <v>0</v>
      </c>
      <c r="K108" s="15" t="n">
        <v>1</v>
      </c>
      <c r="L108" s="16" t="n">
        <v>1.0989010989011</v>
      </c>
      <c r="M108" s="15" t="n">
        <v>0</v>
      </c>
      <c r="N108" s="16" t="n">
        <v>0</v>
      </c>
      <c r="O108" s="15" t="n">
        <v>1</v>
      </c>
      <c r="P108" s="16" t="n">
        <v>1.0989010989011</v>
      </c>
    </row>
    <row r="109" customFormat="false" ht="12.75" hidden="false" customHeight="false" outlineLevel="0" collapsed="false">
      <c r="A109" s="20" t="s">
        <v>112</v>
      </c>
      <c r="B109" s="21" t="n">
        <v>169</v>
      </c>
      <c r="C109" s="15" t="n">
        <v>15</v>
      </c>
      <c r="D109" s="16" t="n">
        <v>8.87573964497041</v>
      </c>
      <c r="E109" s="15" t="n">
        <v>111</v>
      </c>
      <c r="F109" s="16" t="n">
        <v>65.6804733727811</v>
      </c>
      <c r="G109" s="21" t="n">
        <v>39</v>
      </c>
      <c r="H109" s="33" t="n">
        <v>23.0769230769231</v>
      </c>
      <c r="I109" s="15" t="n">
        <v>0</v>
      </c>
      <c r="J109" s="16" t="n">
        <v>0</v>
      </c>
      <c r="K109" s="15" t="n">
        <v>0</v>
      </c>
      <c r="L109" s="16" t="n">
        <v>0</v>
      </c>
      <c r="M109" s="15" t="n">
        <v>0</v>
      </c>
      <c r="N109" s="16" t="n">
        <v>0</v>
      </c>
      <c r="O109" s="15" t="n">
        <v>4</v>
      </c>
      <c r="P109" s="16" t="n">
        <v>2.36686390532544</v>
      </c>
    </row>
    <row r="110" customFormat="false" ht="12.75" hidden="false" customHeight="false" outlineLevel="0" collapsed="false">
      <c r="A110" s="20" t="s">
        <v>113</v>
      </c>
      <c r="B110" s="21" t="n">
        <v>310</v>
      </c>
      <c r="C110" s="15" t="n">
        <v>19</v>
      </c>
      <c r="D110" s="16" t="n">
        <v>6.12903225806452</v>
      </c>
      <c r="E110" s="15" t="n">
        <v>228</v>
      </c>
      <c r="F110" s="16" t="n">
        <v>73.5483870967742</v>
      </c>
      <c r="G110" s="21" t="n">
        <v>47</v>
      </c>
      <c r="H110" s="33" t="n">
        <v>15.1612903225806</v>
      </c>
      <c r="I110" s="15" t="n">
        <v>0</v>
      </c>
      <c r="J110" s="16" t="n">
        <v>0</v>
      </c>
      <c r="K110" s="15" t="n">
        <v>1</v>
      </c>
      <c r="L110" s="16" t="n">
        <v>0.32258064516129</v>
      </c>
      <c r="M110" s="15" t="n">
        <v>0</v>
      </c>
      <c r="N110" s="16" t="n">
        <v>0</v>
      </c>
      <c r="O110" s="15" t="n">
        <v>15</v>
      </c>
      <c r="P110" s="16" t="n">
        <v>4.83870967741936</v>
      </c>
    </row>
    <row r="111" customFormat="false" ht="12.75" hidden="false" customHeight="false" outlineLevel="0" collapsed="false">
      <c r="A111" s="20" t="s">
        <v>114</v>
      </c>
      <c r="B111" s="21" t="n">
        <v>70</v>
      </c>
      <c r="C111" s="15" t="n">
        <v>5</v>
      </c>
      <c r="D111" s="16" t="n">
        <v>7.14285714285714</v>
      </c>
      <c r="E111" s="15" t="n">
        <v>51</v>
      </c>
      <c r="F111" s="16" t="n">
        <v>72.8571428571429</v>
      </c>
      <c r="G111" s="21" t="n">
        <v>8</v>
      </c>
      <c r="H111" s="33" t="n">
        <v>11.4285714285714</v>
      </c>
      <c r="I111" s="15" t="n">
        <v>0</v>
      </c>
      <c r="J111" s="16" t="n">
        <v>0</v>
      </c>
      <c r="K111" s="15" t="n">
        <v>2</v>
      </c>
      <c r="L111" s="16" t="n">
        <v>2.85714285714286</v>
      </c>
      <c r="M111" s="15" t="n">
        <v>3</v>
      </c>
      <c r="N111" s="16" t="n">
        <v>4.28571428571429</v>
      </c>
      <c r="O111" s="15" t="n">
        <v>1</v>
      </c>
      <c r="P111" s="16" t="n">
        <v>1.42857142857143</v>
      </c>
    </row>
    <row r="112" customFormat="false" ht="12.75" hidden="false" customHeight="false" outlineLevel="0" collapsed="false">
      <c r="A112" s="20" t="s">
        <v>115</v>
      </c>
      <c r="B112" s="21" t="n">
        <v>520</v>
      </c>
      <c r="C112" s="15" t="n">
        <v>75</v>
      </c>
      <c r="D112" s="16" t="n">
        <v>14.4230769230769</v>
      </c>
      <c r="E112" s="15" t="n">
        <v>265</v>
      </c>
      <c r="F112" s="16" t="n">
        <v>50.9615384615385</v>
      </c>
      <c r="G112" s="21" t="n">
        <v>169</v>
      </c>
      <c r="H112" s="33" t="n">
        <v>32.5</v>
      </c>
      <c r="I112" s="15" t="n">
        <v>1</v>
      </c>
      <c r="J112" s="16" t="n">
        <v>0.192307692307692</v>
      </c>
      <c r="K112" s="15" t="n">
        <v>0</v>
      </c>
      <c r="L112" s="16" t="n">
        <v>0</v>
      </c>
      <c r="M112" s="15" t="n">
        <v>1</v>
      </c>
      <c r="N112" s="16" t="n">
        <v>0.192307692307692</v>
      </c>
      <c r="O112" s="15" t="n">
        <v>9</v>
      </c>
      <c r="P112" s="16" t="n">
        <v>1.73076923076923</v>
      </c>
    </row>
    <row r="113" customFormat="false" ht="12.75" hidden="false" customHeight="false" outlineLevel="0" collapsed="false">
      <c r="A113" s="20" t="s">
        <v>116</v>
      </c>
      <c r="B113" s="21" t="n">
        <v>355</v>
      </c>
      <c r="C113" s="15" t="n">
        <v>46</v>
      </c>
      <c r="D113" s="16" t="n">
        <v>12.9577464788732</v>
      </c>
      <c r="E113" s="15" t="n">
        <v>202</v>
      </c>
      <c r="F113" s="16" t="n">
        <v>56.9014084507042</v>
      </c>
      <c r="G113" s="21" t="n">
        <v>88</v>
      </c>
      <c r="H113" s="33" t="n">
        <v>24.7887323943662</v>
      </c>
      <c r="I113" s="15" t="n">
        <v>2</v>
      </c>
      <c r="J113" s="16" t="n">
        <v>0.563380281690141</v>
      </c>
      <c r="K113" s="15" t="n">
        <v>1</v>
      </c>
      <c r="L113" s="16" t="n">
        <v>0.28169014084507</v>
      </c>
      <c r="M113" s="15" t="n">
        <v>3</v>
      </c>
      <c r="N113" s="16" t="n">
        <v>0.845070422535211</v>
      </c>
      <c r="O113" s="15" t="n">
        <v>13</v>
      </c>
      <c r="P113" s="16" t="n">
        <v>3.66197183098592</v>
      </c>
    </row>
    <row r="114" customFormat="false" ht="12.75" hidden="false" customHeight="false" outlineLevel="0" collapsed="false">
      <c r="A114" s="20" t="s">
        <v>117</v>
      </c>
      <c r="B114" s="21" t="n">
        <v>295</v>
      </c>
      <c r="C114" s="15" t="n">
        <v>83</v>
      </c>
      <c r="D114" s="16" t="n">
        <v>28.135593220339</v>
      </c>
      <c r="E114" s="15" t="n">
        <v>124</v>
      </c>
      <c r="F114" s="16" t="n">
        <v>42.0338983050847</v>
      </c>
      <c r="G114" s="21" t="n">
        <v>78</v>
      </c>
      <c r="H114" s="33" t="n">
        <v>26.4406779661017</v>
      </c>
      <c r="I114" s="15" t="n">
        <v>0</v>
      </c>
      <c r="J114" s="16" t="n">
        <v>0</v>
      </c>
      <c r="K114" s="15" t="n">
        <v>1</v>
      </c>
      <c r="L114" s="16" t="n">
        <v>0.338983050847458</v>
      </c>
      <c r="M114" s="15" t="n">
        <v>1</v>
      </c>
      <c r="N114" s="16" t="n">
        <v>0.338983050847458</v>
      </c>
      <c r="O114" s="15" t="n">
        <v>8</v>
      </c>
      <c r="P114" s="16" t="n">
        <v>2.71186440677966</v>
      </c>
    </row>
    <row r="115" customFormat="false" ht="12.75" hidden="false" customHeight="false" outlineLevel="0" collapsed="false">
      <c r="A115" s="20" t="s">
        <v>118</v>
      </c>
      <c r="B115" s="21" t="n">
        <v>59</v>
      </c>
      <c r="C115" s="15" t="n">
        <v>10</v>
      </c>
      <c r="D115" s="16" t="n">
        <v>16.9491525423729</v>
      </c>
      <c r="E115" s="15" t="n">
        <v>42</v>
      </c>
      <c r="F115" s="16" t="n">
        <v>71.1864406779661</v>
      </c>
      <c r="G115" s="21" t="n">
        <v>7</v>
      </c>
      <c r="H115" s="33" t="n">
        <v>11.864406779661</v>
      </c>
      <c r="I115" s="15" t="n">
        <v>0</v>
      </c>
      <c r="J115" s="16" t="n">
        <v>0</v>
      </c>
      <c r="K115" s="15" t="n">
        <v>0</v>
      </c>
      <c r="L115" s="16" t="n">
        <v>0</v>
      </c>
      <c r="M115" s="15" t="n">
        <v>0</v>
      </c>
      <c r="N115" s="16" t="n">
        <v>0</v>
      </c>
      <c r="O115" s="15" t="n">
        <v>0</v>
      </c>
      <c r="P115" s="16" t="n">
        <v>0</v>
      </c>
    </row>
    <row r="116" customFormat="false" ht="12.75" hidden="false" customHeight="false" outlineLevel="0" collapsed="false">
      <c r="A116" s="20" t="s">
        <v>119</v>
      </c>
      <c r="B116" s="21" t="n">
        <v>243</v>
      </c>
      <c r="C116" s="15" t="n">
        <v>30</v>
      </c>
      <c r="D116" s="16" t="n">
        <v>12.3456790123457</v>
      </c>
      <c r="E116" s="15" t="n">
        <v>154</v>
      </c>
      <c r="F116" s="16" t="n">
        <v>63.3744855967078</v>
      </c>
      <c r="G116" s="21" t="n">
        <v>43</v>
      </c>
      <c r="H116" s="33" t="n">
        <v>17.6954732510288</v>
      </c>
      <c r="I116" s="15" t="n">
        <v>2</v>
      </c>
      <c r="J116" s="16" t="n">
        <v>0.823045267489712</v>
      </c>
      <c r="K116" s="15" t="n">
        <v>4</v>
      </c>
      <c r="L116" s="16" t="n">
        <v>1.64609053497942</v>
      </c>
      <c r="M116" s="15" t="n">
        <v>0</v>
      </c>
      <c r="N116" s="16" t="n">
        <v>0</v>
      </c>
      <c r="O116" s="15" t="n">
        <v>10</v>
      </c>
      <c r="P116" s="16" t="n">
        <v>4.11522633744856</v>
      </c>
    </row>
    <row r="117" customFormat="false" ht="12.75" hidden="false" customHeight="false" outlineLevel="0" collapsed="false">
      <c r="A117" s="20" t="s">
        <v>120</v>
      </c>
      <c r="B117" s="21" t="n">
        <v>170</v>
      </c>
      <c r="C117" s="15" t="n">
        <v>43</v>
      </c>
      <c r="D117" s="16" t="n">
        <v>25.2941176470588</v>
      </c>
      <c r="E117" s="15" t="n">
        <v>74</v>
      </c>
      <c r="F117" s="16" t="n">
        <v>43.5294117647059</v>
      </c>
      <c r="G117" s="21" t="n">
        <v>49</v>
      </c>
      <c r="H117" s="33" t="n">
        <v>28.8235294117647</v>
      </c>
      <c r="I117" s="15" t="n">
        <v>1</v>
      </c>
      <c r="J117" s="16" t="n">
        <v>0.588235294117647</v>
      </c>
      <c r="K117" s="15" t="n">
        <v>0</v>
      </c>
      <c r="L117" s="16" t="n">
        <v>0</v>
      </c>
      <c r="M117" s="15" t="n">
        <v>1</v>
      </c>
      <c r="N117" s="16" t="n">
        <v>0.588235294117647</v>
      </c>
      <c r="O117" s="15" t="n">
        <v>2</v>
      </c>
      <c r="P117" s="16" t="n">
        <v>1.17647058823529</v>
      </c>
    </row>
    <row r="118" customFormat="false" ht="12.75" hidden="false" customHeight="false" outlineLevel="0" collapsed="false">
      <c r="A118" s="20" t="s">
        <v>121</v>
      </c>
      <c r="B118" s="21" t="n">
        <v>115</v>
      </c>
      <c r="C118" s="15" t="n">
        <v>27</v>
      </c>
      <c r="D118" s="16" t="n">
        <v>23.4782608695652</v>
      </c>
      <c r="E118" s="15" t="n">
        <v>68</v>
      </c>
      <c r="F118" s="16" t="n">
        <v>59.1304347826087</v>
      </c>
      <c r="G118" s="21" t="n">
        <v>18</v>
      </c>
      <c r="H118" s="33" t="n">
        <v>15.6521739130435</v>
      </c>
      <c r="I118" s="15" t="n">
        <v>0</v>
      </c>
      <c r="J118" s="16" t="n">
        <v>0</v>
      </c>
      <c r="K118" s="15" t="n">
        <v>1</v>
      </c>
      <c r="L118" s="16" t="n">
        <v>0.869565217391304</v>
      </c>
      <c r="M118" s="15" t="n">
        <v>0</v>
      </c>
      <c r="N118" s="16" t="n">
        <v>0</v>
      </c>
      <c r="O118" s="15" t="n">
        <v>1</v>
      </c>
      <c r="P118" s="16" t="n">
        <v>0.869565217391304</v>
      </c>
    </row>
    <row r="119" customFormat="false" ht="12.75" hidden="false" customHeight="false" outlineLevel="0" collapsed="false">
      <c r="A119" s="20" t="s">
        <v>122</v>
      </c>
      <c r="B119" s="21" t="n">
        <v>92</v>
      </c>
      <c r="C119" s="15" t="n">
        <v>12</v>
      </c>
      <c r="D119" s="16" t="n">
        <v>13.0434782608696</v>
      </c>
      <c r="E119" s="15" t="n">
        <v>54</v>
      </c>
      <c r="F119" s="16" t="n">
        <v>58.6956521739131</v>
      </c>
      <c r="G119" s="21" t="n">
        <v>26</v>
      </c>
      <c r="H119" s="33" t="n">
        <v>28.2608695652174</v>
      </c>
      <c r="I119" s="15" t="n">
        <v>0</v>
      </c>
      <c r="J119" s="16" t="n">
        <v>0</v>
      </c>
      <c r="K119" s="15" t="n">
        <v>0</v>
      </c>
      <c r="L119" s="16" t="n">
        <v>0</v>
      </c>
      <c r="M119" s="15" t="n">
        <v>0</v>
      </c>
      <c r="N119" s="16" t="n">
        <v>0</v>
      </c>
      <c r="O119" s="15" t="n">
        <v>0</v>
      </c>
      <c r="P119" s="16" t="n">
        <v>0</v>
      </c>
    </row>
    <row r="120" customFormat="false" ht="12.75" hidden="false" customHeight="false" outlineLevel="0" collapsed="false">
      <c r="A120" s="20" t="s">
        <v>123</v>
      </c>
      <c r="B120" s="21" t="n">
        <v>106</v>
      </c>
      <c r="C120" s="15" t="n">
        <v>9</v>
      </c>
      <c r="D120" s="16" t="n">
        <v>8.49056603773585</v>
      </c>
      <c r="E120" s="15" t="n">
        <v>78</v>
      </c>
      <c r="F120" s="16" t="n">
        <v>73.5849056603774</v>
      </c>
      <c r="G120" s="21" t="n">
        <v>18</v>
      </c>
      <c r="H120" s="33" t="n">
        <v>16.9811320754717</v>
      </c>
      <c r="I120" s="15" t="n">
        <v>0</v>
      </c>
      <c r="J120" s="16" t="n">
        <v>0</v>
      </c>
      <c r="K120" s="15" t="n">
        <v>0</v>
      </c>
      <c r="L120" s="16" t="n">
        <v>0</v>
      </c>
      <c r="M120" s="15" t="n">
        <v>0</v>
      </c>
      <c r="N120" s="16" t="n">
        <v>0</v>
      </c>
      <c r="O120" s="15" t="n">
        <v>1</v>
      </c>
      <c r="P120" s="16" t="n">
        <v>0.943396226415094</v>
      </c>
    </row>
    <row r="121" customFormat="false" ht="12.75" hidden="false" customHeight="false" outlineLevel="0" collapsed="false">
      <c r="A121" s="20" t="s">
        <v>124</v>
      </c>
      <c r="B121" s="21" t="n">
        <v>309</v>
      </c>
      <c r="C121" s="15" t="n">
        <v>28</v>
      </c>
      <c r="D121" s="16" t="n">
        <v>9.06148867313916</v>
      </c>
      <c r="E121" s="15" t="n">
        <v>156</v>
      </c>
      <c r="F121" s="16" t="n">
        <v>50.4854368932039</v>
      </c>
      <c r="G121" s="21" t="n">
        <v>111</v>
      </c>
      <c r="H121" s="33" t="n">
        <v>35.9223300970874</v>
      </c>
      <c r="I121" s="15" t="n">
        <v>0</v>
      </c>
      <c r="J121" s="16" t="n">
        <v>0</v>
      </c>
      <c r="K121" s="15" t="n">
        <v>1</v>
      </c>
      <c r="L121" s="16" t="n">
        <v>0.323624595469256</v>
      </c>
      <c r="M121" s="15" t="n">
        <v>3</v>
      </c>
      <c r="N121" s="16" t="n">
        <v>0.970873786407767</v>
      </c>
      <c r="O121" s="15" t="n">
        <v>10</v>
      </c>
      <c r="P121" s="16" t="n">
        <v>3.23624595469256</v>
      </c>
    </row>
    <row r="122" customFormat="false" ht="12.75" hidden="false" customHeight="false" outlineLevel="0" collapsed="false">
      <c r="A122" s="20" t="s">
        <v>125</v>
      </c>
      <c r="B122" s="21" t="n">
        <v>352</v>
      </c>
      <c r="C122" s="15" t="n">
        <v>67</v>
      </c>
      <c r="D122" s="16" t="n">
        <v>19.0340909090909</v>
      </c>
      <c r="E122" s="15" t="n">
        <v>212</v>
      </c>
      <c r="F122" s="16" t="n">
        <v>60.2272727272727</v>
      </c>
      <c r="G122" s="21" t="n">
        <v>67</v>
      </c>
      <c r="H122" s="33" t="n">
        <v>19.0340909090909</v>
      </c>
      <c r="I122" s="15" t="n">
        <v>1</v>
      </c>
      <c r="J122" s="16" t="n">
        <v>0.284090909090909</v>
      </c>
      <c r="K122" s="15" t="n">
        <v>0</v>
      </c>
      <c r="L122" s="16" t="n">
        <v>0</v>
      </c>
      <c r="M122" s="15" t="n">
        <v>0</v>
      </c>
      <c r="N122" s="16" t="n">
        <v>0</v>
      </c>
      <c r="O122" s="15" t="n">
        <v>5</v>
      </c>
      <c r="P122" s="16" t="n">
        <v>1.42045454545455</v>
      </c>
    </row>
    <row r="123" customFormat="false" ht="12.75" hidden="false" customHeight="false" outlineLevel="0" collapsed="false">
      <c r="A123" s="20" t="s">
        <v>126</v>
      </c>
      <c r="B123" s="21" t="n">
        <v>209</v>
      </c>
      <c r="C123" s="15" t="n">
        <v>43</v>
      </c>
      <c r="D123" s="16" t="n">
        <v>20.5741626794258</v>
      </c>
      <c r="E123" s="15" t="n">
        <v>130</v>
      </c>
      <c r="F123" s="16" t="n">
        <v>62.2009569377991</v>
      </c>
      <c r="G123" s="21" t="n">
        <v>32</v>
      </c>
      <c r="H123" s="33" t="n">
        <v>15.311004784689</v>
      </c>
      <c r="I123" s="15" t="n">
        <v>2</v>
      </c>
      <c r="J123" s="16" t="n">
        <v>0.956937799043062</v>
      </c>
      <c r="K123" s="15" t="n">
        <v>1</v>
      </c>
      <c r="L123" s="16" t="n">
        <v>0.478468899521531</v>
      </c>
      <c r="M123" s="15" t="n">
        <v>0</v>
      </c>
      <c r="N123" s="16" t="n">
        <v>0</v>
      </c>
      <c r="O123" s="15" t="n">
        <v>1</v>
      </c>
      <c r="P123" s="16" t="n">
        <v>0.478468899521531</v>
      </c>
    </row>
    <row r="124" customFormat="false" ht="12.75" hidden="false" customHeight="false" outlineLevel="0" collapsed="false">
      <c r="A124" s="20" t="s">
        <v>127</v>
      </c>
      <c r="B124" s="21" t="n">
        <v>91</v>
      </c>
      <c r="C124" s="15" t="n">
        <v>16</v>
      </c>
      <c r="D124" s="16" t="n">
        <v>17.5824175824176</v>
      </c>
      <c r="E124" s="15" t="n">
        <v>63</v>
      </c>
      <c r="F124" s="16" t="n">
        <v>69.2307692307692</v>
      </c>
      <c r="G124" s="21" t="n">
        <v>8</v>
      </c>
      <c r="H124" s="33" t="n">
        <v>8.79120879120879</v>
      </c>
      <c r="I124" s="15" t="n">
        <v>1</v>
      </c>
      <c r="J124" s="16" t="n">
        <v>1.0989010989011</v>
      </c>
      <c r="K124" s="15" t="n">
        <v>0</v>
      </c>
      <c r="L124" s="16" t="n">
        <v>0</v>
      </c>
      <c r="M124" s="15" t="n">
        <v>2</v>
      </c>
      <c r="N124" s="16" t="n">
        <v>2.1978021978022</v>
      </c>
      <c r="O124" s="15" t="n">
        <v>1</v>
      </c>
      <c r="P124" s="16" t="n">
        <v>1.0989010989011</v>
      </c>
    </row>
    <row r="125" customFormat="false" ht="12.75" hidden="false" customHeight="false" outlineLevel="0" collapsed="false">
      <c r="A125" s="20" t="s">
        <v>128</v>
      </c>
      <c r="B125" s="21" t="n">
        <v>136</v>
      </c>
      <c r="C125" s="15" t="n">
        <v>32</v>
      </c>
      <c r="D125" s="16" t="n">
        <v>23.5294117647059</v>
      </c>
      <c r="E125" s="15" t="n">
        <v>70</v>
      </c>
      <c r="F125" s="16" t="n">
        <v>51.4705882352941</v>
      </c>
      <c r="G125" s="21" t="n">
        <v>30</v>
      </c>
      <c r="H125" s="33" t="n">
        <v>22.0588235294118</v>
      </c>
      <c r="I125" s="15" t="n">
        <v>0</v>
      </c>
      <c r="J125" s="16" t="n">
        <v>0</v>
      </c>
      <c r="K125" s="15" t="n">
        <v>1</v>
      </c>
      <c r="L125" s="16" t="n">
        <v>0.735294117647059</v>
      </c>
      <c r="M125" s="15" t="n">
        <v>1</v>
      </c>
      <c r="N125" s="16" t="n">
        <v>0.735294117647059</v>
      </c>
      <c r="O125" s="15" t="n">
        <v>2</v>
      </c>
      <c r="P125" s="16" t="n">
        <v>1.47058823529412</v>
      </c>
    </row>
    <row r="126" customFormat="false" ht="12.75" hidden="false" customHeight="false" outlineLevel="0" collapsed="false">
      <c r="A126" s="20" t="s">
        <v>129</v>
      </c>
      <c r="B126" s="21" t="n">
        <v>421</v>
      </c>
      <c r="C126" s="15" t="n">
        <v>53</v>
      </c>
      <c r="D126" s="16" t="n">
        <v>12.5890736342043</v>
      </c>
      <c r="E126" s="15" t="n">
        <v>293</v>
      </c>
      <c r="F126" s="16" t="n">
        <v>69.5961995249406</v>
      </c>
      <c r="G126" s="21" t="n">
        <v>61</v>
      </c>
      <c r="H126" s="33" t="n">
        <v>14.4893111638955</v>
      </c>
      <c r="I126" s="15" t="n">
        <v>0</v>
      </c>
      <c r="J126" s="16" t="n">
        <v>0</v>
      </c>
      <c r="K126" s="15" t="n">
        <v>3</v>
      </c>
      <c r="L126" s="16" t="n">
        <v>0.712589073634204</v>
      </c>
      <c r="M126" s="15" t="n">
        <v>1</v>
      </c>
      <c r="N126" s="16" t="n">
        <v>0.237529691211401</v>
      </c>
      <c r="O126" s="15" t="n">
        <v>10</v>
      </c>
      <c r="P126" s="16" t="n">
        <v>2.37529691211401</v>
      </c>
    </row>
    <row r="127" customFormat="false" ht="12.75" hidden="false" customHeight="false" outlineLevel="0" collapsed="false">
      <c r="A127" s="20" t="s">
        <v>130</v>
      </c>
      <c r="B127" s="21" t="n">
        <v>93</v>
      </c>
      <c r="C127" s="15" t="n">
        <v>4</v>
      </c>
      <c r="D127" s="16" t="n">
        <v>4.30107526881721</v>
      </c>
      <c r="E127" s="15" t="n">
        <v>75</v>
      </c>
      <c r="F127" s="16" t="n">
        <v>80.6451612903226</v>
      </c>
      <c r="G127" s="21" t="n">
        <v>13</v>
      </c>
      <c r="H127" s="33" t="n">
        <v>13.9784946236559</v>
      </c>
      <c r="I127" s="15" t="n">
        <v>0</v>
      </c>
      <c r="J127" s="16" t="n">
        <v>0</v>
      </c>
      <c r="K127" s="15" t="n">
        <v>0</v>
      </c>
      <c r="L127" s="16" t="n">
        <v>0</v>
      </c>
      <c r="M127" s="15" t="n">
        <v>0</v>
      </c>
      <c r="N127" s="16" t="n">
        <v>0</v>
      </c>
      <c r="O127" s="15" t="n">
        <v>1</v>
      </c>
      <c r="P127" s="16" t="n">
        <v>1.0752688172043</v>
      </c>
    </row>
    <row r="128" customFormat="false" ht="12.75" hidden="false" customHeight="false" outlineLevel="0" collapsed="false">
      <c r="A128" s="20" t="s">
        <v>131</v>
      </c>
      <c r="B128" s="21" t="n">
        <v>209</v>
      </c>
      <c r="C128" s="15" t="n">
        <v>52</v>
      </c>
      <c r="D128" s="16" t="n">
        <v>24.8803827751196</v>
      </c>
      <c r="E128" s="15" t="n">
        <v>108</v>
      </c>
      <c r="F128" s="16" t="n">
        <v>51.6746411483254</v>
      </c>
      <c r="G128" s="21" t="n">
        <v>43</v>
      </c>
      <c r="H128" s="33" t="n">
        <v>20.5741626794258</v>
      </c>
      <c r="I128" s="15" t="n">
        <v>0</v>
      </c>
      <c r="J128" s="16" t="n">
        <v>0</v>
      </c>
      <c r="K128" s="15" t="n">
        <v>2</v>
      </c>
      <c r="L128" s="16" t="n">
        <v>0.956937799043062</v>
      </c>
      <c r="M128" s="15" t="n">
        <v>0</v>
      </c>
      <c r="N128" s="16" t="n">
        <v>0</v>
      </c>
      <c r="O128" s="15" t="n">
        <v>4</v>
      </c>
      <c r="P128" s="16" t="n">
        <v>1.91387559808612</v>
      </c>
    </row>
    <row r="129" s="40" customFormat="true" ht="12.75" hidden="false" customHeight="false" outlineLevel="0" collapsed="false">
      <c r="A129" s="17" t="s">
        <v>132</v>
      </c>
      <c r="B129" s="10" t="n">
        <v>47874</v>
      </c>
      <c r="C129" s="12" t="n">
        <v>26185</v>
      </c>
      <c r="D129" s="13" t="n">
        <v>54.6956594393617</v>
      </c>
      <c r="E129" s="12" t="n">
        <v>15367</v>
      </c>
      <c r="F129" s="13" t="n">
        <v>32.098842795672</v>
      </c>
      <c r="G129" s="7" t="n">
        <v>3791</v>
      </c>
      <c r="H129" s="8" t="n">
        <v>7.91870326273134</v>
      </c>
      <c r="I129" s="12" t="n">
        <v>486</v>
      </c>
      <c r="J129" s="13" t="n">
        <v>1.01516480762</v>
      </c>
      <c r="K129" s="12" t="n">
        <v>728</v>
      </c>
      <c r="L129" s="13" t="n">
        <v>1.52065839495342</v>
      </c>
      <c r="M129" s="12" t="n">
        <v>132</v>
      </c>
      <c r="N129" s="13" t="n">
        <v>0.275723774909137</v>
      </c>
      <c r="O129" s="12" t="n">
        <v>1185</v>
      </c>
      <c r="P129" s="13" t="n">
        <v>2.47524752475248</v>
      </c>
    </row>
    <row r="130" customFormat="false" ht="12.75" hidden="false" customHeight="false" outlineLevel="0" collapsed="false">
      <c r="A130" s="20" t="s">
        <v>133</v>
      </c>
      <c r="B130" s="21" t="n">
        <v>653</v>
      </c>
      <c r="C130" s="15" t="n">
        <v>228</v>
      </c>
      <c r="D130" s="16" t="n">
        <v>34.9157733537519</v>
      </c>
      <c r="E130" s="15" t="n">
        <v>231</v>
      </c>
      <c r="F130" s="16" t="n">
        <v>35.375191424196</v>
      </c>
      <c r="G130" s="21" t="n">
        <v>174</v>
      </c>
      <c r="H130" s="33" t="n">
        <v>26.646248085758</v>
      </c>
      <c r="I130" s="15" t="n">
        <v>3</v>
      </c>
      <c r="J130" s="16" t="n">
        <v>0.459418070444104</v>
      </c>
      <c r="K130" s="15" t="n">
        <v>2</v>
      </c>
      <c r="L130" s="16" t="n">
        <v>0.306278713629403</v>
      </c>
      <c r="M130" s="15" t="n">
        <v>1</v>
      </c>
      <c r="N130" s="16" t="n">
        <v>0.153139356814701</v>
      </c>
      <c r="O130" s="15" t="n">
        <v>14</v>
      </c>
      <c r="P130" s="16" t="n">
        <v>2.14395099540582</v>
      </c>
    </row>
    <row r="131" customFormat="false" ht="12.75" hidden="false" customHeight="false" outlineLevel="0" collapsed="false">
      <c r="A131" s="14" t="s">
        <v>134</v>
      </c>
      <c r="B131" s="15" t="n">
        <v>5463</v>
      </c>
      <c r="C131" s="15" t="n">
        <v>3054</v>
      </c>
      <c r="D131" s="16" t="n">
        <v>55.9033498077979</v>
      </c>
      <c r="E131" s="15" t="n">
        <v>1443</v>
      </c>
      <c r="F131" s="16" t="n">
        <v>26.4140582097749</v>
      </c>
      <c r="G131" s="15" t="n">
        <v>780</v>
      </c>
      <c r="H131" s="16" t="n">
        <v>14.277869302581</v>
      </c>
      <c r="I131" s="15" t="n">
        <v>37</v>
      </c>
      <c r="J131" s="16" t="n">
        <v>0.677283543840381</v>
      </c>
      <c r="K131" s="15" t="n">
        <v>34</v>
      </c>
      <c r="L131" s="16" t="n">
        <v>0.622368661907377</v>
      </c>
      <c r="M131" s="15" t="n">
        <v>16</v>
      </c>
      <c r="N131" s="16" t="n">
        <v>0.292879370309354</v>
      </c>
      <c r="O131" s="15" t="n">
        <v>99</v>
      </c>
      <c r="P131" s="16" t="n">
        <v>1.81219110378913</v>
      </c>
    </row>
    <row r="132" customFormat="false" ht="12.75" hidden="false" customHeight="false" outlineLevel="0" collapsed="false">
      <c r="A132" s="14" t="s">
        <v>135</v>
      </c>
      <c r="B132" s="15" t="n">
        <v>960</v>
      </c>
      <c r="C132" s="15" t="n">
        <v>511</v>
      </c>
      <c r="D132" s="16" t="n">
        <v>53.2291666666667</v>
      </c>
      <c r="E132" s="15" t="n">
        <v>368</v>
      </c>
      <c r="F132" s="16" t="n">
        <v>38.3333333333333</v>
      </c>
      <c r="G132" s="15" t="n">
        <v>62</v>
      </c>
      <c r="H132" s="16" t="n">
        <v>6.45833333333333</v>
      </c>
      <c r="I132" s="15" t="n">
        <v>4</v>
      </c>
      <c r="J132" s="16" t="n">
        <v>0.416666666666667</v>
      </c>
      <c r="K132" s="15" t="n">
        <v>3</v>
      </c>
      <c r="L132" s="16" t="n">
        <v>0.3125</v>
      </c>
      <c r="M132" s="15" t="n">
        <v>2</v>
      </c>
      <c r="N132" s="16" t="n">
        <v>0.208333333333333</v>
      </c>
      <c r="O132" s="15" t="n">
        <v>10</v>
      </c>
      <c r="P132" s="16" t="n">
        <v>1.04166666666667</v>
      </c>
    </row>
    <row r="133" customFormat="false" ht="12.75" hidden="false" customHeight="false" outlineLevel="0" collapsed="false">
      <c r="A133" s="14" t="s">
        <v>136</v>
      </c>
      <c r="B133" s="15" t="n">
        <v>737</v>
      </c>
      <c r="C133" s="15" t="n">
        <v>405</v>
      </c>
      <c r="D133" s="16" t="n">
        <v>54.9525101763908</v>
      </c>
      <c r="E133" s="15" t="n">
        <v>199</v>
      </c>
      <c r="F133" s="16" t="n">
        <v>27.0013568521031</v>
      </c>
      <c r="G133" s="15" t="n">
        <v>109</v>
      </c>
      <c r="H133" s="16" t="n">
        <v>14.7896879240163</v>
      </c>
      <c r="I133" s="15" t="n">
        <v>5</v>
      </c>
      <c r="J133" s="16" t="n">
        <v>0.67842605156038</v>
      </c>
      <c r="K133" s="15" t="n">
        <v>7</v>
      </c>
      <c r="L133" s="16" t="n">
        <v>0.949796472184532</v>
      </c>
      <c r="M133" s="15" t="n">
        <v>0</v>
      </c>
      <c r="N133" s="16" t="n">
        <v>0</v>
      </c>
      <c r="O133" s="15" t="n">
        <v>12</v>
      </c>
      <c r="P133" s="16" t="n">
        <v>1.62822252374491</v>
      </c>
    </row>
    <row r="134" customFormat="false" ht="12.75" hidden="false" customHeight="false" outlineLevel="0" collapsed="false">
      <c r="A134" s="14" t="s">
        <v>137</v>
      </c>
      <c r="B134" s="15" t="n">
        <v>1526</v>
      </c>
      <c r="C134" s="15" t="n">
        <v>1077</v>
      </c>
      <c r="D134" s="16" t="n">
        <v>70.5766710353866</v>
      </c>
      <c r="E134" s="15" t="n">
        <v>273</v>
      </c>
      <c r="F134" s="16" t="n">
        <v>17.8899082568807</v>
      </c>
      <c r="G134" s="15" t="n">
        <v>50</v>
      </c>
      <c r="H134" s="16" t="n">
        <v>3.27653997378768</v>
      </c>
      <c r="I134" s="15" t="n">
        <v>31</v>
      </c>
      <c r="J134" s="16" t="n">
        <v>2.03145478374836</v>
      </c>
      <c r="K134" s="15" t="n">
        <v>71</v>
      </c>
      <c r="L134" s="16" t="n">
        <v>4.65268676277851</v>
      </c>
      <c r="M134" s="15" t="n">
        <v>4</v>
      </c>
      <c r="N134" s="16" t="n">
        <v>0.262123197903014</v>
      </c>
      <c r="O134" s="15" t="n">
        <v>20</v>
      </c>
      <c r="P134" s="16" t="n">
        <v>1.31061598951507</v>
      </c>
    </row>
    <row r="135" customFormat="false" ht="12.75" hidden="false" customHeight="false" outlineLevel="0" collapsed="false">
      <c r="A135" s="14" t="s">
        <v>138</v>
      </c>
      <c r="B135" s="15" t="n">
        <v>547</v>
      </c>
      <c r="C135" s="15" t="n">
        <v>287</v>
      </c>
      <c r="D135" s="16" t="n">
        <v>52.4680073126143</v>
      </c>
      <c r="E135" s="15" t="n">
        <v>188</v>
      </c>
      <c r="F135" s="16" t="n">
        <v>34.3692870201097</v>
      </c>
      <c r="G135" s="15" t="n">
        <v>56</v>
      </c>
      <c r="H135" s="16" t="n">
        <v>10.2376599634369</v>
      </c>
      <c r="I135" s="15" t="n">
        <v>4</v>
      </c>
      <c r="J135" s="16" t="n">
        <v>0.731261425959781</v>
      </c>
      <c r="K135" s="15" t="n">
        <v>3</v>
      </c>
      <c r="L135" s="16" t="n">
        <v>0.548446069469835</v>
      </c>
      <c r="M135" s="15" t="n">
        <v>0</v>
      </c>
      <c r="N135" s="16" t="n">
        <v>0</v>
      </c>
      <c r="O135" s="15" t="n">
        <v>9</v>
      </c>
      <c r="P135" s="16" t="n">
        <v>1.64533820840951</v>
      </c>
    </row>
    <row r="136" customFormat="false" ht="12.75" hidden="false" customHeight="false" outlineLevel="0" collapsed="false">
      <c r="A136" s="14" t="s">
        <v>139</v>
      </c>
      <c r="B136" s="15" t="n">
        <v>3110</v>
      </c>
      <c r="C136" s="15" t="n">
        <v>1979</v>
      </c>
      <c r="D136" s="16" t="n">
        <v>63.6334405144695</v>
      </c>
      <c r="E136" s="15" t="n">
        <v>676</v>
      </c>
      <c r="F136" s="16" t="n">
        <v>21.7363344051447</v>
      </c>
      <c r="G136" s="15" t="n">
        <v>334</v>
      </c>
      <c r="H136" s="16" t="n">
        <v>10.7395498392283</v>
      </c>
      <c r="I136" s="15" t="n">
        <v>18</v>
      </c>
      <c r="J136" s="16" t="n">
        <v>0.578778135048232</v>
      </c>
      <c r="K136" s="15" t="n">
        <v>10</v>
      </c>
      <c r="L136" s="16" t="n">
        <v>0.321543408360129</v>
      </c>
      <c r="M136" s="15" t="n">
        <v>3</v>
      </c>
      <c r="N136" s="16" t="n">
        <v>0.0964630225080386</v>
      </c>
      <c r="O136" s="15" t="n">
        <v>90</v>
      </c>
      <c r="P136" s="16" t="n">
        <v>2.89389067524116</v>
      </c>
    </row>
    <row r="137" customFormat="false" ht="12.75" hidden="false" customHeight="false" outlineLevel="0" collapsed="false">
      <c r="A137" s="14" t="s">
        <v>140</v>
      </c>
      <c r="B137" s="15" t="n">
        <v>639</v>
      </c>
      <c r="C137" s="15" t="n">
        <v>414</v>
      </c>
      <c r="D137" s="16" t="n">
        <v>64.7887323943662</v>
      </c>
      <c r="E137" s="15" t="n">
        <v>150</v>
      </c>
      <c r="F137" s="16" t="n">
        <v>23.4741784037559</v>
      </c>
      <c r="G137" s="15" t="n">
        <v>43</v>
      </c>
      <c r="H137" s="16" t="n">
        <v>6.72926447574335</v>
      </c>
      <c r="I137" s="15" t="n">
        <v>6</v>
      </c>
      <c r="J137" s="16" t="n">
        <v>0.938967136150235</v>
      </c>
      <c r="K137" s="15" t="n">
        <v>7</v>
      </c>
      <c r="L137" s="16" t="n">
        <v>1.09546165884194</v>
      </c>
      <c r="M137" s="15" t="n">
        <v>2</v>
      </c>
      <c r="N137" s="16" t="n">
        <v>0.312989045383412</v>
      </c>
      <c r="O137" s="15" t="n">
        <v>17</v>
      </c>
      <c r="P137" s="16" t="n">
        <v>2.660406885759</v>
      </c>
    </row>
    <row r="138" customFormat="false" ht="12.75" hidden="false" customHeight="false" outlineLevel="0" collapsed="false">
      <c r="A138" s="14" t="s">
        <v>141</v>
      </c>
      <c r="B138" s="15" t="n">
        <v>33781</v>
      </c>
      <c r="C138" s="15" t="n">
        <v>17890</v>
      </c>
      <c r="D138" s="16" t="n">
        <v>52.9587638021373</v>
      </c>
      <c r="E138" s="15" t="n">
        <v>11761</v>
      </c>
      <c r="F138" s="16" t="n">
        <v>34.8154287913324</v>
      </c>
      <c r="G138" s="15" t="n">
        <v>2160</v>
      </c>
      <c r="H138" s="16" t="n">
        <v>6.39412687605459</v>
      </c>
      <c r="I138" s="15" t="n">
        <v>375</v>
      </c>
      <c r="J138" s="16" t="n">
        <v>1.11009147153725</v>
      </c>
      <c r="K138" s="15" t="n">
        <v>583</v>
      </c>
      <c r="L138" s="16" t="n">
        <v>1.72582220774992</v>
      </c>
      <c r="M138" s="15" t="n">
        <v>103</v>
      </c>
      <c r="N138" s="16" t="n">
        <v>0.304905124182233</v>
      </c>
      <c r="O138" s="15" t="n">
        <v>909</v>
      </c>
      <c r="P138" s="16" t="n">
        <v>2.69086172700631</v>
      </c>
    </row>
    <row r="139" customFormat="false" ht="12.75" hidden="false" customHeight="false" outlineLevel="0" collapsed="false">
      <c r="A139" s="14" t="s">
        <v>142</v>
      </c>
      <c r="B139" s="15" t="n">
        <v>458</v>
      </c>
      <c r="C139" s="15" t="n">
        <v>340</v>
      </c>
      <c r="D139" s="16" t="n">
        <v>74.235807860262</v>
      </c>
      <c r="E139" s="15" t="n">
        <v>78</v>
      </c>
      <c r="F139" s="16" t="n">
        <v>17.0305676855895</v>
      </c>
      <c r="G139" s="15" t="n">
        <v>23</v>
      </c>
      <c r="H139" s="16" t="n">
        <v>5.02183406113537</v>
      </c>
      <c r="I139" s="15" t="n">
        <v>3</v>
      </c>
      <c r="J139" s="16" t="n">
        <v>0.655021834061135</v>
      </c>
      <c r="K139" s="15" t="n">
        <v>8</v>
      </c>
      <c r="L139" s="16" t="n">
        <v>1.74672489082969</v>
      </c>
      <c r="M139" s="15" t="n">
        <v>1</v>
      </c>
      <c r="N139" s="16" t="n">
        <v>0.218340611353712</v>
      </c>
      <c r="O139" s="15" t="n">
        <v>5</v>
      </c>
      <c r="P139" s="16" t="n">
        <v>1.09170305676856</v>
      </c>
    </row>
    <row r="140" customFormat="false" ht="12.75" hidden="false" customHeight="false" outlineLevel="0" collapsed="false">
      <c r="A140" s="17" t="s">
        <v>143</v>
      </c>
      <c r="B140" s="10" t="n">
        <v>271</v>
      </c>
      <c r="C140" s="12" t="n">
        <v>104</v>
      </c>
      <c r="D140" s="13" t="n">
        <v>38.3763837638376</v>
      </c>
      <c r="E140" s="12" t="n">
        <v>111</v>
      </c>
      <c r="F140" s="13" t="n">
        <v>40.9594095940959</v>
      </c>
      <c r="G140" s="7" t="n">
        <v>29</v>
      </c>
      <c r="H140" s="8" t="n">
        <v>10.7011070110701</v>
      </c>
      <c r="I140" s="12" t="n">
        <v>2</v>
      </c>
      <c r="J140" s="13" t="n">
        <v>0.738007380073801</v>
      </c>
      <c r="K140" s="12" t="n">
        <v>3</v>
      </c>
      <c r="L140" s="13" t="n">
        <v>1.1070110701107</v>
      </c>
      <c r="M140" s="12" t="n">
        <v>2</v>
      </c>
      <c r="N140" s="13" t="n">
        <v>0.738007380073801</v>
      </c>
      <c r="O140" s="12" t="n">
        <v>20</v>
      </c>
      <c r="P140" s="13" t="n">
        <v>7.38007380073801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4"/>
      <c r="E141" s="23"/>
      <c r="F141" s="24"/>
      <c r="G141" s="44"/>
      <c r="H141" s="24"/>
      <c r="I141" s="23"/>
      <c r="J141" s="24"/>
      <c r="K141" s="23"/>
      <c r="L141" s="24"/>
      <c r="M141" s="24"/>
      <c r="N141" s="24"/>
      <c r="O141" s="24"/>
      <c r="P141" s="24"/>
    </row>
    <row r="142" customFormat="false" ht="12.75" hidden="false" customHeight="false" outlineLevel="0" collapsed="false">
      <c r="A142" s="25" t="s">
        <v>145</v>
      </c>
      <c r="B142" s="26"/>
      <c r="C142" s="26"/>
      <c r="D142" s="27"/>
      <c r="E142" s="26"/>
      <c r="F142" s="27"/>
      <c r="G142" s="34"/>
      <c r="H142" s="27"/>
      <c r="I142" s="26"/>
      <c r="J142" s="27"/>
      <c r="K142" s="26"/>
      <c r="L142" s="27"/>
      <c r="M142" s="27"/>
      <c r="N142" s="27"/>
      <c r="O142" s="27"/>
      <c r="P142" s="27"/>
    </row>
    <row r="143" customFormat="false" ht="12.75" hidden="false" customHeight="false" outlineLevel="0" collapsed="false">
      <c r="A143" s="28"/>
    </row>
  </sheetData>
  <mergeCells count="11">
    <mergeCell ref="A1:P1"/>
    <mergeCell ref="A2:P2"/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conditionalFormatting sqref="A7:A139">
    <cfRule type="cellIs" priority="2" operator="equal" aboveAverage="0" equalAverage="0" bottom="0" percent="0" rank="0" text="" dxfId="4">
      <formula>0</formula>
    </cfRule>
  </conditionalFormatting>
  <conditionalFormatting sqref="A140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4.13"/>
    <col collapsed="false" customWidth="true" hidden="false" outlineLevel="0" max="8" min="2" style="26" width="11.13"/>
    <col collapsed="false" customWidth="false" hidden="false" outlineLevel="0" max="257" min="9" style="30" width="11.42"/>
  </cols>
  <sheetData>
    <row r="1" customFormat="false" ht="21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171</v>
      </c>
      <c r="D3" s="7"/>
      <c r="E3" s="8" t="s">
        <v>172</v>
      </c>
      <c r="F3" s="8"/>
      <c r="G3" s="7" t="s">
        <v>157</v>
      </c>
      <c r="H3" s="7"/>
    </row>
    <row r="4" customFormat="false" ht="12" hidden="false" customHeight="true" outlineLevel="0" collapsed="false">
      <c r="A4" s="6"/>
      <c r="B4" s="7" t="s">
        <v>147</v>
      </c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</row>
    <row r="5" customFormat="false" ht="12.75" hidden="false" customHeight="false" outlineLevel="0" collapsed="false">
      <c r="A5" s="9" t="s">
        <v>8</v>
      </c>
      <c r="B5" s="10" t="n">
        <v>92465</v>
      </c>
      <c r="C5" s="10" t="n">
        <v>8367</v>
      </c>
      <c r="D5" s="8" t="n">
        <v>9.04882928675715</v>
      </c>
      <c r="E5" s="10" t="n">
        <v>83391</v>
      </c>
      <c r="F5" s="8" t="n">
        <v>90.1865570756502</v>
      </c>
      <c r="G5" s="10" t="n">
        <v>707</v>
      </c>
      <c r="H5" s="8" t="n">
        <v>0.764613637592603</v>
      </c>
    </row>
    <row r="6" customFormat="false" ht="12.75" hidden="false" customHeight="false" outlineLevel="0" collapsed="false">
      <c r="A6" s="11" t="s">
        <v>9</v>
      </c>
      <c r="B6" s="12" t="n">
        <v>1998</v>
      </c>
      <c r="C6" s="12" t="n">
        <v>143</v>
      </c>
      <c r="D6" s="13" t="n">
        <v>7.15715715715716</v>
      </c>
      <c r="E6" s="12" t="n">
        <v>1818</v>
      </c>
      <c r="F6" s="13" t="n">
        <v>90.990990990991</v>
      </c>
      <c r="G6" s="12" t="n">
        <v>37</v>
      </c>
      <c r="H6" s="13" t="n">
        <v>1.85185185185185</v>
      </c>
    </row>
    <row r="7" customFormat="false" ht="12.75" hidden="false" customHeight="false" outlineLevel="0" collapsed="false">
      <c r="A7" s="14" t="s">
        <v>10</v>
      </c>
      <c r="B7" s="15" t="n">
        <v>75</v>
      </c>
      <c r="C7" s="15" t="n">
        <v>9</v>
      </c>
      <c r="D7" s="16" t="n">
        <v>12</v>
      </c>
      <c r="E7" s="15" t="n">
        <v>66</v>
      </c>
      <c r="F7" s="16" t="n">
        <v>88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1</v>
      </c>
      <c r="B8" s="15" t="n">
        <v>147</v>
      </c>
      <c r="C8" s="15" t="n">
        <v>10</v>
      </c>
      <c r="D8" s="16" t="n">
        <v>6.80272108843538</v>
      </c>
      <c r="E8" s="15" t="n">
        <v>136</v>
      </c>
      <c r="F8" s="16" t="n">
        <v>92.5170068027211</v>
      </c>
      <c r="G8" s="15" t="n">
        <v>1</v>
      </c>
      <c r="H8" s="16" t="n">
        <v>0.680272108843537</v>
      </c>
    </row>
    <row r="9" customFormat="false" ht="12.75" hidden="false" customHeight="false" outlineLevel="0" collapsed="false">
      <c r="A9" s="14" t="s">
        <v>12</v>
      </c>
      <c r="B9" s="15" t="n">
        <v>946</v>
      </c>
      <c r="C9" s="15" t="n">
        <v>65</v>
      </c>
      <c r="D9" s="16" t="n">
        <v>6.87103594080338</v>
      </c>
      <c r="E9" s="15" t="n">
        <v>858</v>
      </c>
      <c r="F9" s="16" t="n">
        <v>90.6976744186047</v>
      </c>
      <c r="G9" s="15" t="n">
        <v>23</v>
      </c>
      <c r="H9" s="16" t="n">
        <v>2.43128964059197</v>
      </c>
    </row>
    <row r="10" customFormat="false" ht="12.75" hidden="false" customHeight="false" outlineLevel="0" collapsed="false">
      <c r="A10" s="14" t="s">
        <v>13</v>
      </c>
      <c r="B10" s="15" t="n">
        <v>264</v>
      </c>
      <c r="C10" s="15" t="n">
        <v>20</v>
      </c>
      <c r="D10" s="16" t="n">
        <v>7.57575757575758</v>
      </c>
      <c r="E10" s="15" t="n">
        <v>239</v>
      </c>
      <c r="F10" s="16" t="n">
        <v>90.530303030303</v>
      </c>
      <c r="G10" s="15" t="n">
        <v>5</v>
      </c>
      <c r="H10" s="16" t="n">
        <v>1.89393939393939</v>
      </c>
    </row>
    <row r="11" customFormat="false" ht="12.75" hidden="false" customHeight="false" outlineLevel="0" collapsed="false">
      <c r="A11" s="14" t="s">
        <v>14</v>
      </c>
      <c r="B11" s="15" t="n">
        <v>286</v>
      </c>
      <c r="C11" s="15" t="n">
        <v>24</v>
      </c>
      <c r="D11" s="16" t="n">
        <v>8.39160839160839</v>
      </c>
      <c r="E11" s="15" t="n">
        <v>257</v>
      </c>
      <c r="F11" s="16" t="n">
        <v>89.8601398601399</v>
      </c>
      <c r="G11" s="15" t="n">
        <v>5</v>
      </c>
      <c r="H11" s="16" t="n">
        <v>1.74825174825175</v>
      </c>
    </row>
    <row r="12" customFormat="false" ht="12.75" hidden="false" customHeight="false" outlineLevel="0" collapsed="false">
      <c r="A12" s="14" t="s">
        <v>15</v>
      </c>
      <c r="B12" s="15" t="n">
        <v>280</v>
      </c>
      <c r="C12" s="15" t="n">
        <v>15</v>
      </c>
      <c r="D12" s="16" t="n">
        <v>5.35714285714286</v>
      </c>
      <c r="E12" s="15" t="n">
        <v>262</v>
      </c>
      <c r="F12" s="16" t="n">
        <v>93.5714285714286</v>
      </c>
      <c r="G12" s="15" t="n">
        <v>3</v>
      </c>
      <c r="H12" s="16" t="n">
        <v>1.07142857142857</v>
      </c>
    </row>
    <row r="13" customFormat="false" ht="12.75" hidden="false" customHeight="false" outlineLevel="0" collapsed="false">
      <c r="A13" s="17" t="s">
        <v>16</v>
      </c>
      <c r="B13" s="10" t="n">
        <v>5934</v>
      </c>
      <c r="C13" s="12" t="n">
        <v>344</v>
      </c>
      <c r="D13" s="13" t="n">
        <v>5.79710144927536</v>
      </c>
      <c r="E13" s="12" t="n">
        <v>5561</v>
      </c>
      <c r="F13" s="13" t="n">
        <v>93.7141894169195</v>
      </c>
      <c r="G13" s="12" t="n">
        <v>29</v>
      </c>
      <c r="H13" s="13" t="n">
        <v>0.488709133805191</v>
      </c>
    </row>
    <row r="14" customFormat="false" ht="12.75" hidden="false" customHeight="false" outlineLevel="0" collapsed="false">
      <c r="A14" s="14" t="s">
        <v>17</v>
      </c>
      <c r="B14" s="15" t="n">
        <v>606</v>
      </c>
      <c r="C14" s="15" t="n">
        <v>30</v>
      </c>
      <c r="D14" s="16" t="n">
        <v>4.95049504950495</v>
      </c>
      <c r="E14" s="15" t="n">
        <v>571</v>
      </c>
      <c r="F14" s="16" t="n">
        <v>94.2244224422442</v>
      </c>
      <c r="G14" s="15" t="n">
        <v>5</v>
      </c>
      <c r="H14" s="16" t="n">
        <v>0.825082508250825</v>
      </c>
    </row>
    <row r="15" customFormat="false" ht="12.75" hidden="false" customHeight="false" outlineLevel="0" collapsed="false">
      <c r="A15" s="14" t="s">
        <v>18</v>
      </c>
      <c r="B15" s="15" t="n">
        <v>2279</v>
      </c>
      <c r="C15" s="15" t="n">
        <v>119</v>
      </c>
      <c r="D15" s="16" t="n">
        <v>5.22158841597192</v>
      </c>
      <c r="E15" s="15" t="n">
        <v>2149</v>
      </c>
      <c r="F15" s="16" t="n">
        <v>94.2957437472576</v>
      </c>
      <c r="G15" s="15" t="n">
        <v>11</v>
      </c>
      <c r="H15" s="16" t="n">
        <v>0.482667836770513</v>
      </c>
    </row>
    <row r="16" customFormat="false" ht="12.75" hidden="false" customHeight="false" outlineLevel="0" collapsed="false">
      <c r="A16" s="14" t="s">
        <v>19</v>
      </c>
      <c r="B16" s="15" t="n">
        <v>984</v>
      </c>
      <c r="C16" s="15" t="n">
        <v>77</v>
      </c>
      <c r="D16" s="16" t="n">
        <v>7.82520325203252</v>
      </c>
      <c r="E16" s="15" t="n">
        <v>900</v>
      </c>
      <c r="F16" s="16" t="n">
        <v>91.4634146341464</v>
      </c>
      <c r="G16" s="15" t="n">
        <v>7</v>
      </c>
      <c r="H16" s="16" t="n">
        <v>0.711382113821138</v>
      </c>
    </row>
    <row r="17" customFormat="false" ht="12.75" hidden="false" customHeight="false" outlineLevel="0" collapsed="false">
      <c r="A17" s="14" t="s">
        <v>20</v>
      </c>
      <c r="B17" s="15" t="n">
        <v>575</v>
      </c>
      <c r="C17" s="15" t="n">
        <v>35</v>
      </c>
      <c r="D17" s="16" t="n">
        <v>6.08695652173913</v>
      </c>
      <c r="E17" s="15" t="n">
        <v>537</v>
      </c>
      <c r="F17" s="16" t="n">
        <v>93.3913043478261</v>
      </c>
      <c r="G17" s="15" t="n">
        <v>3</v>
      </c>
      <c r="H17" s="16" t="n">
        <v>0.521739130434783</v>
      </c>
    </row>
    <row r="18" customFormat="false" ht="12.75" hidden="false" customHeight="false" outlineLevel="0" collapsed="false">
      <c r="A18" s="14" t="s">
        <v>21</v>
      </c>
      <c r="B18" s="15" t="n">
        <v>894</v>
      </c>
      <c r="C18" s="15" t="n">
        <v>52</v>
      </c>
      <c r="D18" s="16" t="n">
        <v>5.8165548098434</v>
      </c>
      <c r="E18" s="15" t="n">
        <v>840</v>
      </c>
      <c r="F18" s="16" t="n">
        <v>93.9597315436242</v>
      </c>
      <c r="G18" s="15" t="n">
        <v>2</v>
      </c>
      <c r="H18" s="16" t="n">
        <v>0.223713646532438</v>
      </c>
    </row>
    <row r="19" customFormat="false" ht="12.75" hidden="false" customHeight="false" outlineLevel="0" collapsed="false">
      <c r="A19" s="14" t="s">
        <v>22</v>
      </c>
      <c r="B19" s="15" t="n">
        <v>596</v>
      </c>
      <c r="C19" s="15" t="n">
        <v>31</v>
      </c>
      <c r="D19" s="16" t="n">
        <v>5.2013422818792</v>
      </c>
      <c r="E19" s="15" t="n">
        <v>564</v>
      </c>
      <c r="F19" s="16" t="n">
        <v>94.6308724832215</v>
      </c>
      <c r="G19" s="15" t="n">
        <v>1</v>
      </c>
      <c r="H19" s="16" t="n">
        <v>0.167785234899329</v>
      </c>
    </row>
    <row r="20" customFormat="false" ht="12.75" hidden="false" customHeight="false" outlineLevel="0" collapsed="false">
      <c r="A20" s="17" t="s">
        <v>23</v>
      </c>
      <c r="B20" s="10" t="n">
        <v>11945</v>
      </c>
      <c r="C20" s="12" t="n">
        <v>843</v>
      </c>
      <c r="D20" s="13" t="n">
        <v>7.05734616994559</v>
      </c>
      <c r="E20" s="12" t="n">
        <v>10826</v>
      </c>
      <c r="F20" s="13" t="n">
        <v>90.6320636249477</v>
      </c>
      <c r="G20" s="12" t="n">
        <v>276</v>
      </c>
      <c r="H20" s="13" t="n">
        <v>2.31059020510674</v>
      </c>
    </row>
    <row r="21" customFormat="false" ht="12.75" hidden="false" customHeight="false" outlineLevel="0" collapsed="false">
      <c r="A21" s="14" t="s">
        <v>24</v>
      </c>
      <c r="B21" s="15" t="n">
        <v>2870</v>
      </c>
      <c r="C21" s="15" t="n">
        <v>211</v>
      </c>
      <c r="D21" s="16" t="n">
        <v>7.35191637630662</v>
      </c>
      <c r="E21" s="15" t="n">
        <v>2658</v>
      </c>
      <c r="F21" s="16" t="n">
        <v>92.6132404181185</v>
      </c>
      <c r="G21" s="15" t="n">
        <v>1</v>
      </c>
      <c r="H21" s="16" t="n">
        <v>0.0348432055749129</v>
      </c>
    </row>
    <row r="22" customFormat="false" ht="12.75" hidden="false" customHeight="false" outlineLevel="0" collapsed="false">
      <c r="A22" s="14" t="s">
        <v>25</v>
      </c>
      <c r="B22" s="15" t="n">
        <v>505</v>
      </c>
      <c r="C22" s="15" t="n">
        <v>21</v>
      </c>
      <c r="D22" s="16" t="n">
        <v>4.15841584158416</v>
      </c>
      <c r="E22" s="15" t="n">
        <v>418</v>
      </c>
      <c r="F22" s="16" t="n">
        <v>82.7722772277228</v>
      </c>
      <c r="G22" s="15" t="n">
        <v>66</v>
      </c>
      <c r="H22" s="16" t="n">
        <v>13.0693069306931</v>
      </c>
    </row>
    <row r="23" customFormat="false" ht="12.75" hidden="false" customHeight="false" outlineLevel="0" collapsed="false">
      <c r="A23" s="18" t="s">
        <v>26</v>
      </c>
      <c r="B23" s="15" t="n">
        <v>1006</v>
      </c>
      <c r="C23" s="15" t="n">
        <v>63</v>
      </c>
      <c r="D23" s="16" t="n">
        <v>6.2624254473161</v>
      </c>
      <c r="E23" s="15" t="n">
        <v>937</v>
      </c>
      <c r="F23" s="16" t="n">
        <v>93.1411530815109</v>
      </c>
      <c r="G23" s="15" t="n">
        <v>6</v>
      </c>
      <c r="H23" s="16" t="n">
        <v>0.596421471172962</v>
      </c>
    </row>
    <row r="24" customFormat="false" ht="12.75" hidden="false" customHeight="false" outlineLevel="0" collapsed="false">
      <c r="A24" s="14" t="s">
        <v>27</v>
      </c>
      <c r="B24" s="15" t="n">
        <v>1517</v>
      </c>
      <c r="C24" s="15" t="n">
        <v>104</v>
      </c>
      <c r="D24" s="16" t="n">
        <v>6.85563612392881</v>
      </c>
      <c r="E24" s="15" t="n">
        <v>1410</v>
      </c>
      <c r="F24" s="16" t="n">
        <v>92.9466051417271</v>
      </c>
      <c r="G24" s="15" t="n">
        <v>3</v>
      </c>
      <c r="H24" s="16" t="n">
        <v>0.1977587343441</v>
      </c>
    </row>
    <row r="25" customFormat="false" ht="12.75" hidden="false" customHeight="false" outlineLevel="0" collapsed="false">
      <c r="A25" s="14" t="s">
        <v>28</v>
      </c>
      <c r="B25" s="15" t="n">
        <v>44</v>
      </c>
      <c r="C25" s="15" t="n">
        <v>2</v>
      </c>
      <c r="D25" s="16" t="n">
        <v>4.54545454545455</v>
      </c>
      <c r="E25" s="15" t="n">
        <v>41</v>
      </c>
      <c r="F25" s="16" t="n">
        <v>93.1818181818182</v>
      </c>
      <c r="G25" s="15" t="n">
        <v>1</v>
      </c>
      <c r="H25" s="16" t="n">
        <v>2.27272727272727</v>
      </c>
    </row>
    <row r="26" customFormat="false" ht="12.75" hidden="false" customHeight="false" outlineLevel="0" collapsed="false">
      <c r="A26" s="14" t="s">
        <v>29</v>
      </c>
      <c r="B26" s="15" t="n">
        <v>211</v>
      </c>
      <c r="C26" s="15" t="n">
        <v>19</v>
      </c>
      <c r="D26" s="16" t="n">
        <v>9.00473933649289</v>
      </c>
      <c r="E26" s="15" t="n">
        <v>192</v>
      </c>
      <c r="F26" s="16" t="n">
        <v>90.9952606635071</v>
      </c>
      <c r="G26" s="15" t="n">
        <v>0</v>
      </c>
      <c r="H26" s="16" t="n">
        <v>0</v>
      </c>
    </row>
    <row r="27" customFormat="false" ht="12.75" hidden="false" customHeight="false" outlineLevel="0" collapsed="false">
      <c r="A27" s="14" t="s">
        <v>30</v>
      </c>
      <c r="B27" s="15" t="n">
        <v>999</v>
      </c>
      <c r="C27" s="15" t="n">
        <v>59</v>
      </c>
      <c r="D27" s="16" t="n">
        <v>5.90590590590591</v>
      </c>
      <c r="E27" s="15" t="n">
        <v>939</v>
      </c>
      <c r="F27" s="16" t="n">
        <v>93.993993993994</v>
      </c>
      <c r="G27" s="15" t="n">
        <v>1</v>
      </c>
      <c r="H27" s="16" t="n">
        <v>0.1001001001001</v>
      </c>
    </row>
    <row r="28" customFormat="false" ht="12.75" hidden="false" customHeight="false" outlineLevel="0" collapsed="false">
      <c r="A28" s="14" t="s">
        <v>31</v>
      </c>
      <c r="B28" s="15" t="n">
        <v>439</v>
      </c>
      <c r="C28" s="15" t="n">
        <v>33</v>
      </c>
      <c r="D28" s="16" t="n">
        <v>7.51708428246014</v>
      </c>
      <c r="E28" s="15" t="n">
        <v>400</v>
      </c>
      <c r="F28" s="16" t="n">
        <v>91.1161731207289</v>
      </c>
      <c r="G28" s="15" t="n">
        <v>6</v>
      </c>
      <c r="H28" s="16" t="n">
        <v>1.36674259681093</v>
      </c>
    </row>
    <row r="29" customFormat="false" ht="12.75" hidden="false" customHeight="false" outlineLevel="0" collapsed="false">
      <c r="A29" s="14" t="s">
        <v>32</v>
      </c>
      <c r="B29" s="15" t="n">
        <v>612</v>
      </c>
      <c r="C29" s="15" t="n">
        <v>24</v>
      </c>
      <c r="D29" s="16" t="n">
        <v>3.92156862745098</v>
      </c>
      <c r="E29" s="15" t="n">
        <v>571</v>
      </c>
      <c r="F29" s="16" t="n">
        <v>93.3006535947713</v>
      </c>
      <c r="G29" s="15" t="n">
        <v>17</v>
      </c>
      <c r="H29" s="16" t="n">
        <v>2.77777777777778</v>
      </c>
    </row>
    <row r="30" customFormat="false" ht="12.75" hidden="false" customHeight="false" outlineLevel="0" collapsed="false">
      <c r="A30" s="14" t="s">
        <v>33</v>
      </c>
      <c r="B30" s="15" t="n">
        <v>3639</v>
      </c>
      <c r="C30" s="15" t="n">
        <v>296</v>
      </c>
      <c r="D30" s="16" t="n">
        <v>8.13410277548777</v>
      </c>
      <c r="E30" s="15" t="n">
        <v>3169</v>
      </c>
      <c r="F30" s="16" t="n">
        <v>87.0843638362187</v>
      </c>
      <c r="G30" s="15" t="n">
        <v>174</v>
      </c>
      <c r="H30" s="16" t="n">
        <v>4.78153338829349</v>
      </c>
    </row>
    <row r="31" customFormat="false" ht="12.75" hidden="false" customHeight="false" outlineLevel="0" collapsed="false">
      <c r="A31" s="14" t="s">
        <v>34</v>
      </c>
      <c r="B31" s="15" t="n">
        <v>103</v>
      </c>
      <c r="C31" s="15" t="n">
        <v>11</v>
      </c>
      <c r="D31" s="16" t="n">
        <v>10.6796116504854</v>
      </c>
      <c r="E31" s="15" t="n">
        <v>91</v>
      </c>
      <c r="F31" s="16" t="n">
        <v>88.3495145631068</v>
      </c>
      <c r="G31" s="15" t="n">
        <v>1</v>
      </c>
      <c r="H31" s="16" t="n">
        <v>0.970873786407767</v>
      </c>
    </row>
    <row r="32" customFormat="false" ht="12.75" hidden="false" customHeight="false" outlineLevel="0" collapsed="false">
      <c r="A32" s="17" t="s">
        <v>35</v>
      </c>
      <c r="B32" s="10" t="n">
        <v>3072</v>
      </c>
      <c r="C32" s="12" t="n">
        <v>225</v>
      </c>
      <c r="D32" s="13" t="n">
        <v>7.32421875</v>
      </c>
      <c r="E32" s="12" t="n">
        <v>2835</v>
      </c>
      <c r="F32" s="13" t="n">
        <v>92.28515625</v>
      </c>
      <c r="G32" s="12" t="n">
        <v>12</v>
      </c>
      <c r="H32" s="13" t="n">
        <v>0.390625</v>
      </c>
    </row>
    <row r="33" customFormat="false" ht="12.75" hidden="false" customHeight="false" outlineLevel="0" collapsed="false">
      <c r="A33" s="14" t="s">
        <v>36</v>
      </c>
      <c r="B33" s="15" t="n">
        <v>427</v>
      </c>
      <c r="C33" s="15" t="n">
        <v>40</v>
      </c>
      <c r="D33" s="16" t="n">
        <v>9.36768149882904</v>
      </c>
      <c r="E33" s="15" t="n">
        <v>383</v>
      </c>
      <c r="F33" s="16" t="n">
        <v>89.6955503512881</v>
      </c>
      <c r="G33" s="15" t="n">
        <v>4</v>
      </c>
      <c r="H33" s="16" t="n">
        <v>0.936768149882904</v>
      </c>
    </row>
    <row r="34" customFormat="false" ht="12.75" hidden="false" customHeight="false" outlineLevel="0" collapsed="false">
      <c r="A34" s="19" t="s">
        <v>37</v>
      </c>
      <c r="B34" s="15" t="n">
        <v>280</v>
      </c>
      <c r="C34" s="15" t="n">
        <v>24</v>
      </c>
      <c r="D34" s="16" t="n">
        <v>8.57142857142857</v>
      </c>
      <c r="E34" s="15" t="n">
        <v>255</v>
      </c>
      <c r="F34" s="16" t="n">
        <v>91.0714285714286</v>
      </c>
      <c r="G34" s="15" t="n">
        <v>1</v>
      </c>
      <c r="H34" s="16" t="n">
        <v>0.357142857142857</v>
      </c>
    </row>
    <row r="35" customFormat="false" ht="12.75" hidden="false" customHeight="false" outlineLevel="0" collapsed="false">
      <c r="A35" s="14" t="s">
        <v>38</v>
      </c>
      <c r="B35" s="15" t="n">
        <v>152</v>
      </c>
      <c r="C35" s="15" t="n">
        <v>13</v>
      </c>
      <c r="D35" s="16" t="n">
        <v>8.55263157894737</v>
      </c>
      <c r="E35" s="15" t="n">
        <v>138</v>
      </c>
      <c r="F35" s="16" t="n">
        <v>90.7894736842105</v>
      </c>
      <c r="G35" s="15" t="n">
        <v>1</v>
      </c>
      <c r="H35" s="16" t="n">
        <v>0.657894736842105</v>
      </c>
    </row>
    <row r="36" customFormat="false" ht="12.75" hidden="false" customHeight="false" outlineLevel="0" collapsed="false">
      <c r="A36" s="14" t="s">
        <v>39</v>
      </c>
      <c r="B36" s="15" t="n">
        <v>447</v>
      </c>
      <c r="C36" s="15" t="n">
        <v>25</v>
      </c>
      <c r="D36" s="16" t="n">
        <v>5.59284116331096</v>
      </c>
      <c r="E36" s="15" t="n">
        <v>422</v>
      </c>
      <c r="F36" s="16" t="n">
        <v>94.407158836689</v>
      </c>
      <c r="G36" s="15" t="n">
        <v>0</v>
      </c>
      <c r="H36" s="16" t="n">
        <v>0</v>
      </c>
    </row>
    <row r="37" customFormat="false" ht="12.75" hidden="false" customHeight="false" outlineLevel="0" collapsed="false">
      <c r="A37" s="14" t="s">
        <v>40</v>
      </c>
      <c r="B37" s="15" t="n">
        <v>306</v>
      </c>
      <c r="C37" s="15" t="n">
        <v>25</v>
      </c>
      <c r="D37" s="16" t="n">
        <v>8.16993464052288</v>
      </c>
      <c r="E37" s="15" t="n">
        <v>281</v>
      </c>
      <c r="F37" s="16" t="n">
        <v>91.8300653594771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1</v>
      </c>
      <c r="B38" s="15" t="n">
        <v>167</v>
      </c>
      <c r="C38" s="15" t="n">
        <v>7</v>
      </c>
      <c r="D38" s="16" t="n">
        <v>4.19161676646707</v>
      </c>
      <c r="E38" s="15" t="n">
        <v>157</v>
      </c>
      <c r="F38" s="16" t="n">
        <v>94.0119760479042</v>
      </c>
      <c r="G38" s="15" t="n">
        <v>3</v>
      </c>
      <c r="H38" s="16" t="n">
        <v>1.79640718562874</v>
      </c>
    </row>
    <row r="39" customFormat="false" ht="12.75" hidden="false" customHeight="false" outlineLevel="0" collapsed="false">
      <c r="A39" s="14" t="s">
        <v>42</v>
      </c>
      <c r="B39" s="15" t="n">
        <v>574</v>
      </c>
      <c r="C39" s="15" t="n">
        <v>40</v>
      </c>
      <c r="D39" s="16" t="n">
        <v>6.96864111498258</v>
      </c>
      <c r="E39" s="15" t="n">
        <v>533</v>
      </c>
      <c r="F39" s="16" t="n">
        <v>92.8571428571429</v>
      </c>
      <c r="G39" s="15" t="n">
        <v>1</v>
      </c>
      <c r="H39" s="16" t="n">
        <v>0.174216027874564</v>
      </c>
    </row>
    <row r="40" customFormat="false" ht="12.75" hidden="false" customHeight="false" outlineLevel="0" collapsed="false">
      <c r="A40" s="14" t="s">
        <v>43</v>
      </c>
      <c r="B40" s="15" t="n">
        <v>230</v>
      </c>
      <c r="C40" s="15" t="n">
        <v>14</v>
      </c>
      <c r="D40" s="16" t="n">
        <v>6.08695652173913</v>
      </c>
      <c r="E40" s="15" t="n">
        <v>215</v>
      </c>
      <c r="F40" s="16" t="n">
        <v>93.4782608695652</v>
      </c>
      <c r="G40" s="15" t="n">
        <v>1</v>
      </c>
      <c r="H40" s="16" t="n">
        <v>0.434782608695652</v>
      </c>
    </row>
    <row r="41" customFormat="false" ht="12.75" hidden="false" customHeight="false" outlineLevel="0" collapsed="false">
      <c r="A41" s="14" t="s">
        <v>44</v>
      </c>
      <c r="B41" s="15" t="n">
        <v>106</v>
      </c>
      <c r="C41" s="15" t="n">
        <v>8</v>
      </c>
      <c r="D41" s="16" t="n">
        <v>7.54716981132076</v>
      </c>
      <c r="E41" s="15" t="n">
        <v>98</v>
      </c>
      <c r="F41" s="16" t="n">
        <v>92.4528301886792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5</v>
      </c>
      <c r="B42" s="15" t="n">
        <v>383</v>
      </c>
      <c r="C42" s="15" t="n">
        <v>29</v>
      </c>
      <c r="D42" s="16" t="n">
        <v>7.57180156657963</v>
      </c>
      <c r="E42" s="15" t="n">
        <v>353</v>
      </c>
      <c r="F42" s="16" t="n">
        <v>92.1671018276763</v>
      </c>
      <c r="G42" s="15" t="n">
        <v>1</v>
      </c>
      <c r="H42" s="16" t="n">
        <v>0.261096605744125</v>
      </c>
    </row>
    <row r="43" customFormat="false" ht="12.75" hidden="false" customHeight="false" outlineLevel="0" collapsed="false">
      <c r="A43" s="17" t="s">
        <v>46</v>
      </c>
      <c r="B43" s="10" t="n">
        <v>2932</v>
      </c>
      <c r="C43" s="12" t="n">
        <v>246</v>
      </c>
      <c r="D43" s="13" t="n">
        <v>8.39017735334243</v>
      </c>
      <c r="E43" s="12" t="n">
        <v>2615</v>
      </c>
      <c r="F43" s="13" t="n">
        <v>89.1882673942701</v>
      </c>
      <c r="G43" s="12" t="n">
        <v>71</v>
      </c>
      <c r="H43" s="13" t="n">
        <v>2.42155525238745</v>
      </c>
    </row>
    <row r="44" customFormat="false" ht="12.75" hidden="false" customHeight="false" outlineLevel="0" collapsed="false">
      <c r="A44" s="14" t="s">
        <v>47</v>
      </c>
      <c r="B44" s="15" t="n">
        <v>22</v>
      </c>
      <c r="C44" s="15" t="n">
        <v>3</v>
      </c>
      <c r="D44" s="16" t="n">
        <v>13.6363636363636</v>
      </c>
      <c r="E44" s="15" t="n">
        <v>19</v>
      </c>
      <c r="F44" s="16" t="n">
        <v>86.3636363636364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8</v>
      </c>
      <c r="B45" s="15" t="n">
        <v>131</v>
      </c>
      <c r="C45" s="15" t="n">
        <v>7</v>
      </c>
      <c r="D45" s="16" t="n">
        <v>5.34351145038168</v>
      </c>
      <c r="E45" s="15" t="n">
        <v>121</v>
      </c>
      <c r="F45" s="16" t="n">
        <v>92.3664122137405</v>
      </c>
      <c r="G45" s="15" t="n">
        <v>3</v>
      </c>
      <c r="H45" s="16" t="n">
        <v>2.29007633587786</v>
      </c>
    </row>
    <row r="46" customFormat="false" ht="12.75" hidden="false" customHeight="false" outlineLevel="0" collapsed="false">
      <c r="A46" s="14" t="s">
        <v>49</v>
      </c>
      <c r="B46" s="15" t="n">
        <v>55</v>
      </c>
      <c r="C46" s="15" t="n">
        <v>4</v>
      </c>
      <c r="D46" s="16" t="n">
        <v>7.27272727272727</v>
      </c>
      <c r="E46" s="15" t="n">
        <v>51</v>
      </c>
      <c r="F46" s="16" t="n">
        <v>92.7272727272727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0</v>
      </c>
      <c r="B47" s="15" t="n">
        <v>113</v>
      </c>
      <c r="C47" s="15" t="n">
        <v>6</v>
      </c>
      <c r="D47" s="16" t="n">
        <v>5.30973451327434</v>
      </c>
      <c r="E47" s="15" t="n">
        <v>80</v>
      </c>
      <c r="F47" s="16" t="n">
        <v>70.7964601769912</v>
      </c>
      <c r="G47" s="15" t="n">
        <v>27</v>
      </c>
      <c r="H47" s="16" t="n">
        <v>23.8938053097345</v>
      </c>
    </row>
    <row r="48" customFormat="false" ht="12.75" hidden="false" customHeight="false" outlineLevel="0" collapsed="false">
      <c r="A48" s="14" t="s">
        <v>51</v>
      </c>
      <c r="B48" s="15" t="n">
        <v>165</v>
      </c>
      <c r="C48" s="15" t="n">
        <v>20</v>
      </c>
      <c r="D48" s="16" t="n">
        <v>12.1212121212121</v>
      </c>
      <c r="E48" s="15" t="n">
        <v>133</v>
      </c>
      <c r="F48" s="16" t="n">
        <v>80.6060606060606</v>
      </c>
      <c r="G48" s="15" t="n">
        <v>12</v>
      </c>
      <c r="H48" s="16" t="n">
        <v>7.27272727272727</v>
      </c>
    </row>
    <row r="49" customFormat="false" ht="12.75" hidden="false" customHeight="false" outlineLevel="0" collapsed="false">
      <c r="A49" s="20" t="s">
        <v>52</v>
      </c>
      <c r="B49" s="21" t="n">
        <v>233</v>
      </c>
      <c r="C49" s="15" t="n">
        <v>14</v>
      </c>
      <c r="D49" s="16" t="n">
        <v>6.00858369098712</v>
      </c>
      <c r="E49" s="15" t="n">
        <v>218</v>
      </c>
      <c r="F49" s="16" t="n">
        <v>93.5622317596567</v>
      </c>
      <c r="G49" s="15" t="n">
        <v>1</v>
      </c>
      <c r="H49" s="16" t="n">
        <v>0.429184549356223</v>
      </c>
    </row>
    <row r="50" customFormat="false" ht="12.75" hidden="false" customHeight="false" outlineLevel="0" collapsed="false">
      <c r="A50" s="14" t="s">
        <v>53</v>
      </c>
      <c r="B50" s="15" t="n">
        <v>306</v>
      </c>
      <c r="C50" s="15" t="n">
        <v>32</v>
      </c>
      <c r="D50" s="16" t="n">
        <v>10.4575163398693</v>
      </c>
      <c r="E50" s="15" t="n">
        <v>274</v>
      </c>
      <c r="F50" s="16" t="n">
        <v>89.5424836601307</v>
      </c>
      <c r="G50" s="15" t="n">
        <v>0</v>
      </c>
      <c r="H50" s="16" t="n">
        <v>0</v>
      </c>
    </row>
    <row r="51" customFormat="false" ht="12.75" hidden="false" customHeight="false" outlineLevel="0" collapsed="false">
      <c r="A51" s="14" t="s">
        <v>54</v>
      </c>
      <c r="B51" s="15" t="n">
        <v>147</v>
      </c>
      <c r="C51" s="15" t="n">
        <v>11</v>
      </c>
      <c r="D51" s="16" t="n">
        <v>7.48299319727891</v>
      </c>
      <c r="E51" s="15" t="n">
        <v>135</v>
      </c>
      <c r="F51" s="16" t="n">
        <v>91.8367346938776</v>
      </c>
      <c r="G51" s="15" t="n">
        <v>1</v>
      </c>
      <c r="H51" s="16" t="n">
        <v>0.680272108843537</v>
      </c>
    </row>
    <row r="52" customFormat="false" ht="12.75" hidden="false" customHeight="false" outlineLevel="0" collapsed="false">
      <c r="A52" s="14" t="s">
        <v>55</v>
      </c>
      <c r="B52" s="15" t="n">
        <v>260</v>
      </c>
      <c r="C52" s="15" t="n">
        <v>22</v>
      </c>
      <c r="D52" s="16" t="n">
        <v>8.46153846153846</v>
      </c>
      <c r="E52" s="15" t="n">
        <v>224</v>
      </c>
      <c r="F52" s="16" t="n">
        <v>86.1538461538462</v>
      </c>
      <c r="G52" s="15" t="n">
        <v>14</v>
      </c>
      <c r="H52" s="16" t="n">
        <v>5.38461538461539</v>
      </c>
    </row>
    <row r="53" customFormat="false" ht="12.75" hidden="false" customHeight="false" outlineLevel="0" collapsed="false">
      <c r="A53" s="14" t="s">
        <v>56</v>
      </c>
      <c r="B53" s="15" t="n">
        <v>66</v>
      </c>
      <c r="C53" s="15" t="n">
        <v>3</v>
      </c>
      <c r="D53" s="16" t="n">
        <v>4.54545454545455</v>
      </c>
      <c r="E53" s="15" t="n">
        <v>61</v>
      </c>
      <c r="F53" s="16" t="n">
        <v>92.4242424242424</v>
      </c>
      <c r="G53" s="15" t="n">
        <v>2</v>
      </c>
      <c r="H53" s="16" t="n">
        <v>3.03030303030303</v>
      </c>
    </row>
    <row r="54" customFormat="false" ht="12.75" hidden="false" customHeight="false" outlineLevel="0" collapsed="false">
      <c r="A54" s="14" t="s">
        <v>57</v>
      </c>
      <c r="B54" s="15" t="n">
        <v>70</v>
      </c>
      <c r="C54" s="15" t="n">
        <v>8</v>
      </c>
      <c r="D54" s="16" t="n">
        <v>11.4285714285714</v>
      </c>
      <c r="E54" s="15" t="n">
        <v>62</v>
      </c>
      <c r="F54" s="16" t="n">
        <v>88.5714285714286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8</v>
      </c>
      <c r="B55" s="15" t="n">
        <v>173</v>
      </c>
      <c r="C55" s="15" t="n">
        <v>9</v>
      </c>
      <c r="D55" s="16" t="n">
        <v>5.20231213872832</v>
      </c>
      <c r="E55" s="15" t="n">
        <v>162</v>
      </c>
      <c r="F55" s="16" t="n">
        <v>93.6416184971098</v>
      </c>
      <c r="G55" s="15" t="n">
        <v>2</v>
      </c>
      <c r="H55" s="16" t="n">
        <v>1.15606936416185</v>
      </c>
    </row>
    <row r="56" customFormat="false" ht="12.75" hidden="false" customHeight="false" outlineLevel="0" collapsed="false">
      <c r="A56" s="14" t="s">
        <v>59</v>
      </c>
      <c r="B56" s="15" t="n">
        <v>44</v>
      </c>
      <c r="C56" s="15" t="n">
        <v>3</v>
      </c>
      <c r="D56" s="16" t="n">
        <v>6.81818181818182</v>
      </c>
      <c r="E56" s="15" t="n">
        <v>40</v>
      </c>
      <c r="F56" s="16" t="n">
        <v>90.9090909090909</v>
      </c>
      <c r="G56" s="15" t="n">
        <v>1</v>
      </c>
      <c r="H56" s="16" t="n">
        <v>2.27272727272727</v>
      </c>
    </row>
    <row r="57" customFormat="false" ht="12.75" hidden="false" customHeight="false" outlineLevel="0" collapsed="false">
      <c r="A57" s="14" t="s">
        <v>60</v>
      </c>
      <c r="B57" s="15" t="n">
        <v>98</v>
      </c>
      <c r="C57" s="15" t="n">
        <v>9</v>
      </c>
      <c r="D57" s="16" t="n">
        <v>9.18367346938776</v>
      </c>
      <c r="E57" s="15" t="n">
        <v>86</v>
      </c>
      <c r="F57" s="16" t="n">
        <v>87.7551020408163</v>
      </c>
      <c r="G57" s="15" t="n">
        <v>3</v>
      </c>
      <c r="H57" s="16" t="n">
        <v>3.06122448979592</v>
      </c>
    </row>
    <row r="58" customFormat="false" ht="12.75" hidden="false" customHeight="false" outlineLevel="0" collapsed="false">
      <c r="A58" s="14" t="s">
        <v>61</v>
      </c>
      <c r="B58" s="15" t="n">
        <v>154</v>
      </c>
      <c r="C58" s="15" t="n">
        <v>10</v>
      </c>
      <c r="D58" s="16" t="n">
        <v>6.49350649350649</v>
      </c>
      <c r="E58" s="15" t="n">
        <v>141</v>
      </c>
      <c r="F58" s="16" t="n">
        <v>91.5584415584416</v>
      </c>
      <c r="G58" s="15" t="n">
        <v>3</v>
      </c>
      <c r="H58" s="16" t="n">
        <v>1.94805194805195</v>
      </c>
    </row>
    <row r="59" customFormat="false" ht="12.75" hidden="false" customHeight="false" outlineLevel="0" collapsed="false">
      <c r="A59" s="14" t="s">
        <v>62</v>
      </c>
      <c r="B59" s="15" t="n">
        <v>162</v>
      </c>
      <c r="C59" s="15" t="n">
        <v>16</v>
      </c>
      <c r="D59" s="16" t="n">
        <v>9.87654320987654</v>
      </c>
      <c r="E59" s="15" t="n">
        <v>146</v>
      </c>
      <c r="F59" s="16" t="n">
        <v>90.1234567901235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3</v>
      </c>
      <c r="B60" s="15" t="n">
        <v>412</v>
      </c>
      <c r="C60" s="15" t="n">
        <v>35</v>
      </c>
      <c r="D60" s="16" t="n">
        <v>8.49514563106796</v>
      </c>
      <c r="E60" s="15" t="n">
        <v>377</v>
      </c>
      <c r="F60" s="16" t="n">
        <v>91.504854368932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4</v>
      </c>
      <c r="B61" s="15" t="n">
        <v>198</v>
      </c>
      <c r="C61" s="15" t="n">
        <v>17</v>
      </c>
      <c r="D61" s="16" t="n">
        <v>8.58585858585859</v>
      </c>
      <c r="E61" s="15" t="n">
        <v>179</v>
      </c>
      <c r="F61" s="16" t="n">
        <v>90.4040404040404</v>
      </c>
      <c r="G61" s="15" t="n">
        <v>2</v>
      </c>
      <c r="H61" s="16" t="n">
        <v>1.01010101010101</v>
      </c>
    </row>
    <row r="62" customFormat="false" ht="12.75" hidden="false" customHeight="false" outlineLevel="0" collapsed="false">
      <c r="A62" s="14" t="s">
        <v>65</v>
      </c>
      <c r="B62" s="15" t="n">
        <v>123</v>
      </c>
      <c r="C62" s="15" t="n">
        <v>17</v>
      </c>
      <c r="D62" s="16" t="n">
        <v>13.8211382113821</v>
      </c>
      <c r="E62" s="15" t="n">
        <v>106</v>
      </c>
      <c r="F62" s="16" t="n">
        <v>86.1788617886179</v>
      </c>
      <c r="G62" s="15" t="n">
        <v>0</v>
      </c>
      <c r="H62" s="16" t="n">
        <v>0</v>
      </c>
    </row>
    <row r="63" customFormat="false" ht="12.75" hidden="false" customHeight="false" outlineLevel="0" collapsed="false">
      <c r="A63" s="17" t="s">
        <v>66</v>
      </c>
      <c r="B63" s="10" t="n">
        <v>4576</v>
      </c>
      <c r="C63" s="12" t="n">
        <v>429</v>
      </c>
      <c r="D63" s="13" t="n">
        <v>9.375</v>
      </c>
      <c r="E63" s="12" t="n">
        <v>4100</v>
      </c>
      <c r="F63" s="13" t="n">
        <v>89.5979020979021</v>
      </c>
      <c r="G63" s="12" t="n">
        <v>47</v>
      </c>
      <c r="H63" s="13" t="n">
        <v>1.0270979020979</v>
      </c>
    </row>
    <row r="64" customFormat="false" ht="12.75" hidden="false" customHeight="false" outlineLevel="0" collapsed="false">
      <c r="A64" s="14" t="s">
        <v>67</v>
      </c>
      <c r="B64" s="15" t="n">
        <v>193</v>
      </c>
      <c r="C64" s="15" t="n">
        <v>20</v>
      </c>
      <c r="D64" s="16" t="n">
        <v>10.3626943005181</v>
      </c>
      <c r="E64" s="15" t="n">
        <v>172</v>
      </c>
      <c r="F64" s="16" t="n">
        <v>89.119170984456</v>
      </c>
      <c r="G64" s="15" t="n">
        <v>1</v>
      </c>
      <c r="H64" s="16" t="n">
        <v>0.518134715025907</v>
      </c>
    </row>
    <row r="65" customFormat="false" ht="12.75" hidden="false" customHeight="false" outlineLevel="0" collapsed="false">
      <c r="A65" s="14" t="s">
        <v>68</v>
      </c>
      <c r="B65" s="15" t="n">
        <v>91</v>
      </c>
      <c r="C65" s="15" t="n">
        <v>13</v>
      </c>
      <c r="D65" s="16" t="n">
        <v>14.2857142857143</v>
      </c>
      <c r="E65" s="15" t="n">
        <v>78</v>
      </c>
      <c r="F65" s="16" t="n">
        <v>85.7142857142857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69</v>
      </c>
      <c r="B66" s="15" t="n">
        <v>220</v>
      </c>
      <c r="C66" s="15" t="n">
        <v>20</v>
      </c>
      <c r="D66" s="16" t="n">
        <v>9.09090909090909</v>
      </c>
      <c r="E66" s="15" t="n">
        <v>199</v>
      </c>
      <c r="F66" s="16" t="n">
        <v>90.4545454545455</v>
      </c>
      <c r="G66" s="15" t="n">
        <v>1</v>
      </c>
      <c r="H66" s="16" t="n">
        <v>0.454545454545455</v>
      </c>
    </row>
    <row r="67" customFormat="false" ht="12.75" hidden="false" customHeight="false" outlineLevel="0" collapsed="false">
      <c r="A67" s="14" t="s">
        <v>70</v>
      </c>
      <c r="B67" s="15" t="n">
        <v>193</v>
      </c>
      <c r="C67" s="15" t="n">
        <v>13</v>
      </c>
      <c r="D67" s="16" t="n">
        <v>6.73575129533679</v>
      </c>
      <c r="E67" s="15" t="n">
        <v>151</v>
      </c>
      <c r="F67" s="16" t="n">
        <v>78.2383419689119</v>
      </c>
      <c r="G67" s="15" t="n">
        <v>29</v>
      </c>
      <c r="H67" s="16" t="n">
        <v>15.0259067357513</v>
      </c>
    </row>
    <row r="68" customFormat="false" ht="12.75" hidden="false" customHeight="false" outlineLevel="0" collapsed="false">
      <c r="A68" s="14" t="s">
        <v>71</v>
      </c>
      <c r="B68" s="15" t="n">
        <v>33</v>
      </c>
      <c r="C68" s="15" t="n">
        <v>2</v>
      </c>
      <c r="D68" s="16" t="n">
        <v>6.06060606060606</v>
      </c>
      <c r="E68" s="15" t="n">
        <v>31</v>
      </c>
      <c r="F68" s="16" t="n">
        <v>93.9393939393939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2</v>
      </c>
      <c r="B69" s="15" t="n">
        <v>323</v>
      </c>
      <c r="C69" s="15" t="n">
        <v>29</v>
      </c>
      <c r="D69" s="16" t="n">
        <v>8.97832817337461</v>
      </c>
      <c r="E69" s="15" t="n">
        <v>294</v>
      </c>
      <c r="F69" s="16" t="n">
        <v>91.0216718266254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3</v>
      </c>
      <c r="B70" s="15" t="n">
        <v>178</v>
      </c>
      <c r="C70" s="15" t="n">
        <v>25</v>
      </c>
      <c r="D70" s="16" t="n">
        <v>14.0449438202247</v>
      </c>
      <c r="E70" s="15" t="n">
        <v>152</v>
      </c>
      <c r="F70" s="16" t="n">
        <v>85.3932584269663</v>
      </c>
      <c r="G70" s="15" t="n">
        <v>1</v>
      </c>
      <c r="H70" s="16" t="n">
        <v>0.561797752808989</v>
      </c>
    </row>
    <row r="71" customFormat="false" ht="12.75" hidden="false" customHeight="false" outlineLevel="0" collapsed="false">
      <c r="A71" s="14" t="s">
        <v>74</v>
      </c>
      <c r="B71" s="15" t="n">
        <v>126</v>
      </c>
      <c r="C71" s="15" t="n">
        <v>9</v>
      </c>
      <c r="D71" s="16" t="n">
        <v>7.14285714285714</v>
      </c>
      <c r="E71" s="15" t="n">
        <v>116</v>
      </c>
      <c r="F71" s="16" t="n">
        <v>92.0634920634921</v>
      </c>
      <c r="G71" s="15" t="n">
        <v>1</v>
      </c>
      <c r="H71" s="16" t="n">
        <v>0.793650793650794</v>
      </c>
    </row>
    <row r="72" customFormat="false" ht="12.75" hidden="false" customHeight="false" outlineLevel="0" collapsed="false">
      <c r="A72" s="14" t="s">
        <v>75</v>
      </c>
      <c r="B72" s="15" t="n">
        <v>95</v>
      </c>
      <c r="C72" s="15" t="n">
        <v>11</v>
      </c>
      <c r="D72" s="16" t="n">
        <v>11.5789473684211</v>
      </c>
      <c r="E72" s="15" t="n">
        <v>84</v>
      </c>
      <c r="F72" s="16" t="n">
        <v>88.421052631579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6</v>
      </c>
      <c r="B73" s="15" t="n">
        <v>424</v>
      </c>
      <c r="C73" s="15" t="n">
        <v>36</v>
      </c>
      <c r="D73" s="16" t="n">
        <v>8.49056603773585</v>
      </c>
      <c r="E73" s="15" t="n">
        <v>388</v>
      </c>
      <c r="F73" s="16" t="n">
        <v>91.5094339622642</v>
      </c>
      <c r="G73" s="15" t="n">
        <v>0</v>
      </c>
      <c r="H73" s="16" t="n">
        <v>0</v>
      </c>
    </row>
    <row r="74" customFormat="false" ht="12.75" hidden="false" customHeight="false" outlineLevel="0" collapsed="false">
      <c r="A74" s="14" t="s">
        <v>77</v>
      </c>
      <c r="B74" s="15" t="n">
        <v>128</v>
      </c>
      <c r="C74" s="15" t="n">
        <v>15</v>
      </c>
      <c r="D74" s="16" t="n">
        <v>11.71875</v>
      </c>
      <c r="E74" s="15" t="n">
        <v>112</v>
      </c>
      <c r="F74" s="16" t="n">
        <v>87.5</v>
      </c>
      <c r="G74" s="15" t="n">
        <v>1</v>
      </c>
      <c r="H74" s="16" t="n">
        <v>0.78125</v>
      </c>
    </row>
    <row r="75" customFormat="false" ht="12.75" hidden="false" customHeight="false" outlineLevel="0" collapsed="false">
      <c r="A75" s="14" t="s">
        <v>78</v>
      </c>
      <c r="B75" s="15" t="n">
        <v>59</v>
      </c>
      <c r="C75" s="15" t="n">
        <v>1</v>
      </c>
      <c r="D75" s="16" t="n">
        <v>1.69491525423729</v>
      </c>
      <c r="E75" s="15" t="n">
        <v>56</v>
      </c>
      <c r="F75" s="16" t="n">
        <v>94.9152542372881</v>
      </c>
      <c r="G75" s="15" t="n">
        <v>2</v>
      </c>
      <c r="H75" s="16" t="n">
        <v>3.38983050847458</v>
      </c>
    </row>
    <row r="76" customFormat="false" ht="12.75" hidden="false" customHeight="false" outlineLevel="0" collapsed="false">
      <c r="A76" s="14" t="s">
        <v>79</v>
      </c>
      <c r="B76" s="15" t="n">
        <v>434</v>
      </c>
      <c r="C76" s="15" t="n">
        <v>49</v>
      </c>
      <c r="D76" s="16" t="n">
        <v>11.2903225806452</v>
      </c>
      <c r="E76" s="15" t="n">
        <v>379</v>
      </c>
      <c r="F76" s="16" t="n">
        <v>87.3271889400922</v>
      </c>
      <c r="G76" s="15" t="n">
        <v>6</v>
      </c>
      <c r="H76" s="16" t="n">
        <v>1.38248847926267</v>
      </c>
    </row>
    <row r="77" customFormat="false" ht="12.75" hidden="false" customHeight="false" outlineLevel="0" collapsed="false">
      <c r="A77" s="14" t="s">
        <v>80</v>
      </c>
      <c r="B77" s="15" t="n">
        <v>622</v>
      </c>
      <c r="C77" s="15" t="n">
        <v>61</v>
      </c>
      <c r="D77" s="16" t="n">
        <v>9.80707395498392</v>
      </c>
      <c r="E77" s="15" t="n">
        <v>560</v>
      </c>
      <c r="F77" s="16" t="n">
        <v>90.032154340836</v>
      </c>
      <c r="G77" s="15" t="n">
        <v>1</v>
      </c>
      <c r="H77" s="16" t="n">
        <v>0.160771704180064</v>
      </c>
    </row>
    <row r="78" customFormat="false" ht="12.75" hidden="false" customHeight="false" outlineLevel="0" collapsed="false">
      <c r="A78" s="14" t="s">
        <v>81</v>
      </c>
      <c r="B78" s="15" t="n">
        <v>128</v>
      </c>
      <c r="C78" s="15" t="n">
        <v>5</v>
      </c>
      <c r="D78" s="16" t="n">
        <v>3.90625</v>
      </c>
      <c r="E78" s="15" t="n">
        <v>123</v>
      </c>
      <c r="F78" s="16" t="n">
        <v>96.09375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2</v>
      </c>
      <c r="B79" s="15" t="n">
        <v>392</v>
      </c>
      <c r="C79" s="15" t="n">
        <v>28</v>
      </c>
      <c r="D79" s="16" t="n">
        <v>7.14285714285714</v>
      </c>
      <c r="E79" s="15" t="n">
        <v>364</v>
      </c>
      <c r="F79" s="16" t="n">
        <v>92.8571428571429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3</v>
      </c>
      <c r="B80" s="15" t="n">
        <v>937</v>
      </c>
      <c r="C80" s="15" t="n">
        <v>92</v>
      </c>
      <c r="D80" s="16" t="n">
        <v>9.81856990394877</v>
      </c>
      <c r="E80" s="15" t="n">
        <v>841</v>
      </c>
      <c r="F80" s="16" t="n">
        <v>89.7545357524013</v>
      </c>
      <c r="G80" s="15" t="n">
        <v>4</v>
      </c>
      <c r="H80" s="16" t="n">
        <v>0.426894343649947</v>
      </c>
    </row>
    <row r="81" customFormat="false" ht="12.75" hidden="false" customHeight="false" outlineLevel="0" collapsed="false">
      <c r="A81" s="17" t="s">
        <v>84</v>
      </c>
      <c r="B81" s="10" t="n">
        <v>8392</v>
      </c>
      <c r="C81" s="12" t="n">
        <v>765</v>
      </c>
      <c r="D81" s="13" t="n">
        <v>9.11582459485224</v>
      </c>
      <c r="E81" s="12" t="n">
        <v>7570</v>
      </c>
      <c r="F81" s="13" t="n">
        <v>90.2049571020019</v>
      </c>
      <c r="G81" s="12" t="n">
        <v>57</v>
      </c>
      <c r="H81" s="13" t="n">
        <v>0.679218303145853</v>
      </c>
    </row>
    <row r="82" customFormat="false" ht="12.75" hidden="false" customHeight="false" outlineLevel="0" collapsed="false">
      <c r="A82" s="14" t="s">
        <v>85</v>
      </c>
      <c r="B82" s="15" t="n">
        <v>293</v>
      </c>
      <c r="C82" s="15" t="n">
        <v>37</v>
      </c>
      <c r="D82" s="16" t="n">
        <v>12.6279863481229</v>
      </c>
      <c r="E82" s="15" t="n">
        <v>256</v>
      </c>
      <c r="F82" s="16" t="n">
        <v>87.3720136518771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6</v>
      </c>
      <c r="B83" s="15" t="n">
        <v>67</v>
      </c>
      <c r="C83" s="15" t="n">
        <v>2</v>
      </c>
      <c r="D83" s="16" t="n">
        <v>2.98507462686567</v>
      </c>
      <c r="E83" s="15" t="n">
        <v>65</v>
      </c>
      <c r="F83" s="16" t="n">
        <v>97.0149253731343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7</v>
      </c>
      <c r="B84" s="15" t="n">
        <v>143</v>
      </c>
      <c r="C84" s="15" t="n">
        <v>8</v>
      </c>
      <c r="D84" s="16" t="n">
        <v>5.59440559440559</v>
      </c>
      <c r="E84" s="15" t="n">
        <v>133</v>
      </c>
      <c r="F84" s="16" t="n">
        <v>93.006993006993</v>
      </c>
      <c r="G84" s="15" t="n">
        <v>2</v>
      </c>
      <c r="H84" s="16" t="n">
        <v>1.3986013986014</v>
      </c>
    </row>
    <row r="85" customFormat="false" ht="12.75" hidden="false" customHeight="false" outlineLevel="0" collapsed="false">
      <c r="A85" s="14" t="s">
        <v>88</v>
      </c>
      <c r="B85" s="15" t="n">
        <v>197</v>
      </c>
      <c r="C85" s="15" t="n">
        <v>27</v>
      </c>
      <c r="D85" s="16" t="n">
        <v>13.7055837563452</v>
      </c>
      <c r="E85" s="15" t="n">
        <v>169</v>
      </c>
      <c r="F85" s="16" t="n">
        <v>85.7868020304569</v>
      </c>
      <c r="G85" s="15" t="n">
        <v>1</v>
      </c>
      <c r="H85" s="16" t="n">
        <v>0.50761421319797</v>
      </c>
    </row>
    <row r="86" customFormat="false" ht="12.75" hidden="false" customHeight="false" outlineLevel="0" collapsed="false">
      <c r="A86" s="14" t="s">
        <v>89</v>
      </c>
      <c r="B86" s="15" t="n">
        <v>59</v>
      </c>
      <c r="C86" s="15" t="n">
        <v>6</v>
      </c>
      <c r="D86" s="16" t="n">
        <v>10.1694915254237</v>
      </c>
      <c r="E86" s="15" t="n">
        <v>53</v>
      </c>
      <c r="F86" s="16" t="n">
        <v>89.8305084745763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0</v>
      </c>
      <c r="B87" s="15" t="n">
        <v>693</v>
      </c>
      <c r="C87" s="15" t="n">
        <v>65</v>
      </c>
      <c r="D87" s="16" t="n">
        <v>9.37950937950938</v>
      </c>
      <c r="E87" s="15" t="n">
        <v>617</v>
      </c>
      <c r="F87" s="16" t="n">
        <v>89.033189033189</v>
      </c>
      <c r="G87" s="15" t="n">
        <v>11</v>
      </c>
      <c r="H87" s="16" t="n">
        <v>1.58730158730159</v>
      </c>
    </row>
    <row r="88" customFormat="false" ht="12.75" hidden="false" customHeight="false" outlineLevel="0" collapsed="false">
      <c r="A88" s="14" t="s">
        <v>91</v>
      </c>
      <c r="B88" s="15" t="n">
        <v>227</v>
      </c>
      <c r="C88" s="15" t="n">
        <v>15</v>
      </c>
      <c r="D88" s="16" t="n">
        <v>6.6079295154185</v>
      </c>
      <c r="E88" s="15" t="n">
        <v>212</v>
      </c>
      <c r="F88" s="16" t="n">
        <v>93.3920704845815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2</v>
      </c>
      <c r="B89" s="15" t="n">
        <v>207</v>
      </c>
      <c r="C89" s="15" t="n">
        <v>18</v>
      </c>
      <c r="D89" s="16" t="n">
        <v>8.69565217391304</v>
      </c>
      <c r="E89" s="15" t="n">
        <v>189</v>
      </c>
      <c r="F89" s="16" t="n">
        <v>91.304347826087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3</v>
      </c>
      <c r="B90" s="15" t="n">
        <v>471</v>
      </c>
      <c r="C90" s="15" t="n">
        <v>43</v>
      </c>
      <c r="D90" s="16" t="n">
        <v>9.12951167728238</v>
      </c>
      <c r="E90" s="15" t="n">
        <v>425</v>
      </c>
      <c r="F90" s="16" t="n">
        <v>90.2335456475584</v>
      </c>
      <c r="G90" s="15" t="n">
        <v>3</v>
      </c>
      <c r="H90" s="16" t="n">
        <v>0.636942675159236</v>
      </c>
    </row>
    <row r="91" customFormat="false" ht="12.75" hidden="false" customHeight="false" outlineLevel="0" collapsed="false">
      <c r="A91" s="14" t="s">
        <v>94</v>
      </c>
      <c r="B91" s="15" t="n">
        <v>139</v>
      </c>
      <c r="C91" s="15" t="n">
        <v>11</v>
      </c>
      <c r="D91" s="16" t="n">
        <v>7.9136690647482</v>
      </c>
      <c r="E91" s="15" t="n">
        <v>128</v>
      </c>
      <c r="F91" s="16" t="n">
        <v>92.0863309352518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5</v>
      </c>
      <c r="B92" s="15" t="n">
        <v>491</v>
      </c>
      <c r="C92" s="15" t="n">
        <v>43</v>
      </c>
      <c r="D92" s="16" t="n">
        <v>8.75763747454175</v>
      </c>
      <c r="E92" s="15" t="n">
        <v>445</v>
      </c>
      <c r="F92" s="16" t="n">
        <v>90.6313645621181</v>
      </c>
      <c r="G92" s="15" t="n">
        <v>3</v>
      </c>
      <c r="H92" s="16" t="n">
        <v>0.610997963340122</v>
      </c>
    </row>
    <row r="93" customFormat="false" ht="12.75" hidden="false" customHeight="false" outlineLevel="0" collapsed="false">
      <c r="A93" s="14" t="s">
        <v>96</v>
      </c>
      <c r="B93" s="15" t="n">
        <v>67</v>
      </c>
      <c r="C93" s="15" t="n">
        <v>9</v>
      </c>
      <c r="D93" s="16" t="n">
        <v>13.4328358208955</v>
      </c>
      <c r="E93" s="15" t="n">
        <v>58</v>
      </c>
      <c r="F93" s="16" t="n">
        <v>86.5671641791045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7</v>
      </c>
      <c r="B94" s="15" t="n">
        <v>862</v>
      </c>
      <c r="C94" s="15" t="n">
        <v>97</v>
      </c>
      <c r="D94" s="16" t="n">
        <v>11.2529002320186</v>
      </c>
      <c r="E94" s="15" t="n">
        <v>764</v>
      </c>
      <c r="F94" s="16" t="n">
        <v>88.631090487239</v>
      </c>
      <c r="G94" s="15" t="n">
        <v>1</v>
      </c>
      <c r="H94" s="16" t="n">
        <v>0.116009280742459</v>
      </c>
    </row>
    <row r="95" customFormat="false" ht="12.75" hidden="false" customHeight="false" outlineLevel="0" collapsed="false">
      <c r="A95" s="14" t="s">
        <v>98</v>
      </c>
      <c r="B95" s="15" t="n">
        <v>317</v>
      </c>
      <c r="C95" s="15" t="n">
        <v>26</v>
      </c>
      <c r="D95" s="16" t="n">
        <v>8.2018927444795</v>
      </c>
      <c r="E95" s="15" t="n">
        <v>289</v>
      </c>
      <c r="F95" s="16" t="n">
        <v>91.1671924290221</v>
      </c>
      <c r="G95" s="15" t="n">
        <v>2</v>
      </c>
      <c r="H95" s="16" t="n">
        <v>0.630914826498423</v>
      </c>
    </row>
    <row r="96" customFormat="false" ht="12.75" hidden="false" customHeight="false" outlineLevel="0" collapsed="false">
      <c r="A96" s="14" t="s">
        <v>99</v>
      </c>
      <c r="B96" s="15" t="n">
        <v>759</v>
      </c>
      <c r="C96" s="15" t="n">
        <v>64</v>
      </c>
      <c r="D96" s="16" t="n">
        <v>8.43214756258235</v>
      </c>
      <c r="E96" s="15" t="n">
        <v>691</v>
      </c>
      <c r="F96" s="16" t="n">
        <v>91.0408432147563</v>
      </c>
      <c r="G96" s="15" t="n">
        <v>4</v>
      </c>
      <c r="H96" s="16" t="n">
        <v>0.527009222661397</v>
      </c>
    </row>
    <row r="97" customFormat="false" ht="12.75" hidden="false" customHeight="false" outlineLevel="0" collapsed="false">
      <c r="A97" s="14" t="s">
        <v>100</v>
      </c>
      <c r="B97" s="15" t="n">
        <v>150</v>
      </c>
      <c r="C97" s="15" t="n">
        <v>16</v>
      </c>
      <c r="D97" s="16" t="n">
        <v>10.6666666666667</v>
      </c>
      <c r="E97" s="15" t="n">
        <v>134</v>
      </c>
      <c r="F97" s="16" t="n">
        <v>89.3333333333333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1</v>
      </c>
      <c r="B98" s="15" t="n">
        <v>1596</v>
      </c>
      <c r="C98" s="15" t="n">
        <v>147</v>
      </c>
      <c r="D98" s="16" t="n">
        <v>9.21052631578947</v>
      </c>
      <c r="E98" s="15" t="n">
        <v>1446</v>
      </c>
      <c r="F98" s="16" t="n">
        <v>90.6015037593985</v>
      </c>
      <c r="G98" s="15" t="n">
        <v>3</v>
      </c>
      <c r="H98" s="16" t="n">
        <v>0.18796992481203</v>
      </c>
    </row>
    <row r="99" customFormat="false" ht="12.75" hidden="false" customHeight="false" outlineLevel="0" collapsed="false">
      <c r="A99" s="14" t="s">
        <v>102</v>
      </c>
      <c r="B99" s="15" t="n">
        <v>176</v>
      </c>
      <c r="C99" s="15" t="n">
        <v>18</v>
      </c>
      <c r="D99" s="16" t="n">
        <v>10.2272727272727</v>
      </c>
      <c r="E99" s="15" t="n">
        <v>157</v>
      </c>
      <c r="F99" s="16" t="n">
        <v>89.2045454545455</v>
      </c>
      <c r="G99" s="15" t="n">
        <v>1</v>
      </c>
      <c r="H99" s="16" t="n">
        <v>0.568181818181818</v>
      </c>
    </row>
    <row r="100" customFormat="false" ht="12.75" hidden="false" customHeight="false" outlineLevel="0" collapsed="false">
      <c r="A100" s="14" t="s">
        <v>103</v>
      </c>
      <c r="B100" s="15" t="n">
        <v>99</v>
      </c>
      <c r="C100" s="15" t="n">
        <v>2</v>
      </c>
      <c r="D100" s="16" t="n">
        <v>2.02020202020202</v>
      </c>
      <c r="E100" s="15" t="n">
        <v>95</v>
      </c>
      <c r="F100" s="16" t="n">
        <v>95.959595959596</v>
      </c>
      <c r="G100" s="15" t="n">
        <v>2</v>
      </c>
      <c r="H100" s="16" t="n">
        <v>2.02020202020202</v>
      </c>
    </row>
    <row r="101" customFormat="false" ht="12.75" hidden="false" customHeight="false" outlineLevel="0" collapsed="false">
      <c r="A101" s="14" t="s">
        <v>104</v>
      </c>
      <c r="B101" s="15" t="n">
        <v>233</v>
      </c>
      <c r="C101" s="15" t="n">
        <v>14</v>
      </c>
      <c r="D101" s="16" t="n">
        <v>6.00858369098712</v>
      </c>
      <c r="E101" s="15" t="n">
        <v>217</v>
      </c>
      <c r="F101" s="16" t="n">
        <v>93.1330472103004</v>
      </c>
      <c r="G101" s="15" t="n">
        <v>2</v>
      </c>
      <c r="H101" s="16" t="n">
        <v>0.858369098712446</v>
      </c>
    </row>
    <row r="102" customFormat="false" ht="12.75" hidden="false" customHeight="false" outlineLevel="0" collapsed="false">
      <c r="A102" s="14" t="s">
        <v>105</v>
      </c>
      <c r="B102" s="15" t="n">
        <v>201</v>
      </c>
      <c r="C102" s="15" t="n">
        <v>8</v>
      </c>
      <c r="D102" s="16" t="n">
        <v>3.98009950248756</v>
      </c>
      <c r="E102" s="15" t="n">
        <v>190</v>
      </c>
      <c r="F102" s="16" t="n">
        <v>94.5273631840796</v>
      </c>
      <c r="G102" s="15" t="n">
        <v>3</v>
      </c>
      <c r="H102" s="16" t="n">
        <v>1.49253731343284</v>
      </c>
    </row>
    <row r="103" customFormat="false" ht="12.75" hidden="false" customHeight="false" outlineLevel="0" collapsed="false">
      <c r="A103" s="14" t="s">
        <v>106</v>
      </c>
      <c r="B103" s="15" t="n">
        <v>306</v>
      </c>
      <c r="C103" s="15" t="n">
        <v>27</v>
      </c>
      <c r="D103" s="16" t="n">
        <v>8.82352941176471</v>
      </c>
      <c r="E103" s="15" t="n">
        <v>272</v>
      </c>
      <c r="F103" s="16" t="n">
        <v>88.8888888888889</v>
      </c>
      <c r="G103" s="15" t="n">
        <v>7</v>
      </c>
      <c r="H103" s="16" t="n">
        <v>2.28758169934641</v>
      </c>
    </row>
    <row r="104" customFormat="false" ht="12.75" hidden="false" customHeight="false" outlineLevel="0" collapsed="false">
      <c r="A104" s="14" t="s">
        <v>107</v>
      </c>
      <c r="B104" s="15" t="n">
        <v>639</v>
      </c>
      <c r="C104" s="15" t="n">
        <v>62</v>
      </c>
      <c r="D104" s="16" t="n">
        <v>9.70266040688576</v>
      </c>
      <c r="E104" s="15" t="n">
        <v>565</v>
      </c>
      <c r="F104" s="16" t="n">
        <v>88.4194053208138</v>
      </c>
      <c r="G104" s="15" t="n">
        <v>12</v>
      </c>
      <c r="H104" s="16" t="n">
        <v>1.87793427230047</v>
      </c>
    </row>
    <row r="105" customFormat="false" ht="12.75" hidden="false" customHeight="false" outlineLevel="0" collapsed="false">
      <c r="A105" s="17" t="s">
        <v>108</v>
      </c>
      <c r="B105" s="10" t="n">
        <v>5471</v>
      </c>
      <c r="C105" s="12" t="n">
        <v>485</v>
      </c>
      <c r="D105" s="13" t="n">
        <v>8.86492414549443</v>
      </c>
      <c r="E105" s="12" t="n">
        <v>4919</v>
      </c>
      <c r="F105" s="13" t="n">
        <v>89.9104368488393</v>
      </c>
      <c r="G105" s="12" t="n">
        <v>67</v>
      </c>
      <c r="H105" s="13" t="n">
        <v>1.22463900566624</v>
      </c>
    </row>
    <row r="106" customFormat="false" ht="12.75" hidden="false" customHeight="false" outlineLevel="0" collapsed="false">
      <c r="A106" s="20" t="s">
        <v>109</v>
      </c>
      <c r="B106" s="21" t="n">
        <v>373</v>
      </c>
      <c r="C106" s="15" t="n">
        <v>40</v>
      </c>
      <c r="D106" s="16" t="n">
        <v>10.7238605898123</v>
      </c>
      <c r="E106" s="15" t="n">
        <v>332</v>
      </c>
      <c r="F106" s="16" t="n">
        <v>89.0080428954424</v>
      </c>
      <c r="G106" s="15" t="n">
        <v>1</v>
      </c>
      <c r="H106" s="16" t="n">
        <v>0.268096514745308</v>
      </c>
    </row>
    <row r="107" customFormat="false" ht="12.75" hidden="false" customHeight="false" outlineLevel="0" collapsed="false">
      <c r="A107" s="20" t="s">
        <v>110</v>
      </c>
      <c r="B107" s="21" t="n">
        <v>683</v>
      </c>
      <c r="C107" s="15" t="n">
        <v>62</v>
      </c>
      <c r="D107" s="16" t="n">
        <v>9.07759882869693</v>
      </c>
      <c r="E107" s="15" t="n">
        <v>605</v>
      </c>
      <c r="F107" s="16" t="n">
        <v>88.5797950219619</v>
      </c>
      <c r="G107" s="15" t="n">
        <v>16</v>
      </c>
      <c r="H107" s="16" t="n">
        <v>2.34260614934114</v>
      </c>
    </row>
    <row r="108" customFormat="false" ht="12.75" hidden="false" customHeight="false" outlineLevel="0" collapsed="false">
      <c r="A108" s="20" t="s">
        <v>111</v>
      </c>
      <c r="B108" s="21" t="n">
        <v>91</v>
      </c>
      <c r="C108" s="15" t="n">
        <v>6</v>
      </c>
      <c r="D108" s="16" t="n">
        <v>6.59340659340659</v>
      </c>
      <c r="E108" s="15" t="n">
        <v>85</v>
      </c>
      <c r="F108" s="16" t="n">
        <v>93.4065934065934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2</v>
      </c>
      <c r="B109" s="21" t="n">
        <v>169</v>
      </c>
      <c r="C109" s="15" t="n">
        <v>19</v>
      </c>
      <c r="D109" s="16" t="n">
        <v>11.2426035502959</v>
      </c>
      <c r="E109" s="15" t="n">
        <v>148</v>
      </c>
      <c r="F109" s="16" t="n">
        <v>87.5739644970414</v>
      </c>
      <c r="G109" s="15" t="n">
        <v>2</v>
      </c>
      <c r="H109" s="16" t="n">
        <v>1.18343195266272</v>
      </c>
    </row>
    <row r="110" customFormat="false" ht="12.75" hidden="false" customHeight="false" outlineLevel="0" collapsed="false">
      <c r="A110" s="20" t="s">
        <v>113</v>
      </c>
      <c r="B110" s="21" t="n">
        <v>310</v>
      </c>
      <c r="C110" s="15" t="n">
        <v>27</v>
      </c>
      <c r="D110" s="16" t="n">
        <v>8.70967741935484</v>
      </c>
      <c r="E110" s="15" t="n">
        <v>274</v>
      </c>
      <c r="F110" s="16" t="n">
        <v>88.3870967741936</v>
      </c>
      <c r="G110" s="15" t="n">
        <v>9</v>
      </c>
      <c r="H110" s="16" t="n">
        <v>2.90322580645161</v>
      </c>
    </row>
    <row r="111" customFormat="false" ht="12.75" hidden="false" customHeight="false" outlineLevel="0" collapsed="false">
      <c r="A111" s="20" t="s">
        <v>114</v>
      </c>
      <c r="B111" s="21" t="n">
        <v>70</v>
      </c>
      <c r="C111" s="15" t="n">
        <v>9</v>
      </c>
      <c r="D111" s="16" t="n">
        <v>12.8571428571429</v>
      </c>
      <c r="E111" s="15" t="n">
        <v>61</v>
      </c>
      <c r="F111" s="16" t="n">
        <v>87.1428571428571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5</v>
      </c>
      <c r="B112" s="21" t="n">
        <v>520</v>
      </c>
      <c r="C112" s="15" t="n">
        <v>38</v>
      </c>
      <c r="D112" s="16" t="n">
        <v>7.30769230769231</v>
      </c>
      <c r="E112" s="15" t="n">
        <v>480</v>
      </c>
      <c r="F112" s="16" t="n">
        <v>92.3076923076923</v>
      </c>
      <c r="G112" s="15" t="n">
        <v>2</v>
      </c>
      <c r="H112" s="16" t="n">
        <v>0.384615384615385</v>
      </c>
    </row>
    <row r="113" customFormat="false" ht="12.75" hidden="false" customHeight="false" outlineLevel="0" collapsed="false">
      <c r="A113" s="20" t="s">
        <v>116</v>
      </c>
      <c r="B113" s="21" t="n">
        <v>355</v>
      </c>
      <c r="C113" s="15" t="n">
        <v>35</v>
      </c>
      <c r="D113" s="16" t="n">
        <v>9.85915492957746</v>
      </c>
      <c r="E113" s="15" t="n">
        <v>303</v>
      </c>
      <c r="F113" s="16" t="n">
        <v>85.3521126760563</v>
      </c>
      <c r="G113" s="15" t="n">
        <v>17</v>
      </c>
      <c r="H113" s="16" t="n">
        <v>4.7887323943662</v>
      </c>
    </row>
    <row r="114" customFormat="false" ht="12.75" hidden="false" customHeight="false" outlineLevel="0" collapsed="false">
      <c r="A114" s="20" t="s">
        <v>117</v>
      </c>
      <c r="B114" s="21" t="n">
        <v>295</v>
      </c>
      <c r="C114" s="15" t="n">
        <v>27</v>
      </c>
      <c r="D114" s="16" t="n">
        <v>9.15254237288136</v>
      </c>
      <c r="E114" s="15" t="n">
        <v>262</v>
      </c>
      <c r="F114" s="16" t="n">
        <v>88.8135593220339</v>
      </c>
      <c r="G114" s="15" t="n">
        <v>6</v>
      </c>
      <c r="H114" s="16" t="n">
        <v>2.03389830508475</v>
      </c>
    </row>
    <row r="115" customFormat="false" ht="12.75" hidden="false" customHeight="false" outlineLevel="0" collapsed="false">
      <c r="A115" s="20" t="s">
        <v>118</v>
      </c>
      <c r="B115" s="21" t="n">
        <v>59</v>
      </c>
      <c r="C115" s="15" t="n">
        <v>2</v>
      </c>
      <c r="D115" s="16" t="n">
        <v>3.38983050847458</v>
      </c>
      <c r="E115" s="15" t="n">
        <v>57</v>
      </c>
      <c r="F115" s="16" t="n">
        <v>96.6101694915254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19</v>
      </c>
      <c r="B116" s="21" t="n">
        <v>243</v>
      </c>
      <c r="C116" s="15" t="n">
        <v>28</v>
      </c>
      <c r="D116" s="16" t="n">
        <v>11.522633744856</v>
      </c>
      <c r="E116" s="15" t="n">
        <v>215</v>
      </c>
      <c r="F116" s="16" t="n">
        <v>88.477366255144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0</v>
      </c>
      <c r="B117" s="21" t="n">
        <v>170</v>
      </c>
      <c r="C117" s="15" t="n">
        <v>12</v>
      </c>
      <c r="D117" s="16" t="n">
        <v>7.05882352941176</v>
      </c>
      <c r="E117" s="15" t="n">
        <v>157</v>
      </c>
      <c r="F117" s="16" t="n">
        <v>92.3529411764706</v>
      </c>
      <c r="G117" s="15" t="n">
        <v>1</v>
      </c>
      <c r="H117" s="16" t="n">
        <v>0.588235294117647</v>
      </c>
    </row>
    <row r="118" customFormat="false" ht="12.75" hidden="false" customHeight="false" outlineLevel="0" collapsed="false">
      <c r="A118" s="20" t="s">
        <v>121</v>
      </c>
      <c r="B118" s="21" t="n">
        <v>115</v>
      </c>
      <c r="C118" s="15" t="n">
        <v>11</v>
      </c>
      <c r="D118" s="16" t="n">
        <v>9.56521739130435</v>
      </c>
      <c r="E118" s="15" t="n">
        <v>104</v>
      </c>
      <c r="F118" s="16" t="n">
        <v>90.4347826086957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2</v>
      </c>
      <c r="B119" s="21" t="n">
        <v>92</v>
      </c>
      <c r="C119" s="15" t="n">
        <v>15</v>
      </c>
      <c r="D119" s="16" t="n">
        <v>16.304347826087</v>
      </c>
      <c r="E119" s="15" t="n">
        <v>75</v>
      </c>
      <c r="F119" s="16" t="n">
        <v>81.5217391304348</v>
      </c>
      <c r="G119" s="15" t="n">
        <v>2</v>
      </c>
      <c r="H119" s="16" t="n">
        <v>2.17391304347826</v>
      </c>
    </row>
    <row r="120" customFormat="false" ht="12.75" hidden="false" customHeight="false" outlineLevel="0" collapsed="false">
      <c r="A120" s="20" t="s">
        <v>123</v>
      </c>
      <c r="B120" s="21" t="n">
        <v>106</v>
      </c>
      <c r="C120" s="15" t="n">
        <v>5</v>
      </c>
      <c r="D120" s="16" t="n">
        <v>4.71698113207547</v>
      </c>
      <c r="E120" s="15" t="n">
        <v>99</v>
      </c>
      <c r="F120" s="16" t="n">
        <v>93.3962264150944</v>
      </c>
      <c r="G120" s="15" t="n">
        <v>2</v>
      </c>
      <c r="H120" s="16" t="n">
        <v>1.88679245283019</v>
      </c>
    </row>
    <row r="121" customFormat="false" ht="12.75" hidden="false" customHeight="false" outlineLevel="0" collapsed="false">
      <c r="A121" s="20" t="s">
        <v>124</v>
      </c>
      <c r="B121" s="21" t="n">
        <v>309</v>
      </c>
      <c r="C121" s="15" t="n">
        <v>23</v>
      </c>
      <c r="D121" s="16" t="n">
        <v>7.44336569579288</v>
      </c>
      <c r="E121" s="15" t="n">
        <v>286</v>
      </c>
      <c r="F121" s="16" t="n">
        <v>92.5566343042071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5</v>
      </c>
      <c r="B122" s="21" t="n">
        <v>352</v>
      </c>
      <c r="C122" s="15" t="n">
        <v>24</v>
      </c>
      <c r="D122" s="16" t="n">
        <v>6.81818181818182</v>
      </c>
      <c r="E122" s="15" t="n">
        <v>327</v>
      </c>
      <c r="F122" s="16" t="n">
        <v>92.8977272727273</v>
      </c>
      <c r="G122" s="15" t="n">
        <v>1</v>
      </c>
      <c r="H122" s="16" t="n">
        <v>0.284090909090909</v>
      </c>
    </row>
    <row r="123" customFormat="false" ht="12.75" hidden="false" customHeight="false" outlineLevel="0" collapsed="false">
      <c r="A123" s="20" t="s">
        <v>126</v>
      </c>
      <c r="B123" s="21" t="n">
        <v>209</v>
      </c>
      <c r="C123" s="15" t="n">
        <v>10</v>
      </c>
      <c r="D123" s="16" t="n">
        <v>4.78468899521531</v>
      </c>
      <c r="E123" s="15" t="n">
        <v>196</v>
      </c>
      <c r="F123" s="16" t="n">
        <v>93.7799043062201</v>
      </c>
      <c r="G123" s="15" t="n">
        <v>3</v>
      </c>
      <c r="H123" s="16" t="n">
        <v>1.43540669856459</v>
      </c>
    </row>
    <row r="124" customFormat="false" ht="12.75" hidden="false" customHeight="false" outlineLevel="0" collapsed="false">
      <c r="A124" s="20" t="s">
        <v>127</v>
      </c>
      <c r="B124" s="21" t="n">
        <v>91</v>
      </c>
      <c r="C124" s="15" t="n">
        <v>17</v>
      </c>
      <c r="D124" s="16" t="n">
        <v>18.6813186813187</v>
      </c>
      <c r="E124" s="15" t="n">
        <v>74</v>
      </c>
      <c r="F124" s="16" t="n">
        <v>81.3186813186813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8</v>
      </c>
      <c r="B125" s="21" t="n">
        <v>136</v>
      </c>
      <c r="C125" s="15" t="n">
        <v>7</v>
      </c>
      <c r="D125" s="16" t="n">
        <v>5.14705882352941</v>
      </c>
      <c r="E125" s="15" t="n">
        <v>129</v>
      </c>
      <c r="F125" s="16" t="n">
        <v>94.8529411764706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29</v>
      </c>
      <c r="B126" s="21" t="n">
        <v>421</v>
      </c>
      <c r="C126" s="15" t="n">
        <v>33</v>
      </c>
      <c r="D126" s="16" t="n">
        <v>7.83847980997625</v>
      </c>
      <c r="E126" s="15" t="n">
        <v>386</v>
      </c>
      <c r="F126" s="16" t="n">
        <v>91.686460807601</v>
      </c>
      <c r="G126" s="15" t="n">
        <v>2</v>
      </c>
      <c r="H126" s="16" t="n">
        <v>0.475059382422803</v>
      </c>
    </row>
    <row r="127" customFormat="false" ht="12.75" hidden="false" customHeight="false" outlineLevel="0" collapsed="false">
      <c r="A127" s="20" t="s">
        <v>130</v>
      </c>
      <c r="B127" s="21" t="n">
        <v>93</v>
      </c>
      <c r="C127" s="15" t="n">
        <v>6</v>
      </c>
      <c r="D127" s="16" t="n">
        <v>6.45161290322581</v>
      </c>
      <c r="E127" s="15" t="n">
        <v>85</v>
      </c>
      <c r="F127" s="16" t="n">
        <v>91.3978494623656</v>
      </c>
      <c r="G127" s="15" t="n">
        <v>2</v>
      </c>
      <c r="H127" s="16" t="n">
        <v>2.1505376344086</v>
      </c>
    </row>
    <row r="128" customFormat="false" ht="12.75" hidden="false" customHeight="false" outlineLevel="0" collapsed="false">
      <c r="A128" s="20" t="s">
        <v>131</v>
      </c>
      <c r="B128" s="21" t="n">
        <v>209</v>
      </c>
      <c r="C128" s="15" t="n">
        <v>29</v>
      </c>
      <c r="D128" s="16" t="n">
        <v>13.8755980861244</v>
      </c>
      <c r="E128" s="15" t="n">
        <v>179</v>
      </c>
      <c r="F128" s="16" t="n">
        <v>85.6459330143541</v>
      </c>
      <c r="G128" s="15" t="n">
        <v>1</v>
      </c>
      <c r="H128" s="16" t="n">
        <v>0.478468899521531</v>
      </c>
    </row>
    <row r="129" customFormat="false" ht="12.75" hidden="false" customHeight="false" outlineLevel="0" collapsed="false">
      <c r="A129" s="17" t="s">
        <v>132</v>
      </c>
      <c r="B129" s="10" t="n">
        <v>47874</v>
      </c>
      <c r="C129" s="10" t="n">
        <v>4860</v>
      </c>
      <c r="D129" s="13" t="n">
        <v>10.1516480762</v>
      </c>
      <c r="E129" s="10" t="n">
        <v>42906</v>
      </c>
      <c r="F129" s="13" t="n">
        <v>89.6227597443289</v>
      </c>
      <c r="G129" s="10" t="n">
        <v>108</v>
      </c>
      <c r="H129" s="13" t="n">
        <v>0.225592179471112</v>
      </c>
    </row>
    <row r="130" customFormat="false" ht="12.75" hidden="false" customHeight="false" outlineLevel="0" collapsed="false">
      <c r="A130" s="20" t="s">
        <v>133</v>
      </c>
      <c r="B130" s="21" t="n">
        <v>653</v>
      </c>
      <c r="C130" s="15" t="n">
        <v>52</v>
      </c>
      <c r="D130" s="16" t="n">
        <v>7.96324655436447</v>
      </c>
      <c r="E130" s="15" t="n">
        <v>599</v>
      </c>
      <c r="F130" s="16" t="n">
        <v>91.7304747320061</v>
      </c>
      <c r="G130" s="15" t="n">
        <v>2</v>
      </c>
      <c r="H130" s="16" t="n">
        <v>0.306278713629403</v>
      </c>
    </row>
    <row r="131" customFormat="false" ht="12.75" hidden="false" customHeight="false" outlineLevel="0" collapsed="false">
      <c r="A131" s="14" t="s">
        <v>134</v>
      </c>
      <c r="B131" s="15" t="n">
        <v>5463</v>
      </c>
      <c r="C131" s="15" t="n">
        <v>553</v>
      </c>
      <c r="D131" s="16" t="n">
        <v>10.122643236317</v>
      </c>
      <c r="E131" s="15" t="n">
        <v>4887</v>
      </c>
      <c r="F131" s="16" t="n">
        <v>89.4563426688633</v>
      </c>
      <c r="G131" s="15" t="n">
        <v>23</v>
      </c>
      <c r="H131" s="16" t="n">
        <v>0.421014094819696</v>
      </c>
    </row>
    <row r="132" customFormat="false" ht="12.75" hidden="false" customHeight="false" outlineLevel="0" collapsed="false">
      <c r="A132" s="14" t="s">
        <v>135</v>
      </c>
      <c r="B132" s="15" t="n">
        <v>960</v>
      </c>
      <c r="C132" s="15" t="n">
        <v>119</v>
      </c>
      <c r="D132" s="16" t="n">
        <v>12.3958333333333</v>
      </c>
      <c r="E132" s="15" t="n">
        <v>838</v>
      </c>
      <c r="F132" s="16" t="n">
        <v>87.2916666666667</v>
      </c>
      <c r="G132" s="15" t="n">
        <v>3</v>
      </c>
      <c r="H132" s="16" t="n">
        <v>0.3125</v>
      </c>
    </row>
    <row r="133" customFormat="false" ht="12.75" hidden="false" customHeight="false" outlineLevel="0" collapsed="false">
      <c r="A133" s="14" t="s">
        <v>136</v>
      </c>
      <c r="B133" s="15" t="n">
        <v>737</v>
      </c>
      <c r="C133" s="15" t="n">
        <v>76</v>
      </c>
      <c r="D133" s="16" t="n">
        <v>10.3120759837178</v>
      </c>
      <c r="E133" s="15" t="n">
        <v>660</v>
      </c>
      <c r="F133" s="16" t="n">
        <v>89.5522388059702</v>
      </c>
      <c r="G133" s="15" t="n">
        <v>1</v>
      </c>
      <c r="H133" s="16" t="n">
        <v>0.135685210312076</v>
      </c>
    </row>
    <row r="134" customFormat="false" ht="12.75" hidden="false" customHeight="false" outlineLevel="0" collapsed="false">
      <c r="A134" s="14" t="s">
        <v>137</v>
      </c>
      <c r="B134" s="15" t="n">
        <v>1526</v>
      </c>
      <c r="C134" s="15" t="n">
        <v>160</v>
      </c>
      <c r="D134" s="16" t="n">
        <v>10.4849279161206</v>
      </c>
      <c r="E134" s="15" t="n">
        <v>1366</v>
      </c>
      <c r="F134" s="16" t="n">
        <v>89.5150720838794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8</v>
      </c>
      <c r="B135" s="15" t="n">
        <v>547</v>
      </c>
      <c r="C135" s="15" t="n">
        <v>52</v>
      </c>
      <c r="D135" s="16" t="n">
        <v>9.50639853747715</v>
      </c>
      <c r="E135" s="15" t="n">
        <v>493</v>
      </c>
      <c r="F135" s="16" t="n">
        <v>90.127970749543</v>
      </c>
      <c r="G135" s="15" t="n">
        <v>2</v>
      </c>
      <c r="H135" s="16" t="n">
        <v>0.36563071297989</v>
      </c>
    </row>
    <row r="136" customFormat="false" ht="12.75" hidden="false" customHeight="false" outlineLevel="0" collapsed="false">
      <c r="A136" s="14" t="s">
        <v>139</v>
      </c>
      <c r="B136" s="15" t="n">
        <v>3110</v>
      </c>
      <c r="C136" s="15" t="n">
        <v>306</v>
      </c>
      <c r="D136" s="16" t="n">
        <v>9.83922829581994</v>
      </c>
      <c r="E136" s="15" t="n">
        <v>2792</v>
      </c>
      <c r="F136" s="16" t="n">
        <v>89.7749196141479</v>
      </c>
      <c r="G136" s="15" t="n">
        <v>12</v>
      </c>
      <c r="H136" s="16" t="n">
        <v>0.385852090032154</v>
      </c>
    </row>
    <row r="137" customFormat="false" ht="12.75" hidden="false" customHeight="false" outlineLevel="0" collapsed="false">
      <c r="A137" s="14" t="s">
        <v>140</v>
      </c>
      <c r="B137" s="15" t="n">
        <v>639</v>
      </c>
      <c r="C137" s="15" t="n">
        <v>63</v>
      </c>
      <c r="D137" s="16" t="n">
        <v>9.85915492957746</v>
      </c>
      <c r="E137" s="15" t="n">
        <v>575</v>
      </c>
      <c r="F137" s="16" t="n">
        <v>89.9843505477308</v>
      </c>
      <c r="G137" s="15" t="n">
        <v>1</v>
      </c>
      <c r="H137" s="16" t="n">
        <v>0.156494522691706</v>
      </c>
    </row>
    <row r="138" customFormat="false" ht="12.75" hidden="false" customHeight="false" outlineLevel="0" collapsed="false">
      <c r="A138" s="14" t="s">
        <v>141</v>
      </c>
      <c r="B138" s="15" t="n">
        <v>33781</v>
      </c>
      <c r="C138" s="15" t="n">
        <v>3428</v>
      </c>
      <c r="D138" s="16" t="n">
        <v>10.1477161718126</v>
      </c>
      <c r="E138" s="15" t="n">
        <v>30289</v>
      </c>
      <c r="F138" s="16" t="n">
        <v>89.6628282170451</v>
      </c>
      <c r="G138" s="15" t="n">
        <v>64</v>
      </c>
      <c r="H138" s="16" t="n">
        <v>0.189455611142358</v>
      </c>
    </row>
    <row r="139" customFormat="false" ht="12.75" hidden="false" customHeight="false" outlineLevel="0" collapsed="false">
      <c r="A139" s="14" t="s">
        <v>142</v>
      </c>
      <c r="B139" s="15" t="n">
        <v>458</v>
      </c>
      <c r="C139" s="15" t="n">
        <v>51</v>
      </c>
      <c r="D139" s="16" t="n">
        <v>11.1353711790393</v>
      </c>
      <c r="E139" s="15" t="n">
        <v>407</v>
      </c>
      <c r="F139" s="16" t="n">
        <v>88.8646288209607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17" t="s">
        <v>143</v>
      </c>
      <c r="B140" s="10" t="n">
        <v>271</v>
      </c>
      <c r="C140" s="10" t="n">
        <v>27</v>
      </c>
      <c r="D140" s="13" t="n">
        <v>0</v>
      </c>
      <c r="E140" s="10" t="n">
        <v>241</v>
      </c>
      <c r="F140" s="13" t="n">
        <v>0</v>
      </c>
      <c r="G140" s="10" t="n">
        <v>3</v>
      </c>
      <c r="H140" s="13" t="n">
        <v>0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3"/>
      <c r="E141" s="24"/>
      <c r="F141" s="24"/>
      <c r="G141" s="23"/>
      <c r="H141" s="23"/>
    </row>
    <row r="142" customFormat="false" ht="12.75" hidden="false" customHeight="false" outlineLevel="0" collapsed="false">
      <c r="A142" s="25" t="s">
        <v>145</v>
      </c>
      <c r="E142" s="27"/>
      <c r="F142" s="27"/>
    </row>
    <row r="143" customFormat="false" ht="12.75" hidden="false" customHeight="false" outlineLevel="0" collapsed="false">
      <c r="A143" s="45"/>
    </row>
  </sheetData>
  <mergeCells count="7">
    <mergeCell ref="A1:H1"/>
    <mergeCell ref="A2:H2"/>
    <mergeCell ref="A3:A4"/>
    <mergeCell ref="B3:B4"/>
    <mergeCell ref="C3:D3"/>
    <mergeCell ref="E3:F3"/>
    <mergeCell ref="G3:H3"/>
  </mergeCells>
  <conditionalFormatting sqref="A14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1.99"/>
    <col collapsed="false" customWidth="true" hidden="false" outlineLevel="0" max="2" min="2" style="26" width="9.41"/>
    <col collapsed="false" customWidth="true" hidden="false" outlineLevel="0" max="10" min="3" style="26" width="9.28"/>
    <col collapsed="false" customWidth="false" hidden="false" outlineLevel="0" max="257" min="11" style="30" width="11.42"/>
  </cols>
  <sheetData>
    <row r="1" customFormat="false" ht="30.75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74</v>
      </c>
      <c r="D3" s="7"/>
      <c r="E3" s="8" t="s">
        <v>175</v>
      </c>
      <c r="F3" s="8"/>
      <c r="G3" s="7" t="s">
        <v>168</v>
      </c>
      <c r="H3" s="7"/>
      <c r="I3" s="7" t="s">
        <v>157</v>
      </c>
      <c r="J3" s="7"/>
    </row>
    <row r="4" customFormat="false" ht="12.75" hidden="false" customHeight="false" outlineLevel="0" collapsed="false">
      <c r="A4" s="6"/>
      <c r="B4" s="7" t="s">
        <v>147</v>
      </c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  <c r="I4" s="7" t="s">
        <v>6</v>
      </c>
      <c r="J4" s="8" t="s">
        <v>7</v>
      </c>
    </row>
    <row r="5" customFormat="false" ht="12.75" hidden="false" customHeight="false" outlineLevel="0" collapsed="false">
      <c r="A5" s="9" t="s">
        <v>8</v>
      </c>
      <c r="B5" s="12" t="n">
        <v>92465</v>
      </c>
      <c r="C5" s="10" t="n">
        <v>91012</v>
      </c>
      <c r="D5" s="8" t="n">
        <v>98.4285946033634</v>
      </c>
      <c r="E5" s="10" t="n">
        <v>1141</v>
      </c>
      <c r="F5" s="8" t="n">
        <v>1.23398042502569</v>
      </c>
      <c r="G5" s="10" t="n">
        <v>285</v>
      </c>
      <c r="H5" s="8" t="n">
        <v>0.308224733683015</v>
      </c>
      <c r="I5" s="10" t="n">
        <v>27</v>
      </c>
      <c r="J5" s="8" t="n">
        <v>0.0292002379278646</v>
      </c>
    </row>
    <row r="6" customFormat="false" ht="12.75" hidden="false" customHeight="false" outlineLevel="0" collapsed="false">
      <c r="A6" s="11" t="s">
        <v>9</v>
      </c>
      <c r="B6" s="12" t="n">
        <v>1998</v>
      </c>
      <c r="C6" s="12" t="n">
        <v>1920</v>
      </c>
      <c r="D6" s="13" t="n">
        <v>96.0960960960961</v>
      </c>
      <c r="E6" s="12" t="n">
        <v>63</v>
      </c>
      <c r="F6" s="13" t="n">
        <v>3.15315315315315</v>
      </c>
      <c r="G6" s="12" t="n">
        <v>10</v>
      </c>
      <c r="H6" s="13" t="n">
        <v>0.500500500500501</v>
      </c>
      <c r="I6" s="12" t="n">
        <v>5</v>
      </c>
      <c r="J6" s="13" t="n">
        <v>0.25025025025025</v>
      </c>
    </row>
    <row r="7" customFormat="false" ht="12.75" hidden="false" customHeight="false" outlineLevel="0" collapsed="false">
      <c r="A7" s="14" t="s">
        <v>10</v>
      </c>
      <c r="B7" s="15" t="n">
        <v>75</v>
      </c>
      <c r="C7" s="15" t="n">
        <v>71</v>
      </c>
      <c r="D7" s="16" t="n">
        <v>94.6666666666667</v>
      </c>
      <c r="E7" s="15" t="n">
        <v>3</v>
      </c>
      <c r="F7" s="16" t="n">
        <v>4</v>
      </c>
      <c r="G7" s="15" t="n">
        <v>1</v>
      </c>
      <c r="H7" s="16" t="n">
        <v>1.33333333333333</v>
      </c>
      <c r="I7" s="15" t="n">
        <v>0</v>
      </c>
      <c r="J7" s="16" t="n">
        <v>0</v>
      </c>
    </row>
    <row r="8" customFormat="false" ht="12.75" hidden="false" customHeight="false" outlineLevel="0" collapsed="false">
      <c r="A8" s="14" t="s">
        <v>11</v>
      </c>
      <c r="B8" s="15" t="n">
        <v>147</v>
      </c>
      <c r="C8" s="15" t="n">
        <v>143</v>
      </c>
      <c r="D8" s="16" t="n">
        <v>97.2789115646258</v>
      </c>
      <c r="E8" s="15" t="n">
        <v>4</v>
      </c>
      <c r="F8" s="16" t="n">
        <v>2.72108843537415</v>
      </c>
      <c r="G8" s="15" t="n">
        <v>0</v>
      </c>
      <c r="H8" s="16" t="n">
        <v>0</v>
      </c>
      <c r="I8" s="15" t="n">
        <v>0</v>
      </c>
      <c r="J8" s="16" t="n">
        <v>0</v>
      </c>
    </row>
    <row r="9" customFormat="false" ht="12.75" hidden="false" customHeight="false" outlineLevel="0" collapsed="false">
      <c r="A9" s="14" t="s">
        <v>12</v>
      </c>
      <c r="B9" s="15" t="n">
        <v>946</v>
      </c>
      <c r="C9" s="15" t="n">
        <v>916</v>
      </c>
      <c r="D9" s="16" t="n">
        <v>96.8287526427061</v>
      </c>
      <c r="E9" s="15" t="n">
        <v>24</v>
      </c>
      <c r="F9" s="16" t="n">
        <v>2.5369978858351</v>
      </c>
      <c r="G9" s="15" t="n">
        <v>3</v>
      </c>
      <c r="H9" s="16" t="n">
        <v>0.317124735729387</v>
      </c>
      <c r="I9" s="15" t="n">
        <v>3</v>
      </c>
      <c r="J9" s="16" t="n">
        <v>0.317124735729387</v>
      </c>
    </row>
    <row r="10" customFormat="false" ht="12.75" hidden="false" customHeight="false" outlineLevel="0" collapsed="false">
      <c r="A10" s="14" t="s">
        <v>13</v>
      </c>
      <c r="B10" s="15" t="n">
        <v>264</v>
      </c>
      <c r="C10" s="15" t="n">
        <v>254</v>
      </c>
      <c r="D10" s="16" t="n">
        <v>96.2121212121212</v>
      </c>
      <c r="E10" s="15" t="n">
        <v>10</v>
      </c>
      <c r="F10" s="16" t="n">
        <v>3.78787878787879</v>
      </c>
      <c r="G10" s="15" t="n">
        <v>0</v>
      </c>
      <c r="H10" s="16" t="n">
        <v>0</v>
      </c>
      <c r="I10" s="15" t="n">
        <v>0</v>
      </c>
      <c r="J10" s="16" t="n">
        <v>0</v>
      </c>
    </row>
    <row r="11" customFormat="false" ht="12.75" hidden="false" customHeight="false" outlineLevel="0" collapsed="false">
      <c r="A11" s="14" t="s">
        <v>14</v>
      </c>
      <c r="B11" s="15" t="n">
        <v>286</v>
      </c>
      <c r="C11" s="15" t="n">
        <v>261</v>
      </c>
      <c r="D11" s="16" t="n">
        <v>91.2587412587413</v>
      </c>
      <c r="E11" s="15" t="n">
        <v>21</v>
      </c>
      <c r="F11" s="16" t="n">
        <v>7.34265734265734</v>
      </c>
      <c r="G11" s="15" t="n">
        <v>4</v>
      </c>
      <c r="H11" s="16" t="n">
        <v>1.3986013986014</v>
      </c>
      <c r="I11" s="15" t="n">
        <v>0</v>
      </c>
      <c r="J11" s="16" t="n">
        <v>0</v>
      </c>
    </row>
    <row r="12" customFormat="false" ht="12.75" hidden="false" customHeight="false" outlineLevel="0" collapsed="false">
      <c r="A12" s="14" t="s">
        <v>15</v>
      </c>
      <c r="B12" s="15" t="n">
        <v>280</v>
      </c>
      <c r="C12" s="15" t="n">
        <v>275</v>
      </c>
      <c r="D12" s="16" t="n">
        <v>98.2142857142857</v>
      </c>
      <c r="E12" s="15" t="n">
        <v>1</v>
      </c>
      <c r="F12" s="16" t="n">
        <v>0.357142857142857</v>
      </c>
      <c r="G12" s="15" t="n">
        <v>2</v>
      </c>
      <c r="H12" s="16" t="n">
        <v>0.714285714285714</v>
      </c>
      <c r="I12" s="15" t="n">
        <v>2</v>
      </c>
      <c r="J12" s="16" t="n">
        <v>0.714285714285714</v>
      </c>
    </row>
    <row r="13" customFormat="false" ht="12.75" hidden="false" customHeight="false" outlineLevel="0" collapsed="false">
      <c r="A13" s="17" t="s">
        <v>16</v>
      </c>
      <c r="B13" s="10" t="n">
        <v>5934</v>
      </c>
      <c r="C13" s="12" t="n">
        <v>5849</v>
      </c>
      <c r="D13" s="13" t="n">
        <v>98.5675766767779</v>
      </c>
      <c r="E13" s="12" t="n">
        <v>63</v>
      </c>
      <c r="F13" s="13" t="n">
        <v>1.06167846309403</v>
      </c>
      <c r="G13" s="12" t="n">
        <v>18</v>
      </c>
      <c r="H13" s="13" t="n">
        <v>0.303336703741153</v>
      </c>
      <c r="I13" s="12" t="n">
        <v>4</v>
      </c>
      <c r="J13" s="13" t="n">
        <v>0.0674081563869228</v>
      </c>
    </row>
    <row r="14" customFormat="false" ht="12.75" hidden="false" customHeight="false" outlineLevel="0" collapsed="false">
      <c r="A14" s="14" t="s">
        <v>17</v>
      </c>
      <c r="B14" s="15" t="n">
        <v>606</v>
      </c>
      <c r="C14" s="15" t="n">
        <v>601</v>
      </c>
      <c r="D14" s="16" t="n">
        <v>99.1749174917492</v>
      </c>
      <c r="E14" s="15" t="n">
        <v>4</v>
      </c>
      <c r="F14" s="16" t="n">
        <v>0.66006600660066</v>
      </c>
      <c r="G14" s="15" t="n">
        <v>1</v>
      </c>
      <c r="H14" s="16" t="n">
        <v>0.165016501650165</v>
      </c>
      <c r="I14" s="15" t="n">
        <v>0</v>
      </c>
      <c r="J14" s="16" t="n">
        <v>0</v>
      </c>
    </row>
    <row r="15" customFormat="false" ht="12.75" hidden="false" customHeight="false" outlineLevel="0" collapsed="false">
      <c r="A15" s="14" t="s">
        <v>18</v>
      </c>
      <c r="B15" s="15" t="n">
        <v>2279</v>
      </c>
      <c r="C15" s="15" t="n">
        <v>2267</v>
      </c>
      <c r="D15" s="16" t="n">
        <v>99.4734532689776</v>
      </c>
      <c r="E15" s="15" t="n">
        <v>9</v>
      </c>
      <c r="F15" s="16" t="n">
        <v>0.394910048266784</v>
      </c>
      <c r="G15" s="15" t="n">
        <v>3</v>
      </c>
      <c r="H15" s="16" t="n">
        <v>0.131636682755595</v>
      </c>
      <c r="I15" s="15" t="n">
        <v>0</v>
      </c>
      <c r="J15" s="16" t="n">
        <v>0</v>
      </c>
    </row>
    <row r="16" customFormat="false" ht="12.75" hidden="false" customHeight="false" outlineLevel="0" collapsed="false">
      <c r="A16" s="14" t="s">
        <v>19</v>
      </c>
      <c r="B16" s="15" t="n">
        <v>984</v>
      </c>
      <c r="C16" s="15" t="n">
        <v>957</v>
      </c>
      <c r="D16" s="16" t="n">
        <v>97.2560975609756</v>
      </c>
      <c r="E16" s="15" t="n">
        <v>20</v>
      </c>
      <c r="F16" s="16" t="n">
        <v>2.03252032520325</v>
      </c>
      <c r="G16" s="15" t="n">
        <v>6</v>
      </c>
      <c r="H16" s="16" t="n">
        <v>0.609756097560976</v>
      </c>
      <c r="I16" s="15" t="n">
        <v>1</v>
      </c>
      <c r="J16" s="16" t="n">
        <v>0.101626016260163</v>
      </c>
    </row>
    <row r="17" customFormat="false" ht="12.75" hidden="false" customHeight="false" outlineLevel="0" collapsed="false">
      <c r="A17" s="14" t="s">
        <v>20</v>
      </c>
      <c r="B17" s="15" t="n">
        <v>575</v>
      </c>
      <c r="C17" s="15" t="n">
        <v>558</v>
      </c>
      <c r="D17" s="16" t="n">
        <v>97.0434782608696</v>
      </c>
      <c r="E17" s="15" t="n">
        <v>9</v>
      </c>
      <c r="F17" s="16" t="n">
        <v>1.56521739130435</v>
      </c>
      <c r="G17" s="15" t="n">
        <v>6</v>
      </c>
      <c r="H17" s="16" t="n">
        <v>1.04347826086957</v>
      </c>
      <c r="I17" s="15" t="n">
        <v>2</v>
      </c>
      <c r="J17" s="16" t="n">
        <v>0.347826086956522</v>
      </c>
    </row>
    <row r="18" customFormat="false" ht="12.75" hidden="false" customHeight="false" outlineLevel="0" collapsed="false">
      <c r="A18" s="14" t="s">
        <v>21</v>
      </c>
      <c r="B18" s="15" t="n">
        <v>894</v>
      </c>
      <c r="C18" s="15" t="n">
        <v>887</v>
      </c>
      <c r="D18" s="16" t="n">
        <v>99.2170022371365</v>
      </c>
      <c r="E18" s="15" t="n">
        <v>6</v>
      </c>
      <c r="F18" s="16" t="n">
        <v>0.671140939597316</v>
      </c>
      <c r="G18" s="15" t="n">
        <v>0</v>
      </c>
      <c r="H18" s="16" t="n">
        <v>0</v>
      </c>
      <c r="I18" s="15" t="n">
        <v>1</v>
      </c>
      <c r="J18" s="16" t="n">
        <v>0.111856823266219</v>
      </c>
    </row>
    <row r="19" customFormat="false" ht="12.75" hidden="false" customHeight="false" outlineLevel="0" collapsed="false">
      <c r="A19" s="14" t="s">
        <v>22</v>
      </c>
      <c r="B19" s="15" t="n">
        <v>596</v>
      </c>
      <c r="C19" s="15" t="n">
        <v>579</v>
      </c>
      <c r="D19" s="16" t="n">
        <v>97.1476510067114</v>
      </c>
      <c r="E19" s="15" t="n">
        <v>15</v>
      </c>
      <c r="F19" s="16" t="n">
        <v>2.51677852348993</v>
      </c>
      <c r="G19" s="15" t="n">
        <v>2</v>
      </c>
      <c r="H19" s="16" t="n">
        <v>0.335570469798658</v>
      </c>
      <c r="I19" s="15" t="n">
        <v>0</v>
      </c>
      <c r="J19" s="16" t="n">
        <v>0</v>
      </c>
    </row>
    <row r="20" customFormat="false" ht="12.75" hidden="false" customHeight="false" outlineLevel="0" collapsed="false">
      <c r="A20" s="17" t="s">
        <v>23</v>
      </c>
      <c r="B20" s="10" t="n">
        <v>11945</v>
      </c>
      <c r="C20" s="12" t="n">
        <v>11492</v>
      </c>
      <c r="D20" s="13" t="n">
        <v>96.2076182503139</v>
      </c>
      <c r="E20" s="12" t="n">
        <v>404</v>
      </c>
      <c r="F20" s="13" t="n">
        <v>3.3821682712432</v>
      </c>
      <c r="G20" s="12" t="n">
        <v>43</v>
      </c>
      <c r="H20" s="13" t="n">
        <v>0.359983256592717</v>
      </c>
      <c r="I20" s="12" t="n">
        <v>6</v>
      </c>
      <c r="J20" s="13" t="n">
        <v>0.0502302218501465</v>
      </c>
    </row>
    <row r="21" customFormat="false" ht="12.75" hidden="false" customHeight="false" outlineLevel="0" collapsed="false">
      <c r="A21" s="14" t="s">
        <v>24</v>
      </c>
      <c r="B21" s="15" t="n">
        <v>2870</v>
      </c>
      <c r="C21" s="15" t="n">
        <v>2842</v>
      </c>
      <c r="D21" s="16" t="n">
        <v>99.0243902439025</v>
      </c>
      <c r="E21" s="15" t="n">
        <v>21</v>
      </c>
      <c r="F21" s="16" t="n">
        <v>0.731707317073171</v>
      </c>
      <c r="G21" s="15" t="n">
        <v>6</v>
      </c>
      <c r="H21" s="16" t="n">
        <v>0.209059233449477</v>
      </c>
      <c r="I21" s="15" t="n">
        <v>1</v>
      </c>
      <c r="J21" s="16" t="n">
        <v>0.0348432055749129</v>
      </c>
    </row>
    <row r="22" customFormat="false" ht="12.75" hidden="false" customHeight="false" outlineLevel="0" collapsed="false">
      <c r="A22" s="14" t="s">
        <v>25</v>
      </c>
      <c r="B22" s="15" t="n">
        <v>505</v>
      </c>
      <c r="C22" s="15" t="n">
        <v>412</v>
      </c>
      <c r="D22" s="16" t="n">
        <v>81.5841584158416</v>
      </c>
      <c r="E22" s="15" t="n">
        <v>88</v>
      </c>
      <c r="F22" s="16" t="n">
        <v>17.4257425742574</v>
      </c>
      <c r="G22" s="15" t="n">
        <v>3</v>
      </c>
      <c r="H22" s="16" t="n">
        <v>0.594059405940594</v>
      </c>
      <c r="I22" s="15" t="n">
        <v>2</v>
      </c>
      <c r="J22" s="16" t="n">
        <v>0.396039603960396</v>
      </c>
    </row>
    <row r="23" customFormat="false" ht="12.75" hidden="false" customHeight="false" outlineLevel="0" collapsed="false">
      <c r="A23" s="18" t="s">
        <v>26</v>
      </c>
      <c r="B23" s="15" t="n">
        <v>1006</v>
      </c>
      <c r="C23" s="15" t="n">
        <v>989</v>
      </c>
      <c r="D23" s="16" t="n">
        <v>98.3101391650099</v>
      </c>
      <c r="E23" s="15" t="n">
        <v>12</v>
      </c>
      <c r="F23" s="16" t="n">
        <v>1.19284294234592</v>
      </c>
      <c r="G23" s="15" t="n">
        <v>5</v>
      </c>
      <c r="H23" s="16" t="n">
        <v>0.497017892644135</v>
      </c>
      <c r="I23" s="15" t="n">
        <v>0</v>
      </c>
      <c r="J23" s="16" t="n">
        <v>0</v>
      </c>
    </row>
    <row r="24" customFormat="false" ht="12.75" hidden="false" customHeight="false" outlineLevel="0" collapsed="false">
      <c r="A24" s="14" t="s">
        <v>27</v>
      </c>
      <c r="B24" s="15" t="n">
        <v>1517</v>
      </c>
      <c r="C24" s="15" t="n">
        <v>1504</v>
      </c>
      <c r="D24" s="16" t="n">
        <v>99.1430454845089</v>
      </c>
      <c r="E24" s="15" t="n">
        <v>10</v>
      </c>
      <c r="F24" s="16" t="n">
        <v>0.659195781147001</v>
      </c>
      <c r="G24" s="15" t="n">
        <v>3</v>
      </c>
      <c r="H24" s="16" t="n">
        <v>0.1977587343441</v>
      </c>
      <c r="I24" s="15" t="n">
        <v>0</v>
      </c>
      <c r="J24" s="16" t="n">
        <v>0</v>
      </c>
    </row>
    <row r="25" customFormat="false" ht="12.75" hidden="false" customHeight="false" outlineLevel="0" collapsed="false">
      <c r="A25" s="14" t="s">
        <v>28</v>
      </c>
      <c r="B25" s="15" t="n">
        <v>44</v>
      </c>
      <c r="C25" s="15" t="n">
        <v>39</v>
      </c>
      <c r="D25" s="16" t="n">
        <v>88.6363636363636</v>
      </c>
      <c r="E25" s="15" t="n">
        <v>4</v>
      </c>
      <c r="F25" s="16" t="n">
        <v>9.09090909090909</v>
      </c>
      <c r="G25" s="15" t="n">
        <v>1</v>
      </c>
      <c r="H25" s="16" t="n">
        <v>2.27272727272727</v>
      </c>
      <c r="I25" s="15" t="n">
        <v>0</v>
      </c>
      <c r="J25" s="16" t="n">
        <v>0</v>
      </c>
    </row>
    <row r="26" customFormat="false" ht="12.75" hidden="false" customHeight="false" outlineLevel="0" collapsed="false">
      <c r="A26" s="14" t="s">
        <v>29</v>
      </c>
      <c r="B26" s="15" t="n">
        <v>211</v>
      </c>
      <c r="C26" s="15" t="n">
        <v>202</v>
      </c>
      <c r="D26" s="16" t="n">
        <v>95.7345971563981</v>
      </c>
      <c r="E26" s="15" t="n">
        <v>8</v>
      </c>
      <c r="F26" s="16" t="n">
        <v>3.7914691943128</v>
      </c>
      <c r="G26" s="15" t="n">
        <v>1</v>
      </c>
      <c r="H26" s="16" t="n">
        <v>0.4739336492891</v>
      </c>
      <c r="I26" s="15" t="n">
        <v>0</v>
      </c>
      <c r="J26" s="16" t="n">
        <v>0</v>
      </c>
    </row>
    <row r="27" customFormat="false" ht="12.75" hidden="false" customHeight="false" outlineLevel="0" collapsed="false">
      <c r="A27" s="14" t="s">
        <v>30</v>
      </c>
      <c r="B27" s="15" t="n">
        <v>999</v>
      </c>
      <c r="C27" s="15" t="n">
        <v>973</v>
      </c>
      <c r="D27" s="16" t="n">
        <v>97.3973973973974</v>
      </c>
      <c r="E27" s="15" t="n">
        <v>15</v>
      </c>
      <c r="F27" s="16" t="n">
        <v>1.5015015015015</v>
      </c>
      <c r="G27" s="15" t="n">
        <v>11</v>
      </c>
      <c r="H27" s="16" t="n">
        <v>1.1011011011011</v>
      </c>
      <c r="I27" s="15" t="n">
        <v>0</v>
      </c>
      <c r="J27" s="16" t="n">
        <v>0</v>
      </c>
    </row>
    <row r="28" customFormat="false" ht="12.75" hidden="false" customHeight="false" outlineLevel="0" collapsed="false">
      <c r="A28" s="14" t="s">
        <v>31</v>
      </c>
      <c r="B28" s="15" t="n">
        <v>439</v>
      </c>
      <c r="C28" s="15" t="n">
        <v>422</v>
      </c>
      <c r="D28" s="16" t="n">
        <v>96.127562642369</v>
      </c>
      <c r="E28" s="15" t="n">
        <v>16</v>
      </c>
      <c r="F28" s="16" t="n">
        <v>3.64464692482916</v>
      </c>
      <c r="G28" s="15" t="n">
        <v>1</v>
      </c>
      <c r="H28" s="16" t="n">
        <v>0.227790432801822</v>
      </c>
      <c r="I28" s="15" t="n">
        <v>0</v>
      </c>
      <c r="J28" s="16" t="n">
        <v>0</v>
      </c>
    </row>
    <row r="29" customFormat="false" ht="12.75" hidden="false" customHeight="false" outlineLevel="0" collapsed="false">
      <c r="A29" s="14" t="s">
        <v>32</v>
      </c>
      <c r="B29" s="15" t="n">
        <v>612</v>
      </c>
      <c r="C29" s="15" t="n">
        <v>586</v>
      </c>
      <c r="D29" s="16" t="n">
        <v>95.7516339869281</v>
      </c>
      <c r="E29" s="15" t="n">
        <v>20</v>
      </c>
      <c r="F29" s="16" t="n">
        <v>3.26797385620915</v>
      </c>
      <c r="G29" s="15" t="n">
        <v>6</v>
      </c>
      <c r="H29" s="16" t="n">
        <v>0.980392156862745</v>
      </c>
      <c r="I29" s="15" t="n">
        <v>0</v>
      </c>
      <c r="J29" s="16" t="n">
        <v>0</v>
      </c>
    </row>
    <row r="30" customFormat="false" ht="12.75" hidden="false" customHeight="false" outlineLevel="0" collapsed="false">
      <c r="A30" s="14" t="s">
        <v>33</v>
      </c>
      <c r="B30" s="15" t="n">
        <v>3639</v>
      </c>
      <c r="C30" s="15" t="n">
        <v>3428</v>
      </c>
      <c r="D30" s="16" t="n">
        <v>94.2017037647705</v>
      </c>
      <c r="E30" s="15" t="n">
        <v>204</v>
      </c>
      <c r="F30" s="16" t="n">
        <v>5.60593569661995</v>
      </c>
      <c r="G30" s="15" t="n">
        <v>4</v>
      </c>
      <c r="H30" s="16" t="n">
        <v>0.109920307776862</v>
      </c>
      <c r="I30" s="15" t="n">
        <v>3</v>
      </c>
      <c r="J30" s="16" t="n">
        <v>0.0824402308326463</v>
      </c>
    </row>
    <row r="31" customFormat="false" ht="12.75" hidden="false" customHeight="false" outlineLevel="0" collapsed="false">
      <c r="A31" s="14" t="s">
        <v>34</v>
      </c>
      <c r="B31" s="15" t="n">
        <v>103</v>
      </c>
      <c r="C31" s="15" t="n">
        <v>95</v>
      </c>
      <c r="D31" s="16" t="n">
        <v>92.2330097087379</v>
      </c>
      <c r="E31" s="15" t="n">
        <v>6</v>
      </c>
      <c r="F31" s="16" t="n">
        <v>5.8252427184466</v>
      </c>
      <c r="G31" s="15" t="n">
        <v>2</v>
      </c>
      <c r="H31" s="16" t="n">
        <v>1.94174757281553</v>
      </c>
      <c r="I31" s="15" t="n">
        <v>0</v>
      </c>
      <c r="J31" s="16" t="n">
        <v>0</v>
      </c>
    </row>
    <row r="32" customFormat="false" ht="12.75" hidden="false" customHeight="false" outlineLevel="0" collapsed="false">
      <c r="A32" s="17" t="s">
        <v>35</v>
      </c>
      <c r="B32" s="10" t="n">
        <v>3072</v>
      </c>
      <c r="C32" s="12" t="n">
        <v>2997</v>
      </c>
      <c r="D32" s="13" t="n">
        <v>97.55859375</v>
      </c>
      <c r="E32" s="12" t="n">
        <v>45</v>
      </c>
      <c r="F32" s="13" t="n">
        <v>1.46484375</v>
      </c>
      <c r="G32" s="12" t="n">
        <v>29</v>
      </c>
      <c r="H32" s="13" t="n">
        <v>0.944010416666667</v>
      </c>
      <c r="I32" s="12" t="n">
        <v>1</v>
      </c>
      <c r="J32" s="13" t="n">
        <v>0.0325520833333333</v>
      </c>
    </row>
    <row r="33" customFormat="false" ht="12.75" hidden="false" customHeight="false" outlineLevel="0" collapsed="false">
      <c r="A33" s="14" t="s">
        <v>36</v>
      </c>
      <c r="B33" s="15" t="n">
        <v>427</v>
      </c>
      <c r="C33" s="15" t="n">
        <v>397</v>
      </c>
      <c r="D33" s="16" t="n">
        <v>92.9742388758782</v>
      </c>
      <c r="E33" s="15" t="n">
        <v>21</v>
      </c>
      <c r="F33" s="16" t="n">
        <v>4.91803278688525</v>
      </c>
      <c r="G33" s="15" t="n">
        <v>9</v>
      </c>
      <c r="H33" s="16" t="n">
        <v>2.10772833723653</v>
      </c>
      <c r="I33" s="15" t="n">
        <v>0</v>
      </c>
      <c r="J33" s="16" t="n">
        <v>0</v>
      </c>
    </row>
    <row r="34" customFormat="false" ht="12.75" hidden="false" customHeight="false" outlineLevel="0" collapsed="false">
      <c r="A34" s="19" t="s">
        <v>37</v>
      </c>
      <c r="B34" s="15" t="n">
        <v>280</v>
      </c>
      <c r="C34" s="15" t="n">
        <v>276</v>
      </c>
      <c r="D34" s="16" t="n">
        <v>98.5714285714286</v>
      </c>
      <c r="E34" s="15" t="n">
        <v>0</v>
      </c>
      <c r="F34" s="16" t="n">
        <v>0</v>
      </c>
      <c r="G34" s="15" t="n">
        <v>4</v>
      </c>
      <c r="H34" s="16" t="n">
        <v>1.42857142857143</v>
      </c>
      <c r="I34" s="15" t="n">
        <v>0</v>
      </c>
      <c r="J34" s="16" t="n">
        <v>0</v>
      </c>
    </row>
    <row r="35" customFormat="false" ht="12.75" hidden="false" customHeight="false" outlineLevel="0" collapsed="false">
      <c r="A35" s="14" t="s">
        <v>38</v>
      </c>
      <c r="B35" s="15" t="n">
        <v>152</v>
      </c>
      <c r="C35" s="15" t="n">
        <v>152</v>
      </c>
      <c r="D35" s="16" t="n">
        <v>100</v>
      </c>
      <c r="E35" s="15" t="n">
        <v>0</v>
      </c>
      <c r="F35" s="16" t="n">
        <v>0</v>
      </c>
      <c r="G35" s="15" t="n">
        <v>0</v>
      </c>
      <c r="H35" s="16" t="n">
        <v>0</v>
      </c>
      <c r="I35" s="15" t="n">
        <v>0</v>
      </c>
      <c r="J35" s="16" t="n">
        <v>0</v>
      </c>
    </row>
    <row r="36" customFormat="false" ht="12.75" hidden="false" customHeight="false" outlineLevel="0" collapsed="false">
      <c r="A36" s="14" t="s">
        <v>39</v>
      </c>
      <c r="B36" s="15" t="n">
        <v>447</v>
      </c>
      <c r="C36" s="15" t="n">
        <v>445</v>
      </c>
      <c r="D36" s="16" t="n">
        <v>99.5525727069351</v>
      </c>
      <c r="E36" s="15" t="n">
        <v>0</v>
      </c>
      <c r="F36" s="16" t="n">
        <v>0</v>
      </c>
      <c r="G36" s="15" t="n">
        <v>2</v>
      </c>
      <c r="H36" s="16" t="n">
        <v>0.447427293064877</v>
      </c>
      <c r="I36" s="15" t="n">
        <v>0</v>
      </c>
      <c r="J36" s="16" t="n">
        <v>0</v>
      </c>
    </row>
    <row r="37" customFormat="false" ht="12.75" hidden="false" customHeight="false" outlineLevel="0" collapsed="false">
      <c r="A37" s="14" t="s">
        <v>40</v>
      </c>
      <c r="B37" s="15" t="n">
        <v>306</v>
      </c>
      <c r="C37" s="15" t="n">
        <v>299</v>
      </c>
      <c r="D37" s="16" t="n">
        <v>97.7124183006536</v>
      </c>
      <c r="E37" s="15" t="n">
        <v>2</v>
      </c>
      <c r="F37" s="16" t="n">
        <v>0.65359477124183</v>
      </c>
      <c r="G37" s="15" t="n">
        <v>5</v>
      </c>
      <c r="H37" s="16" t="n">
        <v>1.63398692810458</v>
      </c>
      <c r="I37" s="15" t="n">
        <v>0</v>
      </c>
      <c r="J37" s="16" t="n">
        <v>0</v>
      </c>
    </row>
    <row r="38" customFormat="false" ht="12.75" hidden="false" customHeight="false" outlineLevel="0" collapsed="false">
      <c r="A38" s="14" t="s">
        <v>41</v>
      </c>
      <c r="B38" s="15" t="n">
        <v>167</v>
      </c>
      <c r="C38" s="15" t="n">
        <v>161</v>
      </c>
      <c r="D38" s="16" t="n">
        <v>96.4071856287425</v>
      </c>
      <c r="E38" s="15" t="n">
        <v>5</v>
      </c>
      <c r="F38" s="16" t="n">
        <v>2.9940119760479</v>
      </c>
      <c r="G38" s="15" t="n">
        <v>1</v>
      </c>
      <c r="H38" s="16" t="n">
        <v>0.598802395209581</v>
      </c>
      <c r="I38" s="15" t="n">
        <v>0</v>
      </c>
      <c r="J38" s="16" t="n">
        <v>0</v>
      </c>
    </row>
    <row r="39" customFormat="false" ht="12.75" hidden="false" customHeight="false" outlineLevel="0" collapsed="false">
      <c r="A39" s="14" t="s">
        <v>42</v>
      </c>
      <c r="B39" s="15" t="n">
        <v>574</v>
      </c>
      <c r="C39" s="15" t="n">
        <v>567</v>
      </c>
      <c r="D39" s="16" t="n">
        <v>98.7804878048781</v>
      </c>
      <c r="E39" s="15" t="n">
        <v>3</v>
      </c>
      <c r="F39" s="16" t="n">
        <v>0.522648083623693</v>
      </c>
      <c r="G39" s="15" t="n">
        <v>4</v>
      </c>
      <c r="H39" s="16" t="n">
        <v>0.696864111498258</v>
      </c>
      <c r="I39" s="15" t="n">
        <v>0</v>
      </c>
      <c r="J39" s="16" t="n">
        <v>0</v>
      </c>
    </row>
    <row r="40" customFormat="false" ht="12.75" hidden="false" customHeight="false" outlineLevel="0" collapsed="false">
      <c r="A40" s="14" t="s">
        <v>43</v>
      </c>
      <c r="B40" s="15" t="n">
        <v>230</v>
      </c>
      <c r="C40" s="15" t="n">
        <v>227</v>
      </c>
      <c r="D40" s="16" t="n">
        <v>98.6956521739131</v>
      </c>
      <c r="E40" s="15" t="n">
        <v>2</v>
      </c>
      <c r="F40" s="16" t="n">
        <v>0.869565217391304</v>
      </c>
      <c r="G40" s="15" t="n">
        <v>0</v>
      </c>
      <c r="H40" s="16" t="n">
        <v>0</v>
      </c>
      <c r="I40" s="15" t="n">
        <v>1</v>
      </c>
      <c r="J40" s="16" t="n">
        <v>0.434782608695652</v>
      </c>
    </row>
    <row r="41" customFormat="false" ht="12.75" hidden="false" customHeight="false" outlineLevel="0" collapsed="false">
      <c r="A41" s="14" t="s">
        <v>44</v>
      </c>
      <c r="B41" s="15" t="n">
        <v>106</v>
      </c>
      <c r="C41" s="15" t="n">
        <v>105</v>
      </c>
      <c r="D41" s="16" t="n">
        <v>99.0566037735849</v>
      </c>
      <c r="E41" s="15" t="n">
        <v>1</v>
      </c>
      <c r="F41" s="16" t="n">
        <v>0.943396226415094</v>
      </c>
      <c r="G41" s="15" t="n">
        <v>0</v>
      </c>
      <c r="H41" s="16" t="n">
        <v>0</v>
      </c>
      <c r="I41" s="15" t="n">
        <v>0</v>
      </c>
      <c r="J41" s="16" t="n">
        <v>0</v>
      </c>
    </row>
    <row r="42" customFormat="false" ht="12.75" hidden="false" customHeight="false" outlineLevel="0" collapsed="false">
      <c r="A42" s="14" t="s">
        <v>45</v>
      </c>
      <c r="B42" s="15" t="n">
        <v>383</v>
      </c>
      <c r="C42" s="15" t="n">
        <v>368</v>
      </c>
      <c r="D42" s="16" t="n">
        <v>96.0835509138381</v>
      </c>
      <c r="E42" s="15" t="n">
        <v>11</v>
      </c>
      <c r="F42" s="16" t="n">
        <v>2.87206266318538</v>
      </c>
      <c r="G42" s="15" t="n">
        <v>4</v>
      </c>
      <c r="H42" s="16" t="n">
        <v>1.0443864229765</v>
      </c>
      <c r="I42" s="15" t="n">
        <v>0</v>
      </c>
      <c r="J42" s="16" t="n">
        <v>0</v>
      </c>
    </row>
    <row r="43" customFormat="false" ht="12.75" hidden="false" customHeight="false" outlineLevel="0" collapsed="false">
      <c r="A43" s="17" t="s">
        <v>46</v>
      </c>
      <c r="B43" s="10" t="n">
        <v>2932</v>
      </c>
      <c r="C43" s="12" t="n">
        <v>2793</v>
      </c>
      <c r="D43" s="13" t="n">
        <v>95.2592087312415</v>
      </c>
      <c r="E43" s="12" t="n">
        <v>111</v>
      </c>
      <c r="F43" s="13" t="n">
        <v>3.78581173260573</v>
      </c>
      <c r="G43" s="12" t="n">
        <v>24</v>
      </c>
      <c r="H43" s="13" t="n">
        <v>0.818553888130969</v>
      </c>
      <c r="I43" s="12" t="n">
        <v>4</v>
      </c>
      <c r="J43" s="13" t="n">
        <v>0.136425648021828</v>
      </c>
    </row>
    <row r="44" customFormat="false" ht="12.75" hidden="false" customHeight="false" outlineLevel="0" collapsed="false">
      <c r="A44" s="14" t="s">
        <v>47</v>
      </c>
      <c r="B44" s="15" t="n">
        <v>22</v>
      </c>
      <c r="C44" s="15" t="n">
        <v>22</v>
      </c>
      <c r="D44" s="16" t="n">
        <v>100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0</v>
      </c>
      <c r="J44" s="16" t="n">
        <v>0</v>
      </c>
    </row>
    <row r="45" customFormat="false" ht="12.75" hidden="false" customHeight="false" outlineLevel="0" collapsed="false">
      <c r="A45" s="14" t="s">
        <v>48</v>
      </c>
      <c r="B45" s="15" t="n">
        <v>131</v>
      </c>
      <c r="C45" s="15" t="n">
        <v>123</v>
      </c>
      <c r="D45" s="16" t="n">
        <v>93.8931297709924</v>
      </c>
      <c r="E45" s="15" t="n">
        <v>7</v>
      </c>
      <c r="F45" s="16" t="n">
        <v>5.34351145038168</v>
      </c>
      <c r="G45" s="15" t="n">
        <v>1</v>
      </c>
      <c r="H45" s="16" t="n">
        <v>0.763358778625954</v>
      </c>
      <c r="I45" s="15" t="n">
        <v>0</v>
      </c>
      <c r="J45" s="16" t="n">
        <v>0</v>
      </c>
    </row>
    <row r="46" customFormat="false" ht="12.75" hidden="false" customHeight="false" outlineLevel="0" collapsed="false">
      <c r="A46" s="14" t="s">
        <v>49</v>
      </c>
      <c r="B46" s="15" t="n">
        <v>55</v>
      </c>
      <c r="C46" s="15" t="n">
        <v>55</v>
      </c>
      <c r="D46" s="16" t="n">
        <v>100</v>
      </c>
      <c r="E46" s="15" t="n">
        <v>0</v>
      </c>
      <c r="F46" s="16" t="n">
        <v>0</v>
      </c>
      <c r="G46" s="15" t="n">
        <v>0</v>
      </c>
      <c r="H46" s="16" t="n">
        <v>0</v>
      </c>
      <c r="I46" s="15" t="n">
        <v>0</v>
      </c>
      <c r="J46" s="16" t="n">
        <v>0</v>
      </c>
    </row>
    <row r="47" customFormat="false" ht="12.75" hidden="false" customHeight="false" outlineLevel="0" collapsed="false">
      <c r="A47" s="14" t="s">
        <v>50</v>
      </c>
      <c r="B47" s="15" t="n">
        <v>113</v>
      </c>
      <c r="C47" s="15" t="n">
        <v>80</v>
      </c>
      <c r="D47" s="16" t="n">
        <v>70.7964601769912</v>
      </c>
      <c r="E47" s="15" t="n">
        <v>30</v>
      </c>
      <c r="F47" s="16" t="n">
        <v>26.5486725663717</v>
      </c>
      <c r="G47" s="15" t="n">
        <v>3</v>
      </c>
      <c r="H47" s="16" t="n">
        <v>2.65486725663717</v>
      </c>
      <c r="I47" s="15" t="n">
        <v>0</v>
      </c>
      <c r="J47" s="16" t="n">
        <v>0</v>
      </c>
    </row>
    <row r="48" customFormat="false" ht="12.75" hidden="false" customHeight="false" outlineLevel="0" collapsed="false">
      <c r="A48" s="14" t="s">
        <v>51</v>
      </c>
      <c r="B48" s="15" t="n">
        <v>165</v>
      </c>
      <c r="C48" s="15" t="n">
        <v>143</v>
      </c>
      <c r="D48" s="16" t="n">
        <v>86.6666666666667</v>
      </c>
      <c r="E48" s="15" t="n">
        <v>19</v>
      </c>
      <c r="F48" s="16" t="n">
        <v>11.5151515151515</v>
      </c>
      <c r="G48" s="15" t="n">
        <v>2</v>
      </c>
      <c r="H48" s="16" t="n">
        <v>1.21212121212121</v>
      </c>
      <c r="I48" s="15" t="n">
        <v>1</v>
      </c>
      <c r="J48" s="16" t="n">
        <v>0.606060606060606</v>
      </c>
    </row>
    <row r="49" customFormat="false" ht="12.75" hidden="false" customHeight="false" outlineLevel="0" collapsed="false">
      <c r="A49" s="20" t="s">
        <v>52</v>
      </c>
      <c r="B49" s="21" t="n">
        <v>233</v>
      </c>
      <c r="C49" s="15" t="n">
        <v>229</v>
      </c>
      <c r="D49" s="16" t="n">
        <v>98.2832618025751</v>
      </c>
      <c r="E49" s="15" t="n">
        <v>3</v>
      </c>
      <c r="F49" s="16" t="n">
        <v>1.28755364806867</v>
      </c>
      <c r="G49" s="15" t="n">
        <v>1</v>
      </c>
      <c r="H49" s="16" t="n">
        <v>0.429184549356223</v>
      </c>
      <c r="I49" s="15" t="n">
        <v>0</v>
      </c>
      <c r="J49" s="16" t="n">
        <v>0</v>
      </c>
    </row>
    <row r="50" customFormat="false" ht="12.75" hidden="false" customHeight="false" outlineLevel="0" collapsed="false">
      <c r="A50" s="14" t="s">
        <v>53</v>
      </c>
      <c r="B50" s="15" t="n">
        <v>306</v>
      </c>
      <c r="C50" s="15" t="n">
        <v>301</v>
      </c>
      <c r="D50" s="16" t="n">
        <v>98.3660130718954</v>
      </c>
      <c r="E50" s="15" t="n">
        <v>4</v>
      </c>
      <c r="F50" s="16" t="n">
        <v>1.30718954248366</v>
      </c>
      <c r="G50" s="15" t="n">
        <v>1</v>
      </c>
      <c r="H50" s="16" t="n">
        <v>0.326797385620915</v>
      </c>
      <c r="I50" s="15" t="n">
        <v>0</v>
      </c>
      <c r="J50" s="16" t="n">
        <v>0</v>
      </c>
    </row>
    <row r="51" customFormat="false" ht="12.75" hidden="false" customHeight="false" outlineLevel="0" collapsed="false">
      <c r="A51" s="14" t="s">
        <v>54</v>
      </c>
      <c r="B51" s="15" t="n">
        <v>147</v>
      </c>
      <c r="C51" s="15" t="n">
        <v>144</v>
      </c>
      <c r="D51" s="16" t="n">
        <v>97.9591836734694</v>
      </c>
      <c r="E51" s="15" t="n">
        <v>1</v>
      </c>
      <c r="F51" s="16" t="n">
        <v>0.680272108843537</v>
      </c>
      <c r="G51" s="15" t="n">
        <v>2</v>
      </c>
      <c r="H51" s="16" t="n">
        <v>1.36054421768707</v>
      </c>
      <c r="I51" s="15" t="n">
        <v>0</v>
      </c>
      <c r="J51" s="16" t="n">
        <v>0</v>
      </c>
    </row>
    <row r="52" customFormat="false" ht="12.75" hidden="false" customHeight="false" outlineLevel="0" collapsed="false">
      <c r="A52" s="14" t="s">
        <v>55</v>
      </c>
      <c r="B52" s="15" t="n">
        <v>260</v>
      </c>
      <c r="C52" s="15" t="n">
        <v>241</v>
      </c>
      <c r="D52" s="16" t="n">
        <v>92.6923076923077</v>
      </c>
      <c r="E52" s="15" t="n">
        <v>14</v>
      </c>
      <c r="F52" s="16" t="n">
        <v>5.38461538461539</v>
      </c>
      <c r="G52" s="15" t="n">
        <v>2</v>
      </c>
      <c r="H52" s="16" t="n">
        <v>0.769230769230769</v>
      </c>
      <c r="I52" s="15" t="n">
        <v>3</v>
      </c>
      <c r="J52" s="16" t="n">
        <v>1.15384615384615</v>
      </c>
    </row>
    <row r="53" customFormat="false" ht="12.75" hidden="false" customHeight="false" outlineLevel="0" collapsed="false">
      <c r="A53" s="14" t="s">
        <v>56</v>
      </c>
      <c r="B53" s="15" t="n">
        <v>66</v>
      </c>
      <c r="C53" s="15" t="n">
        <v>63</v>
      </c>
      <c r="D53" s="16" t="n">
        <v>95.4545454545455</v>
      </c>
      <c r="E53" s="15" t="n">
        <v>3</v>
      </c>
      <c r="F53" s="16" t="n">
        <v>4.54545454545455</v>
      </c>
      <c r="G53" s="15" t="n">
        <v>0</v>
      </c>
      <c r="H53" s="16" t="n">
        <v>0</v>
      </c>
      <c r="I53" s="15" t="n">
        <v>0</v>
      </c>
      <c r="J53" s="16" t="n">
        <v>0</v>
      </c>
    </row>
    <row r="54" customFormat="false" ht="12.75" hidden="false" customHeight="false" outlineLevel="0" collapsed="false">
      <c r="A54" s="14" t="s">
        <v>57</v>
      </c>
      <c r="B54" s="15" t="n">
        <v>70</v>
      </c>
      <c r="C54" s="15" t="n">
        <v>65</v>
      </c>
      <c r="D54" s="16" t="n">
        <v>92.8571428571429</v>
      </c>
      <c r="E54" s="15" t="n">
        <v>4</v>
      </c>
      <c r="F54" s="16" t="n">
        <v>5.71428571428571</v>
      </c>
      <c r="G54" s="15" t="n">
        <v>1</v>
      </c>
      <c r="H54" s="16" t="n">
        <v>1.42857142857143</v>
      </c>
      <c r="I54" s="15" t="n">
        <v>0</v>
      </c>
      <c r="J54" s="16" t="n">
        <v>0</v>
      </c>
    </row>
    <row r="55" customFormat="false" ht="12.75" hidden="false" customHeight="false" outlineLevel="0" collapsed="false">
      <c r="A55" s="14" t="s">
        <v>58</v>
      </c>
      <c r="B55" s="15" t="n">
        <v>173</v>
      </c>
      <c r="C55" s="15" t="n">
        <v>163</v>
      </c>
      <c r="D55" s="16" t="n">
        <v>94.2196531791908</v>
      </c>
      <c r="E55" s="15" t="n">
        <v>9</v>
      </c>
      <c r="F55" s="16" t="n">
        <v>5.20231213872832</v>
      </c>
      <c r="G55" s="15" t="n">
        <v>1</v>
      </c>
      <c r="H55" s="16" t="n">
        <v>0.578034682080925</v>
      </c>
      <c r="I55" s="15" t="n">
        <v>0</v>
      </c>
      <c r="J55" s="16" t="n">
        <v>0</v>
      </c>
    </row>
    <row r="56" customFormat="false" ht="12.75" hidden="false" customHeight="false" outlineLevel="0" collapsed="false">
      <c r="A56" s="14" t="s">
        <v>59</v>
      </c>
      <c r="B56" s="15" t="n">
        <v>44</v>
      </c>
      <c r="C56" s="15" t="n">
        <v>42</v>
      </c>
      <c r="D56" s="16" t="n">
        <v>95.4545454545455</v>
      </c>
      <c r="E56" s="15" t="n">
        <v>1</v>
      </c>
      <c r="F56" s="16" t="n">
        <v>2.27272727272727</v>
      </c>
      <c r="G56" s="15" t="n">
        <v>1</v>
      </c>
      <c r="H56" s="16" t="n">
        <v>2.27272727272727</v>
      </c>
      <c r="I56" s="15" t="n">
        <v>0</v>
      </c>
      <c r="J56" s="16" t="n">
        <v>0</v>
      </c>
    </row>
    <row r="57" customFormat="false" ht="12.75" hidden="false" customHeight="false" outlineLevel="0" collapsed="false">
      <c r="A57" s="14" t="s">
        <v>60</v>
      </c>
      <c r="B57" s="15" t="n">
        <v>98</v>
      </c>
      <c r="C57" s="15" t="n">
        <v>93</v>
      </c>
      <c r="D57" s="16" t="n">
        <v>94.8979591836735</v>
      </c>
      <c r="E57" s="15" t="n">
        <v>5</v>
      </c>
      <c r="F57" s="16" t="n">
        <v>5.10204081632653</v>
      </c>
      <c r="G57" s="15" t="n">
        <v>0</v>
      </c>
      <c r="H57" s="16" t="n">
        <v>0</v>
      </c>
      <c r="I57" s="15" t="n">
        <v>0</v>
      </c>
      <c r="J57" s="16" t="n">
        <v>0</v>
      </c>
    </row>
    <row r="58" customFormat="false" ht="12.75" hidden="false" customHeight="false" outlineLevel="0" collapsed="false">
      <c r="A58" s="14" t="s">
        <v>61</v>
      </c>
      <c r="B58" s="15" t="n">
        <v>154</v>
      </c>
      <c r="C58" s="15" t="n">
        <v>149</v>
      </c>
      <c r="D58" s="16" t="n">
        <v>96.7532467532468</v>
      </c>
      <c r="E58" s="15" t="n">
        <v>3</v>
      </c>
      <c r="F58" s="16" t="n">
        <v>1.94805194805195</v>
      </c>
      <c r="G58" s="15" t="n">
        <v>2</v>
      </c>
      <c r="H58" s="16" t="n">
        <v>1.2987012987013</v>
      </c>
      <c r="I58" s="15" t="n">
        <v>0</v>
      </c>
      <c r="J58" s="16" t="n">
        <v>0</v>
      </c>
    </row>
    <row r="59" customFormat="false" ht="12.75" hidden="false" customHeight="false" outlineLevel="0" collapsed="false">
      <c r="A59" s="14" t="s">
        <v>62</v>
      </c>
      <c r="B59" s="15" t="n">
        <v>162</v>
      </c>
      <c r="C59" s="15" t="n">
        <v>160</v>
      </c>
      <c r="D59" s="16" t="n">
        <v>98.7654320987654</v>
      </c>
      <c r="E59" s="15" t="n">
        <v>0</v>
      </c>
      <c r="F59" s="16" t="n">
        <v>0</v>
      </c>
      <c r="G59" s="15" t="n">
        <v>2</v>
      </c>
      <c r="H59" s="16" t="n">
        <v>1.23456790123457</v>
      </c>
      <c r="I59" s="15" t="n">
        <v>0</v>
      </c>
      <c r="J59" s="16" t="n">
        <v>0</v>
      </c>
    </row>
    <row r="60" customFormat="false" ht="12.75" hidden="false" customHeight="false" outlineLevel="0" collapsed="false">
      <c r="A60" s="14" t="s">
        <v>63</v>
      </c>
      <c r="B60" s="15" t="n">
        <v>412</v>
      </c>
      <c r="C60" s="15" t="n">
        <v>411</v>
      </c>
      <c r="D60" s="16" t="n">
        <v>99.7572815533981</v>
      </c>
      <c r="E60" s="15" t="n">
        <v>0</v>
      </c>
      <c r="F60" s="16" t="n">
        <v>0</v>
      </c>
      <c r="G60" s="15" t="n">
        <v>1</v>
      </c>
      <c r="H60" s="16" t="n">
        <v>0.242718446601942</v>
      </c>
      <c r="I60" s="15" t="n">
        <v>0</v>
      </c>
      <c r="J60" s="16" t="n">
        <v>0</v>
      </c>
    </row>
    <row r="61" customFormat="false" ht="12.75" hidden="false" customHeight="false" outlineLevel="0" collapsed="false">
      <c r="A61" s="14" t="s">
        <v>64</v>
      </c>
      <c r="B61" s="15" t="n">
        <v>198</v>
      </c>
      <c r="C61" s="15" t="n">
        <v>195</v>
      </c>
      <c r="D61" s="16" t="n">
        <v>98.4848484848485</v>
      </c>
      <c r="E61" s="15" t="n">
        <v>3</v>
      </c>
      <c r="F61" s="16" t="n">
        <v>1.51515151515152</v>
      </c>
      <c r="G61" s="15" t="n">
        <v>0</v>
      </c>
      <c r="H61" s="16" t="n">
        <v>0</v>
      </c>
      <c r="I61" s="15" t="n">
        <v>0</v>
      </c>
      <c r="J61" s="16" t="n">
        <v>0</v>
      </c>
    </row>
    <row r="62" customFormat="false" ht="12.75" hidden="false" customHeight="false" outlineLevel="0" collapsed="false">
      <c r="A62" s="14" t="s">
        <v>65</v>
      </c>
      <c r="B62" s="15" t="n">
        <v>123</v>
      </c>
      <c r="C62" s="15" t="n">
        <v>114</v>
      </c>
      <c r="D62" s="16" t="n">
        <v>92.6829268292683</v>
      </c>
      <c r="E62" s="15" t="n">
        <v>5</v>
      </c>
      <c r="F62" s="16" t="n">
        <v>4.0650406504065</v>
      </c>
      <c r="G62" s="15" t="n">
        <v>4</v>
      </c>
      <c r="H62" s="16" t="n">
        <v>3.2520325203252</v>
      </c>
      <c r="I62" s="15" t="n">
        <v>0</v>
      </c>
      <c r="J62" s="16" t="n">
        <v>0</v>
      </c>
    </row>
    <row r="63" customFormat="false" ht="12.75" hidden="false" customHeight="false" outlineLevel="0" collapsed="false">
      <c r="A63" s="17" t="s">
        <v>66</v>
      </c>
      <c r="B63" s="10" t="n">
        <v>4576</v>
      </c>
      <c r="C63" s="12" t="n">
        <v>4433</v>
      </c>
      <c r="D63" s="13" t="n">
        <v>96.875</v>
      </c>
      <c r="E63" s="12" t="n">
        <v>106</v>
      </c>
      <c r="F63" s="13" t="n">
        <v>2.31643356643357</v>
      </c>
      <c r="G63" s="12" t="n">
        <v>35</v>
      </c>
      <c r="H63" s="13" t="n">
        <v>0.76486013986014</v>
      </c>
      <c r="I63" s="12" t="n">
        <v>2</v>
      </c>
      <c r="J63" s="13" t="n">
        <v>0.0437062937062937</v>
      </c>
    </row>
    <row r="64" customFormat="false" ht="12.75" hidden="false" customHeight="false" outlineLevel="0" collapsed="false">
      <c r="A64" s="14" t="s">
        <v>67</v>
      </c>
      <c r="B64" s="15" t="n">
        <v>193</v>
      </c>
      <c r="C64" s="15" t="n">
        <v>193</v>
      </c>
      <c r="D64" s="16" t="n">
        <v>100</v>
      </c>
      <c r="E64" s="15" t="n">
        <v>0</v>
      </c>
      <c r="F64" s="16" t="n">
        <v>0</v>
      </c>
      <c r="G64" s="15" t="n">
        <v>0</v>
      </c>
      <c r="H64" s="16" t="n">
        <v>0</v>
      </c>
      <c r="I64" s="15" t="n">
        <v>0</v>
      </c>
      <c r="J64" s="16" t="n">
        <v>0</v>
      </c>
    </row>
    <row r="65" customFormat="false" ht="12.75" hidden="false" customHeight="false" outlineLevel="0" collapsed="false">
      <c r="A65" s="14" t="s">
        <v>68</v>
      </c>
      <c r="B65" s="15" t="n">
        <v>91</v>
      </c>
      <c r="C65" s="15" t="n">
        <v>81</v>
      </c>
      <c r="D65" s="16" t="n">
        <v>89.010989010989</v>
      </c>
      <c r="E65" s="15" t="n">
        <v>7</v>
      </c>
      <c r="F65" s="16" t="n">
        <v>7.69230769230769</v>
      </c>
      <c r="G65" s="15" t="n">
        <v>3</v>
      </c>
      <c r="H65" s="16" t="n">
        <v>3.2967032967033</v>
      </c>
      <c r="I65" s="15" t="n">
        <v>0</v>
      </c>
      <c r="J65" s="16" t="n">
        <v>0</v>
      </c>
    </row>
    <row r="66" customFormat="false" ht="12.75" hidden="false" customHeight="false" outlineLevel="0" collapsed="false">
      <c r="A66" s="14" t="s">
        <v>69</v>
      </c>
      <c r="B66" s="15" t="n">
        <v>220</v>
      </c>
      <c r="C66" s="15" t="n">
        <v>208</v>
      </c>
      <c r="D66" s="16" t="n">
        <v>94.5454545454546</v>
      </c>
      <c r="E66" s="15" t="n">
        <v>8</v>
      </c>
      <c r="F66" s="16" t="n">
        <v>3.63636363636364</v>
      </c>
      <c r="G66" s="15" t="n">
        <v>4</v>
      </c>
      <c r="H66" s="16" t="n">
        <v>1.81818181818182</v>
      </c>
      <c r="I66" s="15" t="n">
        <v>0</v>
      </c>
      <c r="J66" s="16" t="n">
        <v>0</v>
      </c>
    </row>
    <row r="67" customFormat="false" ht="12.75" hidden="false" customHeight="false" outlineLevel="0" collapsed="false">
      <c r="A67" s="14" t="s">
        <v>70</v>
      </c>
      <c r="B67" s="15" t="n">
        <v>193</v>
      </c>
      <c r="C67" s="15" t="n">
        <v>161</v>
      </c>
      <c r="D67" s="16" t="n">
        <v>83.419689119171</v>
      </c>
      <c r="E67" s="15" t="n">
        <v>29</v>
      </c>
      <c r="F67" s="16" t="n">
        <v>15.0259067357513</v>
      </c>
      <c r="G67" s="15" t="n">
        <v>2</v>
      </c>
      <c r="H67" s="16" t="n">
        <v>1.03626943005181</v>
      </c>
      <c r="I67" s="15" t="n">
        <v>1</v>
      </c>
      <c r="J67" s="16" t="n">
        <v>0.518134715025907</v>
      </c>
    </row>
    <row r="68" customFormat="false" ht="12.75" hidden="false" customHeight="false" outlineLevel="0" collapsed="false">
      <c r="A68" s="14" t="s">
        <v>71</v>
      </c>
      <c r="B68" s="15" t="n">
        <v>33</v>
      </c>
      <c r="C68" s="15" t="n">
        <v>32</v>
      </c>
      <c r="D68" s="16" t="n">
        <v>96.969696969697</v>
      </c>
      <c r="E68" s="15" t="n">
        <v>1</v>
      </c>
      <c r="F68" s="16" t="n">
        <v>3.03030303030303</v>
      </c>
      <c r="G68" s="15" t="n">
        <v>0</v>
      </c>
      <c r="H68" s="16" t="n">
        <v>0</v>
      </c>
      <c r="I68" s="15" t="n">
        <v>0</v>
      </c>
      <c r="J68" s="16" t="n">
        <v>0</v>
      </c>
    </row>
    <row r="69" customFormat="false" ht="12.75" hidden="false" customHeight="false" outlineLevel="0" collapsed="false">
      <c r="A69" s="14" t="s">
        <v>72</v>
      </c>
      <c r="B69" s="15" t="n">
        <v>323</v>
      </c>
      <c r="C69" s="15" t="n">
        <v>317</v>
      </c>
      <c r="D69" s="16" t="n">
        <v>98.1424148606811</v>
      </c>
      <c r="E69" s="15" t="n">
        <v>3</v>
      </c>
      <c r="F69" s="16" t="n">
        <v>0.928792569659443</v>
      </c>
      <c r="G69" s="15" t="n">
        <v>3</v>
      </c>
      <c r="H69" s="16" t="n">
        <v>0.928792569659443</v>
      </c>
      <c r="I69" s="15" t="n">
        <v>0</v>
      </c>
      <c r="J69" s="16" t="n">
        <v>0</v>
      </c>
    </row>
    <row r="70" customFormat="false" ht="12.75" hidden="false" customHeight="false" outlineLevel="0" collapsed="false">
      <c r="A70" s="14" t="s">
        <v>73</v>
      </c>
      <c r="B70" s="15" t="n">
        <v>178</v>
      </c>
      <c r="C70" s="15" t="n">
        <v>176</v>
      </c>
      <c r="D70" s="16" t="n">
        <v>98.876404494382</v>
      </c>
      <c r="E70" s="15" t="n">
        <v>2</v>
      </c>
      <c r="F70" s="16" t="n">
        <v>1.12359550561798</v>
      </c>
      <c r="G70" s="15" t="n">
        <v>0</v>
      </c>
      <c r="H70" s="16" t="n">
        <v>0</v>
      </c>
      <c r="I70" s="15" t="n">
        <v>0</v>
      </c>
      <c r="J70" s="16" t="n">
        <v>0</v>
      </c>
    </row>
    <row r="71" customFormat="false" ht="12.75" hidden="false" customHeight="false" outlineLevel="0" collapsed="false">
      <c r="A71" s="14" t="s">
        <v>74</v>
      </c>
      <c r="B71" s="15" t="n">
        <v>126</v>
      </c>
      <c r="C71" s="15" t="n">
        <v>121</v>
      </c>
      <c r="D71" s="16" t="n">
        <v>96.031746031746</v>
      </c>
      <c r="E71" s="15" t="n">
        <v>3</v>
      </c>
      <c r="F71" s="16" t="n">
        <v>2.38095238095238</v>
      </c>
      <c r="G71" s="15" t="n">
        <v>2</v>
      </c>
      <c r="H71" s="16" t="n">
        <v>1.58730158730159</v>
      </c>
      <c r="I71" s="15" t="n">
        <v>0</v>
      </c>
      <c r="J71" s="16" t="n">
        <v>0</v>
      </c>
    </row>
    <row r="72" customFormat="false" ht="12.75" hidden="false" customHeight="false" outlineLevel="0" collapsed="false">
      <c r="A72" s="14" t="s">
        <v>75</v>
      </c>
      <c r="B72" s="15" t="n">
        <v>95</v>
      </c>
      <c r="C72" s="15" t="n">
        <v>91</v>
      </c>
      <c r="D72" s="16" t="n">
        <v>95.7894736842105</v>
      </c>
      <c r="E72" s="15" t="n">
        <v>3</v>
      </c>
      <c r="F72" s="16" t="n">
        <v>3.15789473684211</v>
      </c>
      <c r="G72" s="15" t="n">
        <v>1</v>
      </c>
      <c r="H72" s="16" t="n">
        <v>1.05263157894737</v>
      </c>
      <c r="I72" s="15" t="n">
        <v>0</v>
      </c>
      <c r="J72" s="16" t="n">
        <v>0</v>
      </c>
    </row>
    <row r="73" customFormat="false" ht="12.75" hidden="false" customHeight="false" outlineLevel="0" collapsed="false">
      <c r="A73" s="14" t="s">
        <v>76</v>
      </c>
      <c r="B73" s="15" t="n">
        <v>424</v>
      </c>
      <c r="C73" s="15" t="n">
        <v>408</v>
      </c>
      <c r="D73" s="16" t="n">
        <v>96.2264150943396</v>
      </c>
      <c r="E73" s="15" t="n">
        <v>10</v>
      </c>
      <c r="F73" s="16" t="n">
        <v>2.35849056603774</v>
      </c>
      <c r="G73" s="15" t="n">
        <v>5</v>
      </c>
      <c r="H73" s="16" t="n">
        <v>1.17924528301887</v>
      </c>
      <c r="I73" s="15" t="n">
        <v>1</v>
      </c>
      <c r="J73" s="16" t="n">
        <v>0.235849056603774</v>
      </c>
    </row>
    <row r="74" customFormat="false" ht="12.75" hidden="false" customHeight="false" outlineLevel="0" collapsed="false">
      <c r="A74" s="14" t="s">
        <v>77</v>
      </c>
      <c r="B74" s="15" t="n">
        <v>128</v>
      </c>
      <c r="C74" s="15" t="n">
        <v>120</v>
      </c>
      <c r="D74" s="16" t="n">
        <v>93.75</v>
      </c>
      <c r="E74" s="15" t="n">
        <v>7</v>
      </c>
      <c r="F74" s="16" t="n">
        <v>5.46875</v>
      </c>
      <c r="G74" s="15" t="n">
        <v>1</v>
      </c>
      <c r="H74" s="16" t="n">
        <v>0.78125</v>
      </c>
      <c r="I74" s="15" t="n">
        <v>0</v>
      </c>
      <c r="J74" s="16" t="n">
        <v>0</v>
      </c>
    </row>
    <row r="75" customFormat="false" ht="12.75" hidden="false" customHeight="false" outlineLevel="0" collapsed="false">
      <c r="A75" s="14" t="s">
        <v>78</v>
      </c>
      <c r="B75" s="15" t="n">
        <v>59</v>
      </c>
      <c r="C75" s="15" t="n">
        <v>56</v>
      </c>
      <c r="D75" s="16" t="n">
        <v>94.9152542372881</v>
      </c>
      <c r="E75" s="15" t="n">
        <v>3</v>
      </c>
      <c r="F75" s="16" t="n">
        <v>5.08474576271187</v>
      </c>
      <c r="G75" s="15" t="n">
        <v>0</v>
      </c>
      <c r="H75" s="16" t="n">
        <v>0</v>
      </c>
      <c r="I75" s="15" t="n">
        <v>0</v>
      </c>
      <c r="J75" s="16" t="n">
        <v>0</v>
      </c>
    </row>
    <row r="76" customFormat="false" ht="12.75" hidden="false" customHeight="false" outlineLevel="0" collapsed="false">
      <c r="A76" s="14" t="s">
        <v>79</v>
      </c>
      <c r="B76" s="15" t="n">
        <v>434</v>
      </c>
      <c r="C76" s="15" t="n">
        <v>421</v>
      </c>
      <c r="D76" s="16" t="n">
        <v>97.0046082949309</v>
      </c>
      <c r="E76" s="15" t="n">
        <v>7</v>
      </c>
      <c r="F76" s="16" t="n">
        <v>1.61290322580645</v>
      </c>
      <c r="G76" s="15" t="n">
        <v>6</v>
      </c>
      <c r="H76" s="16" t="n">
        <v>1.38248847926267</v>
      </c>
      <c r="I76" s="15" t="n">
        <v>0</v>
      </c>
      <c r="J76" s="16" t="n">
        <v>0</v>
      </c>
    </row>
    <row r="77" customFormat="false" ht="12.75" hidden="false" customHeight="false" outlineLevel="0" collapsed="false">
      <c r="A77" s="14" t="s">
        <v>80</v>
      </c>
      <c r="B77" s="15" t="n">
        <v>622</v>
      </c>
      <c r="C77" s="15" t="n">
        <v>614</v>
      </c>
      <c r="D77" s="16" t="n">
        <v>98.7138263665595</v>
      </c>
      <c r="E77" s="15" t="n">
        <v>5</v>
      </c>
      <c r="F77" s="16" t="n">
        <v>0.803858520900322</v>
      </c>
      <c r="G77" s="15" t="n">
        <v>3</v>
      </c>
      <c r="H77" s="16" t="n">
        <v>0.482315112540193</v>
      </c>
      <c r="I77" s="15" t="n">
        <v>0</v>
      </c>
      <c r="J77" s="16" t="n">
        <v>0</v>
      </c>
    </row>
    <row r="78" customFormat="false" ht="12.75" hidden="false" customHeight="false" outlineLevel="0" collapsed="false">
      <c r="A78" s="14" t="s">
        <v>81</v>
      </c>
      <c r="B78" s="15" t="n">
        <v>128</v>
      </c>
      <c r="C78" s="15" t="n">
        <v>124</v>
      </c>
      <c r="D78" s="16" t="n">
        <v>96.875</v>
      </c>
      <c r="E78" s="15" t="n">
        <v>3</v>
      </c>
      <c r="F78" s="16" t="n">
        <v>2.34375</v>
      </c>
      <c r="G78" s="15" t="n">
        <v>1</v>
      </c>
      <c r="H78" s="16" t="n">
        <v>0.78125</v>
      </c>
      <c r="I78" s="15" t="n">
        <v>0</v>
      </c>
      <c r="J78" s="16" t="n">
        <v>0</v>
      </c>
    </row>
    <row r="79" customFormat="false" ht="12.75" hidden="false" customHeight="false" outlineLevel="0" collapsed="false">
      <c r="A79" s="14" t="s">
        <v>82</v>
      </c>
      <c r="B79" s="15" t="n">
        <v>392</v>
      </c>
      <c r="C79" s="15" t="n">
        <v>389</v>
      </c>
      <c r="D79" s="16" t="n">
        <v>99.234693877551</v>
      </c>
      <c r="E79" s="15" t="n">
        <v>2</v>
      </c>
      <c r="F79" s="16" t="n">
        <v>0.510204081632653</v>
      </c>
      <c r="G79" s="15" t="n">
        <v>1</v>
      </c>
      <c r="H79" s="16" t="n">
        <v>0.255102040816327</v>
      </c>
      <c r="I79" s="15" t="n">
        <v>0</v>
      </c>
      <c r="J79" s="16" t="n">
        <v>0</v>
      </c>
    </row>
    <row r="80" customFormat="false" ht="12.75" hidden="false" customHeight="false" outlineLevel="0" collapsed="false">
      <c r="A80" s="14" t="s">
        <v>83</v>
      </c>
      <c r="B80" s="15" t="n">
        <v>937</v>
      </c>
      <c r="C80" s="15" t="n">
        <v>921</v>
      </c>
      <c r="D80" s="16" t="n">
        <v>98.2924226254002</v>
      </c>
      <c r="E80" s="15" t="n">
        <v>13</v>
      </c>
      <c r="F80" s="16" t="n">
        <v>1.38740661686233</v>
      </c>
      <c r="G80" s="15" t="n">
        <v>3</v>
      </c>
      <c r="H80" s="16" t="n">
        <v>0.32017075773746</v>
      </c>
      <c r="I80" s="15" t="n">
        <v>0</v>
      </c>
      <c r="J80" s="16" t="n">
        <v>0</v>
      </c>
    </row>
    <row r="81" customFormat="false" ht="12.75" hidden="false" customHeight="false" outlineLevel="0" collapsed="false">
      <c r="A81" s="17" t="s">
        <v>84</v>
      </c>
      <c r="B81" s="10" t="n">
        <v>8392</v>
      </c>
      <c r="C81" s="12" t="n">
        <v>8253</v>
      </c>
      <c r="D81" s="13" t="n">
        <v>98.3436606291706</v>
      </c>
      <c r="E81" s="12" t="n">
        <v>110</v>
      </c>
      <c r="F81" s="13" t="n">
        <v>1.31077216396568</v>
      </c>
      <c r="G81" s="12" t="n">
        <v>27</v>
      </c>
      <c r="H81" s="13" t="n">
        <v>0.321734985700667</v>
      </c>
      <c r="I81" s="12" t="n">
        <v>2</v>
      </c>
      <c r="J81" s="13" t="n">
        <v>0.0238322211630124</v>
      </c>
    </row>
    <row r="82" customFormat="false" ht="12.75" hidden="false" customHeight="false" outlineLevel="0" collapsed="false">
      <c r="A82" s="14" t="s">
        <v>85</v>
      </c>
      <c r="B82" s="15" t="n">
        <v>293</v>
      </c>
      <c r="C82" s="15" t="n">
        <v>284</v>
      </c>
      <c r="D82" s="16" t="n">
        <v>96.9283276450512</v>
      </c>
      <c r="E82" s="15" t="n">
        <v>5</v>
      </c>
      <c r="F82" s="16" t="n">
        <v>1.70648464163823</v>
      </c>
      <c r="G82" s="15" t="n">
        <v>4</v>
      </c>
      <c r="H82" s="16" t="n">
        <v>1.36518771331058</v>
      </c>
      <c r="I82" s="15" t="n">
        <v>0</v>
      </c>
      <c r="J82" s="16" t="n">
        <v>0</v>
      </c>
    </row>
    <row r="83" customFormat="false" ht="12.75" hidden="false" customHeight="false" outlineLevel="0" collapsed="false">
      <c r="A83" s="14" t="s">
        <v>86</v>
      </c>
      <c r="B83" s="15" t="n">
        <v>67</v>
      </c>
      <c r="C83" s="15" t="n">
        <v>66</v>
      </c>
      <c r="D83" s="16" t="n">
        <v>98.5074626865672</v>
      </c>
      <c r="E83" s="15" t="n">
        <v>1</v>
      </c>
      <c r="F83" s="16" t="n">
        <v>1.49253731343284</v>
      </c>
      <c r="G83" s="15" t="n">
        <v>0</v>
      </c>
      <c r="H83" s="16" t="n">
        <v>0</v>
      </c>
      <c r="I83" s="15" t="n">
        <v>0</v>
      </c>
      <c r="J83" s="16" t="n">
        <v>0</v>
      </c>
    </row>
    <row r="84" customFormat="false" ht="12.75" hidden="false" customHeight="false" outlineLevel="0" collapsed="false">
      <c r="A84" s="14" t="s">
        <v>87</v>
      </c>
      <c r="B84" s="15" t="n">
        <v>143</v>
      </c>
      <c r="C84" s="15" t="n">
        <v>139</v>
      </c>
      <c r="D84" s="16" t="n">
        <v>97.2027972027972</v>
      </c>
      <c r="E84" s="15" t="n">
        <v>3</v>
      </c>
      <c r="F84" s="16" t="n">
        <v>2.0979020979021</v>
      </c>
      <c r="G84" s="15" t="n">
        <v>1</v>
      </c>
      <c r="H84" s="16" t="n">
        <v>0.699300699300699</v>
      </c>
      <c r="I84" s="15" t="n">
        <v>0</v>
      </c>
      <c r="J84" s="16" t="n">
        <v>0</v>
      </c>
    </row>
    <row r="85" customFormat="false" ht="12.75" hidden="false" customHeight="false" outlineLevel="0" collapsed="false">
      <c r="A85" s="14" t="s">
        <v>88</v>
      </c>
      <c r="B85" s="15" t="n">
        <v>197</v>
      </c>
      <c r="C85" s="15" t="n">
        <v>189</v>
      </c>
      <c r="D85" s="16" t="n">
        <v>95.9390862944162</v>
      </c>
      <c r="E85" s="15" t="n">
        <v>6</v>
      </c>
      <c r="F85" s="16" t="n">
        <v>3.04568527918782</v>
      </c>
      <c r="G85" s="15" t="n">
        <v>2</v>
      </c>
      <c r="H85" s="16" t="n">
        <v>1.01522842639594</v>
      </c>
      <c r="I85" s="15" t="n">
        <v>0</v>
      </c>
      <c r="J85" s="16" t="n">
        <v>0</v>
      </c>
    </row>
    <row r="86" customFormat="false" ht="12.75" hidden="false" customHeight="false" outlineLevel="0" collapsed="false">
      <c r="A86" s="14" t="s">
        <v>89</v>
      </c>
      <c r="B86" s="15" t="n">
        <v>59</v>
      </c>
      <c r="C86" s="15" t="n">
        <v>58</v>
      </c>
      <c r="D86" s="16" t="n">
        <v>98.3050847457627</v>
      </c>
      <c r="E86" s="15" t="n">
        <v>1</v>
      </c>
      <c r="F86" s="16" t="n">
        <v>1.69491525423729</v>
      </c>
      <c r="G86" s="15" t="n">
        <v>0</v>
      </c>
      <c r="H86" s="16" t="n">
        <v>0</v>
      </c>
      <c r="I86" s="15" t="n">
        <v>0</v>
      </c>
      <c r="J86" s="16" t="n">
        <v>0</v>
      </c>
    </row>
    <row r="87" customFormat="false" ht="12.75" hidden="false" customHeight="false" outlineLevel="0" collapsed="false">
      <c r="A87" s="14" t="s">
        <v>90</v>
      </c>
      <c r="B87" s="15" t="n">
        <v>693</v>
      </c>
      <c r="C87" s="15" t="n">
        <v>680</v>
      </c>
      <c r="D87" s="16" t="n">
        <v>98.1240981240981</v>
      </c>
      <c r="E87" s="15" t="n">
        <v>11</v>
      </c>
      <c r="F87" s="16" t="n">
        <v>1.58730158730159</v>
      </c>
      <c r="G87" s="15" t="n">
        <v>2</v>
      </c>
      <c r="H87" s="16" t="n">
        <v>0.288600288600289</v>
      </c>
      <c r="I87" s="15" t="n">
        <v>0</v>
      </c>
      <c r="J87" s="16" t="n">
        <v>0</v>
      </c>
    </row>
    <row r="88" customFormat="false" ht="12.75" hidden="false" customHeight="false" outlineLevel="0" collapsed="false">
      <c r="A88" s="14" t="s">
        <v>91</v>
      </c>
      <c r="B88" s="15" t="n">
        <v>227</v>
      </c>
      <c r="C88" s="15" t="n">
        <v>227</v>
      </c>
      <c r="D88" s="16" t="n">
        <v>100</v>
      </c>
      <c r="E88" s="15" t="n">
        <v>0</v>
      </c>
      <c r="F88" s="16" t="n">
        <v>0</v>
      </c>
      <c r="G88" s="15" t="n">
        <v>0</v>
      </c>
      <c r="H88" s="16" t="n">
        <v>0</v>
      </c>
      <c r="I88" s="15" t="n">
        <v>0</v>
      </c>
      <c r="J88" s="16" t="n">
        <v>0</v>
      </c>
    </row>
    <row r="89" customFormat="false" ht="12.75" hidden="false" customHeight="false" outlineLevel="0" collapsed="false">
      <c r="A89" s="14" t="s">
        <v>92</v>
      </c>
      <c r="B89" s="15" t="n">
        <v>207</v>
      </c>
      <c r="C89" s="15" t="n">
        <v>206</v>
      </c>
      <c r="D89" s="16" t="n">
        <v>99.5169082125604</v>
      </c>
      <c r="E89" s="15" t="n">
        <v>1</v>
      </c>
      <c r="F89" s="16" t="n">
        <v>0.483091787439614</v>
      </c>
      <c r="G89" s="15" t="n">
        <v>0</v>
      </c>
      <c r="H89" s="16" t="n">
        <v>0</v>
      </c>
      <c r="I89" s="15" t="n">
        <v>0</v>
      </c>
      <c r="J89" s="16" t="n">
        <v>0</v>
      </c>
    </row>
    <row r="90" customFormat="false" ht="12.75" hidden="false" customHeight="false" outlineLevel="0" collapsed="false">
      <c r="A90" s="14" t="s">
        <v>93</v>
      </c>
      <c r="B90" s="15" t="n">
        <v>471</v>
      </c>
      <c r="C90" s="15" t="n">
        <v>470</v>
      </c>
      <c r="D90" s="16" t="n">
        <v>99.7876857749469</v>
      </c>
      <c r="E90" s="15" t="n">
        <v>1</v>
      </c>
      <c r="F90" s="16" t="n">
        <v>0.212314225053079</v>
      </c>
      <c r="G90" s="15" t="n">
        <v>0</v>
      </c>
      <c r="H90" s="16" t="n">
        <v>0</v>
      </c>
      <c r="I90" s="15" t="n">
        <v>0</v>
      </c>
      <c r="J90" s="16" t="n">
        <v>0</v>
      </c>
    </row>
    <row r="91" customFormat="false" ht="12.75" hidden="false" customHeight="false" outlineLevel="0" collapsed="false">
      <c r="A91" s="14" t="s">
        <v>94</v>
      </c>
      <c r="B91" s="15" t="n">
        <v>139</v>
      </c>
      <c r="C91" s="15" t="n">
        <v>137</v>
      </c>
      <c r="D91" s="16" t="n">
        <v>98.5611510791367</v>
      </c>
      <c r="E91" s="15" t="n">
        <v>2</v>
      </c>
      <c r="F91" s="16" t="n">
        <v>1.43884892086331</v>
      </c>
      <c r="G91" s="15" t="n">
        <v>0</v>
      </c>
      <c r="H91" s="16" t="n">
        <v>0</v>
      </c>
      <c r="I91" s="15" t="n">
        <v>0</v>
      </c>
      <c r="J91" s="16" t="n">
        <v>0</v>
      </c>
    </row>
    <row r="92" customFormat="false" ht="12.75" hidden="false" customHeight="false" outlineLevel="0" collapsed="false">
      <c r="A92" s="14" t="s">
        <v>95</v>
      </c>
      <c r="B92" s="15" t="n">
        <v>491</v>
      </c>
      <c r="C92" s="15" t="n">
        <v>485</v>
      </c>
      <c r="D92" s="16" t="n">
        <v>98.7780040733198</v>
      </c>
      <c r="E92" s="15" t="n">
        <v>4</v>
      </c>
      <c r="F92" s="16" t="n">
        <v>0.814663951120163</v>
      </c>
      <c r="G92" s="15" t="n">
        <v>2</v>
      </c>
      <c r="H92" s="16" t="n">
        <v>0.407331975560081</v>
      </c>
      <c r="I92" s="15" t="n">
        <v>0</v>
      </c>
      <c r="J92" s="16" t="n">
        <v>0</v>
      </c>
    </row>
    <row r="93" customFormat="false" ht="12.75" hidden="false" customHeight="false" outlineLevel="0" collapsed="false">
      <c r="A93" s="14" t="s">
        <v>96</v>
      </c>
      <c r="B93" s="15" t="n">
        <v>67</v>
      </c>
      <c r="C93" s="15" t="n">
        <v>66</v>
      </c>
      <c r="D93" s="16" t="n">
        <v>98.5074626865672</v>
      </c>
      <c r="E93" s="15" t="n">
        <v>1</v>
      </c>
      <c r="F93" s="16" t="n">
        <v>1.49253731343284</v>
      </c>
      <c r="G93" s="15" t="n">
        <v>0</v>
      </c>
      <c r="H93" s="16" t="n">
        <v>0</v>
      </c>
      <c r="I93" s="15" t="n">
        <v>0</v>
      </c>
      <c r="J93" s="16" t="n">
        <v>0</v>
      </c>
    </row>
    <row r="94" customFormat="false" ht="12.75" hidden="false" customHeight="false" outlineLevel="0" collapsed="false">
      <c r="A94" s="14" t="s">
        <v>97</v>
      </c>
      <c r="B94" s="15" t="n">
        <v>862</v>
      </c>
      <c r="C94" s="15" t="n">
        <v>860</v>
      </c>
      <c r="D94" s="16" t="n">
        <v>99.7679814385151</v>
      </c>
      <c r="E94" s="15" t="n">
        <v>2</v>
      </c>
      <c r="F94" s="16" t="n">
        <v>0.232018561484919</v>
      </c>
      <c r="G94" s="15" t="n">
        <v>0</v>
      </c>
      <c r="H94" s="16" t="n">
        <v>0</v>
      </c>
      <c r="I94" s="15" t="n">
        <v>0</v>
      </c>
      <c r="J94" s="16" t="n">
        <v>0</v>
      </c>
    </row>
    <row r="95" customFormat="false" ht="12.75" hidden="false" customHeight="false" outlineLevel="0" collapsed="false">
      <c r="A95" s="14" t="s">
        <v>98</v>
      </c>
      <c r="B95" s="15" t="n">
        <v>317</v>
      </c>
      <c r="C95" s="15" t="n">
        <v>315</v>
      </c>
      <c r="D95" s="16" t="n">
        <v>99.3690851735016</v>
      </c>
      <c r="E95" s="15" t="n">
        <v>2</v>
      </c>
      <c r="F95" s="16" t="n">
        <v>0.630914826498423</v>
      </c>
      <c r="G95" s="15" t="n">
        <v>0</v>
      </c>
      <c r="H95" s="16" t="n">
        <v>0</v>
      </c>
      <c r="I95" s="15" t="n">
        <v>0</v>
      </c>
      <c r="J95" s="16" t="n">
        <v>0</v>
      </c>
    </row>
    <row r="96" customFormat="false" ht="12.75" hidden="false" customHeight="false" outlineLevel="0" collapsed="false">
      <c r="A96" s="14" t="s">
        <v>99</v>
      </c>
      <c r="B96" s="15" t="n">
        <v>759</v>
      </c>
      <c r="C96" s="15" t="n">
        <v>758</v>
      </c>
      <c r="D96" s="16" t="n">
        <v>99.8682476943347</v>
      </c>
      <c r="E96" s="15" t="n">
        <v>1</v>
      </c>
      <c r="F96" s="16" t="n">
        <v>0.131752305665349</v>
      </c>
      <c r="G96" s="15" t="n">
        <v>0</v>
      </c>
      <c r="H96" s="16" t="n">
        <v>0</v>
      </c>
      <c r="I96" s="15" t="n">
        <v>0</v>
      </c>
      <c r="J96" s="16" t="n">
        <v>0</v>
      </c>
    </row>
    <row r="97" customFormat="false" ht="12.75" hidden="false" customHeight="false" outlineLevel="0" collapsed="false">
      <c r="A97" s="14" t="s">
        <v>100</v>
      </c>
      <c r="B97" s="15" t="n">
        <v>150</v>
      </c>
      <c r="C97" s="15" t="n">
        <v>141</v>
      </c>
      <c r="D97" s="16" t="n">
        <v>94</v>
      </c>
      <c r="E97" s="15" t="n">
        <v>6</v>
      </c>
      <c r="F97" s="16" t="n">
        <v>4</v>
      </c>
      <c r="G97" s="15" t="n">
        <v>3</v>
      </c>
      <c r="H97" s="16" t="n">
        <v>2</v>
      </c>
      <c r="I97" s="15" t="n">
        <v>0</v>
      </c>
      <c r="J97" s="16" t="n">
        <v>0</v>
      </c>
    </row>
    <row r="98" customFormat="false" ht="12.75" hidden="false" customHeight="false" outlineLevel="0" collapsed="false">
      <c r="A98" s="14" t="s">
        <v>101</v>
      </c>
      <c r="B98" s="15" t="n">
        <v>1596</v>
      </c>
      <c r="C98" s="15" t="n">
        <v>1596</v>
      </c>
      <c r="D98" s="16" t="n">
        <v>100</v>
      </c>
      <c r="E98" s="15" t="n">
        <v>0</v>
      </c>
      <c r="F98" s="16" t="n">
        <v>0</v>
      </c>
      <c r="G98" s="15" t="n">
        <v>0</v>
      </c>
      <c r="H98" s="16" t="n">
        <v>0</v>
      </c>
      <c r="I98" s="15" t="n">
        <v>0</v>
      </c>
      <c r="J98" s="16" t="n">
        <v>0</v>
      </c>
    </row>
    <row r="99" customFormat="false" ht="12.75" hidden="false" customHeight="false" outlineLevel="0" collapsed="false">
      <c r="A99" s="14" t="s">
        <v>102</v>
      </c>
      <c r="B99" s="15" t="n">
        <v>176</v>
      </c>
      <c r="C99" s="15" t="n">
        <v>176</v>
      </c>
      <c r="D99" s="16" t="n">
        <v>100</v>
      </c>
      <c r="E99" s="15" t="n">
        <v>0</v>
      </c>
      <c r="F99" s="16" t="n">
        <v>0</v>
      </c>
      <c r="G99" s="15" t="n">
        <v>0</v>
      </c>
      <c r="H99" s="16" t="n">
        <v>0</v>
      </c>
      <c r="I99" s="15" t="n">
        <v>0</v>
      </c>
      <c r="J99" s="16" t="n">
        <v>0</v>
      </c>
    </row>
    <row r="100" customFormat="false" ht="12.75" hidden="false" customHeight="false" outlineLevel="0" collapsed="false">
      <c r="A100" s="14" t="s">
        <v>103</v>
      </c>
      <c r="B100" s="15" t="n">
        <v>99</v>
      </c>
      <c r="C100" s="15" t="n">
        <v>92</v>
      </c>
      <c r="D100" s="16" t="n">
        <v>92.9292929292929</v>
      </c>
      <c r="E100" s="15" t="n">
        <v>5</v>
      </c>
      <c r="F100" s="16" t="n">
        <v>5.05050505050505</v>
      </c>
      <c r="G100" s="15" t="n">
        <v>2</v>
      </c>
      <c r="H100" s="16" t="n">
        <v>2.02020202020202</v>
      </c>
      <c r="I100" s="15" t="n">
        <v>0</v>
      </c>
      <c r="J100" s="16" t="n">
        <v>0</v>
      </c>
    </row>
    <row r="101" customFormat="false" ht="12.75" hidden="false" customHeight="false" outlineLevel="0" collapsed="false">
      <c r="A101" s="14" t="s">
        <v>104</v>
      </c>
      <c r="B101" s="15" t="n">
        <v>233</v>
      </c>
      <c r="C101" s="15" t="n">
        <v>226</v>
      </c>
      <c r="D101" s="16" t="n">
        <v>96.9957081545064</v>
      </c>
      <c r="E101" s="15" t="n">
        <v>4</v>
      </c>
      <c r="F101" s="16" t="n">
        <v>1.71673819742489</v>
      </c>
      <c r="G101" s="15" t="n">
        <v>2</v>
      </c>
      <c r="H101" s="16" t="n">
        <v>0.858369098712446</v>
      </c>
      <c r="I101" s="15" t="n">
        <v>1</v>
      </c>
      <c r="J101" s="16" t="n">
        <v>0.429184549356223</v>
      </c>
    </row>
    <row r="102" customFormat="false" ht="12.75" hidden="false" customHeight="false" outlineLevel="0" collapsed="false">
      <c r="A102" s="14" t="s">
        <v>105</v>
      </c>
      <c r="B102" s="15" t="n">
        <v>201</v>
      </c>
      <c r="C102" s="15" t="n">
        <v>197</v>
      </c>
      <c r="D102" s="16" t="n">
        <v>98.0099502487562</v>
      </c>
      <c r="E102" s="15" t="n">
        <v>4</v>
      </c>
      <c r="F102" s="16" t="n">
        <v>1.99004975124378</v>
      </c>
      <c r="G102" s="15" t="n">
        <v>0</v>
      </c>
      <c r="H102" s="16" t="n">
        <v>0</v>
      </c>
      <c r="I102" s="15" t="n">
        <v>0</v>
      </c>
      <c r="J102" s="16" t="n">
        <v>0</v>
      </c>
    </row>
    <row r="103" customFormat="false" ht="12.75" hidden="false" customHeight="false" outlineLevel="0" collapsed="false">
      <c r="A103" s="14" t="s">
        <v>106</v>
      </c>
      <c r="B103" s="15" t="n">
        <v>306</v>
      </c>
      <c r="C103" s="15" t="n">
        <v>296</v>
      </c>
      <c r="D103" s="16" t="n">
        <v>96.7320261437909</v>
      </c>
      <c r="E103" s="15" t="n">
        <v>6</v>
      </c>
      <c r="F103" s="16" t="n">
        <v>1.96078431372549</v>
      </c>
      <c r="G103" s="15" t="n">
        <v>3</v>
      </c>
      <c r="H103" s="16" t="n">
        <v>0.980392156862745</v>
      </c>
      <c r="I103" s="15" t="n">
        <v>1</v>
      </c>
      <c r="J103" s="16" t="n">
        <v>0.326797385620915</v>
      </c>
    </row>
    <row r="104" customFormat="false" ht="12.75" hidden="false" customHeight="false" outlineLevel="0" collapsed="false">
      <c r="A104" s="14" t="s">
        <v>107</v>
      </c>
      <c r="B104" s="15" t="n">
        <v>639</v>
      </c>
      <c r="C104" s="15" t="n">
        <v>589</v>
      </c>
      <c r="D104" s="16" t="n">
        <v>92.1752738654147</v>
      </c>
      <c r="E104" s="15" t="n">
        <v>44</v>
      </c>
      <c r="F104" s="16" t="n">
        <v>6.88575899843506</v>
      </c>
      <c r="G104" s="15" t="n">
        <v>6</v>
      </c>
      <c r="H104" s="16" t="n">
        <v>0.938967136150235</v>
      </c>
      <c r="I104" s="15" t="n">
        <v>0</v>
      </c>
      <c r="J104" s="16" t="n">
        <v>0</v>
      </c>
    </row>
    <row r="105" customFormat="false" ht="12.75" hidden="false" customHeight="false" outlineLevel="0" collapsed="false">
      <c r="A105" s="17" t="s">
        <v>108</v>
      </c>
      <c r="B105" s="10" t="n">
        <v>5471</v>
      </c>
      <c r="C105" s="12" t="n">
        <v>5325</v>
      </c>
      <c r="D105" s="13" t="n">
        <v>97.3313836592945</v>
      </c>
      <c r="E105" s="12" t="n">
        <v>110</v>
      </c>
      <c r="F105" s="13" t="n">
        <v>2.01060135258636</v>
      </c>
      <c r="G105" s="12" t="n">
        <v>34</v>
      </c>
      <c r="H105" s="13" t="n">
        <v>0.621458599890331</v>
      </c>
      <c r="I105" s="12" t="n">
        <v>2</v>
      </c>
      <c r="J105" s="13" t="n">
        <v>0.036556388228843</v>
      </c>
    </row>
    <row r="106" customFormat="false" ht="12.75" hidden="false" customHeight="false" outlineLevel="0" collapsed="false">
      <c r="A106" s="20" t="s">
        <v>109</v>
      </c>
      <c r="B106" s="21" t="n">
        <v>373</v>
      </c>
      <c r="C106" s="15" t="n">
        <v>368</v>
      </c>
      <c r="D106" s="16" t="n">
        <v>98.6595174262735</v>
      </c>
      <c r="E106" s="15" t="n">
        <v>3</v>
      </c>
      <c r="F106" s="16" t="n">
        <v>0.804289544235925</v>
      </c>
      <c r="G106" s="15" t="n">
        <v>2</v>
      </c>
      <c r="H106" s="16" t="n">
        <v>0.536193029490617</v>
      </c>
      <c r="I106" s="15" t="n">
        <v>0</v>
      </c>
      <c r="J106" s="16" t="n">
        <v>0</v>
      </c>
    </row>
    <row r="107" customFormat="false" ht="12.75" hidden="false" customHeight="false" outlineLevel="0" collapsed="false">
      <c r="A107" s="20" t="s">
        <v>110</v>
      </c>
      <c r="B107" s="21" t="n">
        <v>683</v>
      </c>
      <c r="C107" s="15" t="n">
        <v>660</v>
      </c>
      <c r="D107" s="16" t="n">
        <v>96.6325036603221</v>
      </c>
      <c r="E107" s="15" t="n">
        <v>22</v>
      </c>
      <c r="F107" s="16" t="n">
        <v>3.22108345534407</v>
      </c>
      <c r="G107" s="15" t="n">
        <v>1</v>
      </c>
      <c r="H107" s="16" t="n">
        <v>0.146412884333821</v>
      </c>
      <c r="I107" s="15" t="n">
        <v>0</v>
      </c>
      <c r="J107" s="16" t="n">
        <v>0</v>
      </c>
    </row>
    <row r="108" customFormat="false" ht="12.75" hidden="false" customHeight="false" outlineLevel="0" collapsed="false">
      <c r="A108" s="20" t="s">
        <v>111</v>
      </c>
      <c r="B108" s="21" t="n">
        <v>91</v>
      </c>
      <c r="C108" s="15" t="n">
        <v>87</v>
      </c>
      <c r="D108" s="16" t="n">
        <v>95.6043956043956</v>
      </c>
      <c r="E108" s="15" t="n">
        <v>3</v>
      </c>
      <c r="F108" s="16" t="n">
        <v>3.2967032967033</v>
      </c>
      <c r="G108" s="15" t="n">
        <v>1</v>
      </c>
      <c r="H108" s="16" t="n">
        <v>1.0989010989011</v>
      </c>
      <c r="I108" s="15" t="n">
        <v>0</v>
      </c>
      <c r="J108" s="16" t="n">
        <v>0</v>
      </c>
    </row>
    <row r="109" customFormat="false" ht="12.75" hidden="false" customHeight="false" outlineLevel="0" collapsed="false">
      <c r="A109" s="20" t="s">
        <v>112</v>
      </c>
      <c r="B109" s="21" t="n">
        <v>169</v>
      </c>
      <c r="C109" s="15" t="n">
        <v>165</v>
      </c>
      <c r="D109" s="16" t="n">
        <v>97.6331360946746</v>
      </c>
      <c r="E109" s="15" t="n">
        <v>4</v>
      </c>
      <c r="F109" s="16" t="n">
        <v>2.36686390532544</v>
      </c>
      <c r="G109" s="15" t="n">
        <v>0</v>
      </c>
      <c r="H109" s="16" t="n">
        <v>0</v>
      </c>
      <c r="I109" s="15" t="n">
        <v>0</v>
      </c>
      <c r="J109" s="16" t="n">
        <v>0</v>
      </c>
    </row>
    <row r="110" customFormat="false" ht="12.75" hidden="false" customHeight="false" outlineLevel="0" collapsed="false">
      <c r="A110" s="20" t="s">
        <v>113</v>
      </c>
      <c r="B110" s="21" t="n">
        <v>310</v>
      </c>
      <c r="C110" s="15" t="n">
        <v>291</v>
      </c>
      <c r="D110" s="16" t="n">
        <v>93.8709677419355</v>
      </c>
      <c r="E110" s="15" t="n">
        <v>15</v>
      </c>
      <c r="F110" s="16" t="n">
        <v>4.83870967741936</v>
      </c>
      <c r="G110" s="15" t="n">
        <v>4</v>
      </c>
      <c r="H110" s="16" t="n">
        <v>1.29032258064516</v>
      </c>
      <c r="I110" s="15" t="n">
        <v>0</v>
      </c>
      <c r="J110" s="16" t="n">
        <v>0</v>
      </c>
    </row>
    <row r="111" customFormat="false" ht="12.75" hidden="false" customHeight="false" outlineLevel="0" collapsed="false">
      <c r="A111" s="20" t="s">
        <v>114</v>
      </c>
      <c r="B111" s="21" t="n">
        <v>70</v>
      </c>
      <c r="C111" s="15" t="n">
        <v>67</v>
      </c>
      <c r="D111" s="16" t="n">
        <v>95.7142857142857</v>
      </c>
      <c r="E111" s="15" t="n">
        <v>2</v>
      </c>
      <c r="F111" s="16" t="n">
        <v>2.85714285714286</v>
      </c>
      <c r="G111" s="15" t="n">
        <v>1</v>
      </c>
      <c r="H111" s="16" t="n">
        <v>1.42857142857143</v>
      </c>
      <c r="I111" s="15" t="n">
        <v>0</v>
      </c>
      <c r="J111" s="16" t="n">
        <v>0</v>
      </c>
    </row>
    <row r="112" customFormat="false" ht="12.75" hidden="false" customHeight="false" outlineLevel="0" collapsed="false">
      <c r="A112" s="20" t="s">
        <v>115</v>
      </c>
      <c r="B112" s="21" t="n">
        <v>520</v>
      </c>
      <c r="C112" s="15" t="n">
        <v>514</v>
      </c>
      <c r="D112" s="16" t="n">
        <v>98.8461538461539</v>
      </c>
      <c r="E112" s="15" t="n">
        <v>3</v>
      </c>
      <c r="F112" s="16" t="n">
        <v>0.576923076923077</v>
      </c>
      <c r="G112" s="15" t="n">
        <v>3</v>
      </c>
      <c r="H112" s="16" t="n">
        <v>0.576923076923077</v>
      </c>
      <c r="I112" s="15" t="n">
        <v>0</v>
      </c>
      <c r="J112" s="16" t="n">
        <v>0</v>
      </c>
    </row>
    <row r="113" customFormat="false" ht="12.75" hidden="false" customHeight="false" outlineLevel="0" collapsed="false">
      <c r="A113" s="20" t="s">
        <v>116</v>
      </c>
      <c r="B113" s="21" t="n">
        <v>355</v>
      </c>
      <c r="C113" s="15" t="n">
        <v>329</v>
      </c>
      <c r="D113" s="16" t="n">
        <v>92.6760563380282</v>
      </c>
      <c r="E113" s="15" t="n">
        <v>21</v>
      </c>
      <c r="F113" s="16" t="n">
        <v>5.91549295774648</v>
      </c>
      <c r="G113" s="15" t="n">
        <v>4</v>
      </c>
      <c r="H113" s="16" t="n">
        <v>1.12676056338028</v>
      </c>
      <c r="I113" s="15" t="n">
        <v>1</v>
      </c>
      <c r="J113" s="16" t="n">
        <v>0.28169014084507</v>
      </c>
    </row>
    <row r="114" customFormat="false" ht="12.75" hidden="false" customHeight="false" outlineLevel="0" collapsed="false">
      <c r="A114" s="20" t="s">
        <v>117</v>
      </c>
      <c r="B114" s="21" t="n">
        <v>295</v>
      </c>
      <c r="C114" s="15" t="n">
        <v>286</v>
      </c>
      <c r="D114" s="16" t="n">
        <v>96.9491525423729</v>
      </c>
      <c r="E114" s="15" t="n">
        <v>4</v>
      </c>
      <c r="F114" s="16" t="n">
        <v>1.35593220338983</v>
      </c>
      <c r="G114" s="15" t="n">
        <v>4</v>
      </c>
      <c r="H114" s="16" t="n">
        <v>1.35593220338983</v>
      </c>
      <c r="I114" s="15" t="n">
        <v>1</v>
      </c>
      <c r="J114" s="16" t="n">
        <v>0.338983050847458</v>
      </c>
    </row>
    <row r="115" customFormat="false" ht="12.75" hidden="false" customHeight="false" outlineLevel="0" collapsed="false">
      <c r="A115" s="20" t="s">
        <v>118</v>
      </c>
      <c r="B115" s="21" t="n">
        <v>59</v>
      </c>
      <c r="C115" s="15" t="n">
        <v>57</v>
      </c>
      <c r="D115" s="16" t="n">
        <v>96.6101694915254</v>
      </c>
      <c r="E115" s="15" t="n">
        <v>2</v>
      </c>
      <c r="F115" s="16" t="n">
        <v>3.38983050847458</v>
      </c>
      <c r="G115" s="15" t="n">
        <v>0</v>
      </c>
      <c r="H115" s="16" t="n">
        <v>0</v>
      </c>
      <c r="I115" s="15" t="n">
        <v>0</v>
      </c>
      <c r="J115" s="16" t="n">
        <v>0</v>
      </c>
    </row>
    <row r="116" customFormat="false" ht="12.75" hidden="false" customHeight="false" outlineLevel="0" collapsed="false">
      <c r="A116" s="20" t="s">
        <v>119</v>
      </c>
      <c r="B116" s="21" t="n">
        <v>243</v>
      </c>
      <c r="C116" s="15" t="n">
        <v>237</v>
      </c>
      <c r="D116" s="16" t="n">
        <v>97.5308641975309</v>
      </c>
      <c r="E116" s="15" t="n">
        <v>5</v>
      </c>
      <c r="F116" s="16" t="n">
        <v>2.05761316872428</v>
      </c>
      <c r="G116" s="15" t="n">
        <v>1</v>
      </c>
      <c r="H116" s="16" t="n">
        <v>0.411522633744856</v>
      </c>
      <c r="I116" s="15" t="n">
        <v>0</v>
      </c>
      <c r="J116" s="16" t="n">
        <v>0</v>
      </c>
    </row>
    <row r="117" customFormat="false" ht="12.75" hidden="false" customHeight="false" outlineLevel="0" collapsed="false">
      <c r="A117" s="20" t="s">
        <v>120</v>
      </c>
      <c r="B117" s="21" t="n">
        <v>170</v>
      </c>
      <c r="C117" s="15" t="n">
        <v>166</v>
      </c>
      <c r="D117" s="16" t="n">
        <v>97.6470588235294</v>
      </c>
      <c r="E117" s="15" t="n">
        <v>1</v>
      </c>
      <c r="F117" s="16" t="n">
        <v>0.588235294117647</v>
      </c>
      <c r="G117" s="15" t="n">
        <v>3</v>
      </c>
      <c r="H117" s="16" t="n">
        <v>1.76470588235294</v>
      </c>
      <c r="I117" s="15" t="n">
        <v>0</v>
      </c>
      <c r="J117" s="16" t="n">
        <v>0</v>
      </c>
    </row>
    <row r="118" customFormat="false" ht="12.75" hidden="false" customHeight="false" outlineLevel="0" collapsed="false">
      <c r="A118" s="20" t="s">
        <v>121</v>
      </c>
      <c r="B118" s="21" t="n">
        <v>115</v>
      </c>
      <c r="C118" s="15" t="n">
        <v>115</v>
      </c>
      <c r="D118" s="16" t="n">
        <v>100</v>
      </c>
      <c r="E118" s="15" t="n">
        <v>0</v>
      </c>
      <c r="F118" s="16" t="n">
        <v>0</v>
      </c>
      <c r="G118" s="15" t="n">
        <v>0</v>
      </c>
      <c r="H118" s="16" t="n">
        <v>0</v>
      </c>
      <c r="I118" s="15" t="n">
        <v>0</v>
      </c>
      <c r="J118" s="16" t="n">
        <v>0</v>
      </c>
    </row>
    <row r="119" customFormat="false" ht="12.75" hidden="false" customHeight="false" outlineLevel="0" collapsed="false">
      <c r="A119" s="20" t="s">
        <v>122</v>
      </c>
      <c r="B119" s="21" t="n">
        <v>92</v>
      </c>
      <c r="C119" s="15" t="n">
        <v>88</v>
      </c>
      <c r="D119" s="16" t="n">
        <v>95.6521739130435</v>
      </c>
      <c r="E119" s="15" t="n">
        <v>3</v>
      </c>
      <c r="F119" s="16" t="n">
        <v>3.26086956521739</v>
      </c>
      <c r="G119" s="15" t="n">
        <v>1</v>
      </c>
      <c r="H119" s="16" t="n">
        <v>1.08695652173913</v>
      </c>
      <c r="I119" s="15" t="n">
        <v>0</v>
      </c>
      <c r="J119" s="16" t="n">
        <v>0</v>
      </c>
    </row>
    <row r="120" customFormat="false" ht="12.75" hidden="false" customHeight="false" outlineLevel="0" collapsed="false">
      <c r="A120" s="20" t="s">
        <v>123</v>
      </c>
      <c r="B120" s="21" t="n">
        <v>106</v>
      </c>
      <c r="C120" s="15" t="n">
        <v>101</v>
      </c>
      <c r="D120" s="16" t="n">
        <v>95.2830188679245</v>
      </c>
      <c r="E120" s="15" t="n">
        <v>2</v>
      </c>
      <c r="F120" s="16" t="n">
        <v>1.88679245283019</v>
      </c>
      <c r="G120" s="15" t="n">
        <v>3</v>
      </c>
      <c r="H120" s="16" t="n">
        <v>2.83018867924528</v>
      </c>
      <c r="I120" s="15" t="n">
        <v>0</v>
      </c>
      <c r="J120" s="16" t="n">
        <v>0</v>
      </c>
    </row>
    <row r="121" customFormat="false" ht="12.75" hidden="false" customHeight="false" outlineLevel="0" collapsed="false">
      <c r="A121" s="20" t="s">
        <v>124</v>
      </c>
      <c r="B121" s="21" t="n">
        <v>309</v>
      </c>
      <c r="C121" s="15" t="n">
        <v>304</v>
      </c>
      <c r="D121" s="16" t="n">
        <v>98.3818770226537</v>
      </c>
      <c r="E121" s="15" t="n">
        <v>3</v>
      </c>
      <c r="F121" s="16" t="n">
        <v>0.970873786407767</v>
      </c>
      <c r="G121" s="15" t="n">
        <v>2</v>
      </c>
      <c r="H121" s="16" t="n">
        <v>0.647249190938511</v>
      </c>
      <c r="I121" s="15" t="n">
        <v>0</v>
      </c>
      <c r="J121" s="16" t="n">
        <v>0</v>
      </c>
    </row>
    <row r="122" customFormat="false" ht="12.75" hidden="false" customHeight="false" outlineLevel="0" collapsed="false">
      <c r="A122" s="20" t="s">
        <v>125</v>
      </c>
      <c r="B122" s="21" t="n">
        <v>352</v>
      </c>
      <c r="C122" s="15" t="n">
        <v>344</v>
      </c>
      <c r="D122" s="16" t="n">
        <v>97.7272727272727</v>
      </c>
      <c r="E122" s="15" t="n">
        <v>6</v>
      </c>
      <c r="F122" s="16" t="n">
        <v>1.70454545454545</v>
      </c>
      <c r="G122" s="15" t="n">
        <v>2</v>
      </c>
      <c r="H122" s="16" t="n">
        <v>0.568181818181818</v>
      </c>
      <c r="I122" s="15" t="n">
        <v>0</v>
      </c>
      <c r="J122" s="16" t="n">
        <v>0</v>
      </c>
    </row>
    <row r="123" customFormat="false" ht="12.75" hidden="false" customHeight="false" outlineLevel="0" collapsed="false">
      <c r="A123" s="20" t="s">
        <v>126</v>
      </c>
      <c r="B123" s="21" t="n">
        <v>209</v>
      </c>
      <c r="C123" s="15" t="n">
        <v>207</v>
      </c>
      <c r="D123" s="16" t="n">
        <v>99.0430622009569</v>
      </c>
      <c r="E123" s="15" t="n">
        <v>2</v>
      </c>
      <c r="F123" s="16" t="n">
        <v>0.956937799043062</v>
      </c>
      <c r="G123" s="15" t="n">
        <v>0</v>
      </c>
      <c r="H123" s="16" t="n">
        <v>0</v>
      </c>
      <c r="I123" s="15" t="n">
        <v>0</v>
      </c>
      <c r="J123" s="16" t="n">
        <v>0</v>
      </c>
    </row>
    <row r="124" customFormat="false" ht="12.75" hidden="false" customHeight="false" outlineLevel="0" collapsed="false">
      <c r="A124" s="20" t="s">
        <v>127</v>
      </c>
      <c r="B124" s="21" t="n">
        <v>91</v>
      </c>
      <c r="C124" s="15" t="n">
        <v>90</v>
      </c>
      <c r="D124" s="16" t="n">
        <v>98.9010989010989</v>
      </c>
      <c r="E124" s="15" t="n">
        <v>0</v>
      </c>
      <c r="F124" s="16" t="n">
        <v>0</v>
      </c>
      <c r="G124" s="15" t="n">
        <v>1</v>
      </c>
      <c r="H124" s="16" t="n">
        <v>1.0989010989011</v>
      </c>
      <c r="I124" s="15" t="n">
        <v>0</v>
      </c>
      <c r="J124" s="16" t="n">
        <v>0</v>
      </c>
    </row>
    <row r="125" customFormat="false" ht="12.75" hidden="false" customHeight="false" outlineLevel="0" collapsed="false">
      <c r="A125" s="20" t="s">
        <v>128</v>
      </c>
      <c r="B125" s="21" t="n">
        <v>136</v>
      </c>
      <c r="C125" s="15" t="n">
        <v>136</v>
      </c>
      <c r="D125" s="16" t="n">
        <v>100</v>
      </c>
      <c r="E125" s="15" t="n">
        <v>0</v>
      </c>
      <c r="F125" s="16" t="n">
        <v>0</v>
      </c>
      <c r="G125" s="15" t="n">
        <v>0</v>
      </c>
      <c r="H125" s="16" t="n">
        <v>0</v>
      </c>
      <c r="I125" s="15" t="n">
        <v>0</v>
      </c>
      <c r="J125" s="16" t="n">
        <v>0</v>
      </c>
    </row>
    <row r="126" customFormat="false" ht="12.75" hidden="false" customHeight="false" outlineLevel="0" collapsed="false">
      <c r="A126" s="20" t="s">
        <v>129</v>
      </c>
      <c r="B126" s="21" t="n">
        <v>421</v>
      </c>
      <c r="C126" s="15" t="n">
        <v>417</v>
      </c>
      <c r="D126" s="16" t="n">
        <v>99.0498812351544</v>
      </c>
      <c r="E126" s="15" t="n">
        <v>3</v>
      </c>
      <c r="F126" s="16" t="n">
        <v>0.712589073634204</v>
      </c>
      <c r="G126" s="15" t="n">
        <v>1</v>
      </c>
      <c r="H126" s="16" t="n">
        <v>0.237529691211401</v>
      </c>
      <c r="I126" s="15" t="n">
        <v>0</v>
      </c>
      <c r="J126" s="16" t="n">
        <v>0</v>
      </c>
    </row>
    <row r="127" customFormat="false" ht="12.75" hidden="false" customHeight="false" outlineLevel="0" collapsed="false">
      <c r="A127" s="20" t="s">
        <v>130</v>
      </c>
      <c r="B127" s="21" t="n">
        <v>93</v>
      </c>
      <c r="C127" s="15" t="n">
        <v>90</v>
      </c>
      <c r="D127" s="16" t="n">
        <v>96.7741935483871</v>
      </c>
      <c r="E127" s="15" t="n">
        <v>3</v>
      </c>
      <c r="F127" s="16" t="n">
        <v>3.2258064516129</v>
      </c>
      <c r="G127" s="15" t="n">
        <v>0</v>
      </c>
      <c r="H127" s="16" t="n">
        <v>0</v>
      </c>
      <c r="I127" s="15" t="n">
        <v>0</v>
      </c>
      <c r="J127" s="16" t="n">
        <v>0</v>
      </c>
    </row>
    <row r="128" customFormat="false" ht="12.75" hidden="false" customHeight="false" outlineLevel="0" collapsed="false">
      <c r="A128" s="20" t="s">
        <v>131</v>
      </c>
      <c r="B128" s="21" t="n">
        <v>209</v>
      </c>
      <c r="C128" s="15" t="n">
        <v>206</v>
      </c>
      <c r="D128" s="16" t="n">
        <v>98.5645933014354</v>
      </c>
      <c r="E128" s="15" t="n">
        <v>3</v>
      </c>
      <c r="F128" s="16" t="n">
        <v>1.43540669856459</v>
      </c>
      <c r="G128" s="15" t="n">
        <v>0</v>
      </c>
      <c r="H128" s="16" t="n">
        <v>0</v>
      </c>
      <c r="I128" s="15" t="n">
        <v>0</v>
      </c>
      <c r="J128" s="16" t="n">
        <v>0</v>
      </c>
    </row>
    <row r="129" customFormat="false" ht="12.75" hidden="false" customHeight="false" outlineLevel="0" collapsed="false">
      <c r="A129" s="17" t="s">
        <v>132</v>
      </c>
      <c r="B129" s="10" t="n">
        <v>47874</v>
      </c>
      <c r="C129" s="12" t="n">
        <v>47682</v>
      </c>
      <c r="D129" s="13" t="n">
        <v>99.5989472364958</v>
      </c>
      <c r="E129" s="12" t="n">
        <v>126</v>
      </c>
      <c r="F129" s="13" t="n">
        <v>0.26319087604963</v>
      </c>
      <c r="G129" s="12" t="n">
        <v>65</v>
      </c>
      <c r="H129" s="13" t="n">
        <v>0.135773070977984</v>
      </c>
      <c r="I129" s="12" t="n">
        <v>1</v>
      </c>
      <c r="J129" s="13" t="n">
        <v>0.00208881647658437</v>
      </c>
    </row>
    <row r="130" customFormat="false" ht="12.75" hidden="false" customHeight="false" outlineLevel="0" collapsed="false">
      <c r="A130" s="20" t="s">
        <v>133</v>
      </c>
      <c r="B130" s="21" t="n">
        <v>653</v>
      </c>
      <c r="C130" s="15" t="n">
        <v>644</v>
      </c>
      <c r="D130" s="16" t="n">
        <v>98.6217457886677</v>
      </c>
      <c r="E130" s="15" t="n">
        <v>5</v>
      </c>
      <c r="F130" s="16" t="n">
        <v>0.765696784073507</v>
      </c>
      <c r="G130" s="15" t="n">
        <v>4</v>
      </c>
      <c r="H130" s="16" t="n">
        <v>0.612557427258806</v>
      </c>
      <c r="I130" s="15" t="n">
        <v>0</v>
      </c>
      <c r="J130" s="16" t="n">
        <v>0</v>
      </c>
    </row>
    <row r="131" customFormat="false" ht="12.75" hidden="false" customHeight="false" outlineLevel="0" collapsed="false">
      <c r="A131" s="14" t="s">
        <v>134</v>
      </c>
      <c r="B131" s="15" t="n">
        <v>5463</v>
      </c>
      <c r="C131" s="15" t="n">
        <v>5433</v>
      </c>
      <c r="D131" s="16" t="n">
        <v>99.45085118067</v>
      </c>
      <c r="E131" s="15" t="n">
        <v>24</v>
      </c>
      <c r="F131" s="16" t="n">
        <v>0.439319055464031</v>
      </c>
      <c r="G131" s="15" t="n">
        <v>6</v>
      </c>
      <c r="H131" s="16" t="n">
        <v>0.109829763866008</v>
      </c>
      <c r="I131" s="15" t="n">
        <v>0</v>
      </c>
      <c r="J131" s="16" t="n">
        <v>0</v>
      </c>
    </row>
    <row r="132" customFormat="false" ht="12.75" hidden="false" customHeight="false" outlineLevel="0" collapsed="false">
      <c r="A132" s="14" t="s">
        <v>135</v>
      </c>
      <c r="B132" s="15" t="n">
        <v>960</v>
      </c>
      <c r="C132" s="15" t="n">
        <v>960</v>
      </c>
      <c r="D132" s="16" t="n">
        <v>100</v>
      </c>
      <c r="E132" s="15" t="n">
        <v>0</v>
      </c>
      <c r="F132" s="16" t="n">
        <v>0</v>
      </c>
      <c r="G132" s="15" t="n">
        <v>0</v>
      </c>
      <c r="H132" s="16" t="n">
        <v>0</v>
      </c>
      <c r="I132" s="15" t="n">
        <v>0</v>
      </c>
      <c r="J132" s="16" t="n">
        <v>0</v>
      </c>
    </row>
    <row r="133" customFormat="false" ht="12.75" hidden="false" customHeight="false" outlineLevel="0" collapsed="false">
      <c r="A133" s="14" t="s">
        <v>136</v>
      </c>
      <c r="B133" s="15" t="n">
        <v>737</v>
      </c>
      <c r="C133" s="15" t="n">
        <v>731</v>
      </c>
      <c r="D133" s="16" t="n">
        <v>99.1858887381276</v>
      </c>
      <c r="E133" s="15" t="n">
        <v>2</v>
      </c>
      <c r="F133" s="16" t="n">
        <v>0.271370420624152</v>
      </c>
      <c r="G133" s="15" t="n">
        <v>4</v>
      </c>
      <c r="H133" s="16" t="n">
        <v>0.542740841248304</v>
      </c>
      <c r="I133" s="15" t="n">
        <v>0</v>
      </c>
      <c r="J133" s="16" t="n">
        <v>0</v>
      </c>
    </row>
    <row r="134" customFormat="false" ht="12.75" hidden="false" customHeight="false" outlineLevel="0" collapsed="false">
      <c r="A134" s="14" t="s">
        <v>137</v>
      </c>
      <c r="B134" s="15" t="n">
        <v>1526</v>
      </c>
      <c r="C134" s="15" t="n">
        <v>1526</v>
      </c>
      <c r="D134" s="16" t="n">
        <v>100</v>
      </c>
      <c r="E134" s="15" t="n">
        <v>0</v>
      </c>
      <c r="F134" s="16" t="n">
        <v>0</v>
      </c>
      <c r="G134" s="15" t="n">
        <v>0</v>
      </c>
      <c r="H134" s="16" t="n">
        <v>0</v>
      </c>
      <c r="I134" s="15" t="n">
        <v>0</v>
      </c>
      <c r="J134" s="16" t="n">
        <v>0</v>
      </c>
    </row>
    <row r="135" customFormat="false" ht="12.75" hidden="false" customHeight="false" outlineLevel="0" collapsed="false">
      <c r="A135" s="14" t="s">
        <v>138</v>
      </c>
      <c r="B135" s="15" t="n">
        <v>547</v>
      </c>
      <c r="C135" s="15" t="n">
        <v>543</v>
      </c>
      <c r="D135" s="16" t="n">
        <v>99.2687385740402</v>
      </c>
      <c r="E135" s="15" t="n">
        <v>0</v>
      </c>
      <c r="F135" s="16" t="n">
        <v>0</v>
      </c>
      <c r="G135" s="15" t="n">
        <v>4</v>
      </c>
      <c r="H135" s="16" t="n">
        <v>0.731261425959781</v>
      </c>
      <c r="I135" s="15" t="n">
        <v>0</v>
      </c>
      <c r="J135" s="16" t="n">
        <v>0</v>
      </c>
    </row>
    <row r="136" customFormat="false" ht="12.75" hidden="false" customHeight="false" outlineLevel="0" collapsed="false">
      <c r="A136" s="14" t="s">
        <v>139</v>
      </c>
      <c r="B136" s="15" t="n">
        <v>3110</v>
      </c>
      <c r="C136" s="15" t="n">
        <v>3105</v>
      </c>
      <c r="D136" s="16" t="n">
        <v>99.8392282958199</v>
      </c>
      <c r="E136" s="15" t="n">
        <v>2</v>
      </c>
      <c r="F136" s="16" t="n">
        <v>0.0643086816720257</v>
      </c>
      <c r="G136" s="15" t="n">
        <v>3</v>
      </c>
      <c r="H136" s="16" t="n">
        <v>0.0964630225080386</v>
      </c>
      <c r="I136" s="15" t="n">
        <v>0</v>
      </c>
      <c r="J136" s="16" t="n">
        <v>0</v>
      </c>
    </row>
    <row r="137" customFormat="false" ht="12.75" hidden="false" customHeight="false" outlineLevel="0" collapsed="false">
      <c r="A137" s="14" t="s">
        <v>140</v>
      </c>
      <c r="B137" s="15" t="n">
        <v>639</v>
      </c>
      <c r="C137" s="15" t="n">
        <v>638</v>
      </c>
      <c r="D137" s="16" t="n">
        <v>99.8435054773083</v>
      </c>
      <c r="E137" s="15" t="n">
        <v>1</v>
      </c>
      <c r="F137" s="16" t="n">
        <v>0.156494522691706</v>
      </c>
      <c r="G137" s="15" t="n">
        <v>0</v>
      </c>
      <c r="H137" s="16" t="n">
        <v>0</v>
      </c>
      <c r="I137" s="15" t="n">
        <v>0</v>
      </c>
      <c r="J137" s="16" t="n">
        <v>0</v>
      </c>
    </row>
    <row r="138" customFormat="false" ht="12.75" hidden="false" customHeight="false" outlineLevel="0" collapsed="false">
      <c r="A138" s="14" t="s">
        <v>141</v>
      </c>
      <c r="B138" s="15" t="n">
        <v>33781</v>
      </c>
      <c r="C138" s="15" t="n">
        <v>33644</v>
      </c>
      <c r="D138" s="16" t="n">
        <v>99.5944465823984</v>
      </c>
      <c r="E138" s="15" t="n">
        <v>92</v>
      </c>
      <c r="F138" s="16" t="n">
        <v>0.27234244101714</v>
      </c>
      <c r="G138" s="15" t="n">
        <v>44</v>
      </c>
      <c r="H138" s="16" t="n">
        <v>0.130250732660371</v>
      </c>
      <c r="I138" s="15" t="n">
        <v>1</v>
      </c>
      <c r="J138" s="16" t="n">
        <v>0.00296024392409935</v>
      </c>
    </row>
    <row r="139" customFormat="false" ht="12.75" hidden="false" customHeight="false" outlineLevel="0" collapsed="false">
      <c r="A139" s="14" t="s">
        <v>142</v>
      </c>
      <c r="B139" s="15" t="n">
        <v>458</v>
      </c>
      <c r="C139" s="15" t="n">
        <v>458</v>
      </c>
      <c r="D139" s="16" t="n">
        <v>100</v>
      </c>
      <c r="E139" s="15" t="n">
        <v>0</v>
      </c>
      <c r="F139" s="16" t="n">
        <v>0</v>
      </c>
      <c r="G139" s="15" t="n">
        <v>0</v>
      </c>
      <c r="H139" s="16" t="n">
        <v>0</v>
      </c>
      <c r="I139" s="15" t="n">
        <v>0</v>
      </c>
      <c r="J139" s="16" t="n">
        <v>0</v>
      </c>
    </row>
    <row r="140" customFormat="false" ht="12.75" hidden="false" customHeight="false" outlineLevel="0" collapsed="false">
      <c r="A140" s="17" t="s">
        <v>143</v>
      </c>
      <c r="B140" s="10" t="n">
        <v>271</v>
      </c>
      <c r="C140" s="12" t="n">
        <v>268</v>
      </c>
      <c r="D140" s="13" t="n">
        <v>98.8929889298893</v>
      </c>
      <c r="E140" s="12" t="n">
        <v>3</v>
      </c>
      <c r="F140" s="13" t="n">
        <v>1.1070110701107</v>
      </c>
      <c r="G140" s="12" t="n">
        <v>0</v>
      </c>
      <c r="H140" s="13" t="n">
        <v>0</v>
      </c>
      <c r="I140" s="12" t="n">
        <v>0</v>
      </c>
      <c r="J140" s="13" t="n">
        <v>0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3"/>
      <c r="E141" s="24"/>
      <c r="F141" s="24"/>
      <c r="G141" s="23"/>
      <c r="H141" s="23"/>
      <c r="I141" s="23"/>
      <c r="J141" s="23"/>
    </row>
    <row r="142" customFormat="false" ht="12.75" hidden="false" customHeight="false" outlineLevel="0" collapsed="false">
      <c r="A142" s="25" t="s">
        <v>145</v>
      </c>
      <c r="E142" s="27"/>
      <c r="F142" s="27"/>
    </row>
    <row r="143" customFormat="false" ht="12.75" hidden="false" customHeight="false" outlineLevel="0" collapsed="false">
      <c r="A143" s="45"/>
    </row>
    <row r="144" customFormat="false" ht="12.75" hidden="false" customHeight="false" outlineLevel="0" collapsed="false">
      <c r="F144" s="30"/>
      <c r="G144" s="30"/>
      <c r="H144" s="30"/>
      <c r="I144" s="30"/>
      <c r="J144" s="30"/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conditionalFormatting sqref="A7:A139">
    <cfRule type="cellIs" priority="2" operator="equal" aboveAverage="0" equalAverage="0" bottom="0" percent="0" rank="0" text="" dxfId="7">
      <formula>0</formula>
    </cfRule>
  </conditionalFormatting>
  <conditionalFormatting sqref="A140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5.7"/>
    <col collapsed="false" customWidth="true" hidden="false" outlineLevel="0" max="2" min="2" style="30" width="7.42"/>
    <col collapsed="false" customWidth="true" hidden="false" outlineLevel="0" max="14" min="3" style="30" width="5.41"/>
    <col collapsed="false" customWidth="true" hidden="false" outlineLevel="0" max="15" min="15" style="30" width="6.85"/>
    <col collapsed="false" customWidth="true" hidden="false" outlineLevel="0" max="16" min="16" style="30" width="5.41"/>
    <col collapsed="false" customWidth="true" hidden="false" outlineLevel="0" max="17" min="17" style="30" width="7.14"/>
    <col collapsed="false" customWidth="true" hidden="false" outlineLevel="0" max="18" min="18" style="30" width="5.41"/>
    <col collapsed="false" customWidth="true" hidden="false" outlineLevel="0" max="19" min="19" style="30" width="6.99"/>
    <col collapsed="false" customWidth="true" hidden="false" outlineLevel="0" max="26" min="20" style="30" width="5.41"/>
    <col collapsed="false" customWidth="false" hidden="false" outlineLevel="0" max="257" min="27" style="30" width="11.42"/>
  </cols>
  <sheetData>
    <row r="1" customFormat="false" ht="15" hidden="false" customHeight="true" outlineLevel="0" collapsed="false">
      <c r="A1" s="4" t="s">
        <v>1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A3" s="6" t="s">
        <v>160</v>
      </c>
      <c r="B3" s="7" t="s">
        <v>3</v>
      </c>
      <c r="C3" s="7" t="n">
        <v>0</v>
      </c>
      <c r="D3" s="7"/>
      <c r="E3" s="10" t="n">
        <v>1</v>
      </c>
      <c r="F3" s="10"/>
      <c r="G3" s="7" t="n">
        <v>2</v>
      </c>
      <c r="H3" s="7"/>
      <c r="I3" s="10" t="n">
        <v>3</v>
      </c>
      <c r="J3" s="10"/>
      <c r="K3" s="7" t="n">
        <v>4</v>
      </c>
      <c r="L3" s="7"/>
      <c r="M3" s="10" t="n">
        <v>5</v>
      </c>
      <c r="N3" s="10"/>
      <c r="O3" s="7" t="n">
        <v>6</v>
      </c>
      <c r="P3" s="7"/>
      <c r="Q3" s="10" t="n">
        <v>7</v>
      </c>
      <c r="R3" s="10"/>
      <c r="S3" s="10" t="n">
        <v>8</v>
      </c>
      <c r="T3" s="10"/>
      <c r="U3" s="10" t="n">
        <v>9</v>
      </c>
      <c r="V3" s="10"/>
      <c r="W3" s="7" t="s">
        <v>177</v>
      </c>
      <c r="X3" s="7"/>
      <c r="Y3" s="7" t="s">
        <v>157</v>
      </c>
      <c r="Z3" s="7"/>
    </row>
    <row r="4" customFormat="false" ht="12.75" hidden="false" customHeight="false" outlineLevel="0" collapsed="false">
      <c r="A4" s="6"/>
      <c r="B4" s="7" t="s">
        <v>147</v>
      </c>
      <c r="C4" s="7" t="s">
        <v>6</v>
      </c>
      <c r="D4" s="8" t="s">
        <v>7</v>
      </c>
      <c r="E4" s="10" t="s">
        <v>6</v>
      </c>
      <c r="F4" s="8" t="s">
        <v>7</v>
      </c>
      <c r="G4" s="7" t="s">
        <v>6</v>
      </c>
      <c r="H4" s="8" t="s">
        <v>7</v>
      </c>
      <c r="I4" s="10" t="s">
        <v>6</v>
      </c>
      <c r="J4" s="8" t="s">
        <v>7</v>
      </c>
      <c r="K4" s="7" t="s">
        <v>6</v>
      </c>
      <c r="L4" s="8" t="s">
        <v>7</v>
      </c>
      <c r="M4" s="10" t="s">
        <v>6</v>
      </c>
      <c r="N4" s="8" t="s">
        <v>7</v>
      </c>
      <c r="O4" s="7" t="s">
        <v>6</v>
      </c>
      <c r="P4" s="8" t="s">
        <v>7</v>
      </c>
      <c r="Q4" s="10" t="s">
        <v>6</v>
      </c>
      <c r="R4" s="8" t="s">
        <v>7</v>
      </c>
      <c r="S4" s="10" t="s">
        <v>6</v>
      </c>
      <c r="T4" s="8" t="s">
        <v>7</v>
      </c>
      <c r="U4" s="10" t="s">
        <v>6</v>
      </c>
      <c r="V4" s="8" t="s">
        <v>7</v>
      </c>
      <c r="W4" s="7" t="s">
        <v>6</v>
      </c>
      <c r="X4" s="8" t="s">
        <v>7</v>
      </c>
      <c r="Y4" s="10" t="s">
        <v>6</v>
      </c>
      <c r="Z4" s="8" t="s">
        <v>7</v>
      </c>
    </row>
    <row r="5" customFormat="false" ht="12.75" hidden="false" customHeight="false" outlineLevel="0" collapsed="false">
      <c r="A5" s="9" t="s">
        <v>8</v>
      </c>
      <c r="B5" s="10" t="n">
        <v>92465</v>
      </c>
      <c r="C5" s="10" t="n">
        <v>2979</v>
      </c>
      <c r="D5" s="8" t="n">
        <v>3.22175958470773</v>
      </c>
      <c r="E5" s="10" t="n">
        <v>1827</v>
      </c>
      <c r="F5" s="8" t="n">
        <v>1.97588276645217</v>
      </c>
      <c r="G5" s="10" t="n">
        <v>3336</v>
      </c>
      <c r="H5" s="8" t="n">
        <v>3.60785161953172</v>
      </c>
      <c r="I5" s="10" t="n">
        <v>5113</v>
      </c>
      <c r="J5" s="13" t="n">
        <v>5.52965987130266</v>
      </c>
      <c r="K5" s="10" t="n">
        <v>7403</v>
      </c>
      <c r="L5" s="13" t="n">
        <v>8.00627264370302</v>
      </c>
      <c r="M5" s="10" t="n">
        <v>9880</v>
      </c>
      <c r="N5" s="13" t="n">
        <v>10.6851241010112</v>
      </c>
      <c r="O5" s="10" t="n">
        <v>14406</v>
      </c>
      <c r="P5" s="8" t="n">
        <v>15.5799491699562</v>
      </c>
      <c r="Q5" s="10" t="n">
        <v>19048</v>
      </c>
      <c r="R5" s="13" t="n">
        <v>20.6002271129617</v>
      </c>
      <c r="S5" s="10" t="n">
        <v>12460</v>
      </c>
      <c r="T5" s="8" t="n">
        <v>13.4753690585627</v>
      </c>
      <c r="U5" s="10" t="n">
        <v>7444</v>
      </c>
      <c r="V5" s="13" t="n">
        <v>8.05061374574163</v>
      </c>
      <c r="W5" s="10" t="n">
        <v>2932</v>
      </c>
      <c r="X5" s="13" t="n">
        <v>3.17092954090737</v>
      </c>
      <c r="Y5" s="10" t="n">
        <v>5637</v>
      </c>
      <c r="Z5" s="13" t="n">
        <v>6.09636078516195</v>
      </c>
    </row>
    <row r="6" customFormat="false" ht="12.75" hidden="false" customHeight="false" outlineLevel="0" collapsed="false">
      <c r="A6" s="11" t="s">
        <v>9</v>
      </c>
      <c r="B6" s="12" t="n">
        <v>1998</v>
      </c>
      <c r="C6" s="12" t="n">
        <v>61</v>
      </c>
      <c r="D6" s="13" t="n">
        <v>3.05305305305305</v>
      </c>
      <c r="E6" s="12" t="n">
        <v>63</v>
      </c>
      <c r="F6" s="13" t="n">
        <v>3.15315315315315</v>
      </c>
      <c r="G6" s="12" t="n">
        <v>129</v>
      </c>
      <c r="H6" s="13" t="n">
        <v>6.45645645645646</v>
      </c>
      <c r="I6" s="12" t="n">
        <v>143</v>
      </c>
      <c r="J6" s="13" t="n">
        <v>7.15715715715716</v>
      </c>
      <c r="K6" s="12" t="n">
        <v>203</v>
      </c>
      <c r="L6" s="13" t="n">
        <v>10.1601601601602</v>
      </c>
      <c r="M6" s="12" t="n">
        <v>262</v>
      </c>
      <c r="N6" s="13" t="n">
        <v>13.1131131131131</v>
      </c>
      <c r="O6" s="12" t="n">
        <v>321</v>
      </c>
      <c r="P6" s="13" t="n">
        <v>16.0660660660661</v>
      </c>
      <c r="Q6" s="12" t="n">
        <v>283</v>
      </c>
      <c r="R6" s="13" t="n">
        <v>14.1641641641642</v>
      </c>
      <c r="S6" s="12" t="n">
        <v>200</v>
      </c>
      <c r="T6" s="13" t="n">
        <v>10.01001001001</v>
      </c>
      <c r="U6" s="12" t="n">
        <v>111</v>
      </c>
      <c r="V6" s="13" t="n">
        <v>5.55555555555556</v>
      </c>
      <c r="W6" s="12" t="n">
        <v>37</v>
      </c>
      <c r="X6" s="13" t="n">
        <v>1.85185185185185</v>
      </c>
      <c r="Y6" s="12" t="n">
        <v>185</v>
      </c>
      <c r="Z6" s="13" t="n">
        <v>9.25925925925926</v>
      </c>
    </row>
    <row r="7" customFormat="false" ht="12.75" hidden="false" customHeight="false" outlineLevel="0" collapsed="false">
      <c r="A7" s="14" t="s">
        <v>10</v>
      </c>
      <c r="B7" s="15" t="n">
        <v>75</v>
      </c>
      <c r="C7" s="15" t="n">
        <v>2</v>
      </c>
      <c r="D7" s="16" t="n">
        <v>2.66666666666667</v>
      </c>
      <c r="E7" s="15" t="n">
        <v>3</v>
      </c>
      <c r="F7" s="16" t="n">
        <v>4</v>
      </c>
      <c r="G7" s="15" t="n">
        <v>6</v>
      </c>
      <c r="H7" s="16" t="n">
        <v>8</v>
      </c>
      <c r="I7" s="15" t="n">
        <v>4</v>
      </c>
      <c r="J7" s="16" t="n">
        <v>5.33333333333333</v>
      </c>
      <c r="K7" s="15" t="n">
        <v>7</v>
      </c>
      <c r="L7" s="16" t="n">
        <v>9.33333333333333</v>
      </c>
      <c r="M7" s="15" t="n">
        <v>7</v>
      </c>
      <c r="N7" s="16" t="n">
        <v>9.33333333333333</v>
      </c>
      <c r="O7" s="15" t="n">
        <v>9</v>
      </c>
      <c r="P7" s="16" t="n">
        <v>12</v>
      </c>
      <c r="Q7" s="15" t="n">
        <v>7</v>
      </c>
      <c r="R7" s="16" t="n">
        <v>9.33333333333333</v>
      </c>
      <c r="S7" s="15" t="n">
        <v>14</v>
      </c>
      <c r="T7" s="16" t="n">
        <v>18.6666666666667</v>
      </c>
      <c r="U7" s="15" t="n">
        <v>10</v>
      </c>
      <c r="V7" s="16" t="n">
        <v>13.3333333333333</v>
      </c>
      <c r="W7" s="15" t="n">
        <v>0</v>
      </c>
      <c r="X7" s="16" t="n">
        <v>0</v>
      </c>
      <c r="Y7" s="15" t="n">
        <v>6</v>
      </c>
      <c r="Z7" s="16" t="n">
        <v>8</v>
      </c>
    </row>
    <row r="8" customFormat="false" ht="12.75" hidden="false" customHeight="false" outlineLevel="0" collapsed="false">
      <c r="A8" s="14" t="s">
        <v>11</v>
      </c>
      <c r="B8" s="15" t="n">
        <v>147</v>
      </c>
      <c r="C8" s="15" t="n">
        <v>1</v>
      </c>
      <c r="D8" s="16" t="n">
        <v>0.680272108843537</v>
      </c>
      <c r="E8" s="15" t="n">
        <v>2</v>
      </c>
      <c r="F8" s="16" t="n">
        <v>1.36054421768707</v>
      </c>
      <c r="G8" s="15" t="n">
        <v>3</v>
      </c>
      <c r="H8" s="16" t="n">
        <v>2.04081632653061</v>
      </c>
      <c r="I8" s="15" t="n">
        <v>9</v>
      </c>
      <c r="J8" s="16" t="n">
        <v>6.12244897959184</v>
      </c>
      <c r="K8" s="15" t="n">
        <v>6</v>
      </c>
      <c r="L8" s="16" t="n">
        <v>4.08163265306123</v>
      </c>
      <c r="M8" s="15" t="n">
        <v>18</v>
      </c>
      <c r="N8" s="16" t="n">
        <v>12.2448979591837</v>
      </c>
      <c r="O8" s="15" t="n">
        <v>15</v>
      </c>
      <c r="P8" s="16" t="n">
        <v>10.2040816326531</v>
      </c>
      <c r="Q8" s="15" t="n">
        <v>24</v>
      </c>
      <c r="R8" s="16" t="n">
        <v>16.3265306122449</v>
      </c>
      <c r="S8" s="15" t="n">
        <v>26</v>
      </c>
      <c r="T8" s="16" t="n">
        <v>17.687074829932</v>
      </c>
      <c r="U8" s="15" t="n">
        <v>19</v>
      </c>
      <c r="V8" s="16" t="n">
        <v>12.9251700680272</v>
      </c>
      <c r="W8" s="15" t="n">
        <v>12</v>
      </c>
      <c r="X8" s="16" t="n">
        <v>8.16326530612245</v>
      </c>
      <c r="Y8" s="15" t="n">
        <v>12</v>
      </c>
      <c r="Z8" s="16" t="n">
        <v>8.16326530612245</v>
      </c>
    </row>
    <row r="9" customFormat="false" ht="12.75" hidden="false" customHeight="false" outlineLevel="0" collapsed="false">
      <c r="A9" s="14" t="s">
        <v>12</v>
      </c>
      <c r="B9" s="15" t="n">
        <v>946</v>
      </c>
      <c r="C9" s="15" t="n">
        <v>31</v>
      </c>
      <c r="D9" s="16" t="n">
        <v>3.276955602537</v>
      </c>
      <c r="E9" s="15" t="n">
        <v>33</v>
      </c>
      <c r="F9" s="16" t="n">
        <v>3.48837209302326</v>
      </c>
      <c r="G9" s="15" t="n">
        <v>75</v>
      </c>
      <c r="H9" s="16" t="n">
        <v>7.92811839323467</v>
      </c>
      <c r="I9" s="15" t="n">
        <v>69</v>
      </c>
      <c r="J9" s="16" t="n">
        <v>7.2938689217759</v>
      </c>
      <c r="K9" s="15" t="n">
        <v>117</v>
      </c>
      <c r="L9" s="16" t="n">
        <v>12.3678646934461</v>
      </c>
      <c r="M9" s="15" t="n">
        <v>103</v>
      </c>
      <c r="N9" s="16" t="n">
        <v>10.8879492600423</v>
      </c>
      <c r="O9" s="15" t="n">
        <v>167</v>
      </c>
      <c r="P9" s="16" t="n">
        <v>17.6532769556025</v>
      </c>
      <c r="Q9" s="15" t="n">
        <v>136</v>
      </c>
      <c r="R9" s="16" t="n">
        <v>14.3763213530655</v>
      </c>
      <c r="S9" s="15" t="n">
        <v>84</v>
      </c>
      <c r="T9" s="16" t="n">
        <v>8.87949260042283</v>
      </c>
      <c r="U9" s="15" t="n">
        <v>32</v>
      </c>
      <c r="V9" s="16" t="n">
        <v>3.38266384778013</v>
      </c>
      <c r="W9" s="15" t="n">
        <v>3</v>
      </c>
      <c r="X9" s="16" t="n">
        <v>0.317124735729387</v>
      </c>
      <c r="Y9" s="15" t="n">
        <v>96</v>
      </c>
      <c r="Z9" s="16" t="n">
        <v>10.1479915433404</v>
      </c>
    </row>
    <row r="10" customFormat="false" ht="12.75" hidden="false" customHeight="false" outlineLevel="0" collapsed="false">
      <c r="A10" s="14" t="s">
        <v>13</v>
      </c>
      <c r="B10" s="15" t="n">
        <v>264</v>
      </c>
      <c r="C10" s="15" t="n">
        <v>8</v>
      </c>
      <c r="D10" s="16" t="n">
        <v>3.03030303030303</v>
      </c>
      <c r="E10" s="15" t="n">
        <v>8</v>
      </c>
      <c r="F10" s="16" t="n">
        <v>3.03030303030303</v>
      </c>
      <c r="G10" s="15" t="n">
        <v>21</v>
      </c>
      <c r="H10" s="16" t="n">
        <v>7.95454545454545</v>
      </c>
      <c r="I10" s="15" t="n">
        <v>14</v>
      </c>
      <c r="J10" s="16" t="n">
        <v>5.3030303030303</v>
      </c>
      <c r="K10" s="15" t="n">
        <v>18</v>
      </c>
      <c r="L10" s="16" t="n">
        <v>6.81818181818182</v>
      </c>
      <c r="M10" s="15" t="n">
        <v>37</v>
      </c>
      <c r="N10" s="16" t="n">
        <v>14.0151515151515</v>
      </c>
      <c r="O10" s="15" t="n">
        <v>32</v>
      </c>
      <c r="P10" s="16" t="n">
        <v>12.1212121212121</v>
      </c>
      <c r="Q10" s="15" t="n">
        <v>49</v>
      </c>
      <c r="R10" s="16" t="n">
        <v>18.5606060606061</v>
      </c>
      <c r="S10" s="15" t="n">
        <v>25</v>
      </c>
      <c r="T10" s="16" t="n">
        <v>9.46969696969697</v>
      </c>
      <c r="U10" s="15" t="n">
        <v>16</v>
      </c>
      <c r="V10" s="16" t="n">
        <v>6.06060606060606</v>
      </c>
      <c r="W10" s="15" t="n">
        <v>11</v>
      </c>
      <c r="X10" s="16" t="n">
        <v>4.16666666666667</v>
      </c>
      <c r="Y10" s="15" t="n">
        <v>25</v>
      </c>
      <c r="Z10" s="16" t="n">
        <v>9.46969696969697</v>
      </c>
    </row>
    <row r="11" customFormat="false" ht="12.75" hidden="false" customHeight="false" outlineLevel="0" collapsed="false">
      <c r="A11" s="14" t="s">
        <v>14</v>
      </c>
      <c r="B11" s="15" t="n">
        <v>286</v>
      </c>
      <c r="C11" s="15" t="n">
        <v>12</v>
      </c>
      <c r="D11" s="16" t="n">
        <v>4.1958041958042</v>
      </c>
      <c r="E11" s="15" t="n">
        <v>10</v>
      </c>
      <c r="F11" s="16" t="n">
        <v>3.4965034965035</v>
      </c>
      <c r="G11" s="15" t="n">
        <v>10</v>
      </c>
      <c r="H11" s="16" t="n">
        <v>3.4965034965035</v>
      </c>
      <c r="I11" s="15" t="n">
        <v>26</v>
      </c>
      <c r="J11" s="16" t="n">
        <v>9.09090909090909</v>
      </c>
      <c r="K11" s="15" t="n">
        <v>27</v>
      </c>
      <c r="L11" s="16" t="n">
        <v>9.44055944055944</v>
      </c>
      <c r="M11" s="15" t="n">
        <v>39</v>
      </c>
      <c r="N11" s="16" t="n">
        <v>13.6363636363636</v>
      </c>
      <c r="O11" s="15" t="n">
        <v>52</v>
      </c>
      <c r="P11" s="16" t="n">
        <v>18.1818181818182</v>
      </c>
      <c r="Q11" s="15" t="n">
        <v>35</v>
      </c>
      <c r="R11" s="16" t="n">
        <v>12.2377622377622</v>
      </c>
      <c r="S11" s="15" t="n">
        <v>27</v>
      </c>
      <c r="T11" s="16" t="n">
        <v>9.44055944055944</v>
      </c>
      <c r="U11" s="15" t="n">
        <v>13</v>
      </c>
      <c r="V11" s="16" t="n">
        <v>4.54545454545455</v>
      </c>
      <c r="W11" s="15" t="n">
        <v>7</v>
      </c>
      <c r="X11" s="16" t="n">
        <v>2.44755244755245</v>
      </c>
      <c r="Y11" s="15" t="n">
        <v>28</v>
      </c>
      <c r="Z11" s="16" t="n">
        <v>9.79020979020979</v>
      </c>
    </row>
    <row r="12" customFormat="false" ht="12.75" hidden="false" customHeight="false" outlineLevel="0" collapsed="false">
      <c r="A12" s="14" t="s">
        <v>15</v>
      </c>
      <c r="B12" s="15" t="n">
        <v>280</v>
      </c>
      <c r="C12" s="15" t="n">
        <v>7</v>
      </c>
      <c r="D12" s="16" t="n">
        <v>2.5</v>
      </c>
      <c r="E12" s="15" t="n">
        <v>7</v>
      </c>
      <c r="F12" s="16" t="n">
        <v>2.5</v>
      </c>
      <c r="G12" s="15" t="n">
        <v>14</v>
      </c>
      <c r="H12" s="16" t="n">
        <v>5</v>
      </c>
      <c r="I12" s="15" t="n">
        <v>21</v>
      </c>
      <c r="J12" s="16" t="n">
        <v>7.5</v>
      </c>
      <c r="K12" s="15" t="n">
        <v>28</v>
      </c>
      <c r="L12" s="16" t="n">
        <v>10</v>
      </c>
      <c r="M12" s="15" t="n">
        <v>58</v>
      </c>
      <c r="N12" s="16" t="n">
        <v>20.7142857142857</v>
      </c>
      <c r="O12" s="15" t="n">
        <v>46</v>
      </c>
      <c r="P12" s="16" t="n">
        <v>16.4285714285714</v>
      </c>
      <c r="Q12" s="15" t="n">
        <v>32</v>
      </c>
      <c r="R12" s="16" t="n">
        <v>11.4285714285714</v>
      </c>
      <c r="S12" s="15" t="n">
        <v>24</v>
      </c>
      <c r="T12" s="16" t="n">
        <v>8.57142857142857</v>
      </c>
      <c r="U12" s="15" t="n">
        <v>21</v>
      </c>
      <c r="V12" s="16" t="n">
        <v>7.5</v>
      </c>
      <c r="W12" s="15" t="n">
        <v>4</v>
      </c>
      <c r="X12" s="16" t="n">
        <v>1.42857142857143</v>
      </c>
      <c r="Y12" s="15" t="n">
        <v>18</v>
      </c>
      <c r="Z12" s="16" t="n">
        <v>6.42857142857143</v>
      </c>
    </row>
    <row r="13" customFormat="false" ht="12.75" hidden="false" customHeight="false" outlineLevel="0" collapsed="false">
      <c r="A13" s="17" t="s">
        <v>16</v>
      </c>
      <c r="B13" s="10" t="n">
        <v>5934</v>
      </c>
      <c r="C13" s="12" t="n">
        <v>341</v>
      </c>
      <c r="D13" s="13" t="n">
        <v>5.74654533198517</v>
      </c>
      <c r="E13" s="12" t="n">
        <v>230</v>
      </c>
      <c r="F13" s="13" t="n">
        <v>3.87596899224806</v>
      </c>
      <c r="G13" s="12" t="n">
        <v>391</v>
      </c>
      <c r="H13" s="13" t="n">
        <v>6.58914728682171</v>
      </c>
      <c r="I13" s="12" t="n">
        <v>565</v>
      </c>
      <c r="J13" s="13" t="n">
        <v>9.52140208965285</v>
      </c>
      <c r="K13" s="12" t="n">
        <v>728</v>
      </c>
      <c r="L13" s="8" t="n">
        <v>12.26828446242</v>
      </c>
      <c r="M13" s="10" t="n">
        <v>828</v>
      </c>
      <c r="N13" s="8" t="n">
        <v>13.953488372093</v>
      </c>
      <c r="O13" s="12" t="n">
        <v>895</v>
      </c>
      <c r="P13" s="13" t="n">
        <v>15.082574991574</v>
      </c>
      <c r="Q13" s="12" t="n">
        <v>902</v>
      </c>
      <c r="R13" s="13" t="n">
        <v>15.2005392652511</v>
      </c>
      <c r="S13" s="12" t="n">
        <v>307</v>
      </c>
      <c r="T13" s="13" t="n">
        <v>5.17357600269633</v>
      </c>
      <c r="U13" s="12" t="n">
        <v>145</v>
      </c>
      <c r="V13" s="13" t="n">
        <v>2.44354566902595</v>
      </c>
      <c r="W13" s="10" t="n">
        <v>16</v>
      </c>
      <c r="X13" s="8" t="n">
        <v>0.269632625547691</v>
      </c>
      <c r="Y13" s="10" t="n">
        <v>586</v>
      </c>
      <c r="Z13" s="8" t="n">
        <v>9.87529491068419</v>
      </c>
    </row>
    <row r="14" customFormat="false" ht="12.75" hidden="false" customHeight="false" outlineLevel="0" collapsed="false">
      <c r="A14" s="14" t="s">
        <v>17</v>
      </c>
      <c r="B14" s="15" t="n">
        <v>606</v>
      </c>
      <c r="C14" s="15" t="n">
        <v>41</v>
      </c>
      <c r="D14" s="16" t="n">
        <v>6.76567656765677</v>
      </c>
      <c r="E14" s="15" t="n">
        <v>17</v>
      </c>
      <c r="F14" s="16" t="n">
        <v>2.80528052805281</v>
      </c>
      <c r="G14" s="15" t="n">
        <v>42</v>
      </c>
      <c r="H14" s="16" t="n">
        <v>6.93069306930693</v>
      </c>
      <c r="I14" s="15" t="n">
        <v>58</v>
      </c>
      <c r="J14" s="16" t="n">
        <v>9.57095709570957</v>
      </c>
      <c r="K14" s="15" t="n">
        <v>76</v>
      </c>
      <c r="L14" s="16" t="n">
        <v>12.5412541254125</v>
      </c>
      <c r="M14" s="15" t="n">
        <v>68</v>
      </c>
      <c r="N14" s="16" t="n">
        <v>11.2211221122112</v>
      </c>
      <c r="O14" s="15" t="n">
        <v>98</v>
      </c>
      <c r="P14" s="16" t="n">
        <v>16.1716171617162</v>
      </c>
      <c r="Q14" s="15" t="n">
        <v>64</v>
      </c>
      <c r="R14" s="16" t="n">
        <v>10.5610561056106</v>
      </c>
      <c r="S14" s="15" t="n">
        <v>31</v>
      </c>
      <c r="T14" s="16" t="n">
        <v>5.11551155115512</v>
      </c>
      <c r="U14" s="15" t="n">
        <v>8</v>
      </c>
      <c r="V14" s="16" t="n">
        <v>1.32013201320132</v>
      </c>
      <c r="W14" s="15" t="n">
        <v>0</v>
      </c>
      <c r="X14" s="16" t="n">
        <v>0</v>
      </c>
      <c r="Y14" s="15" t="n">
        <v>103</v>
      </c>
      <c r="Z14" s="16" t="n">
        <v>16.996699669967</v>
      </c>
    </row>
    <row r="15" customFormat="false" ht="12.75" hidden="false" customHeight="false" outlineLevel="0" collapsed="false">
      <c r="A15" s="14" t="s">
        <v>18</v>
      </c>
      <c r="B15" s="15" t="n">
        <v>2279</v>
      </c>
      <c r="C15" s="15" t="n">
        <v>100</v>
      </c>
      <c r="D15" s="16" t="n">
        <v>4.38788942518649</v>
      </c>
      <c r="E15" s="15" t="n">
        <v>64</v>
      </c>
      <c r="F15" s="16" t="n">
        <v>2.80824923211935</v>
      </c>
      <c r="G15" s="15" t="n">
        <v>134</v>
      </c>
      <c r="H15" s="16" t="n">
        <v>5.87977182974989</v>
      </c>
      <c r="I15" s="15" t="n">
        <v>169</v>
      </c>
      <c r="J15" s="16" t="n">
        <v>7.41553312856516</v>
      </c>
      <c r="K15" s="15" t="n">
        <v>232</v>
      </c>
      <c r="L15" s="16" t="n">
        <v>10.1799034664326</v>
      </c>
      <c r="M15" s="15" t="n">
        <v>283</v>
      </c>
      <c r="N15" s="16" t="n">
        <v>12.4177270732778</v>
      </c>
      <c r="O15" s="15" t="n">
        <v>344</v>
      </c>
      <c r="P15" s="16" t="n">
        <v>15.0943396226415</v>
      </c>
      <c r="Q15" s="15" t="n">
        <v>470</v>
      </c>
      <c r="R15" s="16" t="n">
        <v>20.6230802983765</v>
      </c>
      <c r="S15" s="15" t="n">
        <v>137</v>
      </c>
      <c r="T15" s="16" t="n">
        <v>6.01140851250549</v>
      </c>
      <c r="U15" s="15" t="n">
        <v>74</v>
      </c>
      <c r="V15" s="16" t="n">
        <v>3.247038174638</v>
      </c>
      <c r="W15" s="15" t="n">
        <v>12</v>
      </c>
      <c r="X15" s="16" t="n">
        <v>0.526546731022378</v>
      </c>
      <c r="Y15" s="15" t="n">
        <v>260</v>
      </c>
      <c r="Z15" s="16" t="n">
        <v>11.4085125054849</v>
      </c>
    </row>
    <row r="16" customFormat="false" ht="12.75" hidden="false" customHeight="false" outlineLevel="0" collapsed="false">
      <c r="A16" s="14" t="s">
        <v>19</v>
      </c>
      <c r="B16" s="15" t="n">
        <v>984</v>
      </c>
      <c r="C16" s="15" t="n">
        <v>44</v>
      </c>
      <c r="D16" s="16" t="n">
        <v>4.47154471544716</v>
      </c>
      <c r="E16" s="15" t="n">
        <v>72</v>
      </c>
      <c r="F16" s="16" t="n">
        <v>7.31707317073171</v>
      </c>
      <c r="G16" s="15" t="n">
        <v>90</v>
      </c>
      <c r="H16" s="16" t="n">
        <v>9.14634146341463</v>
      </c>
      <c r="I16" s="15" t="n">
        <v>118</v>
      </c>
      <c r="J16" s="16" t="n">
        <v>11.9918699186992</v>
      </c>
      <c r="K16" s="15" t="n">
        <v>147</v>
      </c>
      <c r="L16" s="16" t="n">
        <v>14.9390243902439</v>
      </c>
      <c r="M16" s="15" t="n">
        <v>153</v>
      </c>
      <c r="N16" s="16" t="n">
        <v>15.5487804878049</v>
      </c>
      <c r="O16" s="15" t="n">
        <v>119</v>
      </c>
      <c r="P16" s="16" t="n">
        <v>12.0934959349594</v>
      </c>
      <c r="Q16" s="15" t="n">
        <v>109</v>
      </c>
      <c r="R16" s="16" t="n">
        <v>11.0772357723577</v>
      </c>
      <c r="S16" s="15" t="n">
        <v>42</v>
      </c>
      <c r="T16" s="16" t="n">
        <v>4.26829268292683</v>
      </c>
      <c r="U16" s="15" t="n">
        <v>24</v>
      </c>
      <c r="V16" s="16" t="n">
        <v>2.4390243902439</v>
      </c>
      <c r="W16" s="15" t="n">
        <v>1</v>
      </c>
      <c r="X16" s="16" t="n">
        <v>0.101626016260163</v>
      </c>
      <c r="Y16" s="15" t="n">
        <v>65</v>
      </c>
      <c r="Z16" s="16" t="n">
        <v>6.60569105691057</v>
      </c>
    </row>
    <row r="17" customFormat="false" ht="12.75" hidden="false" customHeight="false" outlineLevel="0" collapsed="false">
      <c r="A17" s="14" t="s">
        <v>20</v>
      </c>
      <c r="B17" s="15" t="n">
        <v>575</v>
      </c>
      <c r="C17" s="15" t="n">
        <v>52</v>
      </c>
      <c r="D17" s="16" t="n">
        <v>9.04347826086957</v>
      </c>
      <c r="E17" s="15" t="n">
        <v>21</v>
      </c>
      <c r="F17" s="16" t="n">
        <v>3.65217391304348</v>
      </c>
      <c r="G17" s="15" t="n">
        <v>31</v>
      </c>
      <c r="H17" s="16" t="n">
        <v>5.39130434782609</v>
      </c>
      <c r="I17" s="15" t="n">
        <v>55</v>
      </c>
      <c r="J17" s="16" t="n">
        <v>9.56521739130435</v>
      </c>
      <c r="K17" s="15" t="n">
        <v>67</v>
      </c>
      <c r="L17" s="16" t="n">
        <v>11.6521739130435</v>
      </c>
      <c r="M17" s="15" t="n">
        <v>81</v>
      </c>
      <c r="N17" s="16" t="n">
        <v>14.0869565217391</v>
      </c>
      <c r="O17" s="15" t="n">
        <v>105</v>
      </c>
      <c r="P17" s="16" t="n">
        <v>18.2608695652174</v>
      </c>
      <c r="Q17" s="15" t="n">
        <v>75</v>
      </c>
      <c r="R17" s="16" t="n">
        <v>13.0434782608696</v>
      </c>
      <c r="S17" s="15" t="n">
        <v>25</v>
      </c>
      <c r="T17" s="16" t="n">
        <v>4.34782608695652</v>
      </c>
      <c r="U17" s="15" t="n">
        <v>7</v>
      </c>
      <c r="V17" s="16" t="n">
        <v>1.21739130434783</v>
      </c>
      <c r="W17" s="15" t="n">
        <v>1</v>
      </c>
      <c r="X17" s="16" t="n">
        <v>0.173913043478261</v>
      </c>
      <c r="Y17" s="15" t="n">
        <v>55</v>
      </c>
      <c r="Z17" s="16" t="n">
        <v>9.56521739130435</v>
      </c>
    </row>
    <row r="18" customFormat="false" ht="12.75" hidden="false" customHeight="false" outlineLevel="0" collapsed="false">
      <c r="A18" s="14" t="s">
        <v>21</v>
      </c>
      <c r="B18" s="15" t="n">
        <v>894</v>
      </c>
      <c r="C18" s="15" t="n">
        <v>62</v>
      </c>
      <c r="D18" s="16" t="n">
        <v>6.93512304250559</v>
      </c>
      <c r="E18" s="15" t="n">
        <v>24</v>
      </c>
      <c r="F18" s="16" t="n">
        <v>2.68456375838926</v>
      </c>
      <c r="G18" s="15" t="n">
        <v>46</v>
      </c>
      <c r="H18" s="16" t="n">
        <v>5.14541387024608</v>
      </c>
      <c r="I18" s="15" t="n">
        <v>87</v>
      </c>
      <c r="J18" s="16" t="n">
        <v>9.73154362416107</v>
      </c>
      <c r="K18" s="15" t="n">
        <v>132</v>
      </c>
      <c r="L18" s="16" t="n">
        <v>14.7651006711409</v>
      </c>
      <c r="M18" s="15" t="n">
        <v>167</v>
      </c>
      <c r="N18" s="16" t="n">
        <v>18.6800894854586</v>
      </c>
      <c r="O18" s="15" t="n">
        <v>153</v>
      </c>
      <c r="P18" s="16" t="n">
        <v>17.1140939597315</v>
      </c>
      <c r="Q18" s="15" t="n">
        <v>106</v>
      </c>
      <c r="R18" s="16" t="n">
        <v>11.8568232662192</v>
      </c>
      <c r="S18" s="15" t="n">
        <v>29</v>
      </c>
      <c r="T18" s="16" t="n">
        <v>3.24384787472036</v>
      </c>
      <c r="U18" s="15" t="n">
        <v>18</v>
      </c>
      <c r="V18" s="16" t="n">
        <v>2.01342281879195</v>
      </c>
      <c r="W18" s="15" t="n">
        <v>1</v>
      </c>
      <c r="X18" s="16" t="n">
        <v>0.111856823266219</v>
      </c>
      <c r="Y18" s="15" t="n">
        <v>69</v>
      </c>
      <c r="Z18" s="16" t="n">
        <v>7.71812080536913</v>
      </c>
    </row>
    <row r="19" customFormat="false" ht="12.75" hidden="false" customHeight="false" outlineLevel="0" collapsed="false">
      <c r="A19" s="14" t="s">
        <v>22</v>
      </c>
      <c r="B19" s="15" t="n">
        <v>596</v>
      </c>
      <c r="C19" s="15" t="n">
        <v>42</v>
      </c>
      <c r="D19" s="16" t="n">
        <v>7.04697986577181</v>
      </c>
      <c r="E19" s="15" t="n">
        <v>32</v>
      </c>
      <c r="F19" s="16" t="n">
        <v>5.36912751677852</v>
      </c>
      <c r="G19" s="15" t="n">
        <v>48</v>
      </c>
      <c r="H19" s="16" t="n">
        <v>8.05369127516778</v>
      </c>
      <c r="I19" s="15" t="n">
        <v>78</v>
      </c>
      <c r="J19" s="16" t="n">
        <v>13.0872483221477</v>
      </c>
      <c r="K19" s="15" t="n">
        <v>74</v>
      </c>
      <c r="L19" s="16" t="n">
        <v>12.4161073825503</v>
      </c>
      <c r="M19" s="15" t="n">
        <v>76</v>
      </c>
      <c r="N19" s="16" t="n">
        <v>12.751677852349</v>
      </c>
      <c r="O19" s="15" t="n">
        <v>76</v>
      </c>
      <c r="P19" s="16" t="n">
        <v>12.751677852349</v>
      </c>
      <c r="Q19" s="15" t="n">
        <v>78</v>
      </c>
      <c r="R19" s="16" t="n">
        <v>13.0872483221477</v>
      </c>
      <c r="S19" s="15" t="n">
        <v>43</v>
      </c>
      <c r="T19" s="16" t="n">
        <v>7.21476510067114</v>
      </c>
      <c r="U19" s="15" t="n">
        <v>14</v>
      </c>
      <c r="V19" s="16" t="n">
        <v>2.3489932885906</v>
      </c>
      <c r="W19" s="15" t="n">
        <v>1</v>
      </c>
      <c r="X19" s="16" t="n">
        <v>0.167785234899329</v>
      </c>
      <c r="Y19" s="15" t="n">
        <v>34</v>
      </c>
      <c r="Z19" s="16" t="n">
        <v>5.70469798657718</v>
      </c>
    </row>
    <row r="20" customFormat="false" ht="12.75" hidden="false" customHeight="false" outlineLevel="0" collapsed="false">
      <c r="A20" s="17" t="s">
        <v>23</v>
      </c>
      <c r="B20" s="10" t="n">
        <v>11945</v>
      </c>
      <c r="C20" s="12" t="n">
        <v>782</v>
      </c>
      <c r="D20" s="13" t="n">
        <v>6.54667224780243</v>
      </c>
      <c r="E20" s="12" t="n">
        <v>388</v>
      </c>
      <c r="F20" s="13" t="n">
        <v>3.24822101297614</v>
      </c>
      <c r="G20" s="12" t="n">
        <v>712</v>
      </c>
      <c r="H20" s="13" t="n">
        <v>5.96065299288405</v>
      </c>
      <c r="I20" s="12" t="n">
        <v>1069</v>
      </c>
      <c r="J20" s="13" t="n">
        <v>8.94935119296777</v>
      </c>
      <c r="K20" s="12" t="n">
        <v>1451</v>
      </c>
      <c r="L20" s="8" t="n">
        <v>12.1473419840938</v>
      </c>
      <c r="M20" s="10" t="n">
        <v>1473</v>
      </c>
      <c r="N20" s="8" t="n">
        <v>12.331519464211</v>
      </c>
      <c r="O20" s="12" t="n">
        <v>1795</v>
      </c>
      <c r="P20" s="13" t="n">
        <v>15.0272080368355</v>
      </c>
      <c r="Q20" s="12" t="n">
        <v>1883</v>
      </c>
      <c r="R20" s="13" t="n">
        <v>15.7639179573043</v>
      </c>
      <c r="S20" s="12" t="n">
        <v>979</v>
      </c>
      <c r="T20" s="13" t="n">
        <v>8.19589786521557</v>
      </c>
      <c r="U20" s="12" t="n">
        <v>567</v>
      </c>
      <c r="V20" s="13" t="n">
        <v>4.74675596483885</v>
      </c>
      <c r="W20" s="10" t="n">
        <v>231</v>
      </c>
      <c r="X20" s="8" t="n">
        <v>1.93386354123064</v>
      </c>
      <c r="Y20" s="10" t="n">
        <v>615</v>
      </c>
      <c r="Z20" s="8" t="n">
        <v>5.14859773964002</v>
      </c>
    </row>
    <row r="21" customFormat="false" ht="12.75" hidden="false" customHeight="false" outlineLevel="0" collapsed="false">
      <c r="A21" s="14" t="s">
        <v>24</v>
      </c>
      <c r="B21" s="15" t="n">
        <v>2870</v>
      </c>
      <c r="C21" s="15" t="n">
        <v>166</v>
      </c>
      <c r="D21" s="16" t="n">
        <v>5.78397212543554</v>
      </c>
      <c r="E21" s="15" t="n">
        <v>102</v>
      </c>
      <c r="F21" s="16" t="n">
        <v>3.55400696864112</v>
      </c>
      <c r="G21" s="15" t="n">
        <v>172</v>
      </c>
      <c r="H21" s="16" t="n">
        <v>5.99303135888502</v>
      </c>
      <c r="I21" s="15" t="n">
        <v>233</v>
      </c>
      <c r="J21" s="16" t="n">
        <v>8.1184668989547</v>
      </c>
      <c r="K21" s="15" t="n">
        <v>373</v>
      </c>
      <c r="L21" s="16" t="n">
        <v>12.9965156794425</v>
      </c>
      <c r="M21" s="15" t="n">
        <v>353</v>
      </c>
      <c r="N21" s="16" t="n">
        <v>12.2996515679443</v>
      </c>
      <c r="O21" s="15" t="n">
        <v>426</v>
      </c>
      <c r="P21" s="16" t="n">
        <v>14.8432055749129</v>
      </c>
      <c r="Q21" s="15" t="n">
        <v>452</v>
      </c>
      <c r="R21" s="16" t="n">
        <v>15.7491289198606</v>
      </c>
      <c r="S21" s="15" t="n">
        <v>314</v>
      </c>
      <c r="T21" s="16" t="n">
        <v>10.9407665505226</v>
      </c>
      <c r="U21" s="15" t="n">
        <v>170</v>
      </c>
      <c r="V21" s="16" t="n">
        <v>5.92334494773519</v>
      </c>
      <c r="W21" s="15" t="n">
        <v>66</v>
      </c>
      <c r="X21" s="16" t="n">
        <v>2.29965156794425</v>
      </c>
      <c r="Y21" s="15" t="n">
        <v>43</v>
      </c>
      <c r="Z21" s="16" t="n">
        <v>1.49825783972125</v>
      </c>
    </row>
    <row r="22" customFormat="false" ht="12.75" hidden="false" customHeight="false" outlineLevel="0" collapsed="false">
      <c r="A22" s="14" t="s">
        <v>25</v>
      </c>
      <c r="B22" s="15" t="n">
        <v>505</v>
      </c>
      <c r="C22" s="15" t="n">
        <v>20</v>
      </c>
      <c r="D22" s="16" t="n">
        <v>3.96039603960396</v>
      </c>
      <c r="E22" s="15" t="n">
        <v>20</v>
      </c>
      <c r="F22" s="16" t="n">
        <v>3.96039603960396</v>
      </c>
      <c r="G22" s="15" t="n">
        <v>33</v>
      </c>
      <c r="H22" s="16" t="n">
        <v>6.53465346534654</v>
      </c>
      <c r="I22" s="15" t="n">
        <v>40</v>
      </c>
      <c r="J22" s="16" t="n">
        <v>7.92079207920792</v>
      </c>
      <c r="K22" s="15" t="n">
        <v>59</v>
      </c>
      <c r="L22" s="16" t="n">
        <v>11.6831683168317</v>
      </c>
      <c r="M22" s="15" t="n">
        <v>67</v>
      </c>
      <c r="N22" s="16" t="n">
        <v>13.2673267326733</v>
      </c>
      <c r="O22" s="15" t="n">
        <v>106</v>
      </c>
      <c r="P22" s="16" t="n">
        <v>20.990099009901</v>
      </c>
      <c r="Q22" s="15" t="n">
        <v>62</v>
      </c>
      <c r="R22" s="16" t="n">
        <v>12.2772277227723</v>
      </c>
      <c r="S22" s="15" t="n">
        <v>22</v>
      </c>
      <c r="T22" s="16" t="n">
        <v>4.35643564356436</v>
      </c>
      <c r="U22" s="15" t="n">
        <v>14</v>
      </c>
      <c r="V22" s="16" t="n">
        <v>2.77227722772277</v>
      </c>
      <c r="W22" s="15" t="n">
        <v>1</v>
      </c>
      <c r="X22" s="16" t="n">
        <v>0.198019801980198</v>
      </c>
      <c r="Y22" s="15" t="n">
        <v>61</v>
      </c>
      <c r="Z22" s="16" t="n">
        <v>12.0792079207921</v>
      </c>
    </row>
    <row r="23" customFormat="false" ht="12.75" hidden="false" customHeight="false" outlineLevel="0" collapsed="false">
      <c r="A23" s="18" t="s">
        <v>26</v>
      </c>
      <c r="B23" s="15" t="n">
        <v>1006</v>
      </c>
      <c r="C23" s="15" t="n">
        <v>62</v>
      </c>
      <c r="D23" s="16" t="n">
        <v>6.16302186878728</v>
      </c>
      <c r="E23" s="15" t="n">
        <v>19</v>
      </c>
      <c r="F23" s="16" t="n">
        <v>1.88866799204771</v>
      </c>
      <c r="G23" s="15" t="n">
        <v>42</v>
      </c>
      <c r="H23" s="16" t="n">
        <v>4.17495029821074</v>
      </c>
      <c r="I23" s="15" t="n">
        <v>63</v>
      </c>
      <c r="J23" s="16" t="n">
        <v>6.2624254473161</v>
      </c>
      <c r="K23" s="15" t="n">
        <v>93</v>
      </c>
      <c r="L23" s="16" t="n">
        <v>9.24453280318092</v>
      </c>
      <c r="M23" s="15" t="n">
        <v>100</v>
      </c>
      <c r="N23" s="16" t="n">
        <v>9.9403578528827</v>
      </c>
      <c r="O23" s="15" t="n">
        <v>162</v>
      </c>
      <c r="P23" s="16" t="n">
        <v>16.10337972167</v>
      </c>
      <c r="Q23" s="15" t="n">
        <v>139</v>
      </c>
      <c r="R23" s="16" t="n">
        <v>13.817097415507</v>
      </c>
      <c r="S23" s="15" t="n">
        <v>124</v>
      </c>
      <c r="T23" s="16" t="n">
        <v>12.3260437375746</v>
      </c>
      <c r="U23" s="15" t="n">
        <v>78</v>
      </c>
      <c r="V23" s="16" t="n">
        <v>7.75347912524851</v>
      </c>
      <c r="W23" s="15" t="n">
        <v>30</v>
      </c>
      <c r="X23" s="16" t="n">
        <v>2.98210735586481</v>
      </c>
      <c r="Y23" s="15" t="n">
        <v>94</v>
      </c>
      <c r="Z23" s="16" t="n">
        <v>9.34393638170974</v>
      </c>
    </row>
    <row r="24" customFormat="false" ht="12.75" hidden="false" customHeight="false" outlineLevel="0" collapsed="false">
      <c r="A24" s="14" t="s">
        <v>27</v>
      </c>
      <c r="B24" s="15" t="n">
        <v>1517</v>
      </c>
      <c r="C24" s="15" t="n">
        <v>86</v>
      </c>
      <c r="D24" s="16" t="n">
        <v>5.66908371786421</v>
      </c>
      <c r="E24" s="15" t="n">
        <v>39</v>
      </c>
      <c r="F24" s="16" t="n">
        <v>2.5708635464733</v>
      </c>
      <c r="G24" s="15" t="n">
        <v>92</v>
      </c>
      <c r="H24" s="16" t="n">
        <v>6.06460118655241</v>
      </c>
      <c r="I24" s="15" t="n">
        <v>132</v>
      </c>
      <c r="J24" s="16" t="n">
        <v>8.70138431114041</v>
      </c>
      <c r="K24" s="15" t="n">
        <v>144</v>
      </c>
      <c r="L24" s="16" t="n">
        <v>9.49241924851681</v>
      </c>
      <c r="M24" s="15" t="n">
        <v>200</v>
      </c>
      <c r="N24" s="16" t="n">
        <v>13.18391562294</v>
      </c>
      <c r="O24" s="15" t="n">
        <v>282</v>
      </c>
      <c r="P24" s="16" t="n">
        <v>18.5893210283454</v>
      </c>
      <c r="Q24" s="15" t="n">
        <v>274</v>
      </c>
      <c r="R24" s="16" t="n">
        <v>18.0619644034278</v>
      </c>
      <c r="S24" s="15" t="n">
        <v>117</v>
      </c>
      <c r="T24" s="16" t="n">
        <v>7.71259063941991</v>
      </c>
      <c r="U24" s="15" t="n">
        <v>75</v>
      </c>
      <c r="V24" s="16" t="n">
        <v>4.94396835860251</v>
      </c>
      <c r="W24" s="15" t="n">
        <v>29</v>
      </c>
      <c r="X24" s="16" t="n">
        <v>1.9116677653263</v>
      </c>
      <c r="Y24" s="15" t="n">
        <v>47</v>
      </c>
      <c r="Z24" s="16" t="n">
        <v>3.0982201713909</v>
      </c>
    </row>
    <row r="25" customFormat="false" ht="12.75" hidden="false" customHeight="false" outlineLevel="0" collapsed="false">
      <c r="A25" s="14" t="s">
        <v>28</v>
      </c>
      <c r="B25" s="15" t="n">
        <v>44</v>
      </c>
      <c r="C25" s="15" t="n">
        <v>6</v>
      </c>
      <c r="D25" s="16" t="n">
        <v>13.6363636363636</v>
      </c>
      <c r="E25" s="15" t="n">
        <v>5</v>
      </c>
      <c r="F25" s="16" t="n">
        <v>11.3636363636364</v>
      </c>
      <c r="G25" s="15" t="n">
        <v>3</v>
      </c>
      <c r="H25" s="16" t="n">
        <v>6.81818181818182</v>
      </c>
      <c r="I25" s="15" t="n">
        <v>5</v>
      </c>
      <c r="J25" s="16" t="n">
        <v>11.3636363636364</v>
      </c>
      <c r="K25" s="15" t="n">
        <v>7</v>
      </c>
      <c r="L25" s="16" t="n">
        <v>15.9090909090909</v>
      </c>
      <c r="M25" s="15" t="n">
        <v>6</v>
      </c>
      <c r="N25" s="16" t="n">
        <v>13.6363636363636</v>
      </c>
      <c r="O25" s="15" t="n">
        <v>7</v>
      </c>
      <c r="P25" s="16" t="n">
        <v>15.9090909090909</v>
      </c>
      <c r="Q25" s="15" t="n">
        <v>1</v>
      </c>
      <c r="R25" s="16" t="n">
        <v>2.27272727272727</v>
      </c>
      <c r="S25" s="15" t="n">
        <v>3</v>
      </c>
      <c r="T25" s="16" t="n">
        <v>6.81818181818182</v>
      </c>
      <c r="U25" s="15" t="n">
        <v>0</v>
      </c>
      <c r="V25" s="16" t="n">
        <v>0</v>
      </c>
      <c r="W25" s="15" t="n">
        <v>0</v>
      </c>
      <c r="X25" s="16" t="n">
        <v>0</v>
      </c>
      <c r="Y25" s="15" t="n">
        <v>1</v>
      </c>
      <c r="Z25" s="16" t="n">
        <v>2.27272727272727</v>
      </c>
    </row>
    <row r="26" customFormat="false" ht="12.75" hidden="false" customHeight="false" outlineLevel="0" collapsed="false">
      <c r="A26" s="14" t="s">
        <v>29</v>
      </c>
      <c r="B26" s="15" t="n">
        <v>211</v>
      </c>
      <c r="C26" s="15" t="n">
        <v>25</v>
      </c>
      <c r="D26" s="16" t="n">
        <v>11.8483412322275</v>
      </c>
      <c r="E26" s="15" t="n">
        <v>7</v>
      </c>
      <c r="F26" s="16" t="n">
        <v>3.3175355450237</v>
      </c>
      <c r="G26" s="15" t="n">
        <v>17</v>
      </c>
      <c r="H26" s="16" t="n">
        <v>8.05687203791469</v>
      </c>
      <c r="I26" s="15" t="n">
        <v>14</v>
      </c>
      <c r="J26" s="16" t="n">
        <v>6.63507109004739</v>
      </c>
      <c r="K26" s="15" t="n">
        <v>26</v>
      </c>
      <c r="L26" s="16" t="n">
        <v>12.3222748815166</v>
      </c>
      <c r="M26" s="15" t="n">
        <v>40</v>
      </c>
      <c r="N26" s="16" t="n">
        <v>18.957345971564</v>
      </c>
      <c r="O26" s="15" t="n">
        <v>29</v>
      </c>
      <c r="P26" s="16" t="n">
        <v>13.7440758293839</v>
      </c>
      <c r="Q26" s="15" t="n">
        <v>30</v>
      </c>
      <c r="R26" s="16" t="n">
        <v>14.218009478673</v>
      </c>
      <c r="S26" s="15" t="n">
        <v>7</v>
      </c>
      <c r="T26" s="16" t="n">
        <v>3.3175355450237</v>
      </c>
      <c r="U26" s="15" t="n">
        <v>6</v>
      </c>
      <c r="V26" s="16" t="n">
        <v>2.8436018957346</v>
      </c>
      <c r="W26" s="15" t="n">
        <v>0</v>
      </c>
      <c r="X26" s="16" t="n">
        <v>0</v>
      </c>
      <c r="Y26" s="15" t="n">
        <v>10</v>
      </c>
      <c r="Z26" s="16" t="n">
        <v>4.739336492891</v>
      </c>
    </row>
    <row r="27" customFormat="false" ht="12.75" hidden="false" customHeight="false" outlineLevel="0" collapsed="false">
      <c r="A27" s="14" t="s">
        <v>30</v>
      </c>
      <c r="B27" s="15" t="n">
        <v>999</v>
      </c>
      <c r="C27" s="15" t="n">
        <v>36</v>
      </c>
      <c r="D27" s="16" t="n">
        <v>3.6036036036036</v>
      </c>
      <c r="E27" s="15" t="n">
        <v>21</v>
      </c>
      <c r="F27" s="16" t="n">
        <v>2.1021021021021</v>
      </c>
      <c r="G27" s="15" t="n">
        <v>44</v>
      </c>
      <c r="H27" s="16" t="n">
        <v>4.40440440440441</v>
      </c>
      <c r="I27" s="15" t="n">
        <v>71</v>
      </c>
      <c r="J27" s="16" t="n">
        <v>7.10710710710711</v>
      </c>
      <c r="K27" s="15" t="n">
        <v>113</v>
      </c>
      <c r="L27" s="16" t="n">
        <v>11.3113113113113</v>
      </c>
      <c r="M27" s="15" t="n">
        <v>134</v>
      </c>
      <c r="N27" s="16" t="n">
        <v>13.4134134134134</v>
      </c>
      <c r="O27" s="15" t="n">
        <v>167</v>
      </c>
      <c r="P27" s="16" t="n">
        <v>16.7167167167167</v>
      </c>
      <c r="Q27" s="15" t="n">
        <v>213</v>
      </c>
      <c r="R27" s="16" t="n">
        <v>21.3213213213213</v>
      </c>
      <c r="S27" s="15" t="n">
        <v>74</v>
      </c>
      <c r="T27" s="16" t="n">
        <v>7.40740740740741</v>
      </c>
      <c r="U27" s="15" t="n">
        <v>64</v>
      </c>
      <c r="V27" s="16" t="n">
        <v>6.40640640640641</v>
      </c>
      <c r="W27" s="15" t="n">
        <v>32</v>
      </c>
      <c r="X27" s="16" t="n">
        <v>3.2032032032032</v>
      </c>
      <c r="Y27" s="15" t="n">
        <v>30</v>
      </c>
      <c r="Z27" s="16" t="n">
        <v>3.003003003003</v>
      </c>
    </row>
    <row r="28" customFormat="false" ht="12.75" hidden="false" customHeight="false" outlineLevel="0" collapsed="false">
      <c r="A28" s="14" t="s">
        <v>31</v>
      </c>
      <c r="B28" s="15" t="n">
        <v>439</v>
      </c>
      <c r="C28" s="15" t="n">
        <v>13</v>
      </c>
      <c r="D28" s="16" t="n">
        <v>2.96127562642369</v>
      </c>
      <c r="E28" s="15" t="n">
        <v>21</v>
      </c>
      <c r="F28" s="16" t="n">
        <v>4.78359908883827</v>
      </c>
      <c r="G28" s="15" t="n">
        <v>38</v>
      </c>
      <c r="H28" s="16" t="n">
        <v>8.65603644646925</v>
      </c>
      <c r="I28" s="15" t="n">
        <v>60</v>
      </c>
      <c r="J28" s="16" t="n">
        <v>13.6674259681093</v>
      </c>
      <c r="K28" s="15" t="n">
        <v>83</v>
      </c>
      <c r="L28" s="16" t="n">
        <v>18.9066059225513</v>
      </c>
      <c r="M28" s="15" t="n">
        <v>64</v>
      </c>
      <c r="N28" s="16" t="n">
        <v>14.5785876993166</v>
      </c>
      <c r="O28" s="15" t="n">
        <v>62</v>
      </c>
      <c r="P28" s="16" t="n">
        <v>14.123006833713</v>
      </c>
      <c r="Q28" s="15" t="n">
        <v>31</v>
      </c>
      <c r="R28" s="16" t="n">
        <v>7.06150341685649</v>
      </c>
      <c r="S28" s="15" t="n">
        <v>14</v>
      </c>
      <c r="T28" s="16" t="n">
        <v>3.18906605922551</v>
      </c>
      <c r="U28" s="15" t="n">
        <v>8</v>
      </c>
      <c r="V28" s="16" t="n">
        <v>1.82232346241458</v>
      </c>
      <c r="W28" s="15" t="n">
        <v>0</v>
      </c>
      <c r="X28" s="16" t="n">
        <v>0</v>
      </c>
      <c r="Y28" s="15" t="n">
        <v>45</v>
      </c>
      <c r="Z28" s="16" t="n">
        <v>10.250569476082</v>
      </c>
    </row>
    <row r="29" customFormat="false" ht="12.75" hidden="false" customHeight="false" outlineLevel="0" collapsed="false">
      <c r="A29" s="14" t="s">
        <v>32</v>
      </c>
      <c r="B29" s="15" t="n">
        <v>612</v>
      </c>
      <c r="C29" s="15" t="n">
        <v>23</v>
      </c>
      <c r="D29" s="16" t="n">
        <v>3.75816993464052</v>
      </c>
      <c r="E29" s="15" t="n">
        <v>23</v>
      </c>
      <c r="F29" s="16" t="n">
        <v>3.75816993464052</v>
      </c>
      <c r="G29" s="15" t="n">
        <v>36</v>
      </c>
      <c r="H29" s="16" t="n">
        <v>5.88235294117647</v>
      </c>
      <c r="I29" s="15" t="n">
        <v>47</v>
      </c>
      <c r="J29" s="16" t="n">
        <v>7.6797385620915</v>
      </c>
      <c r="K29" s="15" t="n">
        <v>81</v>
      </c>
      <c r="L29" s="16" t="n">
        <v>13.2352941176471</v>
      </c>
      <c r="M29" s="15" t="n">
        <v>80</v>
      </c>
      <c r="N29" s="16" t="n">
        <v>13.0718954248366</v>
      </c>
      <c r="O29" s="15" t="n">
        <v>107</v>
      </c>
      <c r="P29" s="16" t="n">
        <v>17.483660130719</v>
      </c>
      <c r="Q29" s="15" t="n">
        <v>101</v>
      </c>
      <c r="R29" s="16" t="n">
        <v>16.5032679738562</v>
      </c>
      <c r="S29" s="15" t="n">
        <v>56</v>
      </c>
      <c r="T29" s="16" t="n">
        <v>9.15032679738562</v>
      </c>
      <c r="U29" s="15" t="n">
        <v>21</v>
      </c>
      <c r="V29" s="16" t="n">
        <v>3.43137254901961</v>
      </c>
      <c r="W29" s="15" t="n">
        <v>3</v>
      </c>
      <c r="X29" s="16" t="n">
        <v>0.490196078431373</v>
      </c>
      <c r="Y29" s="15" t="n">
        <v>34</v>
      </c>
      <c r="Z29" s="16" t="n">
        <v>5.55555555555556</v>
      </c>
    </row>
    <row r="30" customFormat="false" ht="12.75" hidden="false" customHeight="false" outlineLevel="0" collapsed="false">
      <c r="A30" s="14" t="s">
        <v>33</v>
      </c>
      <c r="B30" s="15" t="n">
        <v>3639</v>
      </c>
      <c r="C30" s="15" t="n">
        <v>325</v>
      </c>
      <c r="D30" s="16" t="n">
        <v>8.93102500687002</v>
      </c>
      <c r="E30" s="15" t="n">
        <v>123</v>
      </c>
      <c r="F30" s="16" t="n">
        <v>3.3800494641385</v>
      </c>
      <c r="G30" s="15" t="n">
        <v>225</v>
      </c>
      <c r="H30" s="16" t="n">
        <v>6.18301731244848</v>
      </c>
      <c r="I30" s="15" t="n">
        <v>395</v>
      </c>
      <c r="J30" s="16" t="n">
        <v>10.8546303929651</v>
      </c>
      <c r="K30" s="15" t="n">
        <v>463</v>
      </c>
      <c r="L30" s="16" t="n">
        <v>12.7232756251718</v>
      </c>
      <c r="M30" s="15" t="n">
        <v>411</v>
      </c>
      <c r="N30" s="16" t="n">
        <v>11.2943116240725</v>
      </c>
      <c r="O30" s="15" t="n">
        <v>440</v>
      </c>
      <c r="P30" s="16" t="n">
        <v>12.0912338554548</v>
      </c>
      <c r="Q30" s="15" t="n">
        <v>575</v>
      </c>
      <c r="R30" s="16" t="n">
        <v>15.8010442429239</v>
      </c>
      <c r="S30" s="15" t="n">
        <v>245</v>
      </c>
      <c r="T30" s="16" t="n">
        <v>6.73261885133278</v>
      </c>
      <c r="U30" s="15" t="n">
        <v>131</v>
      </c>
      <c r="V30" s="16" t="n">
        <v>3.59989007969222</v>
      </c>
      <c r="W30" s="15" t="n">
        <v>70</v>
      </c>
      <c r="X30" s="16" t="n">
        <v>1.92360538609508</v>
      </c>
      <c r="Y30" s="15" t="n">
        <v>236</v>
      </c>
      <c r="Z30" s="16" t="n">
        <v>6.48529815883484</v>
      </c>
    </row>
    <row r="31" customFormat="false" ht="12.75" hidden="false" customHeight="false" outlineLevel="0" collapsed="false">
      <c r="A31" s="14" t="s">
        <v>34</v>
      </c>
      <c r="B31" s="15" t="n">
        <v>103</v>
      </c>
      <c r="C31" s="15" t="n">
        <v>20</v>
      </c>
      <c r="D31" s="16" t="n">
        <v>19.4174757281553</v>
      </c>
      <c r="E31" s="15" t="n">
        <v>8</v>
      </c>
      <c r="F31" s="16" t="n">
        <v>7.76699029126214</v>
      </c>
      <c r="G31" s="15" t="n">
        <v>10</v>
      </c>
      <c r="H31" s="16" t="n">
        <v>9.70873786407767</v>
      </c>
      <c r="I31" s="15" t="n">
        <v>9</v>
      </c>
      <c r="J31" s="16" t="n">
        <v>8.7378640776699</v>
      </c>
      <c r="K31" s="15" t="n">
        <v>9</v>
      </c>
      <c r="L31" s="16" t="n">
        <v>8.7378640776699</v>
      </c>
      <c r="M31" s="15" t="n">
        <v>18</v>
      </c>
      <c r="N31" s="16" t="n">
        <v>17.4757281553398</v>
      </c>
      <c r="O31" s="15" t="n">
        <v>7</v>
      </c>
      <c r="P31" s="16" t="n">
        <v>6.79611650485437</v>
      </c>
      <c r="Q31" s="15" t="n">
        <v>5</v>
      </c>
      <c r="R31" s="16" t="n">
        <v>4.85436893203884</v>
      </c>
      <c r="S31" s="15" t="n">
        <v>3</v>
      </c>
      <c r="T31" s="16" t="n">
        <v>2.9126213592233</v>
      </c>
      <c r="U31" s="15" t="n">
        <v>0</v>
      </c>
      <c r="V31" s="16" t="n">
        <v>0</v>
      </c>
      <c r="W31" s="15" t="n">
        <v>0</v>
      </c>
      <c r="X31" s="16" t="n">
        <v>0</v>
      </c>
      <c r="Y31" s="15" t="n">
        <v>14</v>
      </c>
      <c r="Z31" s="16" t="n">
        <v>13.5922330097087</v>
      </c>
    </row>
    <row r="32" customFormat="false" ht="12.75" hidden="false" customHeight="false" outlineLevel="0" collapsed="false">
      <c r="A32" s="17" t="s">
        <v>35</v>
      </c>
      <c r="B32" s="10" t="n">
        <v>3072</v>
      </c>
      <c r="C32" s="12" t="n">
        <v>90</v>
      </c>
      <c r="D32" s="13" t="n">
        <v>2.9296875</v>
      </c>
      <c r="E32" s="12" t="n">
        <v>75</v>
      </c>
      <c r="F32" s="13" t="n">
        <v>2.44140625</v>
      </c>
      <c r="G32" s="12" t="n">
        <v>133</v>
      </c>
      <c r="H32" s="13" t="n">
        <v>4.32942708333333</v>
      </c>
      <c r="I32" s="12" t="n">
        <v>250</v>
      </c>
      <c r="J32" s="13" t="n">
        <v>8.13802083333333</v>
      </c>
      <c r="K32" s="12" t="n">
        <v>286</v>
      </c>
      <c r="L32" s="8" t="n">
        <v>9.30989583333333</v>
      </c>
      <c r="M32" s="10" t="n">
        <v>390</v>
      </c>
      <c r="N32" s="8" t="n">
        <v>12.6953125</v>
      </c>
      <c r="O32" s="12" t="n">
        <v>489</v>
      </c>
      <c r="P32" s="13" t="n">
        <v>15.91796875</v>
      </c>
      <c r="Q32" s="12" t="n">
        <v>479</v>
      </c>
      <c r="R32" s="13" t="n">
        <v>15.5924479166667</v>
      </c>
      <c r="S32" s="12" t="n">
        <v>394</v>
      </c>
      <c r="T32" s="13" t="n">
        <v>12.8255208333333</v>
      </c>
      <c r="U32" s="12" t="n">
        <v>233</v>
      </c>
      <c r="V32" s="13" t="n">
        <v>7.58463541666667</v>
      </c>
      <c r="W32" s="10" t="n">
        <v>48</v>
      </c>
      <c r="X32" s="8" t="n">
        <v>1.5625</v>
      </c>
      <c r="Y32" s="10" t="n">
        <v>205</v>
      </c>
      <c r="Z32" s="8" t="n">
        <v>6.67317708333333</v>
      </c>
    </row>
    <row r="33" customFormat="false" ht="12.75" hidden="false" customHeight="false" outlineLevel="0" collapsed="false">
      <c r="A33" s="14" t="s">
        <v>36</v>
      </c>
      <c r="B33" s="15" t="n">
        <v>427</v>
      </c>
      <c r="C33" s="15" t="n">
        <v>6</v>
      </c>
      <c r="D33" s="16" t="n">
        <v>1.40515222482436</v>
      </c>
      <c r="E33" s="15" t="n">
        <v>14</v>
      </c>
      <c r="F33" s="16" t="n">
        <v>3.27868852459016</v>
      </c>
      <c r="G33" s="15" t="n">
        <v>20</v>
      </c>
      <c r="H33" s="16" t="n">
        <v>4.68384074941452</v>
      </c>
      <c r="I33" s="15" t="n">
        <v>45</v>
      </c>
      <c r="J33" s="16" t="n">
        <v>10.5386416861827</v>
      </c>
      <c r="K33" s="15" t="n">
        <v>47</v>
      </c>
      <c r="L33" s="16" t="n">
        <v>11.0070257611241</v>
      </c>
      <c r="M33" s="15" t="n">
        <v>58</v>
      </c>
      <c r="N33" s="16" t="n">
        <v>13.5831381733021</v>
      </c>
      <c r="O33" s="15" t="n">
        <v>75</v>
      </c>
      <c r="P33" s="16" t="n">
        <v>17.5644028103045</v>
      </c>
      <c r="Q33" s="15" t="n">
        <v>65</v>
      </c>
      <c r="R33" s="16" t="n">
        <v>15.2224824355972</v>
      </c>
      <c r="S33" s="15" t="n">
        <v>40</v>
      </c>
      <c r="T33" s="16" t="n">
        <v>9.36768149882904</v>
      </c>
      <c r="U33" s="15" t="n">
        <v>24</v>
      </c>
      <c r="V33" s="16" t="n">
        <v>5.62060889929742</v>
      </c>
      <c r="W33" s="15" t="n">
        <v>7</v>
      </c>
      <c r="X33" s="16" t="n">
        <v>1.63934426229508</v>
      </c>
      <c r="Y33" s="15" t="n">
        <v>26</v>
      </c>
      <c r="Z33" s="16" t="n">
        <v>6.08899297423888</v>
      </c>
    </row>
    <row r="34" customFormat="false" ht="12.75" hidden="false" customHeight="false" outlineLevel="0" collapsed="false">
      <c r="A34" s="19" t="s">
        <v>37</v>
      </c>
      <c r="B34" s="15" t="n">
        <v>280</v>
      </c>
      <c r="C34" s="15" t="n">
        <v>8</v>
      </c>
      <c r="D34" s="16" t="n">
        <v>2.85714285714286</v>
      </c>
      <c r="E34" s="15" t="n">
        <v>9</v>
      </c>
      <c r="F34" s="16" t="n">
        <v>3.21428571428571</v>
      </c>
      <c r="G34" s="15" t="n">
        <v>17</v>
      </c>
      <c r="H34" s="16" t="n">
        <v>6.07142857142857</v>
      </c>
      <c r="I34" s="15" t="n">
        <v>19</v>
      </c>
      <c r="J34" s="16" t="n">
        <v>6.78571428571429</v>
      </c>
      <c r="K34" s="15" t="n">
        <v>24</v>
      </c>
      <c r="L34" s="16" t="n">
        <v>8.57142857142857</v>
      </c>
      <c r="M34" s="15" t="n">
        <v>36</v>
      </c>
      <c r="N34" s="16" t="n">
        <v>12.8571428571429</v>
      </c>
      <c r="O34" s="15" t="n">
        <v>31</v>
      </c>
      <c r="P34" s="16" t="n">
        <v>11.0714285714286</v>
      </c>
      <c r="Q34" s="15" t="n">
        <v>36</v>
      </c>
      <c r="R34" s="16" t="n">
        <v>12.8571428571429</v>
      </c>
      <c r="S34" s="15" t="n">
        <v>40</v>
      </c>
      <c r="T34" s="16" t="n">
        <v>14.2857142857143</v>
      </c>
      <c r="U34" s="15" t="n">
        <v>42</v>
      </c>
      <c r="V34" s="16" t="n">
        <v>15</v>
      </c>
      <c r="W34" s="15" t="n">
        <v>10</v>
      </c>
      <c r="X34" s="16" t="n">
        <v>3.57142857142857</v>
      </c>
      <c r="Y34" s="15" t="n">
        <v>8</v>
      </c>
      <c r="Z34" s="16" t="n">
        <v>2.85714285714286</v>
      </c>
    </row>
    <row r="35" customFormat="false" ht="12.75" hidden="false" customHeight="false" outlineLevel="0" collapsed="false">
      <c r="A35" s="14" t="s">
        <v>38</v>
      </c>
      <c r="B35" s="15" t="n">
        <v>152</v>
      </c>
      <c r="C35" s="15" t="n">
        <v>2</v>
      </c>
      <c r="D35" s="16" t="n">
        <v>1.31578947368421</v>
      </c>
      <c r="E35" s="15" t="n">
        <v>1</v>
      </c>
      <c r="F35" s="16" t="n">
        <v>0.657894736842105</v>
      </c>
      <c r="G35" s="15" t="n">
        <v>5</v>
      </c>
      <c r="H35" s="16" t="n">
        <v>3.28947368421053</v>
      </c>
      <c r="I35" s="15" t="n">
        <v>10</v>
      </c>
      <c r="J35" s="16" t="n">
        <v>6.57894736842105</v>
      </c>
      <c r="K35" s="15" t="n">
        <v>8</v>
      </c>
      <c r="L35" s="16" t="n">
        <v>5.26315789473684</v>
      </c>
      <c r="M35" s="15" t="n">
        <v>16</v>
      </c>
      <c r="N35" s="16" t="n">
        <v>10.5263157894737</v>
      </c>
      <c r="O35" s="15" t="n">
        <v>23</v>
      </c>
      <c r="P35" s="16" t="n">
        <v>15.1315789473684</v>
      </c>
      <c r="Q35" s="15" t="n">
        <v>29</v>
      </c>
      <c r="R35" s="16" t="n">
        <v>19.0789473684211</v>
      </c>
      <c r="S35" s="15" t="n">
        <v>29</v>
      </c>
      <c r="T35" s="16" t="n">
        <v>19.0789473684211</v>
      </c>
      <c r="U35" s="15" t="n">
        <v>14</v>
      </c>
      <c r="V35" s="16" t="n">
        <v>9.21052631578947</v>
      </c>
      <c r="W35" s="15" t="n">
        <v>4</v>
      </c>
      <c r="X35" s="16" t="n">
        <v>2.63157894736842</v>
      </c>
      <c r="Y35" s="15" t="n">
        <v>11</v>
      </c>
      <c r="Z35" s="16" t="n">
        <v>7.23684210526316</v>
      </c>
    </row>
    <row r="36" customFormat="false" ht="12.75" hidden="false" customHeight="false" outlineLevel="0" collapsed="false">
      <c r="A36" s="14" t="s">
        <v>39</v>
      </c>
      <c r="B36" s="15" t="n">
        <v>447</v>
      </c>
      <c r="C36" s="15" t="n">
        <v>23</v>
      </c>
      <c r="D36" s="16" t="n">
        <v>5.14541387024608</v>
      </c>
      <c r="E36" s="15" t="n">
        <v>5</v>
      </c>
      <c r="F36" s="16" t="n">
        <v>1.11856823266219</v>
      </c>
      <c r="G36" s="15" t="n">
        <v>26</v>
      </c>
      <c r="H36" s="16" t="n">
        <v>5.8165548098434</v>
      </c>
      <c r="I36" s="15" t="n">
        <v>25</v>
      </c>
      <c r="J36" s="16" t="n">
        <v>5.59284116331096</v>
      </c>
      <c r="K36" s="15" t="n">
        <v>48</v>
      </c>
      <c r="L36" s="16" t="n">
        <v>10.738255033557</v>
      </c>
      <c r="M36" s="15" t="n">
        <v>52</v>
      </c>
      <c r="N36" s="16" t="n">
        <v>11.6331096196868</v>
      </c>
      <c r="O36" s="15" t="n">
        <v>65</v>
      </c>
      <c r="P36" s="16" t="n">
        <v>14.5413870246085</v>
      </c>
      <c r="Q36" s="15" t="n">
        <v>71</v>
      </c>
      <c r="R36" s="16" t="n">
        <v>15.8836689038031</v>
      </c>
      <c r="S36" s="15" t="n">
        <v>60</v>
      </c>
      <c r="T36" s="16" t="n">
        <v>13.4228187919463</v>
      </c>
      <c r="U36" s="15" t="n">
        <v>30</v>
      </c>
      <c r="V36" s="16" t="n">
        <v>6.71140939597315</v>
      </c>
      <c r="W36" s="15" t="n">
        <v>4</v>
      </c>
      <c r="X36" s="16" t="n">
        <v>0.894854586129754</v>
      </c>
      <c r="Y36" s="15" t="n">
        <v>38</v>
      </c>
      <c r="Z36" s="16" t="n">
        <v>8.50111856823266</v>
      </c>
    </row>
    <row r="37" customFormat="false" ht="12.75" hidden="false" customHeight="false" outlineLevel="0" collapsed="false">
      <c r="A37" s="14" t="s">
        <v>40</v>
      </c>
      <c r="B37" s="15" t="n">
        <v>306</v>
      </c>
      <c r="C37" s="15" t="n">
        <v>5</v>
      </c>
      <c r="D37" s="16" t="n">
        <v>1.63398692810458</v>
      </c>
      <c r="E37" s="15" t="n">
        <v>11</v>
      </c>
      <c r="F37" s="16" t="n">
        <v>3.59477124183007</v>
      </c>
      <c r="G37" s="15" t="n">
        <v>2</v>
      </c>
      <c r="H37" s="16" t="n">
        <v>0.65359477124183</v>
      </c>
      <c r="I37" s="15" t="n">
        <v>22</v>
      </c>
      <c r="J37" s="16" t="n">
        <v>7.18954248366013</v>
      </c>
      <c r="K37" s="15" t="n">
        <v>20</v>
      </c>
      <c r="L37" s="16" t="n">
        <v>6.5359477124183</v>
      </c>
      <c r="M37" s="15" t="n">
        <v>32</v>
      </c>
      <c r="N37" s="16" t="n">
        <v>10.4575163398693</v>
      </c>
      <c r="O37" s="15" t="n">
        <v>48</v>
      </c>
      <c r="P37" s="16" t="n">
        <v>15.6862745098039</v>
      </c>
      <c r="Q37" s="15" t="n">
        <v>63</v>
      </c>
      <c r="R37" s="16" t="n">
        <v>20.5882352941176</v>
      </c>
      <c r="S37" s="15" t="n">
        <v>56</v>
      </c>
      <c r="T37" s="16" t="n">
        <v>18.3006535947712</v>
      </c>
      <c r="U37" s="15" t="n">
        <v>34</v>
      </c>
      <c r="V37" s="16" t="n">
        <v>11.1111111111111</v>
      </c>
      <c r="W37" s="15" t="n">
        <v>4</v>
      </c>
      <c r="X37" s="16" t="n">
        <v>1.30718954248366</v>
      </c>
      <c r="Y37" s="15" t="n">
        <v>9</v>
      </c>
      <c r="Z37" s="16" t="n">
        <v>2.94117647058824</v>
      </c>
    </row>
    <row r="38" customFormat="false" ht="12.75" hidden="false" customHeight="false" outlineLevel="0" collapsed="false">
      <c r="A38" s="14" t="s">
        <v>41</v>
      </c>
      <c r="B38" s="15" t="n">
        <v>167</v>
      </c>
      <c r="C38" s="15" t="n">
        <v>6</v>
      </c>
      <c r="D38" s="16" t="n">
        <v>3.59281437125749</v>
      </c>
      <c r="E38" s="15" t="n">
        <v>1</v>
      </c>
      <c r="F38" s="16" t="n">
        <v>0.598802395209581</v>
      </c>
      <c r="G38" s="15" t="n">
        <v>5</v>
      </c>
      <c r="H38" s="16" t="n">
        <v>2.9940119760479</v>
      </c>
      <c r="I38" s="15" t="n">
        <v>7</v>
      </c>
      <c r="J38" s="16" t="n">
        <v>4.19161676646707</v>
      </c>
      <c r="K38" s="15" t="n">
        <v>11</v>
      </c>
      <c r="L38" s="16" t="n">
        <v>6.58682634730539</v>
      </c>
      <c r="M38" s="15" t="n">
        <v>23</v>
      </c>
      <c r="N38" s="16" t="n">
        <v>13.7724550898204</v>
      </c>
      <c r="O38" s="15" t="n">
        <v>39</v>
      </c>
      <c r="P38" s="16" t="n">
        <v>23.3532934131737</v>
      </c>
      <c r="Q38" s="15" t="n">
        <v>30</v>
      </c>
      <c r="R38" s="16" t="n">
        <v>17.9640718562874</v>
      </c>
      <c r="S38" s="15" t="n">
        <v>22</v>
      </c>
      <c r="T38" s="16" t="n">
        <v>13.1736526946108</v>
      </c>
      <c r="U38" s="15" t="n">
        <v>13</v>
      </c>
      <c r="V38" s="16" t="n">
        <v>7.78443113772455</v>
      </c>
      <c r="W38" s="15" t="n">
        <v>2</v>
      </c>
      <c r="X38" s="16" t="n">
        <v>1.19760479041916</v>
      </c>
      <c r="Y38" s="15" t="n">
        <v>8</v>
      </c>
      <c r="Z38" s="16" t="n">
        <v>4.79041916167665</v>
      </c>
    </row>
    <row r="39" customFormat="false" ht="12.75" hidden="false" customHeight="false" outlineLevel="0" collapsed="false">
      <c r="A39" s="14" t="s">
        <v>42</v>
      </c>
      <c r="B39" s="15" t="n">
        <v>574</v>
      </c>
      <c r="C39" s="15" t="n">
        <v>20</v>
      </c>
      <c r="D39" s="16" t="n">
        <v>3.48432055749129</v>
      </c>
      <c r="E39" s="15" t="n">
        <v>12</v>
      </c>
      <c r="F39" s="16" t="n">
        <v>2.09059233449477</v>
      </c>
      <c r="G39" s="15" t="n">
        <v>26</v>
      </c>
      <c r="H39" s="16" t="n">
        <v>4.52961672473868</v>
      </c>
      <c r="I39" s="15" t="n">
        <v>50</v>
      </c>
      <c r="J39" s="16" t="n">
        <v>8.71080139372822</v>
      </c>
      <c r="K39" s="15" t="n">
        <v>60</v>
      </c>
      <c r="L39" s="16" t="n">
        <v>10.4529616724739</v>
      </c>
      <c r="M39" s="15" t="n">
        <v>72</v>
      </c>
      <c r="N39" s="16" t="n">
        <v>12.5435540069686</v>
      </c>
      <c r="O39" s="15" t="n">
        <v>86</v>
      </c>
      <c r="P39" s="16" t="n">
        <v>14.9825783972125</v>
      </c>
      <c r="Q39" s="15" t="n">
        <v>87</v>
      </c>
      <c r="R39" s="16" t="n">
        <v>15.1567944250871</v>
      </c>
      <c r="S39" s="15" t="n">
        <v>55</v>
      </c>
      <c r="T39" s="16" t="n">
        <v>9.58188153310105</v>
      </c>
      <c r="U39" s="15" t="n">
        <v>23</v>
      </c>
      <c r="V39" s="16" t="n">
        <v>4.00696864111498</v>
      </c>
      <c r="W39" s="15" t="n">
        <v>6</v>
      </c>
      <c r="X39" s="16" t="n">
        <v>1.04529616724739</v>
      </c>
      <c r="Y39" s="15" t="n">
        <v>77</v>
      </c>
      <c r="Z39" s="16" t="n">
        <v>13.4146341463415</v>
      </c>
    </row>
    <row r="40" customFormat="false" ht="12.75" hidden="false" customHeight="false" outlineLevel="0" collapsed="false">
      <c r="A40" s="14" t="s">
        <v>43</v>
      </c>
      <c r="B40" s="15" t="n">
        <v>230</v>
      </c>
      <c r="C40" s="15" t="n">
        <v>2</v>
      </c>
      <c r="D40" s="16" t="n">
        <v>0.869565217391304</v>
      </c>
      <c r="E40" s="15" t="n">
        <v>3</v>
      </c>
      <c r="F40" s="16" t="n">
        <v>1.30434782608696</v>
      </c>
      <c r="G40" s="15" t="n">
        <v>3</v>
      </c>
      <c r="H40" s="16" t="n">
        <v>1.30434782608696</v>
      </c>
      <c r="I40" s="15" t="n">
        <v>19</v>
      </c>
      <c r="J40" s="16" t="n">
        <v>8.26086956521739</v>
      </c>
      <c r="K40" s="15" t="n">
        <v>14</v>
      </c>
      <c r="L40" s="16" t="n">
        <v>6.08695652173913</v>
      </c>
      <c r="M40" s="15" t="n">
        <v>38</v>
      </c>
      <c r="N40" s="16" t="n">
        <v>16.5217391304348</v>
      </c>
      <c r="O40" s="15" t="n">
        <v>56</v>
      </c>
      <c r="P40" s="16" t="n">
        <v>24.3478260869565</v>
      </c>
      <c r="Q40" s="15" t="n">
        <v>35</v>
      </c>
      <c r="R40" s="16" t="n">
        <v>15.2173913043478</v>
      </c>
      <c r="S40" s="15" t="n">
        <v>27</v>
      </c>
      <c r="T40" s="16" t="n">
        <v>11.7391304347826</v>
      </c>
      <c r="U40" s="15" t="n">
        <v>21</v>
      </c>
      <c r="V40" s="16" t="n">
        <v>9.1304347826087</v>
      </c>
      <c r="W40" s="15" t="n">
        <v>1</v>
      </c>
      <c r="X40" s="16" t="n">
        <v>0.434782608695652</v>
      </c>
      <c r="Y40" s="15" t="n">
        <v>11</v>
      </c>
      <c r="Z40" s="16" t="n">
        <v>4.78260869565217</v>
      </c>
    </row>
    <row r="41" customFormat="false" ht="12.75" hidden="false" customHeight="false" outlineLevel="0" collapsed="false">
      <c r="A41" s="14" t="s">
        <v>44</v>
      </c>
      <c r="B41" s="15" t="n">
        <v>106</v>
      </c>
      <c r="C41" s="15" t="n">
        <v>0</v>
      </c>
      <c r="D41" s="16" t="n">
        <v>0</v>
      </c>
      <c r="E41" s="15" t="n">
        <v>2</v>
      </c>
      <c r="F41" s="16" t="n">
        <v>1.88679245283019</v>
      </c>
      <c r="G41" s="15" t="n">
        <v>6</v>
      </c>
      <c r="H41" s="16" t="n">
        <v>5.66037735849057</v>
      </c>
      <c r="I41" s="15" t="n">
        <v>3</v>
      </c>
      <c r="J41" s="16" t="n">
        <v>2.83018867924528</v>
      </c>
      <c r="K41" s="15" t="n">
        <v>9</v>
      </c>
      <c r="L41" s="16" t="n">
        <v>8.49056603773585</v>
      </c>
      <c r="M41" s="15" t="n">
        <v>9</v>
      </c>
      <c r="N41" s="16" t="n">
        <v>8.49056603773585</v>
      </c>
      <c r="O41" s="15" t="n">
        <v>18</v>
      </c>
      <c r="P41" s="16" t="n">
        <v>16.9811320754717</v>
      </c>
      <c r="Q41" s="15" t="n">
        <v>20</v>
      </c>
      <c r="R41" s="16" t="n">
        <v>18.8679245283019</v>
      </c>
      <c r="S41" s="15" t="n">
        <v>15</v>
      </c>
      <c r="T41" s="16" t="n">
        <v>14.1509433962264</v>
      </c>
      <c r="U41" s="15" t="n">
        <v>15</v>
      </c>
      <c r="V41" s="16" t="n">
        <v>14.1509433962264</v>
      </c>
      <c r="W41" s="15" t="n">
        <v>8</v>
      </c>
      <c r="X41" s="16" t="n">
        <v>7.54716981132076</v>
      </c>
      <c r="Y41" s="15" t="n">
        <v>1</v>
      </c>
      <c r="Z41" s="16" t="n">
        <v>0.943396226415094</v>
      </c>
    </row>
    <row r="42" customFormat="false" ht="12.75" hidden="false" customHeight="false" outlineLevel="0" collapsed="false">
      <c r="A42" s="14" t="s">
        <v>45</v>
      </c>
      <c r="B42" s="15" t="n">
        <v>383</v>
      </c>
      <c r="C42" s="15" t="n">
        <v>18</v>
      </c>
      <c r="D42" s="16" t="n">
        <v>4.69973890339426</v>
      </c>
      <c r="E42" s="15" t="n">
        <v>17</v>
      </c>
      <c r="F42" s="16" t="n">
        <v>4.43864229765013</v>
      </c>
      <c r="G42" s="15" t="n">
        <v>23</v>
      </c>
      <c r="H42" s="16" t="n">
        <v>6.00522193211488</v>
      </c>
      <c r="I42" s="15" t="n">
        <v>50</v>
      </c>
      <c r="J42" s="16" t="n">
        <v>13.0548302872063</v>
      </c>
      <c r="K42" s="15" t="n">
        <v>45</v>
      </c>
      <c r="L42" s="16" t="n">
        <v>11.7493472584856</v>
      </c>
      <c r="M42" s="15" t="n">
        <v>54</v>
      </c>
      <c r="N42" s="16" t="n">
        <v>14.0992167101828</v>
      </c>
      <c r="O42" s="15" t="n">
        <v>48</v>
      </c>
      <c r="P42" s="16" t="n">
        <v>12.532637075718</v>
      </c>
      <c r="Q42" s="15" t="n">
        <v>43</v>
      </c>
      <c r="R42" s="16" t="n">
        <v>11.2271540469974</v>
      </c>
      <c r="S42" s="15" t="n">
        <v>50</v>
      </c>
      <c r="T42" s="16" t="n">
        <v>13.0548302872063</v>
      </c>
      <c r="U42" s="15" t="n">
        <v>17</v>
      </c>
      <c r="V42" s="16" t="n">
        <v>4.43864229765013</v>
      </c>
      <c r="W42" s="15" t="n">
        <v>2</v>
      </c>
      <c r="X42" s="16" t="n">
        <v>0.522193211488251</v>
      </c>
      <c r="Y42" s="15" t="n">
        <v>16</v>
      </c>
      <c r="Z42" s="16" t="n">
        <v>4.17754569190601</v>
      </c>
    </row>
    <row r="43" customFormat="false" ht="12.75" hidden="false" customHeight="false" outlineLevel="0" collapsed="false">
      <c r="A43" s="17" t="s">
        <v>46</v>
      </c>
      <c r="B43" s="10" t="n">
        <v>2932</v>
      </c>
      <c r="C43" s="12" t="n">
        <v>73</v>
      </c>
      <c r="D43" s="13" t="n">
        <v>2.48976807639836</v>
      </c>
      <c r="E43" s="12" t="n">
        <v>71</v>
      </c>
      <c r="F43" s="13" t="n">
        <v>2.42155525238745</v>
      </c>
      <c r="G43" s="12" t="n">
        <v>143</v>
      </c>
      <c r="H43" s="13" t="n">
        <v>4.87721691678035</v>
      </c>
      <c r="I43" s="12" t="n">
        <v>226</v>
      </c>
      <c r="J43" s="13" t="n">
        <v>7.70804911323329</v>
      </c>
      <c r="K43" s="12" t="n">
        <v>321</v>
      </c>
      <c r="L43" s="8" t="n">
        <v>10.9481582537517</v>
      </c>
      <c r="M43" s="10" t="n">
        <v>408</v>
      </c>
      <c r="N43" s="8" t="n">
        <v>13.9154160982265</v>
      </c>
      <c r="O43" s="12" t="n">
        <v>422</v>
      </c>
      <c r="P43" s="13" t="n">
        <v>14.3929058663029</v>
      </c>
      <c r="Q43" s="12" t="n">
        <v>468</v>
      </c>
      <c r="R43" s="13" t="n">
        <v>15.9618008185539</v>
      </c>
      <c r="S43" s="12" t="n">
        <v>371</v>
      </c>
      <c r="T43" s="13" t="n">
        <v>12.6534788540246</v>
      </c>
      <c r="U43" s="12" t="n">
        <v>200</v>
      </c>
      <c r="V43" s="13" t="n">
        <v>6.82128240109141</v>
      </c>
      <c r="W43" s="10" t="n">
        <v>26</v>
      </c>
      <c r="X43" s="8" t="n">
        <v>0.886766712141883</v>
      </c>
      <c r="Y43" s="10" t="n">
        <v>203</v>
      </c>
      <c r="Z43" s="8" t="n">
        <v>6.92360163710778</v>
      </c>
    </row>
    <row r="44" customFormat="false" ht="12.75" hidden="false" customHeight="false" outlineLevel="0" collapsed="false">
      <c r="A44" s="14" t="s">
        <v>47</v>
      </c>
      <c r="B44" s="15" t="n">
        <v>22</v>
      </c>
      <c r="C44" s="15" t="n">
        <v>0</v>
      </c>
      <c r="D44" s="16" t="n">
        <v>0</v>
      </c>
      <c r="E44" s="15" t="n">
        <v>0</v>
      </c>
      <c r="F44" s="16" t="n">
        <v>0</v>
      </c>
      <c r="G44" s="15" t="n">
        <v>1</v>
      </c>
      <c r="H44" s="16" t="n">
        <v>4.54545454545455</v>
      </c>
      <c r="I44" s="15" t="n">
        <v>2</v>
      </c>
      <c r="J44" s="16" t="n">
        <v>9.09090909090909</v>
      </c>
      <c r="K44" s="15" t="n">
        <v>2</v>
      </c>
      <c r="L44" s="16" t="n">
        <v>9.09090909090909</v>
      </c>
      <c r="M44" s="15" t="n">
        <v>5</v>
      </c>
      <c r="N44" s="16" t="n">
        <v>22.7272727272727</v>
      </c>
      <c r="O44" s="15" t="n">
        <v>1</v>
      </c>
      <c r="P44" s="16" t="n">
        <v>4.54545454545455</v>
      </c>
      <c r="Q44" s="15" t="n">
        <v>6</v>
      </c>
      <c r="R44" s="16" t="n">
        <v>27.2727272727273</v>
      </c>
      <c r="S44" s="15" t="n">
        <v>1</v>
      </c>
      <c r="T44" s="16" t="n">
        <v>4.54545454545455</v>
      </c>
      <c r="U44" s="15" t="n">
        <v>2</v>
      </c>
      <c r="V44" s="16" t="n">
        <v>9.09090909090909</v>
      </c>
      <c r="W44" s="15" t="n">
        <v>0</v>
      </c>
      <c r="X44" s="16" t="n">
        <v>0</v>
      </c>
      <c r="Y44" s="15" t="n">
        <v>2</v>
      </c>
      <c r="Z44" s="16" t="n">
        <v>9.09090909090909</v>
      </c>
    </row>
    <row r="45" customFormat="false" ht="12.75" hidden="false" customHeight="false" outlineLevel="0" collapsed="false">
      <c r="A45" s="14" t="s">
        <v>48</v>
      </c>
      <c r="B45" s="15" t="n">
        <v>131</v>
      </c>
      <c r="C45" s="15" t="n">
        <v>2</v>
      </c>
      <c r="D45" s="16" t="n">
        <v>1.52671755725191</v>
      </c>
      <c r="E45" s="15" t="n">
        <v>0</v>
      </c>
      <c r="F45" s="16" t="n">
        <v>0</v>
      </c>
      <c r="G45" s="15" t="n">
        <v>3</v>
      </c>
      <c r="H45" s="16" t="n">
        <v>2.29007633587786</v>
      </c>
      <c r="I45" s="15" t="n">
        <v>10</v>
      </c>
      <c r="J45" s="16" t="n">
        <v>7.63358778625954</v>
      </c>
      <c r="K45" s="15" t="n">
        <v>4</v>
      </c>
      <c r="L45" s="16" t="n">
        <v>3.05343511450382</v>
      </c>
      <c r="M45" s="15" t="n">
        <v>18</v>
      </c>
      <c r="N45" s="16" t="n">
        <v>13.7404580152672</v>
      </c>
      <c r="O45" s="15" t="n">
        <v>18</v>
      </c>
      <c r="P45" s="16" t="n">
        <v>13.7404580152672</v>
      </c>
      <c r="Q45" s="15" t="n">
        <v>26</v>
      </c>
      <c r="R45" s="16" t="n">
        <v>19.8473282442748</v>
      </c>
      <c r="S45" s="15" t="n">
        <v>26</v>
      </c>
      <c r="T45" s="16" t="n">
        <v>19.8473282442748</v>
      </c>
      <c r="U45" s="15" t="n">
        <v>13</v>
      </c>
      <c r="V45" s="16" t="n">
        <v>9.92366412213741</v>
      </c>
      <c r="W45" s="15" t="n">
        <v>1</v>
      </c>
      <c r="X45" s="16" t="n">
        <v>0.763358778625954</v>
      </c>
      <c r="Y45" s="15" t="n">
        <v>10</v>
      </c>
      <c r="Z45" s="16" t="n">
        <v>7.63358778625954</v>
      </c>
    </row>
    <row r="46" customFormat="false" ht="12.75" hidden="false" customHeight="false" outlineLevel="0" collapsed="false">
      <c r="A46" s="14" t="s">
        <v>49</v>
      </c>
      <c r="B46" s="15" t="n">
        <v>55</v>
      </c>
      <c r="C46" s="15" t="n">
        <v>1</v>
      </c>
      <c r="D46" s="16" t="n">
        <v>1.81818181818182</v>
      </c>
      <c r="E46" s="15" t="n">
        <v>0</v>
      </c>
      <c r="F46" s="16" t="n">
        <v>0</v>
      </c>
      <c r="G46" s="15" t="n">
        <v>1</v>
      </c>
      <c r="H46" s="16" t="n">
        <v>1.81818181818182</v>
      </c>
      <c r="I46" s="15" t="n">
        <v>3</v>
      </c>
      <c r="J46" s="16" t="n">
        <v>5.45454545454545</v>
      </c>
      <c r="K46" s="15" t="n">
        <v>5</v>
      </c>
      <c r="L46" s="16" t="n">
        <v>9.09090909090909</v>
      </c>
      <c r="M46" s="15" t="n">
        <v>10</v>
      </c>
      <c r="N46" s="16" t="n">
        <v>18.1818181818182</v>
      </c>
      <c r="O46" s="15" t="n">
        <v>10</v>
      </c>
      <c r="P46" s="16" t="n">
        <v>18.1818181818182</v>
      </c>
      <c r="Q46" s="15" t="n">
        <v>6</v>
      </c>
      <c r="R46" s="16" t="n">
        <v>10.9090909090909</v>
      </c>
      <c r="S46" s="15" t="n">
        <v>6</v>
      </c>
      <c r="T46" s="16" t="n">
        <v>10.9090909090909</v>
      </c>
      <c r="U46" s="15" t="n">
        <v>7</v>
      </c>
      <c r="V46" s="16" t="n">
        <v>12.7272727272727</v>
      </c>
      <c r="W46" s="15" t="n">
        <v>5</v>
      </c>
      <c r="X46" s="16" t="n">
        <v>9.09090909090909</v>
      </c>
      <c r="Y46" s="15" t="n">
        <v>1</v>
      </c>
      <c r="Z46" s="16" t="n">
        <v>1.81818181818182</v>
      </c>
    </row>
    <row r="47" customFormat="false" ht="12.75" hidden="false" customHeight="false" outlineLevel="0" collapsed="false">
      <c r="A47" s="14" t="s">
        <v>50</v>
      </c>
      <c r="B47" s="15" t="n">
        <v>113</v>
      </c>
      <c r="C47" s="15" t="n">
        <v>7</v>
      </c>
      <c r="D47" s="16" t="n">
        <v>6.19469026548673</v>
      </c>
      <c r="E47" s="15" t="n">
        <v>3</v>
      </c>
      <c r="F47" s="16" t="n">
        <v>2.65486725663717</v>
      </c>
      <c r="G47" s="15" t="n">
        <v>15</v>
      </c>
      <c r="H47" s="16" t="n">
        <v>13.2743362831858</v>
      </c>
      <c r="I47" s="15" t="n">
        <v>19</v>
      </c>
      <c r="J47" s="16" t="n">
        <v>16.8141592920354</v>
      </c>
      <c r="K47" s="15" t="n">
        <v>17</v>
      </c>
      <c r="L47" s="16" t="n">
        <v>15.0442477876106</v>
      </c>
      <c r="M47" s="15" t="n">
        <v>7</v>
      </c>
      <c r="N47" s="16" t="n">
        <v>6.19469026548673</v>
      </c>
      <c r="O47" s="15" t="n">
        <v>10</v>
      </c>
      <c r="P47" s="16" t="n">
        <v>8.84955752212389</v>
      </c>
      <c r="Q47" s="15" t="n">
        <v>13</v>
      </c>
      <c r="R47" s="16" t="n">
        <v>11.5044247787611</v>
      </c>
      <c r="S47" s="15" t="n">
        <v>9</v>
      </c>
      <c r="T47" s="16" t="n">
        <v>7.9646017699115</v>
      </c>
      <c r="U47" s="15" t="n">
        <v>3</v>
      </c>
      <c r="V47" s="16" t="n">
        <v>2.65486725663717</v>
      </c>
      <c r="W47" s="15" t="n">
        <v>1</v>
      </c>
      <c r="X47" s="16" t="n">
        <v>0.884955752212389</v>
      </c>
      <c r="Y47" s="15" t="n">
        <v>9</v>
      </c>
      <c r="Z47" s="16" t="n">
        <v>7.9646017699115</v>
      </c>
    </row>
    <row r="48" customFormat="false" ht="12.75" hidden="false" customHeight="false" outlineLevel="0" collapsed="false">
      <c r="A48" s="14" t="s">
        <v>51</v>
      </c>
      <c r="B48" s="15" t="n">
        <v>165</v>
      </c>
      <c r="C48" s="15" t="n">
        <v>6</v>
      </c>
      <c r="D48" s="16" t="n">
        <v>3.63636363636364</v>
      </c>
      <c r="E48" s="15" t="n">
        <v>2</v>
      </c>
      <c r="F48" s="16" t="n">
        <v>1.21212121212121</v>
      </c>
      <c r="G48" s="15" t="n">
        <v>4</v>
      </c>
      <c r="H48" s="16" t="n">
        <v>2.42424242424242</v>
      </c>
      <c r="I48" s="15" t="n">
        <v>8</v>
      </c>
      <c r="J48" s="16" t="n">
        <v>4.84848484848485</v>
      </c>
      <c r="K48" s="15" t="n">
        <v>22</v>
      </c>
      <c r="L48" s="16" t="n">
        <v>13.3333333333333</v>
      </c>
      <c r="M48" s="15" t="n">
        <v>11</v>
      </c>
      <c r="N48" s="16" t="n">
        <v>6.66666666666667</v>
      </c>
      <c r="O48" s="15" t="n">
        <v>31</v>
      </c>
      <c r="P48" s="16" t="n">
        <v>18.7878787878788</v>
      </c>
      <c r="Q48" s="15" t="n">
        <v>30</v>
      </c>
      <c r="R48" s="16" t="n">
        <v>18.1818181818182</v>
      </c>
      <c r="S48" s="15" t="n">
        <v>28</v>
      </c>
      <c r="T48" s="16" t="n">
        <v>16.969696969697</v>
      </c>
      <c r="U48" s="15" t="n">
        <v>16</v>
      </c>
      <c r="V48" s="16" t="n">
        <v>9.6969696969697</v>
      </c>
      <c r="W48" s="15" t="n">
        <v>0</v>
      </c>
      <c r="X48" s="16" t="n">
        <v>0</v>
      </c>
      <c r="Y48" s="15" t="n">
        <v>7</v>
      </c>
      <c r="Z48" s="16" t="n">
        <v>4.24242424242424</v>
      </c>
    </row>
    <row r="49" customFormat="false" ht="12.75" hidden="false" customHeight="false" outlineLevel="0" collapsed="false">
      <c r="A49" s="20" t="s">
        <v>52</v>
      </c>
      <c r="B49" s="21" t="n">
        <v>233</v>
      </c>
      <c r="C49" s="15" t="n">
        <v>4</v>
      </c>
      <c r="D49" s="16" t="n">
        <v>1.71673819742489</v>
      </c>
      <c r="E49" s="15" t="n">
        <v>0</v>
      </c>
      <c r="F49" s="16" t="n">
        <v>0</v>
      </c>
      <c r="G49" s="15" t="n">
        <v>6</v>
      </c>
      <c r="H49" s="16" t="n">
        <v>2.57510729613734</v>
      </c>
      <c r="I49" s="15" t="n">
        <v>8</v>
      </c>
      <c r="J49" s="16" t="n">
        <v>3.43347639484979</v>
      </c>
      <c r="K49" s="15" t="n">
        <v>17</v>
      </c>
      <c r="L49" s="33" t="n">
        <v>7.29613733905579</v>
      </c>
      <c r="M49" s="21" t="n">
        <v>27</v>
      </c>
      <c r="N49" s="33" t="n">
        <v>11.587982832618</v>
      </c>
      <c r="O49" s="15" t="n">
        <v>26</v>
      </c>
      <c r="P49" s="16" t="n">
        <v>11.1587982832618</v>
      </c>
      <c r="Q49" s="15" t="n">
        <v>47</v>
      </c>
      <c r="R49" s="16" t="n">
        <v>20.1716738197425</v>
      </c>
      <c r="S49" s="15" t="n">
        <v>46</v>
      </c>
      <c r="T49" s="16" t="n">
        <v>19.7424892703863</v>
      </c>
      <c r="U49" s="15" t="n">
        <v>38</v>
      </c>
      <c r="V49" s="16" t="n">
        <v>16.3090128755365</v>
      </c>
      <c r="W49" s="21" t="n">
        <v>4</v>
      </c>
      <c r="X49" s="33" t="n">
        <v>1.71673819742489</v>
      </c>
      <c r="Y49" s="21" t="n">
        <v>10</v>
      </c>
      <c r="Z49" s="33" t="n">
        <v>4.29184549356223</v>
      </c>
    </row>
    <row r="50" customFormat="false" ht="12.75" hidden="false" customHeight="false" outlineLevel="0" collapsed="false">
      <c r="A50" s="14" t="s">
        <v>53</v>
      </c>
      <c r="B50" s="15" t="n">
        <v>306</v>
      </c>
      <c r="C50" s="15" t="n">
        <v>14</v>
      </c>
      <c r="D50" s="16" t="n">
        <v>4.57516339869281</v>
      </c>
      <c r="E50" s="15" t="n">
        <v>20</v>
      </c>
      <c r="F50" s="16" t="n">
        <v>6.5359477124183</v>
      </c>
      <c r="G50" s="15" t="n">
        <v>38</v>
      </c>
      <c r="H50" s="16" t="n">
        <v>12.4183006535948</v>
      </c>
      <c r="I50" s="15" t="n">
        <v>38</v>
      </c>
      <c r="J50" s="16" t="n">
        <v>12.4183006535948</v>
      </c>
      <c r="K50" s="15" t="n">
        <v>48</v>
      </c>
      <c r="L50" s="16" t="n">
        <v>15.6862745098039</v>
      </c>
      <c r="M50" s="15" t="n">
        <v>38</v>
      </c>
      <c r="N50" s="16" t="n">
        <v>12.4183006535948</v>
      </c>
      <c r="O50" s="15" t="n">
        <v>26</v>
      </c>
      <c r="P50" s="16" t="n">
        <v>8.49673202614379</v>
      </c>
      <c r="Q50" s="15" t="n">
        <v>33</v>
      </c>
      <c r="R50" s="16" t="n">
        <v>10.7843137254902</v>
      </c>
      <c r="S50" s="15" t="n">
        <v>17</v>
      </c>
      <c r="T50" s="16" t="n">
        <v>5.55555555555556</v>
      </c>
      <c r="U50" s="15" t="n">
        <v>7</v>
      </c>
      <c r="V50" s="16" t="n">
        <v>2.28758169934641</v>
      </c>
      <c r="W50" s="15" t="n">
        <v>2</v>
      </c>
      <c r="X50" s="16" t="n">
        <v>0.65359477124183</v>
      </c>
      <c r="Y50" s="15" t="n">
        <v>25</v>
      </c>
      <c r="Z50" s="16" t="n">
        <v>8.16993464052288</v>
      </c>
    </row>
    <row r="51" customFormat="false" ht="12.75" hidden="false" customHeight="false" outlineLevel="0" collapsed="false">
      <c r="A51" s="14" t="s">
        <v>54</v>
      </c>
      <c r="B51" s="15" t="n">
        <v>147</v>
      </c>
      <c r="C51" s="15" t="n">
        <v>5</v>
      </c>
      <c r="D51" s="16" t="n">
        <v>3.40136054421769</v>
      </c>
      <c r="E51" s="15" t="n">
        <v>0</v>
      </c>
      <c r="F51" s="16" t="n">
        <v>0</v>
      </c>
      <c r="G51" s="15" t="n">
        <v>2</v>
      </c>
      <c r="H51" s="16" t="n">
        <v>1.36054421768707</v>
      </c>
      <c r="I51" s="15" t="n">
        <v>7</v>
      </c>
      <c r="J51" s="16" t="n">
        <v>4.76190476190476</v>
      </c>
      <c r="K51" s="15" t="n">
        <v>10</v>
      </c>
      <c r="L51" s="16" t="n">
        <v>6.80272108843538</v>
      </c>
      <c r="M51" s="15" t="n">
        <v>10</v>
      </c>
      <c r="N51" s="16" t="n">
        <v>6.80272108843538</v>
      </c>
      <c r="O51" s="15" t="n">
        <v>20</v>
      </c>
      <c r="P51" s="16" t="n">
        <v>13.6054421768708</v>
      </c>
      <c r="Q51" s="15" t="n">
        <v>29</v>
      </c>
      <c r="R51" s="16" t="n">
        <v>19.7278911564626</v>
      </c>
      <c r="S51" s="15" t="n">
        <v>29</v>
      </c>
      <c r="T51" s="16" t="n">
        <v>19.7278911564626</v>
      </c>
      <c r="U51" s="15" t="n">
        <v>22</v>
      </c>
      <c r="V51" s="16" t="n">
        <v>14.9659863945578</v>
      </c>
      <c r="W51" s="15" t="n">
        <v>4</v>
      </c>
      <c r="X51" s="16" t="n">
        <v>2.72108843537415</v>
      </c>
      <c r="Y51" s="15" t="n">
        <v>9</v>
      </c>
      <c r="Z51" s="16" t="n">
        <v>6.12244897959184</v>
      </c>
    </row>
    <row r="52" customFormat="false" ht="12.75" hidden="false" customHeight="false" outlineLevel="0" collapsed="false">
      <c r="A52" s="14" t="s">
        <v>55</v>
      </c>
      <c r="B52" s="15" t="n">
        <v>260</v>
      </c>
      <c r="C52" s="15" t="n">
        <v>9</v>
      </c>
      <c r="D52" s="16" t="n">
        <v>3.46153846153846</v>
      </c>
      <c r="E52" s="15" t="n">
        <v>6</v>
      </c>
      <c r="F52" s="16" t="n">
        <v>2.30769230769231</v>
      </c>
      <c r="G52" s="15" t="n">
        <v>10</v>
      </c>
      <c r="H52" s="16" t="n">
        <v>3.84615384615385</v>
      </c>
      <c r="I52" s="15" t="n">
        <v>26</v>
      </c>
      <c r="J52" s="16" t="n">
        <v>10</v>
      </c>
      <c r="K52" s="15" t="n">
        <v>34</v>
      </c>
      <c r="L52" s="16" t="n">
        <v>13.0769230769231</v>
      </c>
      <c r="M52" s="15" t="n">
        <v>44</v>
      </c>
      <c r="N52" s="16" t="n">
        <v>16.9230769230769</v>
      </c>
      <c r="O52" s="15" t="n">
        <v>31</v>
      </c>
      <c r="P52" s="16" t="n">
        <v>11.9230769230769</v>
      </c>
      <c r="Q52" s="15" t="n">
        <v>32</v>
      </c>
      <c r="R52" s="16" t="n">
        <v>12.3076923076923</v>
      </c>
      <c r="S52" s="15" t="n">
        <v>28</v>
      </c>
      <c r="T52" s="16" t="n">
        <v>10.7692307692308</v>
      </c>
      <c r="U52" s="15" t="n">
        <v>8</v>
      </c>
      <c r="V52" s="16" t="n">
        <v>3.07692307692308</v>
      </c>
      <c r="W52" s="15" t="n">
        <v>0</v>
      </c>
      <c r="X52" s="16" t="n">
        <v>0</v>
      </c>
      <c r="Y52" s="15" t="n">
        <v>32</v>
      </c>
      <c r="Z52" s="16" t="n">
        <v>12.3076923076923</v>
      </c>
    </row>
    <row r="53" customFormat="false" ht="12.75" hidden="false" customHeight="false" outlineLevel="0" collapsed="false">
      <c r="A53" s="14" t="s">
        <v>56</v>
      </c>
      <c r="B53" s="15" t="n">
        <v>66</v>
      </c>
      <c r="C53" s="15" t="n">
        <v>0</v>
      </c>
      <c r="D53" s="16" t="n">
        <v>0</v>
      </c>
      <c r="E53" s="15" t="n">
        <v>2</v>
      </c>
      <c r="F53" s="16" t="n">
        <v>3.03030303030303</v>
      </c>
      <c r="G53" s="15" t="n">
        <v>3</v>
      </c>
      <c r="H53" s="16" t="n">
        <v>4.54545454545455</v>
      </c>
      <c r="I53" s="15" t="n">
        <v>6</v>
      </c>
      <c r="J53" s="16" t="n">
        <v>9.09090909090909</v>
      </c>
      <c r="K53" s="15" t="n">
        <v>5</v>
      </c>
      <c r="L53" s="16" t="n">
        <v>7.57575757575758</v>
      </c>
      <c r="M53" s="15" t="n">
        <v>14</v>
      </c>
      <c r="N53" s="16" t="n">
        <v>21.2121212121212</v>
      </c>
      <c r="O53" s="15" t="n">
        <v>10</v>
      </c>
      <c r="P53" s="16" t="n">
        <v>15.1515151515152</v>
      </c>
      <c r="Q53" s="15" t="n">
        <v>12</v>
      </c>
      <c r="R53" s="16" t="n">
        <v>18.1818181818182</v>
      </c>
      <c r="S53" s="15" t="n">
        <v>5</v>
      </c>
      <c r="T53" s="16" t="n">
        <v>7.57575757575758</v>
      </c>
      <c r="U53" s="15" t="n">
        <v>1</v>
      </c>
      <c r="V53" s="16" t="n">
        <v>1.51515151515152</v>
      </c>
      <c r="W53" s="15" t="n">
        <v>0</v>
      </c>
      <c r="X53" s="16" t="n">
        <v>0</v>
      </c>
      <c r="Y53" s="15" t="n">
        <v>8</v>
      </c>
      <c r="Z53" s="16" t="n">
        <v>12.1212121212121</v>
      </c>
    </row>
    <row r="54" customFormat="false" ht="12.75" hidden="false" customHeight="false" outlineLevel="0" collapsed="false">
      <c r="A54" s="14" t="s">
        <v>57</v>
      </c>
      <c r="B54" s="15" t="n">
        <v>70</v>
      </c>
      <c r="C54" s="15" t="n">
        <v>1</v>
      </c>
      <c r="D54" s="16" t="n">
        <v>1.42857142857143</v>
      </c>
      <c r="E54" s="15" t="n">
        <v>0</v>
      </c>
      <c r="F54" s="16" t="n">
        <v>0</v>
      </c>
      <c r="G54" s="15" t="n">
        <v>2</v>
      </c>
      <c r="H54" s="16" t="n">
        <v>2.85714285714286</v>
      </c>
      <c r="I54" s="15" t="n">
        <v>3</v>
      </c>
      <c r="J54" s="16" t="n">
        <v>4.28571428571429</v>
      </c>
      <c r="K54" s="15" t="n">
        <v>3</v>
      </c>
      <c r="L54" s="16" t="n">
        <v>4.28571428571429</v>
      </c>
      <c r="M54" s="15" t="n">
        <v>7</v>
      </c>
      <c r="N54" s="16" t="n">
        <v>10</v>
      </c>
      <c r="O54" s="15" t="n">
        <v>9</v>
      </c>
      <c r="P54" s="16" t="n">
        <v>12.8571428571429</v>
      </c>
      <c r="Q54" s="15" t="n">
        <v>10</v>
      </c>
      <c r="R54" s="16" t="n">
        <v>14.2857142857143</v>
      </c>
      <c r="S54" s="15" t="n">
        <v>16</v>
      </c>
      <c r="T54" s="16" t="n">
        <v>22.8571428571429</v>
      </c>
      <c r="U54" s="15" t="n">
        <v>11</v>
      </c>
      <c r="V54" s="16" t="n">
        <v>15.7142857142857</v>
      </c>
      <c r="W54" s="15" t="n">
        <v>0</v>
      </c>
      <c r="X54" s="16" t="n">
        <v>0</v>
      </c>
      <c r="Y54" s="15" t="n">
        <v>8</v>
      </c>
      <c r="Z54" s="16" t="n">
        <v>11.4285714285714</v>
      </c>
    </row>
    <row r="55" customFormat="false" ht="12.75" hidden="false" customHeight="false" outlineLevel="0" collapsed="false">
      <c r="A55" s="14" t="s">
        <v>58</v>
      </c>
      <c r="B55" s="15" t="n">
        <v>173</v>
      </c>
      <c r="C55" s="15" t="n">
        <v>3</v>
      </c>
      <c r="D55" s="16" t="n">
        <v>1.73410404624277</v>
      </c>
      <c r="E55" s="15" t="n">
        <v>8</v>
      </c>
      <c r="F55" s="16" t="n">
        <v>4.6242774566474</v>
      </c>
      <c r="G55" s="15" t="n">
        <v>8</v>
      </c>
      <c r="H55" s="16" t="n">
        <v>4.6242774566474</v>
      </c>
      <c r="I55" s="15" t="n">
        <v>11</v>
      </c>
      <c r="J55" s="16" t="n">
        <v>6.35838150289017</v>
      </c>
      <c r="K55" s="15" t="n">
        <v>20</v>
      </c>
      <c r="L55" s="16" t="n">
        <v>11.5606936416185</v>
      </c>
      <c r="M55" s="15" t="n">
        <v>23</v>
      </c>
      <c r="N55" s="16" t="n">
        <v>13.2947976878613</v>
      </c>
      <c r="O55" s="15" t="n">
        <v>29</v>
      </c>
      <c r="P55" s="16" t="n">
        <v>16.7630057803468</v>
      </c>
      <c r="Q55" s="15" t="n">
        <v>23</v>
      </c>
      <c r="R55" s="16" t="n">
        <v>13.2947976878613</v>
      </c>
      <c r="S55" s="15" t="n">
        <v>26</v>
      </c>
      <c r="T55" s="16" t="n">
        <v>15.028901734104</v>
      </c>
      <c r="U55" s="15" t="n">
        <v>16</v>
      </c>
      <c r="V55" s="16" t="n">
        <v>9.2485549132948</v>
      </c>
      <c r="W55" s="15" t="n">
        <v>0</v>
      </c>
      <c r="X55" s="16" t="n">
        <v>0</v>
      </c>
      <c r="Y55" s="15" t="n">
        <v>6</v>
      </c>
      <c r="Z55" s="16" t="n">
        <v>3.46820809248555</v>
      </c>
    </row>
    <row r="56" customFormat="false" ht="12.75" hidden="false" customHeight="false" outlineLevel="0" collapsed="false">
      <c r="A56" s="14" t="s">
        <v>59</v>
      </c>
      <c r="B56" s="15" t="n">
        <v>44</v>
      </c>
      <c r="C56" s="15" t="n">
        <v>1</v>
      </c>
      <c r="D56" s="16" t="n">
        <v>2.27272727272727</v>
      </c>
      <c r="E56" s="15" t="n">
        <v>0</v>
      </c>
      <c r="F56" s="16" t="n">
        <v>0</v>
      </c>
      <c r="G56" s="15" t="n">
        <v>0</v>
      </c>
      <c r="H56" s="16" t="n">
        <v>0</v>
      </c>
      <c r="I56" s="15" t="n">
        <v>3</v>
      </c>
      <c r="J56" s="16" t="n">
        <v>6.81818181818182</v>
      </c>
      <c r="K56" s="15" t="n">
        <v>1</v>
      </c>
      <c r="L56" s="16" t="n">
        <v>2.27272727272727</v>
      </c>
      <c r="M56" s="15" t="n">
        <v>9</v>
      </c>
      <c r="N56" s="16" t="n">
        <v>20.4545454545455</v>
      </c>
      <c r="O56" s="15" t="n">
        <v>7</v>
      </c>
      <c r="P56" s="16" t="n">
        <v>15.9090909090909</v>
      </c>
      <c r="Q56" s="15" t="n">
        <v>9</v>
      </c>
      <c r="R56" s="16" t="n">
        <v>20.4545454545455</v>
      </c>
      <c r="S56" s="15" t="n">
        <v>7</v>
      </c>
      <c r="T56" s="16" t="n">
        <v>15.9090909090909</v>
      </c>
      <c r="U56" s="15" t="n">
        <v>4</v>
      </c>
      <c r="V56" s="16" t="n">
        <v>9.09090909090909</v>
      </c>
      <c r="W56" s="15" t="n">
        <v>0</v>
      </c>
      <c r="X56" s="16" t="n">
        <v>0</v>
      </c>
      <c r="Y56" s="15" t="n">
        <v>3</v>
      </c>
      <c r="Z56" s="16" t="n">
        <v>6.81818181818182</v>
      </c>
    </row>
    <row r="57" customFormat="false" ht="12.75" hidden="false" customHeight="false" outlineLevel="0" collapsed="false">
      <c r="A57" s="14" t="s">
        <v>60</v>
      </c>
      <c r="B57" s="15" t="n">
        <v>98</v>
      </c>
      <c r="C57" s="15" t="n">
        <v>4</v>
      </c>
      <c r="D57" s="16" t="n">
        <v>4.08163265306123</v>
      </c>
      <c r="E57" s="15" t="n">
        <v>6</v>
      </c>
      <c r="F57" s="16" t="n">
        <v>6.12244897959184</v>
      </c>
      <c r="G57" s="15" t="n">
        <v>8</v>
      </c>
      <c r="H57" s="16" t="n">
        <v>8.16326530612245</v>
      </c>
      <c r="I57" s="15" t="n">
        <v>12</v>
      </c>
      <c r="J57" s="16" t="n">
        <v>12.2448979591837</v>
      </c>
      <c r="K57" s="15" t="n">
        <v>7</v>
      </c>
      <c r="L57" s="16" t="n">
        <v>7.14285714285714</v>
      </c>
      <c r="M57" s="15" t="n">
        <v>16</v>
      </c>
      <c r="N57" s="16" t="n">
        <v>16.3265306122449</v>
      </c>
      <c r="O57" s="15" t="n">
        <v>13</v>
      </c>
      <c r="P57" s="16" t="n">
        <v>13.265306122449</v>
      </c>
      <c r="Q57" s="15" t="n">
        <v>18</v>
      </c>
      <c r="R57" s="16" t="n">
        <v>18.3673469387755</v>
      </c>
      <c r="S57" s="15" t="n">
        <v>2</v>
      </c>
      <c r="T57" s="16" t="n">
        <v>2.04081632653061</v>
      </c>
      <c r="U57" s="15" t="n">
        <v>2</v>
      </c>
      <c r="V57" s="16" t="n">
        <v>2.04081632653061</v>
      </c>
      <c r="W57" s="15" t="n">
        <v>0</v>
      </c>
      <c r="X57" s="16" t="n">
        <v>0</v>
      </c>
      <c r="Y57" s="15" t="n">
        <v>10</v>
      </c>
      <c r="Z57" s="16" t="n">
        <v>10.2040816326531</v>
      </c>
    </row>
    <row r="58" customFormat="false" ht="12.75" hidden="false" customHeight="false" outlineLevel="0" collapsed="false">
      <c r="A58" s="14" t="s">
        <v>61</v>
      </c>
      <c r="B58" s="15" t="n">
        <v>154</v>
      </c>
      <c r="C58" s="15" t="n">
        <v>1</v>
      </c>
      <c r="D58" s="16" t="n">
        <v>0.649350649350649</v>
      </c>
      <c r="E58" s="15" t="n">
        <v>3</v>
      </c>
      <c r="F58" s="16" t="n">
        <v>1.94805194805195</v>
      </c>
      <c r="G58" s="15" t="n">
        <v>7</v>
      </c>
      <c r="H58" s="16" t="n">
        <v>4.54545454545455</v>
      </c>
      <c r="I58" s="15" t="n">
        <v>9</v>
      </c>
      <c r="J58" s="16" t="n">
        <v>5.84415584415584</v>
      </c>
      <c r="K58" s="15" t="n">
        <v>25</v>
      </c>
      <c r="L58" s="16" t="n">
        <v>16.2337662337662</v>
      </c>
      <c r="M58" s="15" t="n">
        <v>25</v>
      </c>
      <c r="N58" s="16" t="n">
        <v>16.2337662337662</v>
      </c>
      <c r="O58" s="15" t="n">
        <v>30</v>
      </c>
      <c r="P58" s="16" t="n">
        <v>19.4805194805195</v>
      </c>
      <c r="Q58" s="15" t="n">
        <v>15</v>
      </c>
      <c r="R58" s="16" t="n">
        <v>9.74025974025974</v>
      </c>
      <c r="S58" s="15" t="n">
        <v>18</v>
      </c>
      <c r="T58" s="16" t="n">
        <v>11.6883116883117</v>
      </c>
      <c r="U58" s="15" t="n">
        <v>8</v>
      </c>
      <c r="V58" s="16" t="n">
        <v>5.1948051948052</v>
      </c>
      <c r="W58" s="15" t="n">
        <v>1</v>
      </c>
      <c r="X58" s="16" t="n">
        <v>0.649350649350649</v>
      </c>
      <c r="Y58" s="15" t="n">
        <v>12</v>
      </c>
      <c r="Z58" s="16" t="n">
        <v>7.79220779220779</v>
      </c>
    </row>
    <row r="59" customFormat="false" ht="12.75" hidden="false" customHeight="false" outlineLevel="0" collapsed="false">
      <c r="A59" s="14" t="s">
        <v>62</v>
      </c>
      <c r="B59" s="15" t="n">
        <v>162</v>
      </c>
      <c r="C59" s="15" t="n">
        <v>3</v>
      </c>
      <c r="D59" s="16" t="n">
        <v>1.85185185185185</v>
      </c>
      <c r="E59" s="15" t="n">
        <v>5</v>
      </c>
      <c r="F59" s="16" t="n">
        <v>3.08641975308642</v>
      </c>
      <c r="G59" s="15" t="n">
        <v>9</v>
      </c>
      <c r="H59" s="16" t="n">
        <v>5.55555555555556</v>
      </c>
      <c r="I59" s="15" t="n">
        <v>5</v>
      </c>
      <c r="J59" s="16" t="n">
        <v>3.08641975308642</v>
      </c>
      <c r="K59" s="15" t="n">
        <v>21</v>
      </c>
      <c r="L59" s="16" t="n">
        <v>12.962962962963</v>
      </c>
      <c r="M59" s="15" t="n">
        <v>21</v>
      </c>
      <c r="N59" s="16" t="n">
        <v>12.962962962963</v>
      </c>
      <c r="O59" s="15" t="n">
        <v>26</v>
      </c>
      <c r="P59" s="16" t="n">
        <v>16.0493827160494</v>
      </c>
      <c r="Q59" s="15" t="n">
        <v>34</v>
      </c>
      <c r="R59" s="16" t="n">
        <v>20.9876543209877</v>
      </c>
      <c r="S59" s="15" t="n">
        <v>16</v>
      </c>
      <c r="T59" s="16" t="n">
        <v>9.87654320987654</v>
      </c>
      <c r="U59" s="15" t="n">
        <v>11</v>
      </c>
      <c r="V59" s="16" t="n">
        <v>6.79012345679012</v>
      </c>
      <c r="W59" s="15" t="n">
        <v>1</v>
      </c>
      <c r="X59" s="16" t="n">
        <v>0.617283950617284</v>
      </c>
      <c r="Y59" s="15" t="n">
        <v>10</v>
      </c>
      <c r="Z59" s="16" t="n">
        <v>6.17283950617284</v>
      </c>
    </row>
    <row r="60" customFormat="false" ht="12.75" hidden="false" customHeight="false" outlineLevel="0" collapsed="false">
      <c r="A60" s="14" t="s">
        <v>63</v>
      </c>
      <c r="B60" s="15" t="n">
        <v>412</v>
      </c>
      <c r="C60" s="15" t="n">
        <v>5</v>
      </c>
      <c r="D60" s="16" t="n">
        <v>1.21359223300971</v>
      </c>
      <c r="E60" s="15" t="n">
        <v>8</v>
      </c>
      <c r="F60" s="16" t="n">
        <v>1.94174757281553</v>
      </c>
      <c r="G60" s="15" t="n">
        <v>13</v>
      </c>
      <c r="H60" s="16" t="n">
        <v>3.15533980582524</v>
      </c>
      <c r="I60" s="15" t="n">
        <v>38</v>
      </c>
      <c r="J60" s="16" t="n">
        <v>9.22330097087379</v>
      </c>
      <c r="K60" s="15" t="n">
        <v>47</v>
      </c>
      <c r="L60" s="16" t="n">
        <v>11.4077669902913</v>
      </c>
      <c r="M60" s="15" t="n">
        <v>76</v>
      </c>
      <c r="N60" s="16" t="n">
        <v>18.4466019417476</v>
      </c>
      <c r="O60" s="15" t="n">
        <v>77</v>
      </c>
      <c r="P60" s="16" t="n">
        <v>18.6893203883495</v>
      </c>
      <c r="Q60" s="15" t="n">
        <v>61</v>
      </c>
      <c r="R60" s="16" t="n">
        <v>14.8058252427184</v>
      </c>
      <c r="S60" s="15" t="n">
        <v>45</v>
      </c>
      <c r="T60" s="16" t="n">
        <v>10.9223300970874</v>
      </c>
      <c r="U60" s="15" t="n">
        <v>19</v>
      </c>
      <c r="V60" s="16" t="n">
        <v>4.61165048543689</v>
      </c>
      <c r="W60" s="15" t="n">
        <v>4</v>
      </c>
      <c r="X60" s="16" t="n">
        <v>0.970873786407767</v>
      </c>
      <c r="Y60" s="15" t="n">
        <v>19</v>
      </c>
      <c r="Z60" s="16" t="n">
        <v>4.61165048543689</v>
      </c>
    </row>
    <row r="61" customFormat="false" ht="12.75" hidden="false" customHeight="false" outlineLevel="0" collapsed="false">
      <c r="A61" s="14" t="s">
        <v>64</v>
      </c>
      <c r="B61" s="15" t="n">
        <v>198</v>
      </c>
      <c r="C61" s="15" t="n">
        <v>5</v>
      </c>
      <c r="D61" s="16" t="n">
        <v>2.52525252525253</v>
      </c>
      <c r="E61" s="15" t="n">
        <v>4</v>
      </c>
      <c r="F61" s="16" t="n">
        <v>2.02020202020202</v>
      </c>
      <c r="G61" s="15" t="n">
        <v>7</v>
      </c>
      <c r="H61" s="16" t="n">
        <v>3.53535353535354</v>
      </c>
      <c r="I61" s="15" t="n">
        <v>13</v>
      </c>
      <c r="J61" s="16" t="n">
        <v>6.56565656565657</v>
      </c>
      <c r="K61" s="15" t="n">
        <v>22</v>
      </c>
      <c r="L61" s="16" t="n">
        <v>11.1111111111111</v>
      </c>
      <c r="M61" s="15" t="n">
        <v>20</v>
      </c>
      <c r="N61" s="16" t="n">
        <v>10.1010101010101</v>
      </c>
      <c r="O61" s="15" t="n">
        <v>33</v>
      </c>
      <c r="P61" s="16" t="n">
        <v>16.6666666666667</v>
      </c>
      <c r="Q61" s="15" t="n">
        <v>37</v>
      </c>
      <c r="R61" s="16" t="n">
        <v>18.6868686868687</v>
      </c>
      <c r="S61" s="15" t="n">
        <v>29</v>
      </c>
      <c r="T61" s="16" t="n">
        <v>14.6464646464646</v>
      </c>
      <c r="U61" s="15" t="n">
        <v>8</v>
      </c>
      <c r="V61" s="16" t="n">
        <v>4.04040404040404</v>
      </c>
      <c r="W61" s="15" t="n">
        <v>3</v>
      </c>
      <c r="X61" s="16" t="n">
        <v>1.51515151515152</v>
      </c>
      <c r="Y61" s="15" t="n">
        <v>17</v>
      </c>
      <c r="Z61" s="16" t="n">
        <v>8.58585858585859</v>
      </c>
    </row>
    <row r="62" customFormat="false" ht="12.75" hidden="false" customHeight="false" outlineLevel="0" collapsed="false">
      <c r="A62" s="14" t="s">
        <v>65</v>
      </c>
      <c r="B62" s="15" t="n">
        <v>123</v>
      </c>
      <c r="C62" s="15" t="n">
        <v>2</v>
      </c>
      <c r="D62" s="16" t="n">
        <v>1.6260162601626</v>
      </c>
      <c r="E62" s="15" t="n">
        <v>4</v>
      </c>
      <c r="F62" s="16" t="n">
        <v>3.2520325203252</v>
      </c>
      <c r="G62" s="15" t="n">
        <v>6</v>
      </c>
      <c r="H62" s="16" t="n">
        <v>4.87804878048781</v>
      </c>
      <c r="I62" s="15" t="n">
        <v>5</v>
      </c>
      <c r="J62" s="16" t="n">
        <v>4.0650406504065</v>
      </c>
      <c r="K62" s="15" t="n">
        <v>11</v>
      </c>
      <c r="L62" s="16" t="n">
        <v>8.94308943089431</v>
      </c>
      <c r="M62" s="15" t="n">
        <v>27</v>
      </c>
      <c r="N62" s="16" t="n">
        <v>21.9512195121951</v>
      </c>
      <c r="O62" s="15" t="n">
        <v>15</v>
      </c>
      <c r="P62" s="16" t="n">
        <v>12.1951219512195</v>
      </c>
      <c r="Q62" s="15" t="n">
        <v>27</v>
      </c>
      <c r="R62" s="16" t="n">
        <v>21.9512195121951</v>
      </c>
      <c r="S62" s="15" t="n">
        <v>17</v>
      </c>
      <c r="T62" s="16" t="n">
        <v>13.8211382113821</v>
      </c>
      <c r="U62" s="15" t="n">
        <v>4</v>
      </c>
      <c r="V62" s="16" t="n">
        <v>3.2520325203252</v>
      </c>
      <c r="W62" s="15" t="n">
        <v>0</v>
      </c>
      <c r="X62" s="16" t="n">
        <v>0</v>
      </c>
      <c r="Y62" s="15" t="n">
        <v>5</v>
      </c>
      <c r="Z62" s="16" t="n">
        <v>4.0650406504065</v>
      </c>
    </row>
    <row r="63" customFormat="false" ht="12.75" hidden="false" customHeight="false" outlineLevel="0" collapsed="false">
      <c r="A63" s="17" t="s">
        <v>66</v>
      </c>
      <c r="B63" s="10" t="n">
        <v>4576</v>
      </c>
      <c r="C63" s="12" t="n">
        <v>100</v>
      </c>
      <c r="D63" s="13" t="n">
        <v>2.18531468531469</v>
      </c>
      <c r="E63" s="12" t="n">
        <v>98</v>
      </c>
      <c r="F63" s="13" t="n">
        <v>2.14160839160839</v>
      </c>
      <c r="G63" s="12" t="n">
        <v>169</v>
      </c>
      <c r="H63" s="13" t="n">
        <v>3.69318181818182</v>
      </c>
      <c r="I63" s="12" t="n">
        <v>287</v>
      </c>
      <c r="J63" s="13" t="n">
        <v>6.27185314685315</v>
      </c>
      <c r="K63" s="12" t="n">
        <v>441</v>
      </c>
      <c r="L63" s="8" t="n">
        <v>9.63723776223776</v>
      </c>
      <c r="M63" s="10" t="n">
        <v>558</v>
      </c>
      <c r="N63" s="8" t="n">
        <v>12.1940559440559</v>
      </c>
      <c r="O63" s="12" t="n">
        <v>765</v>
      </c>
      <c r="P63" s="13" t="n">
        <v>16.7176573426573</v>
      </c>
      <c r="Q63" s="12" t="n">
        <v>953</v>
      </c>
      <c r="R63" s="13" t="n">
        <v>20.826048951049</v>
      </c>
      <c r="S63" s="12" t="n">
        <v>563</v>
      </c>
      <c r="T63" s="13" t="n">
        <v>12.3033216783217</v>
      </c>
      <c r="U63" s="12" t="n">
        <v>296</v>
      </c>
      <c r="V63" s="13" t="n">
        <v>6.46853146853147</v>
      </c>
      <c r="W63" s="10" t="n">
        <v>78</v>
      </c>
      <c r="X63" s="8" t="n">
        <v>1.70454545454545</v>
      </c>
      <c r="Y63" s="10" t="n">
        <v>268</v>
      </c>
      <c r="Z63" s="8" t="n">
        <v>5.85664335664336</v>
      </c>
    </row>
    <row r="64" customFormat="false" ht="12.75" hidden="false" customHeight="false" outlineLevel="0" collapsed="false">
      <c r="A64" s="14" t="s">
        <v>67</v>
      </c>
      <c r="B64" s="15" t="n">
        <v>193</v>
      </c>
      <c r="C64" s="15" t="n">
        <v>5</v>
      </c>
      <c r="D64" s="16" t="n">
        <v>2.59067357512953</v>
      </c>
      <c r="E64" s="15" t="n">
        <v>3</v>
      </c>
      <c r="F64" s="16" t="n">
        <v>1.55440414507772</v>
      </c>
      <c r="G64" s="15" t="n">
        <v>5</v>
      </c>
      <c r="H64" s="16" t="n">
        <v>2.59067357512953</v>
      </c>
      <c r="I64" s="15" t="n">
        <v>12</v>
      </c>
      <c r="J64" s="16" t="n">
        <v>6.21761658031088</v>
      </c>
      <c r="K64" s="15" t="n">
        <v>20</v>
      </c>
      <c r="L64" s="16" t="n">
        <v>10.3626943005181</v>
      </c>
      <c r="M64" s="15" t="n">
        <v>27</v>
      </c>
      <c r="N64" s="16" t="n">
        <v>13.9896373056995</v>
      </c>
      <c r="O64" s="15" t="n">
        <v>48</v>
      </c>
      <c r="P64" s="16" t="n">
        <v>24.8704663212435</v>
      </c>
      <c r="Q64" s="15" t="n">
        <v>36</v>
      </c>
      <c r="R64" s="16" t="n">
        <v>18.6528497409326</v>
      </c>
      <c r="S64" s="15" t="n">
        <v>18</v>
      </c>
      <c r="T64" s="16" t="n">
        <v>9.32642487046632</v>
      </c>
      <c r="U64" s="15" t="n">
        <v>7</v>
      </c>
      <c r="V64" s="16" t="n">
        <v>3.62694300518135</v>
      </c>
      <c r="W64" s="15" t="n">
        <v>2</v>
      </c>
      <c r="X64" s="16" t="n">
        <v>1.03626943005181</v>
      </c>
      <c r="Y64" s="15" t="n">
        <v>10</v>
      </c>
      <c r="Z64" s="16" t="n">
        <v>5.18134715025907</v>
      </c>
    </row>
    <row r="65" customFormat="false" ht="12.75" hidden="false" customHeight="false" outlineLevel="0" collapsed="false">
      <c r="A65" s="14" t="s">
        <v>68</v>
      </c>
      <c r="B65" s="15" t="n">
        <v>91</v>
      </c>
      <c r="C65" s="15" t="n">
        <v>2</v>
      </c>
      <c r="D65" s="16" t="n">
        <v>2.1978021978022</v>
      </c>
      <c r="E65" s="15" t="n">
        <v>1</v>
      </c>
      <c r="F65" s="16" t="n">
        <v>1.0989010989011</v>
      </c>
      <c r="G65" s="15" t="n">
        <v>7</v>
      </c>
      <c r="H65" s="16" t="n">
        <v>7.69230769230769</v>
      </c>
      <c r="I65" s="15" t="n">
        <v>8</v>
      </c>
      <c r="J65" s="16" t="n">
        <v>8.79120879120879</v>
      </c>
      <c r="K65" s="15" t="n">
        <v>12</v>
      </c>
      <c r="L65" s="16" t="n">
        <v>13.1868131868132</v>
      </c>
      <c r="M65" s="15" t="n">
        <v>11</v>
      </c>
      <c r="N65" s="16" t="n">
        <v>12.0879120879121</v>
      </c>
      <c r="O65" s="15" t="n">
        <v>18</v>
      </c>
      <c r="P65" s="16" t="n">
        <v>19.7802197802198</v>
      </c>
      <c r="Q65" s="15" t="n">
        <v>18</v>
      </c>
      <c r="R65" s="16" t="n">
        <v>19.7802197802198</v>
      </c>
      <c r="S65" s="15" t="n">
        <v>3</v>
      </c>
      <c r="T65" s="16" t="n">
        <v>3.2967032967033</v>
      </c>
      <c r="U65" s="15" t="n">
        <v>6</v>
      </c>
      <c r="V65" s="16" t="n">
        <v>6.59340659340659</v>
      </c>
      <c r="W65" s="15" t="n">
        <v>2</v>
      </c>
      <c r="X65" s="16" t="n">
        <v>2.1978021978022</v>
      </c>
      <c r="Y65" s="15" t="n">
        <v>3</v>
      </c>
      <c r="Z65" s="16" t="n">
        <v>3.2967032967033</v>
      </c>
    </row>
    <row r="66" customFormat="false" ht="12.75" hidden="false" customHeight="false" outlineLevel="0" collapsed="false">
      <c r="A66" s="14" t="s">
        <v>69</v>
      </c>
      <c r="B66" s="15" t="n">
        <v>220</v>
      </c>
      <c r="C66" s="15" t="n">
        <v>2</v>
      </c>
      <c r="D66" s="16" t="n">
        <v>0.909090909090909</v>
      </c>
      <c r="E66" s="15" t="n">
        <v>5</v>
      </c>
      <c r="F66" s="16" t="n">
        <v>2.27272727272727</v>
      </c>
      <c r="G66" s="15" t="n">
        <v>4</v>
      </c>
      <c r="H66" s="16" t="n">
        <v>1.81818181818182</v>
      </c>
      <c r="I66" s="15" t="n">
        <v>15</v>
      </c>
      <c r="J66" s="16" t="n">
        <v>6.81818181818182</v>
      </c>
      <c r="K66" s="15" t="n">
        <v>31</v>
      </c>
      <c r="L66" s="16" t="n">
        <v>14.0909090909091</v>
      </c>
      <c r="M66" s="15" t="n">
        <v>38</v>
      </c>
      <c r="N66" s="16" t="n">
        <v>17.2727272727273</v>
      </c>
      <c r="O66" s="15" t="n">
        <v>49</v>
      </c>
      <c r="P66" s="16" t="n">
        <v>22.2727272727273</v>
      </c>
      <c r="Q66" s="15" t="n">
        <v>41</v>
      </c>
      <c r="R66" s="16" t="n">
        <v>18.6363636363636</v>
      </c>
      <c r="S66" s="15" t="n">
        <v>19</v>
      </c>
      <c r="T66" s="16" t="n">
        <v>8.63636363636364</v>
      </c>
      <c r="U66" s="15" t="n">
        <v>7</v>
      </c>
      <c r="V66" s="16" t="n">
        <v>3.18181818181818</v>
      </c>
      <c r="W66" s="15" t="n">
        <v>1</v>
      </c>
      <c r="X66" s="16" t="n">
        <v>0.454545454545455</v>
      </c>
      <c r="Y66" s="15" t="n">
        <v>8</v>
      </c>
      <c r="Z66" s="16" t="n">
        <v>3.63636363636364</v>
      </c>
    </row>
    <row r="67" customFormat="false" ht="12.75" hidden="false" customHeight="false" outlineLevel="0" collapsed="false">
      <c r="A67" s="14" t="s">
        <v>70</v>
      </c>
      <c r="B67" s="15" t="n">
        <v>193</v>
      </c>
      <c r="C67" s="15" t="n">
        <v>3</v>
      </c>
      <c r="D67" s="16" t="n">
        <v>1.55440414507772</v>
      </c>
      <c r="E67" s="15" t="n">
        <v>4</v>
      </c>
      <c r="F67" s="16" t="n">
        <v>2.07253886010363</v>
      </c>
      <c r="G67" s="15" t="n">
        <v>4</v>
      </c>
      <c r="H67" s="16" t="n">
        <v>2.07253886010363</v>
      </c>
      <c r="I67" s="15" t="n">
        <v>13</v>
      </c>
      <c r="J67" s="16" t="n">
        <v>6.73575129533679</v>
      </c>
      <c r="K67" s="15" t="n">
        <v>17</v>
      </c>
      <c r="L67" s="16" t="n">
        <v>8.80829015544041</v>
      </c>
      <c r="M67" s="15" t="n">
        <v>27</v>
      </c>
      <c r="N67" s="16" t="n">
        <v>13.9896373056995</v>
      </c>
      <c r="O67" s="15" t="n">
        <v>27</v>
      </c>
      <c r="P67" s="16" t="n">
        <v>13.9896373056995</v>
      </c>
      <c r="Q67" s="15" t="n">
        <v>33</v>
      </c>
      <c r="R67" s="16" t="n">
        <v>17.0984455958549</v>
      </c>
      <c r="S67" s="15" t="n">
        <v>22</v>
      </c>
      <c r="T67" s="16" t="n">
        <v>11.3989637305699</v>
      </c>
      <c r="U67" s="15" t="n">
        <v>6</v>
      </c>
      <c r="V67" s="16" t="n">
        <v>3.10880829015544</v>
      </c>
      <c r="W67" s="15" t="n">
        <v>1</v>
      </c>
      <c r="X67" s="16" t="n">
        <v>0.518134715025907</v>
      </c>
      <c r="Y67" s="15" t="n">
        <v>36</v>
      </c>
      <c r="Z67" s="16" t="n">
        <v>18.6528497409326</v>
      </c>
    </row>
    <row r="68" customFormat="false" ht="12.75" hidden="false" customHeight="false" outlineLevel="0" collapsed="false">
      <c r="A68" s="14" t="s">
        <v>71</v>
      </c>
      <c r="B68" s="15" t="n">
        <v>33</v>
      </c>
      <c r="C68" s="15" t="n">
        <v>1</v>
      </c>
      <c r="D68" s="16" t="n">
        <v>3.03030303030303</v>
      </c>
      <c r="E68" s="15" t="n">
        <v>0</v>
      </c>
      <c r="F68" s="16" t="n">
        <v>0</v>
      </c>
      <c r="G68" s="15" t="n">
        <v>1</v>
      </c>
      <c r="H68" s="16" t="n">
        <v>3.03030303030303</v>
      </c>
      <c r="I68" s="15" t="n">
        <v>1</v>
      </c>
      <c r="J68" s="16" t="n">
        <v>3.03030303030303</v>
      </c>
      <c r="K68" s="15" t="n">
        <v>2</v>
      </c>
      <c r="L68" s="16" t="n">
        <v>6.06060606060606</v>
      </c>
      <c r="M68" s="15" t="n">
        <v>1</v>
      </c>
      <c r="N68" s="16" t="n">
        <v>3.03030303030303</v>
      </c>
      <c r="O68" s="15" t="n">
        <v>8</v>
      </c>
      <c r="P68" s="16" t="n">
        <v>24.2424242424242</v>
      </c>
      <c r="Q68" s="15" t="n">
        <v>8</v>
      </c>
      <c r="R68" s="16" t="n">
        <v>24.2424242424242</v>
      </c>
      <c r="S68" s="15" t="n">
        <v>1</v>
      </c>
      <c r="T68" s="16" t="n">
        <v>3.03030303030303</v>
      </c>
      <c r="U68" s="15" t="n">
        <v>4</v>
      </c>
      <c r="V68" s="16" t="n">
        <v>12.1212121212121</v>
      </c>
      <c r="W68" s="15" t="n">
        <v>5</v>
      </c>
      <c r="X68" s="16" t="n">
        <v>15.1515151515152</v>
      </c>
      <c r="Y68" s="15" t="n">
        <v>1</v>
      </c>
      <c r="Z68" s="16" t="n">
        <v>3.03030303030303</v>
      </c>
    </row>
    <row r="69" customFormat="false" ht="12.75" hidden="false" customHeight="false" outlineLevel="0" collapsed="false">
      <c r="A69" s="14" t="s">
        <v>72</v>
      </c>
      <c r="B69" s="15" t="n">
        <v>323</v>
      </c>
      <c r="C69" s="15" t="n">
        <v>4</v>
      </c>
      <c r="D69" s="16" t="n">
        <v>1.23839009287926</v>
      </c>
      <c r="E69" s="15" t="n">
        <v>3</v>
      </c>
      <c r="F69" s="16" t="n">
        <v>0.928792569659443</v>
      </c>
      <c r="G69" s="15" t="n">
        <v>7</v>
      </c>
      <c r="H69" s="16" t="n">
        <v>2.1671826625387</v>
      </c>
      <c r="I69" s="15" t="n">
        <v>14</v>
      </c>
      <c r="J69" s="16" t="n">
        <v>4.3343653250774</v>
      </c>
      <c r="K69" s="15" t="n">
        <v>19</v>
      </c>
      <c r="L69" s="16" t="n">
        <v>5.88235294117647</v>
      </c>
      <c r="M69" s="15" t="n">
        <v>33</v>
      </c>
      <c r="N69" s="16" t="n">
        <v>10.2167182662539</v>
      </c>
      <c r="O69" s="15" t="n">
        <v>52</v>
      </c>
      <c r="P69" s="16" t="n">
        <v>16.0990712074303</v>
      </c>
      <c r="Q69" s="15" t="n">
        <v>60</v>
      </c>
      <c r="R69" s="16" t="n">
        <v>18.5758513931889</v>
      </c>
      <c r="S69" s="15" t="n">
        <v>47</v>
      </c>
      <c r="T69" s="16" t="n">
        <v>14.5510835913313</v>
      </c>
      <c r="U69" s="15" t="n">
        <v>43</v>
      </c>
      <c r="V69" s="16" t="n">
        <v>13.312693498452</v>
      </c>
      <c r="W69" s="15" t="n">
        <v>18</v>
      </c>
      <c r="X69" s="16" t="n">
        <v>5.57275541795666</v>
      </c>
      <c r="Y69" s="15" t="n">
        <v>23</v>
      </c>
      <c r="Z69" s="16" t="n">
        <v>7.12074303405573</v>
      </c>
    </row>
    <row r="70" customFormat="false" ht="12.75" hidden="false" customHeight="false" outlineLevel="0" collapsed="false">
      <c r="A70" s="14" t="s">
        <v>73</v>
      </c>
      <c r="B70" s="15" t="n">
        <v>178</v>
      </c>
      <c r="C70" s="15" t="n">
        <v>2</v>
      </c>
      <c r="D70" s="16" t="n">
        <v>1.12359550561798</v>
      </c>
      <c r="E70" s="15" t="n">
        <v>4</v>
      </c>
      <c r="F70" s="16" t="n">
        <v>2.24719101123596</v>
      </c>
      <c r="G70" s="15" t="n">
        <v>3</v>
      </c>
      <c r="H70" s="16" t="n">
        <v>1.68539325842697</v>
      </c>
      <c r="I70" s="15" t="n">
        <v>4</v>
      </c>
      <c r="J70" s="16" t="n">
        <v>2.24719101123596</v>
      </c>
      <c r="K70" s="15" t="n">
        <v>6</v>
      </c>
      <c r="L70" s="16" t="n">
        <v>3.37078651685393</v>
      </c>
      <c r="M70" s="15" t="n">
        <v>13</v>
      </c>
      <c r="N70" s="16" t="n">
        <v>7.30337078651685</v>
      </c>
      <c r="O70" s="15" t="n">
        <v>27</v>
      </c>
      <c r="P70" s="16" t="n">
        <v>15.1685393258427</v>
      </c>
      <c r="Q70" s="15" t="n">
        <v>44</v>
      </c>
      <c r="R70" s="16" t="n">
        <v>24.7191011235955</v>
      </c>
      <c r="S70" s="15" t="n">
        <v>42</v>
      </c>
      <c r="T70" s="16" t="n">
        <v>23.5955056179775</v>
      </c>
      <c r="U70" s="15" t="n">
        <v>22</v>
      </c>
      <c r="V70" s="16" t="n">
        <v>12.3595505617978</v>
      </c>
      <c r="W70" s="15" t="n">
        <v>3</v>
      </c>
      <c r="X70" s="16" t="n">
        <v>1.68539325842697</v>
      </c>
      <c r="Y70" s="15" t="n">
        <v>8</v>
      </c>
      <c r="Z70" s="16" t="n">
        <v>4.49438202247191</v>
      </c>
    </row>
    <row r="71" customFormat="false" ht="12.75" hidden="false" customHeight="false" outlineLevel="0" collapsed="false">
      <c r="A71" s="14" t="s">
        <v>74</v>
      </c>
      <c r="B71" s="15" t="n">
        <v>126</v>
      </c>
      <c r="C71" s="15" t="n">
        <v>2</v>
      </c>
      <c r="D71" s="16" t="n">
        <v>1.58730158730159</v>
      </c>
      <c r="E71" s="15" t="n">
        <v>1</v>
      </c>
      <c r="F71" s="16" t="n">
        <v>0.793650793650794</v>
      </c>
      <c r="G71" s="15" t="n">
        <v>2</v>
      </c>
      <c r="H71" s="16" t="n">
        <v>1.58730158730159</v>
      </c>
      <c r="I71" s="15" t="n">
        <v>3</v>
      </c>
      <c r="J71" s="16" t="n">
        <v>2.38095238095238</v>
      </c>
      <c r="K71" s="15" t="n">
        <v>10</v>
      </c>
      <c r="L71" s="16" t="n">
        <v>7.93650793650794</v>
      </c>
      <c r="M71" s="15" t="n">
        <v>10</v>
      </c>
      <c r="N71" s="16" t="n">
        <v>7.93650793650794</v>
      </c>
      <c r="O71" s="15" t="n">
        <v>15</v>
      </c>
      <c r="P71" s="16" t="n">
        <v>11.9047619047619</v>
      </c>
      <c r="Q71" s="15" t="n">
        <v>29</v>
      </c>
      <c r="R71" s="16" t="n">
        <v>23.015873015873</v>
      </c>
      <c r="S71" s="15" t="n">
        <v>16</v>
      </c>
      <c r="T71" s="16" t="n">
        <v>12.6984126984127</v>
      </c>
      <c r="U71" s="15" t="n">
        <v>22</v>
      </c>
      <c r="V71" s="16" t="n">
        <v>17.4603174603175</v>
      </c>
      <c r="W71" s="15" t="n">
        <v>11</v>
      </c>
      <c r="X71" s="16" t="n">
        <v>8.73015873015873</v>
      </c>
      <c r="Y71" s="15" t="n">
        <v>5</v>
      </c>
      <c r="Z71" s="16" t="n">
        <v>3.96825396825397</v>
      </c>
    </row>
    <row r="72" customFormat="false" ht="12.75" hidden="false" customHeight="false" outlineLevel="0" collapsed="false">
      <c r="A72" s="14" t="s">
        <v>75</v>
      </c>
      <c r="B72" s="15" t="n">
        <v>95</v>
      </c>
      <c r="C72" s="15" t="n">
        <v>1</v>
      </c>
      <c r="D72" s="16" t="n">
        <v>1.05263157894737</v>
      </c>
      <c r="E72" s="15" t="n">
        <v>1</v>
      </c>
      <c r="F72" s="16" t="n">
        <v>1.05263157894737</v>
      </c>
      <c r="G72" s="15" t="n">
        <v>2</v>
      </c>
      <c r="H72" s="16" t="n">
        <v>2.10526315789474</v>
      </c>
      <c r="I72" s="15" t="n">
        <v>7</v>
      </c>
      <c r="J72" s="16" t="n">
        <v>7.36842105263158</v>
      </c>
      <c r="K72" s="15" t="n">
        <v>10</v>
      </c>
      <c r="L72" s="16" t="n">
        <v>10.5263157894737</v>
      </c>
      <c r="M72" s="15" t="n">
        <v>12</v>
      </c>
      <c r="N72" s="16" t="n">
        <v>12.6315789473684</v>
      </c>
      <c r="O72" s="15" t="n">
        <v>17</v>
      </c>
      <c r="P72" s="16" t="n">
        <v>17.8947368421053</v>
      </c>
      <c r="Q72" s="15" t="n">
        <v>19</v>
      </c>
      <c r="R72" s="16" t="n">
        <v>20</v>
      </c>
      <c r="S72" s="15" t="n">
        <v>9</v>
      </c>
      <c r="T72" s="16" t="n">
        <v>9.47368421052632</v>
      </c>
      <c r="U72" s="15" t="n">
        <v>9</v>
      </c>
      <c r="V72" s="16" t="n">
        <v>9.47368421052632</v>
      </c>
      <c r="W72" s="15" t="n">
        <v>0</v>
      </c>
      <c r="X72" s="16" t="n">
        <v>0</v>
      </c>
      <c r="Y72" s="15" t="n">
        <v>8</v>
      </c>
      <c r="Z72" s="16" t="n">
        <v>8.42105263157895</v>
      </c>
    </row>
    <row r="73" customFormat="false" ht="12.75" hidden="false" customHeight="false" outlineLevel="0" collapsed="false">
      <c r="A73" s="14" t="s">
        <v>76</v>
      </c>
      <c r="B73" s="15" t="n">
        <v>424</v>
      </c>
      <c r="C73" s="15" t="n">
        <v>6</v>
      </c>
      <c r="D73" s="16" t="n">
        <v>1.41509433962264</v>
      </c>
      <c r="E73" s="15" t="n">
        <v>13</v>
      </c>
      <c r="F73" s="16" t="n">
        <v>3.06603773584906</v>
      </c>
      <c r="G73" s="15" t="n">
        <v>36</v>
      </c>
      <c r="H73" s="16" t="n">
        <v>8.49056603773585</v>
      </c>
      <c r="I73" s="15" t="n">
        <v>41</v>
      </c>
      <c r="J73" s="16" t="n">
        <v>9.66981132075472</v>
      </c>
      <c r="K73" s="15" t="n">
        <v>66</v>
      </c>
      <c r="L73" s="16" t="n">
        <v>15.5660377358491</v>
      </c>
      <c r="M73" s="15" t="n">
        <v>64</v>
      </c>
      <c r="N73" s="16" t="n">
        <v>15.0943396226415</v>
      </c>
      <c r="O73" s="15" t="n">
        <v>64</v>
      </c>
      <c r="P73" s="16" t="n">
        <v>15.0943396226415</v>
      </c>
      <c r="Q73" s="15" t="n">
        <v>76</v>
      </c>
      <c r="R73" s="16" t="n">
        <v>17.9245283018868</v>
      </c>
      <c r="S73" s="15" t="n">
        <v>32</v>
      </c>
      <c r="T73" s="16" t="n">
        <v>7.54716981132076</v>
      </c>
      <c r="U73" s="15" t="n">
        <v>12</v>
      </c>
      <c r="V73" s="16" t="n">
        <v>2.83018867924528</v>
      </c>
      <c r="W73" s="15" t="n">
        <v>1</v>
      </c>
      <c r="X73" s="16" t="n">
        <v>0.235849056603774</v>
      </c>
      <c r="Y73" s="15" t="n">
        <v>13</v>
      </c>
      <c r="Z73" s="16" t="n">
        <v>3.06603773584906</v>
      </c>
    </row>
    <row r="74" customFormat="false" ht="12.75" hidden="false" customHeight="false" outlineLevel="0" collapsed="false">
      <c r="A74" s="14" t="s">
        <v>77</v>
      </c>
      <c r="B74" s="15" t="n">
        <v>128</v>
      </c>
      <c r="C74" s="15" t="n">
        <v>0</v>
      </c>
      <c r="D74" s="16" t="n">
        <v>0</v>
      </c>
      <c r="E74" s="15" t="n">
        <v>3</v>
      </c>
      <c r="F74" s="16" t="n">
        <v>2.34375</v>
      </c>
      <c r="G74" s="15" t="n">
        <v>10</v>
      </c>
      <c r="H74" s="16" t="n">
        <v>7.8125</v>
      </c>
      <c r="I74" s="15" t="n">
        <v>8</v>
      </c>
      <c r="J74" s="16" t="n">
        <v>6.25</v>
      </c>
      <c r="K74" s="15" t="n">
        <v>13</v>
      </c>
      <c r="L74" s="16" t="n">
        <v>10.15625</v>
      </c>
      <c r="M74" s="15" t="n">
        <v>23</v>
      </c>
      <c r="N74" s="16" t="n">
        <v>17.96875</v>
      </c>
      <c r="O74" s="15" t="n">
        <v>21</v>
      </c>
      <c r="P74" s="16" t="n">
        <v>16.40625</v>
      </c>
      <c r="Q74" s="15" t="n">
        <v>36</v>
      </c>
      <c r="R74" s="16" t="n">
        <v>28.125</v>
      </c>
      <c r="S74" s="15" t="n">
        <v>8</v>
      </c>
      <c r="T74" s="16" t="n">
        <v>6.25</v>
      </c>
      <c r="U74" s="15" t="n">
        <v>1</v>
      </c>
      <c r="V74" s="16" t="n">
        <v>0.78125</v>
      </c>
      <c r="W74" s="15" t="n">
        <v>2</v>
      </c>
      <c r="X74" s="16" t="n">
        <v>1.5625</v>
      </c>
      <c r="Y74" s="15" t="n">
        <v>3</v>
      </c>
      <c r="Z74" s="16" t="n">
        <v>2.34375</v>
      </c>
    </row>
    <row r="75" customFormat="false" ht="12.75" hidden="false" customHeight="false" outlineLevel="0" collapsed="false">
      <c r="A75" s="14" t="s">
        <v>78</v>
      </c>
      <c r="B75" s="15" t="n">
        <v>59</v>
      </c>
      <c r="C75" s="15" t="n">
        <v>2</v>
      </c>
      <c r="D75" s="16" t="n">
        <v>3.38983050847458</v>
      </c>
      <c r="E75" s="15" t="n">
        <v>1</v>
      </c>
      <c r="F75" s="16" t="n">
        <v>1.69491525423729</v>
      </c>
      <c r="G75" s="15" t="n">
        <v>0</v>
      </c>
      <c r="H75" s="16" t="n">
        <v>0</v>
      </c>
      <c r="I75" s="15" t="n">
        <v>3</v>
      </c>
      <c r="J75" s="16" t="n">
        <v>5.08474576271187</v>
      </c>
      <c r="K75" s="15" t="n">
        <v>8</v>
      </c>
      <c r="L75" s="16" t="n">
        <v>13.5593220338983</v>
      </c>
      <c r="M75" s="15" t="n">
        <v>4</v>
      </c>
      <c r="N75" s="16" t="n">
        <v>6.77966101694915</v>
      </c>
      <c r="O75" s="15" t="n">
        <v>14</v>
      </c>
      <c r="P75" s="16" t="n">
        <v>23.728813559322</v>
      </c>
      <c r="Q75" s="15" t="n">
        <v>10</v>
      </c>
      <c r="R75" s="16" t="n">
        <v>16.9491525423729</v>
      </c>
      <c r="S75" s="15" t="n">
        <v>7</v>
      </c>
      <c r="T75" s="16" t="n">
        <v>11.864406779661</v>
      </c>
      <c r="U75" s="15" t="n">
        <v>5</v>
      </c>
      <c r="V75" s="16" t="n">
        <v>8.47457627118644</v>
      </c>
      <c r="W75" s="15" t="n">
        <v>0</v>
      </c>
      <c r="X75" s="16" t="n">
        <v>0</v>
      </c>
      <c r="Y75" s="15" t="n">
        <v>5</v>
      </c>
      <c r="Z75" s="16" t="n">
        <v>8.47457627118644</v>
      </c>
    </row>
    <row r="76" customFormat="false" ht="12.75" hidden="false" customHeight="false" outlineLevel="0" collapsed="false">
      <c r="A76" s="14" t="s">
        <v>79</v>
      </c>
      <c r="B76" s="15" t="n">
        <v>434</v>
      </c>
      <c r="C76" s="15" t="n">
        <v>8</v>
      </c>
      <c r="D76" s="16" t="n">
        <v>1.84331797235023</v>
      </c>
      <c r="E76" s="15" t="n">
        <v>3</v>
      </c>
      <c r="F76" s="16" t="n">
        <v>0.691244239631336</v>
      </c>
      <c r="G76" s="15" t="n">
        <v>9</v>
      </c>
      <c r="H76" s="16" t="n">
        <v>2.07373271889401</v>
      </c>
      <c r="I76" s="15" t="n">
        <v>13</v>
      </c>
      <c r="J76" s="16" t="n">
        <v>2.99539170506912</v>
      </c>
      <c r="K76" s="15" t="n">
        <v>22</v>
      </c>
      <c r="L76" s="16" t="n">
        <v>5.06912442396313</v>
      </c>
      <c r="M76" s="15" t="n">
        <v>43</v>
      </c>
      <c r="N76" s="16" t="n">
        <v>9.90783410138249</v>
      </c>
      <c r="O76" s="15" t="n">
        <v>63</v>
      </c>
      <c r="P76" s="16" t="n">
        <v>14.5161290322581</v>
      </c>
      <c r="Q76" s="15" t="n">
        <v>115</v>
      </c>
      <c r="R76" s="16" t="n">
        <v>26.4976958525346</v>
      </c>
      <c r="S76" s="15" t="n">
        <v>86</v>
      </c>
      <c r="T76" s="16" t="n">
        <v>19.815668202765</v>
      </c>
      <c r="U76" s="15" t="n">
        <v>34</v>
      </c>
      <c r="V76" s="16" t="n">
        <v>7.83410138248848</v>
      </c>
      <c r="W76" s="15" t="n">
        <v>4</v>
      </c>
      <c r="X76" s="16" t="n">
        <v>0.921658986175115</v>
      </c>
      <c r="Y76" s="15" t="n">
        <v>34</v>
      </c>
      <c r="Z76" s="16" t="n">
        <v>7.83410138248848</v>
      </c>
    </row>
    <row r="77" customFormat="false" ht="12.75" hidden="false" customHeight="false" outlineLevel="0" collapsed="false">
      <c r="A77" s="14" t="s">
        <v>80</v>
      </c>
      <c r="B77" s="15" t="n">
        <v>622</v>
      </c>
      <c r="C77" s="15" t="n">
        <v>14</v>
      </c>
      <c r="D77" s="16" t="n">
        <v>2.2508038585209</v>
      </c>
      <c r="E77" s="15" t="n">
        <v>4</v>
      </c>
      <c r="F77" s="16" t="n">
        <v>0.643086816720257</v>
      </c>
      <c r="G77" s="15" t="n">
        <v>13</v>
      </c>
      <c r="H77" s="16" t="n">
        <v>2.09003215434084</v>
      </c>
      <c r="I77" s="15" t="n">
        <v>22</v>
      </c>
      <c r="J77" s="16" t="n">
        <v>3.53697749196142</v>
      </c>
      <c r="K77" s="15" t="n">
        <v>33</v>
      </c>
      <c r="L77" s="16" t="n">
        <v>5.30546623794212</v>
      </c>
      <c r="M77" s="15" t="n">
        <v>59</v>
      </c>
      <c r="N77" s="16" t="n">
        <v>9.48553054662379</v>
      </c>
      <c r="O77" s="15" t="n">
        <v>91</v>
      </c>
      <c r="P77" s="16" t="n">
        <v>14.6302250803859</v>
      </c>
      <c r="Q77" s="15" t="n">
        <v>166</v>
      </c>
      <c r="R77" s="16" t="n">
        <v>26.6881028938907</v>
      </c>
      <c r="S77" s="15" t="n">
        <v>114</v>
      </c>
      <c r="T77" s="16" t="n">
        <v>18.3279742765273</v>
      </c>
      <c r="U77" s="15" t="n">
        <v>66</v>
      </c>
      <c r="V77" s="16" t="n">
        <v>10.6109324758842</v>
      </c>
      <c r="W77" s="15" t="n">
        <v>20</v>
      </c>
      <c r="X77" s="16" t="n">
        <v>3.21543408360129</v>
      </c>
      <c r="Y77" s="15" t="n">
        <v>20</v>
      </c>
      <c r="Z77" s="16" t="n">
        <v>3.21543408360129</v>
      </c>
    </row>
    <row r="78" customFormat="false" ht="12.75" hidden="false" customHeight="false" outlineLevel="0" collapsed="false">
      <c r="A78" s="14" t="s">
        <v>81</v>
      </c>
      <c r="B78" s="15" t="n">
        <v>128</v>
      </c>
      <c r="C78" s="15" t="n">
        <v>1</v>
      </c>
      <c r="D78" s="16" t="n">
        <v>0.78125</v>
      </c>
      <c r="E78" s="15" t="n">
        <v>5</v>
      </c>
      <c r="F78" s="16" t="n">
        <v>3.90625</v>
      </c>
      <c r="G78" s="15" t="n">
        <v>3</v>
      </c>
      <c r="H78" s="16" t="n">
        <v>2.34375</v>
      </c>
      <c r="I78" s="15" t="n">
        <v>15</v>
      </c>
      <c r="J78" s="16" t="n">
        <v>11.71875</v>
      </c>
      <c r="K78" s="15" t="n">
        <v>15</v>
      </c>
      <c r="L78" s="16" t="n">
        <v>11.71875</v>
      </c>
      <c r="M78" s="15" t="n">
        <v>16</v>
      </c>
      <c r="N78" s="16" t="n">
        <v>12.5</v>
      </c>
      <c r="O78" s="15" t="n">
        <v>27</v>
      </c>
      <c r="P78" s="16" t="n">
        <v>21.09375</v>
      </c>
      <c r="Q78" s="15" t="n">
        <v>20</v>
      </c>
      <c r="R78" s="16" t="n">
        <v>15.625</v>
      </c>
      <c r="S78" s="15" t="n">
        <v>16</v>
      </c>
      <c r="T78" s="16" t="n">
        <v>12.5</v>
      </c>
      <c r="U78" s="15" t="n">
        <v>5</v>
      </c>
      <c r="V78" s="16" t="n">
        <v>3.90625</v>
      </c>
      <c r="W78" s="15" t="n">
        <v>1</v>
      </c>
      <c r="X78" s="16" t="n">
        <v>0.78125</v>
      </c>
      <c r="Y78" s="15" t="n">
        <v>4</v>
      </c>
      <c r="Z78" s="16" t="n">
        <v>3.125</v>
      </c>
    </row>
    <row r="79" customFormat="false" ht="12.75" hidden="false" customHeight="false" outlineLevel="0" collapsed="false">
      <c r="A79" s="14" t="s">
        <v>82</v>
      </c>
      <c r="B79" s="15" t="n">
        <v>392</v>
      </c>
      <c r="C79" s="15" t="n">
        <v>24</v>
      </c>
      <c r="D79" s="16" t="n">
        <v>6.12244897959184</v>
      </c>
      <c r="E79" s="15" t="n">
        <v>21</v>
      </c>
      <c r="F79" s="16" t="n">
        <v>5.35714285714286</v>
      </c>
      <c r="G79" s="15" t="n">
        <v>26</v>
      </c>
      <c r="H79" s="16" t="n">
        <v>6.63265306122449</v>
      </c>
      <c r="I79" s="15" t="n">
        <v>36</v>
      </c>
      <c r="J79" s="16" t="n">
        <v>9.18367346938776</v>
      </c>
      <c r="K79" s="15" t="n">
        <v>53</v>
      </c>
      <c r="L79" s="16" t="n">
        <v>13.5204081632653</v>
      </c>
      <c r="M79" s="15" t="n">
        <v>57</v>
      </c>
      <c r="N79" s="16" t="n">
        <v>14.5408163265306</v>
      </c>
      <c r="O79" s="15" t="n">
        <v>65</v>
      </c>
      <c r="P79" s="16" t="n">
        <v>16.5816326530612</v>
      </c>
      <c r="Q79" s="15" t="n">
        <v>60</v>
      </c>
      <c r="R79" s="16" t="n">
        <v>15.3061224489796</v>
      </c>
      <c r="S79" s="15" t="n">
        <v>8</v>
      </c>
      <c r="T79" s="16" t="n">
        <v>2.04081632653061</v>
      </c>
      <c r="U79" s="15" t="n">
        <v>5</v>
      </c>
      <c r="V79" s="16" t="n">
        <v>1.27551020408163</v>
      </c>
      <c r="W79" s="15" t="n">
        <v>2</v>
      </c>
      <c r="X79" s="16" t="n">
        <v>0.510204081632653</v>
      </c>
      <c r="Y79" s="15" t="n">
        <v>35</v>
      </c>
      <c r="Z79" s="16" t="n">
        <v>8.92857142857143</v>
      </c>
    </row>
    <row r="80" customFormat="false" ht="12.75" hidden="false" customHeight="false" outlineLevel="0" collapsed="false">
      <c r="A80" s="14" t="s">
        <v>83</v>
      </c>
      <c r="B80" s="15" t="n">
        <v>937</v>
      </c>
      <c r="C80" s="15" t="n">
        <v>23</v>
      </c>
      <c r="D80" s="16" t="n">
        <v>2.45464247598719</v>
      </c>
      <c r="E80" s="15" t="n">
        <v>26</v>
      </c>
      <c r="F80" s="16" t="n">
        <v>2.77481323372465</v>
      </c>
      <c r="G80" s="15" t="n">
        <v>37</v>
      </c>
      <c r="H80" s="16" t="n">
        <v>3.94877267876201</v>
      </c>
      <c r="I80" s="15" t="n">
        <v>72</v>
      </c>
      <c r="J80" s="16" t="n">
        <v>7.68409818569904</v>
      </c>
      <c r="K80" s="15" t="n">
        <v>104</v>
      </c>
      <c r="L80" s="16" t="n">
        <v>11.0992529348986</v>
      </c>
      <c r="M80" s="15" t="n">
        <v>120</v>
      </c>
      <c r="N80" s="16" t="n">
        <v>12.8068303094984</v>
      </c>
      <c r="O80" s="15" t="n">
        <v>159</v>
      </c>
      <c r="P80" s="16" t="n">
        <v>16.9690501600854</v>
      </c>
      <c r="Q80" s="15" t="n">
        <v>182</v>
      </c>
      <c r="R80" s="16" t="n">
        <v>19.4236926360726</v>
      </c>
      <c r="S80" s="15" t="n">
        <v>115</v>
      </c>
      <c r="T80" s="16" t="n">
        <v>12.273212379936</v>
      </c>
      <c r="U80" s="15" t="n">
        <v>42</v>
      </c>
      <c r="V80" s="16" t="n">
        <v>4.48239060832444</v>
      </c>
      <c r="W80" s="15" t="n">
        <v>5</v>
      </c>
      <c r="X80" s="16" t="n">
        <v>0.533617929562433</v>
      </c>
      <c r="Y80" s="15" t="n">
        <v>52</v>
      </c>
      <c r="Z80" s="16" t="n">
        <v>5.54962646744931</v>
      </c>
    </row>
    <row r="81" customFormat="false" ht="12.75" hidden="false" customHeight="false" outlineLevel="0" collapsed="false">
      <c r="A81" s="17" t="s">
        <v>84</v>
      </c>
      <c r="B81" s="10" t="n">
        <v>8392</v>
      </c>
      <c r="C81" s="12" t="n">
        <v>149</v>
      </c>
      <c r="D81" s="13" t="n">
        <v>1.77550047664442</v>
      </c>
      <c r="E81" s="12" t="n">
        <v>82</v>
      </c>
      <c r="F81" s="13" t="n">
        <v>0.977121067683508</v>
      </c>
      <c r="G81" s="12" t="n">
        <v>190</v>
      </c>
      <c r="H81" s="13" t="n">
        <v>2.26406101048618</v>
      </c>
      <c r="I81" s="12" t="n">
        <v>342</v>
      </c>
      <c r="J81" s="13" t="n">
        <v>4.07530981887512</v>
      </c>
      <c r="K81" s="12" t="n">
        <v>514</v>
      </c>
      <c r="L81" s="8" t="n">
        <v>6.12488083889419</v>
      </c>
      <c r="M81" s="10" t="n">
        <v>779</v>
      </c>
      <c r="N81" s="8" t="n">
        <v>9.28265014299333</v>
      </c>
      <c r="O81" s="12" t="n">
        <v>1265</v>
      </c>
      <c r="P81" s="13" t="n">
        <v>15.0738798856053</v>
      </c>
      <c r="Q81" s="12" t="n">
        <v>1837</v>
      </c>
      <c r="R81" s="13" t="n">
        <v>21.8898951382269</v>
      </c>
      <c r="S81" s="12" t="n">
        <v>1512</v>
      </c>
      <c r="T81" s="13" t="n">
        <v>18.0171591992374</v>
      </c>
      <c r="U81" s="12" t="n">
        <v>986</v>
      </c>
      <c r="V81" s="13" t="n">
        <v>11.7492850333651</v>
      </c>
      <c r="W81" s="10" t="n">
        <v>415</v>
      </c>
      <c r="X81" s="8" t="n">
        <v>4.94518589132507</v>
      </c>
      <c r="Y81" s="10" t="n">
        <v>321</v>
      </c>
      <c r="Z81" s="8" t="n">
        <v>3.82507149666349</v>
      </c>
    </row>
    <row r="82" customFormat="false" ht="12.75" hidden="false" customHeight="false" outlineLevel="0" collapsed="false">
      <c r="A82" s="14" t="s">
        <v>85</v>
      </c>
      <c r="B82" s="15" t="n">
        <v>293</v>
      </c>
      <c r="C82" s="15" t="n">
        <v>1</v>
      </c>
      <c r="D82" s="16" t="n">
        <v>0.341296928327645</v>
      </c>
      <c r="E82" s="15" t="n">
        <v>1</v>
      </c>
      <c r="F82" s="16" t="n">
        <v>0.341296928327645</v>
      </c>
      <c r="G82" s="15" t="n">
        <v>9</v>
      </c>
      <c r="H82" s="16" t="n">
        <v>3.07167235494881</v>
      </c>
      <c r="I82" s="15" t="n">
        <v>20</v>
      </c>
      <c r="J82" s="16" t="n">
        <v>6.8259385665529</v>
      </c>
      <c r="K82" s="15" t="n">
        <v>24</v>
      </c>
      <c r="L82" s="16" t="n">
        <v>8.19112627986348</v>
      </c>
      <c r="M82" s="15" t="n">
        <v>38</v>
      </c>
      <c r="N82" s="16" t="n">
        <v>12.9692832764505</v>
      </c>
      <c r="O82" s="15" t="n">
        <v>62</v>
      </c>
      <c r="P82" s="16" t="n">
        <v>21.160409556314</v>
      </c>
      <c r="Q82" s="15" t="n">
        <v>66</v>
      </c>
      <c r="R82" s="16" t="n">
        <v>22.5255972696246</v>
      </c>
      <c r="S82" s="15" t="n">
        <v>35</v>
      </c>
      <c r="T82" s="16" t="n">
        <v>11.9453924914676</v>
      </c>
      <c r="U82" s="15" t="n">
        <v>21</v>
      </c>
      <c r="V82" s="16" t="n">
        <v>7.16723549488055</v>
      </c>
      <c r="W82" s="15" t="n">
        <v>5</v>
      </c>
      <c r="X82" s="16" t="n">
        <v>1.70648464163823</v>
      </c>
      <c r="Y82" s="15" t="n">
        <v>11</v>
      </c>
      <c r="Z82" s="16" t="n">
        <v>3.7542662116041</v>
      </c>
    </row>
    <row r="83" customFormat="false" ht="12.75" hidden="false" customHeight="false" outlineLevel="0" collapsed="false">
      <c r="A83" s="14" t="s">
        <v>86</v>
      </c>
      <c r="B83" s="15" t="n">
        <v>67</v>
      </c>
      <c r="C83" s="15" t="n">
        <v>0</v>
      </c>
      <c r="D83" s="16" t="n">
        <v>0</v>
      </c>
      <c r="E83" s="15" t="n">
        <v>0</v>
      </c>
      <c r="F83" s="16" t="n">
        <v>0</v>
      </c>
      <c r="G83" s="15" t="n">
        <v>0</v>
      </c>
      <c r="H83" s="16" t="n">
        <v>0</v>
      </c>
      <c r="I83" s="15" t="n">
        <v>5</v>
      </c>
      <c r="J83" s="16" t="n">
        <v>7.46268656716418</v>
      </c>
      <c r="K83" s="15" t="n">
        <v>5</v>
      </c>
      <c r="L83" s="16" t="n">
        <v>7.46268656716418</v>
      </c>
      <c r="M83" s="15" t="n">
        <v>5</v>
      </c>
      <c r="N83" s="16" t="n">
        <v>7.46268656716418</v>
      </c>
      <c r="O83" s="15" t="n">
        <v>4</v>
      </c>
      <c r="P83" s="16" t="n">
        <v>5.97014925373134</v>
      </c>
      <c r="Q83" s="15" t="n">
        <v>17</v>
      </c>
      <c r="R83" s="16" t="n">
        <v>25.3731343283582</v>
      </c>
      <c r="S83" s="15" t="n">
        <v>20</v>
      </c>
      <c r="T83" s="16" t="n">
        <v>29.8507462686567</v>
      </c>
      <c r="U83" s="15" t="n">
        <v>6</v>
      </c>
      <c r="V83" s="16" t="n">
        <v>8.95522388059701</v>
      </c>
      <c r="W83" s="15" t="n">
        <v>3</v>
      </c>
      <c r="X83" s="16" t="n">
        <v>4.47761194029851</v>
      </c>
      <c r="Y83" s="15" t="n">
        <v>2</v>
      </c>
      <c r="Z83" s="16" t="n">
        <v>2.98507462686567</v>
      </c>
    </row>
    <row r="84" customFormat="false" ht="12.75" hidden="false" customHeight="false" outlineLevel="0" collapsed="false">
      <c r="A84" s="14" t="s">
        <v>87</v>
      </c>
      <c r="B84" s="15" t="n">
        <v>143</v>
      </c>
      <c r="C84" s="15" t="n">
        <v>2</v>
      </c>
      <c r="D84" s="16" t="n">
        <v>1.3986013986014</v>
      </c>
      <c r="E84" s="15" t="n">
        <v>5</v>
      </c>
      <c r="F84" s="16" t="n">
        <v>3.4965034965035</v>
      </c>
      <c r="G84" s="15" t="n">
        <v>2</v>
      </c>
      <c r="H84" s="16" t="n">
        <v>1.3986013986014</v>
      </c>
      <c r="I84" s="15" t="n">
        <v>8</v>
      </c>
      <c r="J84" s="16" t="n">
        <v>5.59440559440559</v>
      </c>
      <c r="K84" s="15" t="n">
        <v>15</v>
      </c>
      <c r="L84" s="16" t="n">
        <v>10.4895104895105</v>
      </c>
      <c r="M84" s="15" t="n">
        <v>21</v>
      </c>
      <c r="N84" s="16" t="n">
        <v>14.6853146853147</v>
      </c>
      <c r="O84" s="15" t="n">
        <v>38</v>
      </c>
      <c r="P84" s="16" t="n">
        <v>26.5734265734266</v>
      </c>
      <c r="Q84" s="15" t="n">
        <v>26</v>
      </c>
      <c r="R84" s="16" t="n">
        <v>18.1818181818182</v>
      </c>
      <c r="S84" s="15" t="n">
        <v>15</v>
      </c>
      <c r="T84" s="16" t="n">
        <v>10.4895104895105</v>
      </c>
      <c r="U84" s="15" t="n">
        <v>4</v>
      </c>
      <c r="V84" s="16" t="n">
        <v>2.7972027972028</v>
      </c>
      <c r="W84" s="15" t="n">
        <v>0</v>
      </c>
      <c r="X84" s="16" t="n">
        <v>0</v>
      </c>
      <c r="Y84" s="15" t="n">
        <v>7</v>
      </c>
      <c r="Z84" s="16" t="n">
        <v>4.8951048951049</v>
      </c>
    </row>
    <row r="85" customFormat="false" ht="12.75" hidden="false" customHeight="false" outlineLevel="0" collapsed="false">
      <c r="A85" s="14" t="s">
        <v>88</v>
      </c>
      <c r="B85" s="15" t="n">
        <v>197</v>
      </c>
      <c r="C85" s="15" t="n">
        <v>6</v>
      </c>
      <c r="D85" s="16" t="n">
        <v>3.04568527918782</v>
      </c>
      <c r="E85" s="15" t="n">
        <v>2</v>
      </c>
      <c r="F85" s="16" t="n">
        <v>1.01522842639594</v>
      </c>
      <c r="G85" s="15" t="n">
        <v>7</v>
      </c>
      <c r="H85" s="16" t="n">
        <v>3.55329949238579</v>
      </c>
      <c r="I85" s="15" t="n">
        <v>11</v>
      </c>
      <c r="J85" s="16" t="n">
        <v>5.58375634517767</v>
      </c>
      <c r="K85" s="15" t="n">
        <v>12</v>
      </c>
      <c r="L85" s="16" t="n">
        <v>6.09137055837564</v>
      </c>
      <c r="M85" s="15" t="n">
        <v>26</v>
      </c>
      <c r="N85" s="16" t="n">
        <v>13.1979695431472</v>
      </c>
      <c r="O85" s="15" t="n">
        <v>48</v>
      </c>
      <c r="P85" s="16" t="n">
        <v>24.3654822335025</v>
      </c>
      <c r="Q85" s="15" t="n">
        <v>37</v>
      </c>
      <c r="R85" s="16" t="n">
        <v>18.7817258883249</v>
      </c>
      <c r="S85" s="15" t="n">
        <v>29</v>
      </c>
      <c r="T85" s="16" t="n">
        <v>14.7208121827411</v>
      </c>
      <c r="U85" s="15" t="n">
        <v>7</v>
      </c>
      <c r="V85" s="16" t="n">
        <v>3.55329949238579</v>
      </c>
      <c r="W85" s="15" t="n">
        <v>6</v>
      </c>
      <c r="X85" s="16" t="n">
        <v>3.04568527918782</v>
      </c>
      <c r="Y85" s="15" t="n">
        <v>6</v>
      </c>
      <c r="Z85" s="16" t="n">
        <v>3.04568527918782</v>
      </c>
    </row>
    <row r="86" customFormat="false" ht="12.75" hidden="false" customHeight="false" outlineLevel="0" collapsed="false">
      <c r="A86" s="14" t="s">
        <v>89</v>
      </c>
      <c r="B86" s="15" t="n">
        <v>59</v>
      </c>
      <c r="C86" s="15" t="n">
        <v>0</v>
      </c>
      <c r="D86" s="16" t="n">
        <v>0</v>
      </c>
      <c r="E86" s="15" t="n">
        <v>0</v>
      </c>
      <c r="F86" s="16" t="n">
        <v>0</v>
      </c>
      <c r="G86" s="15" t="n">
        <v>0</v>
      </c>
      <c r="H86" s="16" t="n">
        <v>0</v>
      </c>
      <c r="I86" s="15" t="n">
        <v>2</v>
      </c>
      <c r="J86" s="16" t="n">
        <v>3.38983050847458</v>
      </c>
      <c r="K86" s="15" t="n">
        <v>4</v>
      </c>
      <c r="L86" s="16" t="n">
        <v>6.77966101694915</v>
      </c>
      <c r="M86" s="15" t="n">
        <v>8</v>
      </c>
      <c r="N86" s="16" t="n">
        <v>13.5593220338983</v>
      </c>
      <c r="O86" s="15" t="n">
        <v>8</v>
      </c>
      <c r="P86" s="16" t="n">
        <v>13.5593220338983</v>
      </c>
      <c r="Q86" s="15" t="n">
        <v>20</v>
      </c>
      <c r="R86" s="16" t="n">
        <v>33.8983050847458</v>
      </c>
      <c r="S86" s="15" t="n">
        <v>9</v>
      </c>
      <c r="T86" s="16" t="n">
        <v>15.2542372881356</v>
      </c>
      <c r="U86" s="15" t="n">
        <v>6</v>
      </c>
      <c r="V86" s="16" t="n">
        <v>10.1694915254237</v>
      </c>
      <c r="W86" s="15" t="n">
        <v>0</v>
      </c>
      <c r="X86" s="16" t="n">
        <v>0</v>
      </c>
      <c r="Y86" s="15" t="n">
        <v>2</v>
      </c>
      <c r="Z86" s="16" t="n">
        <v>3.38983050847458</v>
      </c>
    </row>
    <row r="87" customFormat="false" ht="12.75" hidden="false" customHeight="false" outlineLevel="0" collapsed="false">
      <c r="A87" s="14" t="s">
        <v>90</v>
      </c>
      <c r="B87" s="15" t="n">
        <v>693</v>
      </c>
      <c r="C87" s="15" t="n">
        <v>9</v>
      </c>
      <c r="D87" s="16" t="n">
        <v>1.2987012987013</v>
      </c>
      <c r="E87" s="15" t="n">
        <v>2</v>
      </c>
      <c r="F87" s="16" t="n">
        <v>0.288600288600289</v>
      </c>
      <c r="G87" s="15" t="n">
        <v>14</v>
      </c>
      <c r="H87" s="16" t="n">
        <v>2.02020202020202</v>
      </c>
      <c r="I87" s="15" t="n">
        <v>15</v>
      </c>
      <c r="J87" s="16" t="n">
        <v>2.16450216450216</v>
      </c>
      <c r="K87" s="15" t="n">
        <v>26</v>
      </c>
      <c r="L87" s="16" t="n">
        <v>3.75180375180375</v>
      </c>
      <c r="M87" s="15" t="n">
        <v>55</v>
      </c>
      <c r="N87" s="16" t="n">
        <v>7.93650793650794</v>
      </c>
      <c r="O87" s="15" t="n">
        <v>92</v>
      </c>
      <c r="P87" s="16" t="n">
        <v>13.2756132756133</v>
      </c>
      <c r="Q87" s="15" t="n">
        <v>140</v>
      </c>
      <c r="R87" s="16" t="n">
        <v>20.2020202020202</v>
      </c>
      <c r="S87" s="15" t="n">
        <v>148</v>
      </c>
      <c r="T87" s="16" t="n">
        <v>21.3564213564214</v>
      </c>
      <c r="U87" s="15" t="n">
        <v>130</v>
      </c>
      <c r="V87" s="16" t="n">
        <v>18.7590187590188</v>
      </c>
      <c r="W87" s="15" t="n">
        <v>30</v>
      </c>
      <c r="X87" s="16" t="n">
        <v>4.32900432900433</v>
      </c>
      <c r="Y87" s="15" t="n">
        <v>32</v>
      </c>
      <c r="Z87" s="16" t="n">
        <v>4.61760461760462</v>
      </c>
    </row>
    <row r="88" customFormat="false" ht="12.75" hidden="false" customHeight="false" outlineLevel="0" collapsed="false">
      <c r="A88" s="14" t="s">
        <v>91</v>
      </c>
      <c r="B88" s="15" t="n">
        <v>227</v>
      </c>
      <c r="C88" s="15" t="n">
        <v>4</v>
      </c>
      <c r="D88" s="16" t="n">
        <v>1.76211453744493</v>
      </c>
      <c r="E88" s="15" t="n">
        <v>1</v>
      </c>
      <c r="F88" s="16" t="n">
        <v>0.440528634361234</v>
      </c>
      <c r="G88" s="15" t="n">
        <v>1</v>
      </c>
      <c r="H88" s="16" t="n">
        <v>0.440528634361234</v>
      </c>
      <c r="I88" s="15" t="n">
        <v>5</v>
      </c>
      <c r="J88" s="16" t="n">
        <v>2.20264317180617</v>
      </c>
      <c r="K88" s="15" t="n">
        <v>11</v>
      </c>
      <c r="L88" s="16" t="n">
        <v>4.84581497797357</v>
      </c>
      <c r="M88" s="15" t="n">
        <v>16</v>
      </c>
      <c r="N88" s="16" t="n">
        <v>7.04845814977974</v>
      </c>
      <c r="O88" s="15" t="n">
        <v>37</v>
      </c>
      <c r="P88" s="16" t="n">
        <v>16.2995594713656</v>
      </c>
      <c r="Q88" s="15" t="n">
        <v>38</v>
      </c>
      <c r="R88" s="16" t="n">
        <v>16.7400881057269</v>
      </c>
      <c r="S88" s="15" t="n">
        <v>49</v>
      </c>
      <c r="T88" s="16" t="n">
        <v>21.5859030837004</v>
      </c>
      <c r="U88" s="15" t="n">
        <v>40</v>
      </c>
      <c r="V88" s="16" t="n">
        <v>17.6211453744493</v>
      </c>
      <c r="W88" s="15" t="n">
        <v>12</v>
      </c>
      <c r="X88" s="16" t="n">
        <v>5.2863436123348</v>
      </c>
      <c r="Y88" s="15" t="n">
        <v>13</v>
      </c>
      <c r="Z88" s="16" t="n">
        <v>5.72687224669604</v>
      </c>
    </row>
    <row r="89" customFormat="false" ht="12.75" hidden="false" customHeight="false" outlineLevel="0" collapsed="false">
      <c r="A89" s="14" t="s">
        <v>92</v>
      </c>
      <c r="B89" s="15" t="n">
        <v>207</v>
      </c>
      <c r="C89" s="15" t="n">
        <v>7</v>
      </c>
      <c r="D89" s="16" t="n">
        <v>3.38164251207729</v>
      </c>
      <c r="E89" s="15" t="n">
        <v>4</v>
      </c>
      <c r="F89" s="16" t="n">
        <v>1.93236714975845</v>
      </c>
      <c r="G89" s="15" t="n">
        <v>5</v>
      </c>
      <c r="H89" s="16" t="n">
        <v>2.41545893719807</v>
      </c>
      <c r="I89" s="15" t="n">
        <v>8</v>
      </c>
      <c r="J89" s="16" t="n">
        <v>3.86473429951691</v>
      </c>
      <c r="K89" s="15" t="n">
        <v>10</v>
      </c>
      <c r="L89" s="16" t="n">
        <v>4.83091787439614</v>
      </c>
      <c r="M89" s="15" t="n">
        <v>19</v>
      </c>
      <c r="N89" s="16" t="n">
        <v>9.17874396135266</v>
      </c>
      <c r="O89" s="15" t="n">
        <v>27</v>
      </c>
      <c r="P89" s="16" t="n">
        <v>13.0434782608696</v>
      </c>
      <c r="Q89" s="15" t="n">
        <v>57</v>
      </c>
      <c r="R89" s="16" t="n">
        <v>27.536231884058</v>
      </c>
      <c r="S89" s="15" t="n">
        <v>33</v>
      </c>
      <c r="T89" s="16" t="n">
        <v>15.9420289855072</v>
      </c>
      <c r="U89" s="15" t="n">
        <v>20</v>
      </c>
      <c r="V89" s="16" t="n">
        <v>9.66183574879227</v>
      </c>
      <c r="W89" s="15" t="n">
        <v>13</v>
      </c>
      <c r="X89" s="16" t="n">
        <v>6.28019323671498</v>
      </c>
      <c r="Y89" s="15" t="n">
        <v>4</v>
      </c>
      <c r="Z89" s="16" t="n">
        <v>1.93236714975845</v>
      </c>
    </row>
    <row r="90" customFormat="false" ht="12.75" hidden="false" customHeight="false" outlineLevel="0" collapsed="false">
      <c r="A90" s="14" t="s">
        <v>93</v>
      </c>
      <c r="B90" s="15" t="n">
        <v>471</v>
      </c>
      <c r="C90" s="15" t="n">
        <v>7</v>
      </c>
      <c r="D90" s="16" t="n">
        <v>1.48619957537155</v>
      </c>
      <c r="E90" s="15" t="n">
        <v>4</v>
      </c>
      <c r="F90" s="16" t="n">
        <v>0.849256900212314</v>
      </c>
      <c r="G90" s="15" t="n">
        <v>5</v>
      </c>
      <c r="H90" s="16" t="n">
        <v>1.06157112526539</v>
      </c>
      <c r="I90" s="15" t="n">
        <v>17</v>
      </c>
      <c r="J90" s="16" t="n">
        <v>3.60934182590234</v>
      </c>
      <c r="K90" s="15" t="n">
        <v>32</v>
      </c>
      <c r="L90" s="16" t="n">
        <v>6.79405520169851</v>
      </c>
      <c r="M90" s="15" t="n">
        <v>58</v>
      </c>
      <c r="N90" s="16" t="n">
        <v>12.3142250530786</v>
      </c>
      <c r="O90" s="15" t="n">
        <v>72</v>
      </c>
      <c r="P90" s="16" t="n">
        <v>15.2866242038217</v>
      </c>
      <c r="Q90" s="15" t="n">
        <v>95</v>
      </c>
      <c r="R90" s="16" t="n">
        <v>20.1698513800425</v>
      </c>
      <c r="S90" s="15" t="n">
        <v>104</v>
      </c>
      <c r="T90" s="16" t="n">
        <v>22.0806794055202</v>
      </c>
      <c r="U90" s="15" t="n">
        <v>51</v>
      </c>
      <c r="V90" s="16" t="n">
        <v>10.828025477707</v>
      </c>
      <c r="W90" s="15" t="n">
        <v>9</v>
      </c>
      <c r="X90" s="16" t="n">
        <v>1.91082802547771</v>
      </c>
      <c r="Y90" s="15" t="n">
        <v>17</v>
      </c>
      <c r="Z90" s="16" t="n">
        <v>3.60934182590234</v>
      </c>
    </row>
    <row r="91" customFormat="false" ht="12.75" hidden="false" customHeight="false" outlineLevel="0" collapsed="false">
      <c r="A91" s="14" t="s">
        <v>94</v>
      </c>
      <c r="B91" s="15" t="n">
        <v>139</v>
      </c>
      <c r="C91" s="15" t="n">
        <v>1</v>
      </c>
      <c r="D91" s="16" t="n">
        <v>0.719424460431655</v>
      </c>
      <c r="E91" s="15" t="n">
        <v>0</v>
      </c>
      <c r="F91" s="16" t="n">
        <v>0</v>
      </c>
      <c r="G91" s="15" t="n">
        <v>3</v>
      </c>
      <c r="H91" s="16" t="n">
        <v>2.15827338129496</v>
      </c>
      <c r="I91" s="15" t="n">
        <v>4</v>
      </c>
      <c r="J91" s="16" t="n">
        <v>2.87769784172662</v>
      </c>
      <c r="K91" s="15" t="n">
        <v>3</v>
      </c>
      <c r="L91" s="16" t="n">
        <v>2.15827338129496</v>
      </c>
      <c r="M91" s="15" t="n">
        <v>10</v>
      </c>
      <c r="N91" s="16" t="n">
        <v>7.19424460431655</v>
      </c>
      <c r="O91" s="15" t="n">
        <v>22</v>
      </c>
      <c r="P91" s="16" t="n">
        <v>15.8273381294964</v>
      </c>
      <c r="Q91" s="15" t="n">
        <v>21</v>
      </c>
      <c r="R91" s="16" t="n">
        <v>15.1079136690647</v>
      </c>
      <c r="S91" s="15" t="n">
        <v>41</v>
      </c>
      <c r="T91" s="16" t="n">
        <v>29.4964028776978</v>
      </c>
      <c r="U91" s="15" t="n">
        <v>24</v>
      </c>
      <c r="V91" s="16" t="n">
        <v>17.2661870503597</v>
      </c>
      <c r="W91" s="15" t="n">
        <v>6</v>
      </c>
      <c r="X91" s="16" t="n">
        <v>4.31654676258993</v>
      </c>
      <c r="Y91" s="15" t="n">
        <v>4</v>
      </c>
      <c r="Z91" s="16" t="n">
        <v>2.87769784172662</v>
      </c>
    </row>
    <row r="92" customFormat="false" ht="12.75" hidden="false" customHeight="false" outlineLevel="0" collapsed="false">
      <c r="A92" s="14" t="s">
        <v>95</v>
      </c>
      <c r="B92" s="15" t="n">
        <v>491</v>
      </c>
      <c r="C92" s="15" t="n">
        <v>7</v>
      </c>
      <c r="D92" s="16" t="n">
        <v>1.42566191446029</v>
      </c>
      <c r="E92" s="15" t="n">
        <v>2</v>
      </c>
      <c r="F92" s="16" t="n">
        <v>0.407331975560081</v>
      </c>
      <c r="G92" s="15" t="n">
        <v>7</v>
      </c>
      <c r="H92" s="16" t="n">
        <v>1.42566191446029</v>
      </c>
      <c r="I92" s="15" t="n">
        <v>14</v>
      </c>
      <c r="J92" s="16" t="n">
        <v>2.85132382892057</v>
      </c>
      <c r="K92" s="15" t="n">
        <v>25</v>
      </c>
      <c r="L92" s="16" t="n">
        <v>5.09164969450102</v>
      </c>
      <c r="M92" s="15" t="n">
        <v>40</v>
      </c>
      <c r="N92" s="16" t="n">
        <v>8.14663951120163</v>
      </c>
      <c r="O92" s="15" t="n">
        <v>55</v>
      </c>
      <c r="P92" s="16" t="n">
        <v>11.2016293279022</v>
      </c>
      <c r="Q92" s="15" t="n">
        <v>92</v>
      </c>
      <c r="R92" s="16" t="n">
        <v>18.7372708757638</v>
      </c>
      <c r="S92" s="15" t="n">
        <v>108</v>
      </c>
      <c r="T92" s="16" t="n">
        <v>21.9959266802444</v>
      </c>
      <c r="U92" s="15" t="n">
        <v>85</v>
      </c>
      <c r="V92" s="16" t="n">
        <v>17.3116089613035</v>
      </c>
      <c r="W92" s="15" t="n">
        <v>32</v>
      </c>
      <c r="X92" s="16" t="n">
        <v>6.5173116089613</v>
      </c>
      <c r="Y92" s="15" t="n">
        <v>24</v>
      </c>
      <c r="Z92" s="16" t="n">
        <v>4.88798370672098</v>
      </c>
    </row>
    <row r="93" customFormat="false" ht="12.75" hidden="false" customHeight="false" outlineLevel="0" collapsed="false">
      <c r="A93" s="14" t="s">
        <v>96</v>
      </c>
      <c r="B93" s="15" t="n">
        <v>67</v>
      </c>
      <c r="C93" s="15" t="n">
        <v>1</v>
      </c>
      <c r="D93" s="16" t="n">
        <v>1.49253731343284</v>
      </c>
      <c r="E93" s="15" t="n">
        <v>0</v>
      </c>
      <c r="F93" s="16" t="n">
        <v>0</v>
      </c>
      <c r="G93" s="15" t="n">
        <v>0</v>
      </c>
      <c r="H93" s="16" t="n">
        <v>0</v>
      </c>
      <c r="I93" s="15" t="n">
        <v>5</v>
      </c>
      <c r="J93" s="16" t="n">
        <v>7.46268656716418</v>
      </c>
      <c r="K93" s="15" t="n">
        <v>5</v>
      </c>
      <c r="L93" s="16" t="n">
        <v>7.46268656716418</v>
      </c>
      <c r="M93" s="15" t="n">
        <v>7</v>
      </c>
      <c r="N93" s="16" t="n">
        <v>10.4477611940299</v>
      </c>
      <c r="O93" s="15" t="n">
        <v>5</v>
      </c>
      <c r="P93" s="16" t="n">
        <v>7.46268656716418</v>
      </c>
      <c r="Q93" s="15" t="n">
        <v>19</v>
      </c>
      <c r="R93" s="16" t="n">
        <v>28.3582089552239</v>
      </c>
      <c r="S93" s="15" t="n">
        <v>10</v>
      </c>
      <c r="T93" s="16" t="n">
        <v>14.9253731343284</v>
      </c>
      <c r="U93" s="15" t="n">
        <v>11</v>
      </c>
      <c r="V93" s="16" t="n">
        <v>16.4179104477612</v>
      </c>
      <c r="W93" s="15" t="n">
        <v>3</v>
      </c>
      <c r="X93" s="16" t="n">
        <v>4.47761194029851</v>
      </c>
      <c r="Y93" s="15" t="n">
        <v>1</v>
      </c>
      <c r="Z93" s="16" t="n">
        <v>1.49253731343284</v>
      </c>
    </row>
    <row r="94" customFormat="false" ht="12.75" hidden="false" customHeight="false" outlineLevel="0" collapsed="false">
      <c r="A94" s="14" t="s">
        <v>97</v>
      </c>
      <c r="B94" s="15" t="n">
        <v>862</v>
      </c>
      <c r="C94" s="15" t="n">
        <v>11</v>
      </c>
      <c r="D94" s="16" t="n">
        <v>1.27610208816705</v>
      </c>
      <c r="E94" s="15" t="n">
        <v>10</v>
      </c>
      <c r="F94" s="16" t="n">
        <v>1.16009280742459</v>
      </c>
      <c r="G94" s="15" t="n">
        <v>21</v>
      </c>
      <c r="H94" s="16" t="n">
        <v>2.43619489559165</v>
      </c>
      <c r="I94" s="15" t="n">
        <v>21</v>
      </c>
      <c r="J94" s="16" t="n">
        <v>2.43619489559165</v>
      </c>
      <c r="K94" s="15" t="n">
        <v>38</v>
      </c>
      <c r="L94" s="16" t="n">
        <v>4.40835266821346</v>
      </c>
      <c r="M94" s="15" t="n">
        <v>42</v>
      </c>
      <c r="N94" s="16" t="n">
        <v>4.87238979118329</v>
      </c>
      <c r="O94" s="15" t="n">
        <v>80</v>
      </c>
      <c r="P94" s="16" t="n">
        <v>9.28074245939675</v>
      </c>
      <c r="Q94" s="15" t="n">
        <v>315</v>
      </c>
      <c r="R94" s="16" t="n">
        <v>36.5429234338747</v>
      </c>
      <c r="S94" s="15" t="n">
        <v>160</v>
      </c>
      <c r="T94" s="16" t="n">
        <v>18.5614849187935</v>
      </c>
      <c r="U94" s="15" t="n">
        <v>82</v>
      </c>
      <c r="V94" s="16" t="n">
        <v>9.51276102088167</v>
      </c>
      <c r="W94" s="15" t="n">
        <v>52</v>
      </c>
      <c r="X94" s="16" t="n">
        <v>6.03248259860789</v>
      </c>
      <c r="Y94" s="15" t="n">
        <v>30</v>
      </c>
      <c r="Z94" s="16" t="n">
        <v>3.48027842227378</v>
      </c>
    </row>
    <row r="95" customFormat="false" ht="12.75" hidden="false" customHeight="false" outlineLevel="0" collapsed="false">
      <c r="A95" s="14" t="s">
        <v>98</v>
      </c>
      <c r="B95" s="15" t="n">
        <v>317</v>
      </c>
      <c r="C95" s="15" t="n">
        <v>3</v>
      </c>
      <c r="D95" s="16" t="n">
        <v>0.946372239747634</v>
      </c>
      <c r="E95" s="15" t="n">
        <v>5</v>
      </c>
      <c r="F95" s="16" t="n">
        <v>1.57728706624606</v>
      </c>
      <c r="G95" s="15" t="n">
        <v>8</v>
      </c>
      <c r="H95" s="16" t="n">
        <v>2.52365930599369</v>
      </c>
      <c r="I95" s="15" t="n">
        <v>9</v>
      </c>
      <c r="J95" s="16" t="n">
        <v>2.8391167192429</v>
      </c>
      <c r="K95" s="15" t="n">
        <v>29</v>
      </c>
      <c r="L95" s="16" t="n">
        <v>9.14826498422713</v>
      </c>
      <c r="M95" s="15" t="n">
        <v>37</v>
      </c>
      <c r="N95" s="16" t="n">
        <v>11.6719242902208</v>
      </c>
      <c r="O95" s="15" t="n">
        <v>41</v>
      </c>
      <c r="P95" s="16" t="n">
        <v>12.9337539432177</v>
      </c>
      <c r="Q95" s="15" t="n">
        <v>100</v>
      </c>
      <c r="R95" s="16" t="n">
        <v>31.5457413249211</v>
      </c>
      <c r="S95" s="15" t="n">
        <v>50</v>
      </c>
      <c r="T95" s="16" t="n">
        <v>15.7728706624606</v>
      </c>
      <c r="U95" s="15" t="n">
        <v>16</v>
      </c>
      <c r="V95" s="16" t="n">
        <v>5.04731861198738</v>
      </c>
      <c r="W95" s="15" t="n">
        <v>6</v>
      </c>
      <c r="X95" s="16" t="n">
        <v>1.89274447949527</v>
      </c>
      <c r="Y95" s="15" t="n">
        <v>13</v>
      </c>
      <c r="Z95" s="16" t="n">
        <v>4.10094637223975</v>
      </c>
    </row>
    <row r="96" customFormat="false" ht="12.75" hidden="false" customHeight="false" outlineLevel="0" collapsed="false">
      <c r="A96" s="14" t="s">
        <v>99</v>
      </c>
      <c r="B96" s="15" t="n">
        <v>759</v>
      </c>
      <c r="C96" s="15" t="n">
        <v>9</v>
      </c>
      <c r="D96" s="16" t="n">
        <v>1.18577075098814</v>
      </c>
      <c r="E96" s="15" t="n">
        <v>8</v>
      </c>
      <c r="F96" s="16" t="n">
        <v>1.05401844532279</v>
      </c>
      <c r="G96" s="15" t="n">
        <v>18</v>
      </c>
      <c r="H96" s="16" t="n">
        <v>2.37154150197628</v>
      </c>
      <c r="I96" s="15" t="n">
        <v>27</v>
      </c>
      <c r="J96" s="16" t="n">
        <v>3.55731225296443</v>
      </c>
      <c r="K96" s="15" t="n">
        <v>33</v>
      </c>
      <c r="L96" s="16" t="n">
        <v>4.34782608695652</v>
      </c>
      <c r="M96" s="15" t="n">
        <v>73</v>
      </c>
      <c r="N96" s="16" t="n">
        <v>9.61791831357049</v>
      </c>
      <c r="O96" s="15" t="n">
        <v>140</v>
      </c>
      <c r="P96" s="16" t="n">
        <v>18.4453227931489</v>
      </c>
      <c r="Q96" s="15" t="n">
        <v>169</v>
      </c>
      <c r="R96" s="16" t="n">
        <v>22.266139657444</v>
      </c>
      <c r="S96" s="15" t="n">
        <v>136</v>
      </c>
      <c r="T96" s="16" t="n">
        <v>17.9183135704875</v>
      </c>
      <c r="U96" s="15" t="n">
        <v>73</v>
      </c>
      <c r="V96" s="16" t="n">
        <v>9.61791831357049</v>
      </c>
      <c r="W96" s="15" t="n">
        <v>43</v>
      </c>
      <c r="X96" s="16" t="n">
        <v>5.66534914361001</v>
      </c>
      <c r="Y96" s="15" t="n">
        <v>30</v>
      </c>
      <c r="Z96" s="16" t="n">
        <v>3.95256916996047</v>
      </c>
    </row>
    <row r="97" customFormat="false" ht="12.75" hidden="false" customHeight="false" outlineLevel="0" collapsed="false">
      <c r="A97" s="14" t="s">
        <v>100</v>
      </c>
      <c r="B97" s="15" t="n">
        <v>150</v>
      </c>
      <c r="C97" s="15" t="n">
        <v>5</v>
      </c>
      <c r="D97" s="16" t="n">
        <v>3.33333333333333</v>
      </c>
      <c r="E97" s="15" t="n">
        <v>4</v>
      </c>
      <c r="F97" s="16" t="n">
        <v>2.66666666666667</v>
      </c>
      <c r="G97" s="15" t="n">
        <v>8</v>
      </c>
      <c r="H97" s="16" t="n">
        <v>5.33333333333333</v>
      </c>
      <c r="I97" s="15" t="n">
        <v>9</v>
      </c>
      <c r="J97" s="16" t="n">
        <v>6</v>
      </c>
      <c r="K97" s="15" t="n">
        <v>26</v>
      </c>
      <c r="L97" s="16" t="n">
        <v>17.3333333333333</v>
      </c>
      <c r="M97" s="15" t="n">
        <v>17</v>
      </c>
      <c r="N97" s="16" t="n">
        <v>11.3333333333333</v>
      </c>
      <c r="O97" s="15" t="n">
        <v>27</v>
      </c>
      <c r="P97" s="16" t="n">
        <v>18</v>
      </c>
      <c r="Q97" s="15" t="n">
        <v>21</v>
      </c>
      <c r="R97" s="16" t="n">
        <v>14</v>
      </c>
      <c r="S97" s="15" t="n">
        <v>13</v>
      </c>
      <c r="T97" s="16" t="n">
        <v>8.66666666666667</v>
      </c>
      <c r="U97" s="15" t="n">
        <v>3</v>
      </c>
      <c r="V97" s="16" t="n">
        <v>2</v>
      </c>
      <c r="W97" s="15" t="n">
        <v>0</v>
      </c>
      <c r="X97" s="16" t="n">
        <v>0</v>
      </c>
      <c r="Y97" s="15" t="n">
        <v>17</v>
      </c>
      <c r="Z97" s="16" t="n">
        <v>11.3333333333333</v>
      </c>
    </row>
    <row r="98" customFormat="false" ht="12.75" hidden="false" customHeight="false" outlineLevel="0" collapsed="false">
      <c r="A98" s="14" t="s">
        <v>101</v>
      </c>
      <c r="B98" s="15" t="n">
        <v>1596</v>
      </c>
      <c r="C98" s="15" t="n">
        <v>30</v>
      </c>
      <c r="D98" s="16" t="n">
        <v>1.8796992481203</v>
      </c>
      <c r="E98" s="15" t="n">
        <v>13</v>
      </c>
      <c r="F98" s="16" t="n">
        <v>0.81453634085213</v>
      </c>
      <c r="G98" s="15" t="n">
        <v>33</v>
      </c>
      <c r="H98" s="16" t="n">
        <v>2.06766917293233</v>
      </c>
      <c r="I98" s="15" t="n">
        <v>79</v>
      </c>
      <c r="J98" s="16" t="n">
        <v>4.94987468671679</v>
      </c>
      <c r="K98" s="15" t="n">
        <v>94</v>
      </c>
      <c r="L98" s="16" t="n">
        <v>5.88972431077694</v>
      </c>
      <c r="M98" s="15" t="n">
        <v>120</v>
      </c>
      <c r="N98" s="16" t="n">
        <v>7.5187969924812</v>
      </c>
      <c r="O98" s="15" t="n">
        <v>242</v>
      </c>
      <c r="P98" s="16" t="n">
        <v>15.1629072681704</v>
      </c>
      <c r="Q98" s="15" t="n">
        <v>280</v>
      </c>
      <c r="R98" s="16" t="n">
        <v>17.5438596491228</v>
      </c>
      <c r="S98" s="15" t="n">
        <v>291</v>
      </c>
      <c r="T98" s="16" t="n">
        <v>18.2330827067669</v>
      </c>
      <c r="U98" s="15" t="n">
        <v>206</v>
      </c>
      <c r="V98" s="16" t="n">
        <v>12.9072681704261</v>
      </c>
      <c r="W98" s="15" t="n">
        <v>156</v>
      </c>
      <c r="X98" s="16" t="n">
        <v>9.77443609022556</v>
      </c>
      <c r="Y98" s="15" t="n">
        <v>52</v>
      </c>
      <c r="Z98" s="16" t="n">
        <v>3.25814536340852</v>
      </c>
    </row>
    <row r="99" customFormat="false" ht="12.75" hidden="false" customHeight="false" outlineLevel="0" collapsed="false">
      <c r="A99" s="14" t="s">
        <v>102</v>
      </c>
      <c r="B99" s="15" t="n">
        <v>176</v>
      </c>
      <c r="C99" s="15" t="n">
        <v>3</v>
      </c>
      <c r="D99" s="16" t="n">
        <v>1.70454545454545</v>
      </c>
      <c r="E99" s="15" t="n">
        <v>1</v>
      </c>
      <c r="F99" s="16" t="n">
        <v>0.568181818181818</v>
      </c>
      <c r="G99" s="15" t="n">
        <v>1</v>
      </c>
      <c r="H99" s="16" t="n">
        <v>0.568181818181818</v>
      </c>
      <c r="I99" s="15" t="n">
        <v>9</v>
      </c>
      <c r="J99" s="16" t="n">
        <v>5.11363636363636</v>
      </c>
      <c r="K99" s="15" t="n">
        <v>15</v>
      </c>
      <c r="L99" s="16" t="n">
        <v>8.52272727272727</v>
      </c>
      <c r="M99" s="15" t="n">
        <v>8</v>
      </c>
      <c r="N99" s="16" t="n">
        <v>4.54545454545455</v>
      </c>
      <c r="O99" s="15" t="n">
        <v>22</v>
      </c>
      <c r="P99" s="16" t="n">
        <v>12.5</v>
      </c>
      <c r="Q99" s="15" t="n">
        <v>32</v>
      </c>
      <c r="R99" s="16" t="n">
        <v>18.1818181818182</v>
      </c>
      <c r="S99" s="15" t="n">
        <v>30</v>
      </c>
      <c r="T99" s="16" t="n">
        <v>17.0454545454545</v>
      </c>
      <c r="U99" s="15" t="n">
        <v>38</v>
      </c>
      <c r="V99" s="16" t="n">
        <v>21.5909090909091</v>
      </c>
      <c r="W99" s="15" t="n">
        <v>7</v>
      </c>
      <c r="X99" s="16" t="n">
        <v>3.97727272727273</v>
      </c>
      <c r="Y99" s="15" t="n">
        <v>10</v>
      </c>
      <c r="Z99" s="16" t="n">
        <v>5.68181818181818</v>
      </c>
    </row>
    <row r="100" customFormat="false" ht="12.75" hidden="false" customHeight="false" outlineLevel="0" collapsed="false">
      <c r="A100" s="14" t="s">
        <v>103</v>
      </c>
      <c r="B100" s="15" t="n">
        <v>99</v>
      </c>
      <c r="C100" s="15" t="n">
        <v>2</v>
      </c>
      <c r="D100" s="16" t="n">
        <v>2.02020202020202</v>
      </c>
      <c r="E100" s="15" t="n">
        <v>1</v>
      </c>
      <c r="F100" s="16" t="n">
        <v>1.01010101010101</v>
      </c>
      <c r="G100" s="15" t="n">
        <v>1</v>
      </c>
      <c r="H100" s="16" t="n">
        <v>1.01010101010101</v>
      </c>
      <c r="I100" s="15" t="n">
        <v>11</v>
      </c>
      <c r="J100" s="16" t="n">
        <v>11.1111111111111</v>
      </c>
      <c r="K100" s="15" t="n">
        <v>6</v>
      </c>
      <c r="L100" s="16" t="n">
        <v>6.06060606060606</v>
      </c>
      <c r="M100" s="15" t="n">
        <v>22</v>
      </c>
      <c r="N100" s="16" t="n">
        <v>22.2222222222222</v>
      </c>
      <c r="O100" s="15" t="n">
        <v>14</v>
      </c>
      <c r="P100" s="16" t="n">
        <v>14.1414141414141</v>
      </c>
      <c r="Q100" s="15" t="n">
        <v>9</v>
      </c>
      <c r="R100" s="16" t="n">
        <v>9.09090909090909</v>
      </c>
      <c r="S100" s="15" t="n">
        <v>15</v>
      </c>
      <c r="T100" s="16" t="n">
        <v>15.1515151515152</v>
      </c>
      <c r="U100" s="15" t="n">
        <v>8</v>
      </c>
      <c r="V100" s="16" t="n">
        <v>8.08080808080808</v>
      </c>
      <c r="W100" s="15" t="n">
        <v>2</v>
      </c>
      <c r="X100" s="16" t="n">
        <v>2.02020202020202</v>
      </c>
      <c r="Y100" s="15" t="n">
        <v>8</v>
      </c>
      <c r="Z100" s="16" t="n">
        <v>8.08080808080808</v>
      </c>
    </row>
    <row r="101" customFormat="false" ht="12.75" hidden="false" customHeight="false" outlineLevel="0" collapsed="false">
      <c r="A101" s="14" t="s">
        <v>104</v>
      </c>
      <c r="B101" s="15" t="n">
        <v>233</v>
      </c>
      <c r="C101" s="15" t="n">
        <v>3</v>
      </c>
      <c r="D101" s="16" t="n">
        <v>1.28755364806867</v>
      </c>
      <c r="E101" s="15" t="n">
        <v>3</v>
      </c>
      <c r="F101" s="16" t="n">
        <v>1.28755364806867</v>
      </c>
      <c r="G101" s="15" t="n">
        <v>9</v>
      </c>
      <c r="H101" s="16" t="n">
        <v>3.86266094420601</v>
      </c>
      <c r="I101" s="15" t="n">
        <v>11</v>
      </c>
      <c r="J101" s="16" t="n">
        <v>4.72103004291846</v>
      </c>
      <c r="K101" s="15" t="n">
        <v>19</v>
      </c>
      <c r="L101" s="16" t="n">
        <v>8.15450643776824</v>
      </c>
      <c r="M101" s="15" t="n">
        <v>20</v>
      </c>
      <c r="N101" s="16" t="n">
        <v>8.58369098712446</v>
      </c>
      <c r="O101" s="15" t="n">
        <v>40</v>
      </c>
      <c r="P101" s="16" t="n">
        <v>17.1673819742489</v>
      </c>
      <c r="Q101" s="15" t="n">
        <v>44</v>
      </c>
      <c r="R101" s="16" t="n">
        <v>18.8841201716738</v>
      </c>
      <c r="S101" s="15" t="n">
        <v>45</v>
      </c>
      <c r="T101" s="16" t="n">
        <v>19.31330472103</v>
      </c>
      <c r="U101" s="15" t="n">
        <v>31</v>
      </c>
      <c r="V101" s="16" t="n">
        <v>13.3047210300429</v>
      </c>
      <c r="W101" s="15" t="n">
        <v>2</v>
      </c>
      <c r="X101" s="16" t="n">
        <v>0.858369098712446</v>
      </c>
      <c r="Y101" s="15" t="n">
        <v>6</v>
      </c>
      <c r="Z101" s="16" t="n">
        <v>2.57510729613734</v>
      </c>
    </row>
    <row r="102" customFormat="false" ht="12.75" hidden="false" customHeight="false" outlineLevel="0" collapsed="false">
      <c r="A102" s="14" t="s">
        <v>105</v>
      </c>
      <c r="B102" s="15" t="n">
        <v>201</v>
      </c>
      <c r="C102" s="15" t="n">
        <v>2</v>
      </c>
      <c r="D102" s="16" t="n">
        <v>0.995024875621891</v>
      </c>
      <c r="E102" s="15" t="n">
        <v>1</v>
      </c>
      <c r="F102" s="16" t="n">
        <v>0.497512437810945</v>
      </c>
      <c r="G102" s="15" t="n">
        <v>2</v>
      </c>
      <c r="H102" s="16" t="n">
        <v>0.995024875621891</v>
      </c>
      <c r="I102" s="15" t="n">
        <v>3</v>
      </c>
      <c r="J102" s="16" t="n">
        <v>1.49253731343284</v>
      </c>
      <c r="K102" s="15" t="n">
        <v>7</v>
      </c>
      <c r="L102" s="16" t="n">
        <v>3.48258706467662</v>
      </c>
      <c r="M102" s="15" t="n">
        <v>11</v>
      </c>
      <c r="N102" s="16" t="n">
        <v>5.4726368159204</v>
      </c>
      <c r="O102" s="15" t="n">
        <v>15</v>
      </c>
      <c r="P102" s="16" t="n">
        <v>7.46268656716418</v>
      </c>
      <c r="Q102" s="15" t="n">
        <v>35</v>
      </c>
      <c r="R102" s="16" t="n">
        <v>17.4129353233831</v>
      </c>
      <c r="S102" s="15" t="n">
        <v>43</v>
      </c>
      <c r="T102" s="16" t="n">
        <v>21.3930348258706</v>
      </c>
      <c r="U102" s="15" t="n">
        <v>61</v>
      </c>
      <c r="V102" s="16" t="n">
        <v>30.3482587064677</v>
      </c>
      <c r="W102" s="15" t="n">
        <v>17</v>
      </c>
      <c r="X102" s="16" t="n">
        <v>8.45771144278607</v>
      </c>
      <c r="Y102" s="15" t="n">
        <v>4</v>
      </c>
      <c r="Z102" s="16" t="n">
        <v>1.99004975124378</v>
      </c>
    </row>
    <row r="103" customFormat="false" ht="12.75" hidden="false" customHeight="false" outlineLevel="0" collapsed="false">
      <c r="A103" s="14" t="s">
        <v>106</v>
      </c>
      <c r="B103" s="15" t="n">
        <v>306</v>
      </c>
      <c r="C103" s="15" t="n">
        <v>2</v>
      </c>
      <c r="D103" s="16" t="n">
        <v>0.65359477124183</v>
      </c>
      <c r="E103" s="15" t="n">
        <v>4</v>
      </c>
      <c r="F103" s="16" t="n">
        <v>1.30718954248366</v>
      </c>
      <c r="G103" s="15" t="n">
        <v>6</v>
      </c>
      <c r="H103" s="16" t="n">
        <v>1.96078431372549</v>
      </c>
      <c r="I103" s="15" t="n">
        <v>7</v>
      </c>
      <c r="J103" s="16" t="n">
        <v>2.28758169934641</v>
      </c>
      <c r="K103" s="15" t="n">
        <v>27</v>
      </c>
      <c r="L103" s="16" t="n">
        <v>8.82352941176471</v>
      </c>
      <c r="M103" s="15" t="n">
        <v>38</v>
      </c>
      <c r="N103" s="16" t="n">
        <v>12.4183006535948</v>
      </c>
      <c r="O103" s="15" t="n">
        <v>62</v>
      </c>
      <c r="P103" s="16" t="n">
        <v>20.2614379084967</v>
      </c>
      <c r="Q103" s="15" t="n">
        <v>78</v>
      </c>
      <c r="R103" s="16" t="n">
        <v>25.4901960784314</v>
      </c>
      <c r="S103" s="15" t="n">
        <v>49</v>
      </c>
      <c r="T103" s="16" t="n">
        <v>16.0130718954248</v>
      </c>
      <c r="U103" s="15" t="n">
        <v>13</v>
      </c>
      <c r="V103" s="16" t="n">
        <v>4.2483660130719</v>
      </c>
      <c r="W103" s="15" t="n">
        <v>5</v>
      </c>
      <c r="X103" s="16" t="n">
        <v>1.63398692810458</v>
      </c>
      <c r="Y103" s="15" t="n">
        <v>15</v>
      </c>
      <c r="Z103" s="16" t="n">
        <v>4.90196078431373</v>
      </c>
    </row>
    <row r="104" customFormat="false" ht="12.75" hidden="false" customHeight="false" outlineLevel="0" collapsed="false">
      <c r="A104" s="14" t="s">
        <v>107</v>
      </c>
      <c r="B104" s="15" t="n">
        <v>639</v>
      </c>
      <c r="C104" s="15" t="n">
        <v>34</v>
      </c>
      <c r="D104" s="16" t="n">
        <v>5.320813771518</v>
      </c>
      <c r="E104" s="15" t="n">
        <v>11</v>
      </c>
      <c r="F104" s="16" t="n">
        <v>1.72143974960876</v>
      </c>
      <c r="G104" s="15" t="n">
        <v>30</v>
      </c>
      <c r="H104" s="16" t="n">
        <v>4.69483568075117</v>
      </c>
      <c r="I104" s="15" t="n">
        <v>42</v>
      </c>
      <c r="J104" s="16" t="n">
        <v>6.57276995305164</v>
      </c>
      <c r="K104" s="15" t="n">
        <v>48</v>
      </c>
      <c r="L104" s="16" t="n">
        <v>7.51173708920188</v>
      </c>
      <c r="M104" s="15" t="n">
        <v>88</v>
      </c>
      <c r="N104" s="16" t="n">
        <v>13.7715179968701</v>
      </c>
      <c r="O104" s="15" t="n">
        <v>112</v>
      </c>
      <c r="P104" s="16" t="n">
        <v>17.5273865414711</v>
      </c>
      <c r="Q104" s="15" t="n">
        <v>126</v>
      </c>
      <c r="R104" s="16" t="n">
        <v>19.7183098591549</v>
      </c>
      <c r="S104" s="15" t="n">
        <v>79</v>
      </c>
      <c r="T104" s="16" t="n">
        <v>12.3630672926448</v>
      </c>
      <c r="U104" s="15" t="n">
        <v>50</v>
      </c>
      <c r="V104" s="16" t="n">
        <v>7.82472613458529</v>
      </c>
      <c r="W104" s="15" t="n">
        <v>6</v>
      </c>
      <c r="X104" s="16" t="n">
        <v>0.938967136150235</v>
      </c>
      <c r="Y104" s="15" t="n">
        <v>13</v>
      </c>
      <c r="Z104" s="16" t="n">
        <v>2.03442879499218</v>
      </c>
    </row>
    <row r="105" customFormat="false" ht="12.75" hidden="false" customHeight="false" outlineLevel="0" collapsed="false">
      <c r="A105" s="17" t="s">
        <v>108</v>
      </c>
      <c r="B105" s="10" t="n">
        <v>5471</v>
      </c>
      <c r="C105" s="12" t="n">
        <v>115</v>
      </c>
      <c r="D105" s="13" t="n">
        <v>2.10199232315847</v>
      </c>
      <c r="E105" s="12" t="n">
        <v>91</v>
      </c>
      <c r="F105" s="13" t="n">
        <v>1.66331566441236</v>
      </c>
      <c r="G105" s="12" t="n">
        <v>146</v>
      </c>
      <c r="H105" s="13" t="n">
        <v>2.66861634070554</v>
      </c>
      <c r="I105" s="12" t="n">
        <v>272</v>
      </c>
      <c r="J105" s="13" t="n">
        <v>4.97166879912265</v>
      </c>
      <c r="K105" s="12" t="n">
        <v>427</v>
      </c>
      <c r="L105" s="8" t="n">
        <v>7.80478888685798</v>
      </c>
      <c r="M105" s="10" t="n">
        <v>590</v>
      </c>
      <c r="N105" s="8" t="n">
        <v>10.7841345275087</v>
      </c>
      <c r="O105" s="12" t="n">
        <v>936</v>
      </c>
      <c r="P105" s="13" t="n">
        <v>17.1083896910985</v>
      </c>
      <c r="Q105" s="12" t="n">
        <v>1181</v>
      </c>
      <c r="R105" s="13" t="n">
        <v>21.5865472491318</v>
      </c>
      <c r="S105" s="12" t="n">
        <v>834</v>
      </c>
      <c r="T105" s="13" t="n">
        <v>15.2440138914275</v>
      </c>
      <c r="U105" s="12" t="n">
        <v>517</v>
      </c>
      <c r="V105" s="13" t="n">
        <v>9.44982635715591</v>
      </c>
      <c r="W105" s="10" t="n">
        <v>100</v>
      </c>
      <c r="X105" s="8" t="n">
        <v>1.82781941144215</v>
      </c>
      <c r="Y105" s="10" t="n">
        <v>262</v>
      </c>
      <c r="Z105" s="8" t="n">
        <v>4.78888685797843</v>
      </c>
    </row>
    <row r="106" customFormat="false" ht="12.75" hidden="false" customHeight="false" outlineLevel="0" collapsed="false">
      <c r="A106" s="20" t="s">
        <v>109</v>
      </c>
      <c r="B106" s="21" t="n">
        <v>373</v>
      </c>
      <c r="C106" s="15" t="n">
        <v>9</v>
      </c>
      <c r="D106" s="16" t="n">
        <v>2.41286863270777</v>
      </c>
      <c r="E106" s="15" t="n">
        <v>3</v>
      </c>
      <c r="F106" s="16" t="n">
        <v>0.804289544235925</v>
      </c>
      <c r="G106" s="15" t="n">
        <v>7</v>
      </c>
      <c r="H106" s="16" t="n">
        <v>1.87667560321716</v>
      </c>
      <c r="I106" s="15" t="n">
        <v>10</v>
      </c>
      <c r="J106" s="16" t="n">
        <v>2.68096514745308</v>
      </c>
      <c r="K106" s="15" t="n">
        <v>26</v>
      </c>
      <c r="L106" s="33" t="n">
        <v>6.97050938337802</v>
      </c>
      <c r="M106" s="21" t="n">
        <v>34</v>
      </c>
      <c r="N106" s="33" t="n">
        <v>9.11528150134048</v>
      </c>
      <c r="O106" s="15" t="n">
        <v>64</v>
      </c>
      <c r="P106" s="16" t="n">
        <v>17.1581769436997</v>
      </c>
      <c r="Q106" s="15" t="n">
        <v>78</v>
      </c>
      <c r="R106" s="16" t="n">
        <v>20.9115281501341</v>
      </c>
      <c r="S106" s="15" t="n">
        <v>75</v>
      </c>
      <c r="T106" s="16" t="n">
        <v>20.1072386058981</v>
      </c>
      <c r="U106" s="15" t="n">
        <v>48</v>
      </c>
      <c r="V106" s="16" t="n">
        <v>12.8686327077748</v>
      </c>
      <c r="W106" s="21" t="n">
        <v>9</v>
      </c>
      <c r="X106" s="33" t="n">
        <v>2.41286863270777</v>
      </c>
      <c r="Y106" s="21" t="n">
        <v>10</v>
      </c>
      <c r="Z106" s="33" t="n">
        <v>2.68096514745308</v>
      </c>
    </row>
    <row r="107" customFormat="false" ht="12.75" hidden="false" customHeight="false" outlineLevel="0" collapsed="false">
      <c r="A107" s="20" t="s">
        <v>110</v>
      </c>
      <c r="B107" s="21" t="n">
        <v>683</v>
      </c>
      <c r="C107" s="15" t="n">
        <v>9</v>
      </c>
      <c r="D107" s="16" t="n">
        <v>1.31771595900439</v>
      </c>
      <c r="E107" s="15" t="n">
        <v>8</v>
      </c>
      <c r="F107" s="16" t="n">
        <v>1.17130307467057</v>
      </c>
      <c r="G107" s="15" t="n">
        <v>15</v>
      </c>
      <c r="H107" s="16" t="n">
        <v>2.19619326500732</v>
      </c>
      <c r="I107" s="15" t="n">
        <v>26</v>
      </c>
      <c r="J107" s="16" t="n">
        <v>3.80673499267936</v>
      </c>
      <c r="K107" s="15" t="n">
        <v>50</v>
      </c>
      <c r="L107" s="33" t="n">
        <v>7.32064421669107</v>
      </c>
      <c r="M107" s="21" t="n">
        <v>67</v>
      </c>
      <c r="N107" s="33" t="n">
        <v>9.80966325036603</v>
      </c>
      <c r="O107" s="15" t="n">
        <v>131</v>
      </c>
      <c r="P107" s="16" t="n">
        <v>19.1800878477306</v>
      </c>
      <c r="Q107" s="15" t="n">
        <v>165</v>
      </c>
      <c r="R107" s="16" t="n">
        <v>24.1581259150805</v>
      </c>
      <c r="S107" s="15" t="n">
        <v>119</v>
      </c>
      <c r="T107" s="16" t="n">
        <v>17.4231332357247</v>
      </c>
      <c r="U107" s="15" t="n">
        <v>44</v>
      </c>
      <c r="V107" s="16" t="n">
        <v>6.44216691068814</v>
      </c>
      <c r="W107" s="21" t="n">
        <v>4</v>
      </c>
      <c r="X107" s="33" t="n">
        <v>0.585651537335286</v>
      </c>
      <c r="Y107" s="21" t="n">
        <v>45</v>
      </c>
      <c r="Z107" s="33" t="n">
        <v>6.58857979502196</v>
      </c>
    </row>
    <row r="108" customFormat="false" ht="12.75" hidden="false" customHeight="false" outlineLevel="0" collapsed="false">
      <c r="A108" s="20" t="s">
        <v>111</v>
      </c>
      <c r="B108" s="21" t="n">
        <v>91</v>
      </c>
      <c r="C108" s="15" t="n">
        <v>0</v>
      </c>
      <c r="D108" s="16" t="n">
        <v>0</v>
      </c>
      <c r="E108" s="15" t="n">
        <v>2</v>
      </c>
      <c r="F108" s="16" t="n">
        <v>2.1978021978022</v>
      </c>
      <c r="G108" s="15" t="n">
        <v>2</v>
      </c>
      <c r="H108" s="16" t="n">
        <v>2.1978021978022</v>
      </c>
      <c r="I108" s="15" t="n">
        <v>5</v>
      </c>
      <c r="J108" s="16" t="n">
        <v>5.49450549450549</v>
      </c>
      <c r="K108" s="15" t="n">
        <v>8</v>
      </c>
      <c r="L108" s="33" t="n">
        <v>8.79120879120879</v>
      </c>
      <c r="M108" s="21" t="n">
        <v>10</v>
      </c>
      <c r="N108" s="33" t="n">
        <v>10.989010989011</v>
      </c>
      <c r="O108" s="15" t="n">
        <v>9</v>
      </c>
      <c r="P108" s="16" t="n">
        <v>9.89010989010989</v>
      </c>
      <c r="Q108" s="15" t="n">
        <v>20</v>
      </c>
      <c r="R108" s="16" t="n">
        <v>21.978021978022</v>
      </c>
      <c r="S108" s="15" t="n">
        <v>14</v>
      </c>
      <c r="T108" s="16" t="n">
        <v>15.3846153846154</v>
      </c>
      <c r="U108" s="15" t="n">
        <v>16</v>
      </c>
      <c r="V108" s="16" t="n">
        <v>17.5824175824176</v>
      </c>
      <c r="W108" s="21" t="n">
        <v>2</v>
      </c>
      <c r="X108" s="33" t="n">
        <v>2.1978021978022</v>
      </c>
      <c r="Y108" s="21" t="n">
        <v>3</v>
      </c>
      <c r="Z108" s="33" t="n">
        <v>3.2967032967033</v>
      </c>
    </row>
    <row r="109" customFormat="false" ht="12.75" hidden="false" customHeight="false" outlineLevel="0" collapsed="false">
      <c r="A109" s="20" t="s">
        <v>112</v>
      </c>
      <c r="B109" s="21" t="n">
        <v>169</v>
      </c>
      <c r="C109" s="15" t="n">
        <v>1</v>
      </c>
      <c r="D109" s="16" t="n">
        <v>0.591715976331361</v>
      </c>
      <c r="E109" s="15" t="n">
        <v>3</v>
      </c>
      <c r="F109" s="16" t="n">
        <v>1.77514792899408</v>
      </c>
      <c r="G109" s="15" t="n">
        <v>6</v>
      </c>
      <c r="H109" s="16" t="n">
        <v>3.55029585798817</v>
      </c>
      <c r="I109" s="15" t="n">
        <v>11</v>
      </c>
      <c r="J109" s="16" t="n">
        <v>6.50887573964497</v>
      </c>
      <c r="K109" s="15" t="n">
        <v>18</v>
      </c>
      <c r="L109" s="33" t="n">
        <v>10.6508875739645</v>
      </c>
      <c r="M109" s="21" t="n">
        <v>23</v>
      </c>
      <c r="N109" s="33" t="n">
        <v>13.6094674556213</v>
      </c>
      <c r="O109" s="15" t="n">
        <v>34</v>
      </c>
      <c r="P109" s="16" t="n">
        <v>20.1183431952663</v>
      </c>
      <c r="Q109" s="15" t="n">
        <v>35</v>
      </c>
      <c r="R109" s="16" t="n">
        <v>20.7100591715976</v>
      </c>
      <c r="S109" s="15" t="n">
        <v>21</v>
      </c>
      <c r="T109" s="16" t="n">
        <v>12.4260355029586</v>
      </c>
      <c r="U109" s="15" t="n">
        <v>9</v>
      </c>
      <c r="V109" s="16" t="n">
        <v>5.32544378698225</v>
      </c>
      <c r="W109" s="21" t="n">
        <v>1</v>
      </c>
      <c r="X109" s="33" t="n">
        <v>0.591715976331361</v>
      </c>
      <c r="Y109" s="21" t="n">
        <v>7</v>
      </c>
      <c r="Z109" s="33" t="n">
        <v>4.14201183431953</v>
      </c>
    </row>
    <row r="110" customFormat="false" ht="12.75" hidden="false" customHeight="false" outlineLevel="0" collapsed="false">
      <c r="A110" s="20" t="s">
        <v>113</v>
      </c>
      <c r="B110" s="21" t="n">
        <v>310</v>
      </c>
      <c r="C110" s="15" t="n">
        <v>3</v>
      </c>
      <c r="D110" s="16" t="n">
        <v>0.967741935483871</v>
      </c>
      <c r="E110" s="15" t="n">
        <v>5</v>
      </c>
      <c r="F110" s="16" t="n">
        <v>1.61290322580645</v>
      </c>
      <c r="G110" s="15" t="n">
        <v>10</v>
      </c>
      <c r="H110" s="16" t="n">
        <v>3.2258064516129</v>
      </c>
      <c r="I110" s="15" t="n">
        <v>12</v>
      </c>
      <c r="J110" s="16" t="n">
        <v>3.87096774193548</v>
      </c>
      <c r="K110" s="15" t="n">
        <v>34</v>
      </c>
      <c r="L110" s="33" t="n">
        <v>10.9677419354839</v>
      </c>
      <c r="M110" s="21" t="n">
        <v>45</v>
      </c>
      <c r="N110" s="33" t="n">
        <v>14.5161290322581</v>
      </c>
      <c r="O110" s="15" t="n">
        <v>63</v>
      </c>
      <c r="P110" s="16" t="n">
        <v>20.3225806451613</v>
      </c>
      <c r="Q110" s="15" t="n">
        <v>49</v>
      </c>
      <c r="R110" s="16" t="n">
        <v>15.8064516129032</v>
      </c>
      <c r="S110" s="15" t="n">
        <v>37</v>
      </c>
      <c r="T110" s="16" t="n">
        <v>11.9354838709677</v>
      </c>
      <c r="U110" s="15" t="n">
        <v>31</v>
      </c>
      <c r="V110" s="16" t="n">
        <v>10</v>
      </c>
      <c r="W110" s="21" t="n">
        <v>2</v>
      </c>
      <c r="X110" s="33" t="n">
        <v>0.645161290322581</v>
      </c>
      <c r="Y110" s="21" t="n">
        <v>19</v>
      </c>
      <c r="Z110" s="33" t="n">
        <v>6.12903225806452</v>
      </c>
    </row>
    <row r="111" customFormat="false" ht="12.75" hidden="false" customHeight="false" outlineLevel="0" collapsed="false">
      <c r="A111" s="20" t="s">
        <v>114</v>
      </c>
      <c r="B111" s="21" t="n">
        <v>70</v>
      </c>
      <c r="C111" s="15" t="n">
        <v>1</v>
      </c>
      <c r="D111" s="16" t="n">
        <v>1.42857142857143</v>
      </c>
      <c r="E111" s="15" t="n">
        <v>1</v>
      </c>
      <c r="F111" s="16" t="n">
        <v>1.42857142857143</v>
      </c>
      <c r="G111" s="15" t="n">
        <v>1</v>
      </c>
      <c r="H111" s="16" t="n">
        <v>1.42857142857143</v>
      </c>
      <c r="I111" s="15" t="n">
        <v>2</v>
      </c>
      <c r="J111" s="16" t="n">
        <v>2.85714285714286</v>
      </c>
      <c r="K111" s="15" t="n">
        <v>11</v>
      </c>
      <c r="L111" s="33" t="n">
        <v>15.7142857142857</v>
      </c>
      <c r="M111" s="21" t="n">
        <v>8</v>
      </c>
      <c r="N111" s="33" t="n">
        <v>11.4285714285714</v>
      </c>
      <c r="O111" s="15" t="n">
        <v>7</v>
      </c>
      <c r="P111" s="16" t="n">
        <v>10</v>
      </c>
      <c r="Q111" s="15" t="n">
        <v>20</v>
      </c>
      <c r="R111" s="16" t="n">
        <v>28.5714285714286</v>
      </c>
      <c r="S111" s="15" t="n">
        <v>11</v>
      </c>
      <c r="T111" s="16" t="n">
        <v>15.7142857142857</v>
      </c>
      <c r="U111" s="15" t="n">
        <v>5</v>
      </c>
      <c r="V111" s="16" t="n">
        <v>7.14285714285714</v>
      </c>
      <c r="W111" s="21" t="n">
        <v>2</v>
      </c>
      <c r="X111" s="33" t="n">
        <v>2.85714285714286</v>
      </c>
      <c r="Y111" s="21" t="n">
        <v>1</v>
      </c>
      <c r="Z111" s="33" t="n">
        <v>1.42857142857143</v>
      </c>
    </row>
    <row r="112" customFormat="false" ht="12.75" hidden="false" customHeight="false" outlineLevel="0" collapsed="false">
      <c r="A112" s="20" t="s">
        <v>115</v>
      </c>
      <c r="B112" s="21" t="n">
        <v>520</v>
      </c>
      <c r="C112" s="15" t="n">
        <v>17</v>
      </c>
      <c r="D112" s="16" t="n">
        <v>3.26923076923077</v>
      </c>
      <c r="E112" s="15" t="n">
        <v>11</v>
      </c>
      <c r="F112" s="16" t="n">
        <v>2.11538461538462</v>
      </c>
      <c r="G112" s="15" t="n">
        <v>15</v>
      </c>
      <c r="H112" s="16" t="n">
        <v>2.88461538461538</v>
      </c>
      <c r="I112" s="15" t="n">
        <v>39</v>
      </c>
      <c r="J112" s="16" t="n">
        <v>7.5</v>
      </c>
      <c r="K112" s="15" t="n">
        <v>43</v>
      </c>
      <c r="L112" s="33" t="n">
        <v>8.26923076923077</v>
      </c>
      <c r="M112" s="21" t="n">
        <v>73</v>
      </c>
      <c r="N112" s="33" t="n">
        <v>14.0384615384615</v>
      </c>
      <c r="O112" s="15" t="n">
        <v>88</v>
      </c>
      <c r="P112" s="16" t="n">
        <v>16.9230769230769</v>
      </c>
      <c r="Q112" s="15" t="n">
        <v>130</v>
      </c>
      <c r="R112" s="16" t="n">
        <v>25</v>
      </c>
      <c r="S112" s="15" t="n">
        <v>37</v>
      </c>
      <c r="T112" s="16" t="n">
        <v>7.11538461538462</v>
      </c>
      <c r="U112" s="15" t="n">
        <v>28</v>
      </c>
      <c r="V112" s="16" t="n">
        <v>5.38461538461539</v>
      </c>
      <c r="W112" s="21" t="n">
        <v>7</v>
      </c>
      <c r="X112" s="33" t="n">
        <v>1.34615384615385</v>
      </c>
      <c r="Y112" s="21" t="n">
        <v>32</v>
      </c>
      <c r="Z112" s="33" t="n">
        <v>6.15384615384615</v>
      </c>
    </row>
    <row r="113" customFormat="false" ht="12.75" hidden="false" customHeight="false" outlineLevel="0" collapsed="false">
      <c r="A113" s="20" t="s">
        <v>116</v>
      </c>
      <c r="B113" s="21" t="n">
        <v>355</v>
      </c>
      <c r="C113" s="15" t="n">
        <v>10</v>
      </c>
      <c r="D113" s="16" t="n">
        <v>2.8169014084507</v>
      </c>
      <c r="E113" s="15" t="n">
        <v>2</v>
      </c>
      <c r="F113" s="16" t="n">
        <v>0.563380281690141</v>
      </c>
      <c r="G113" s="15" t="n">
        <v>11</v>
      </c>
      <c r="H113" s="16" t="n">
        <v>3.09859154929577</v>
      </c>
      <c r="I113" s="15" t="n">
        <v>17</v>
      </c>
      <c r="J113" s="16" t="n">
        <v>4.7887323943662</v>
      </c>
      <c r="K113" s="15" t="n">
        <v>29</v>
      </c>
      <c r="L113" s="33" t="n">
        <v>8.16901408450704</v>
      </c>
      <c r="M113" s="21" t="n">
        <v>33</v>
      </c>
      <c r="N113" s="33" t="n">
        <v>9.29577464788732</v>
      </c>
      <c r="O113" s="15" t="n">
        <v>54</v>
      </c>
      <c r="P113" s="16" t="n">
        <v>15.2112676056338</v>
      </c>
      <c r="Q113" s="15" t="n">
        <v>58</v>
      </c>
      <c r="R113" s="16" t="n">
        <v>16.3380281690141</v>
      </c>
      <c r="S113" s="15" t="n">
        <v>56</v>
      </c>
      <c r="T113" s="16" t="n">
        <v>15.7746478873239</v>
      </c>
      <c r="U113" s="15" t="n">
        <v>54</v>
      </c>
      <c r="V113" s="16" t="n">
        <v>15.2112676056338</v>
      </c>
      <c r="W113" s="21" t="n">
        <v>10</v>
      </c>
      <c r="X113" s="33" t="n">
        <v>2.8169014084507</v>
      </c>
      <c r="Y113" s="21" t="n">
        <v>21</v>
      </c>
      <c r="Z113" s="33" t="n">
        <v>5.91549295774648</v>
      </c>
    </row>
    <row r="114" customFormat="false" ht="12.75" hidden="false" customHeight="false" outlineLevel="0" collapsed="false">
      <c r="A114" s="20" t="s">
        <v>117</v>
      </c>
      <c r="B114" s="21" t="n">
        <v>295</v>
      </c>
      <c r="C114" s="15" t="n">
        <v>12</v>
      </c>
      <c r="D114" s="16" t="n">
        <v>4.06779661016949</v>
      </c>
      <c r="E114" s="15" t="n">
        <v>7</v>
      </c>
      <c r="F114" s="16" t="n">
        <v>2.3728813559322</v>
      </c>
      <c r="G114" s="15" t="n">
        <v>8</v>
      </c>
      <c r="H114" s="16" t="n">
        <v>2.71186440677966</v>
      </c>
      <c r="I114" s="15" t="n">
        <v>16</v>
      </c>
      <c r="J114" s="16" t="n">
        <v>5.42372881355932</v>
      </c>
      <c r="K114" s="15" t="n">
        <v>16</v>
      </c>
      <c r="L114" s="33" t="n">
        <v>5.42372881355932</v>
      </c>
      <c r="M114" s="21" t="n">
        <v>24</v>
      </c>
      <c r="N114" s="33" t="n">
        <v>8.13559322033898</v>
      </c>
      <c r="O114" s="15" t="n">
        <v>52</v>
      </c>
      <c r="P114" s="16" t="n">
        <v>17.6271186440678</v>
      </c>
      <c r="Q114" s="15" t="n">
        <v>62</v>
      </c>
      <c r="R114" s="16" t="n">
        <v>21.0169491525424</v>
      </c>
      <c r="S114" s="15" t="n">
        <v>60</v>
      </c>
      <c r="T114" s="16" t="n">
        <v>20.3389830508475</v>
      </c>
      <c r="U114" s="15" t="n">
        <v>23</v>
      </c>
      <c r="V114" s="16" t="n">
        <v>7.79661016949153</v>
      </c>
      <c r="W114" s="21" t="n">
        <v>1</v>
      </c>
      <c r="X114" s="33" t="n">
        <v>0.338983050847458</v>
      </c>
      <c r="Y114" s="21" t="n">
        <v>14</v>
      </c>
      <c r="Z114" s="33" t="n">
        <v>4.74576271186441</v>
      </c>
    </row>
    <row r="115" customFormat="false" ht="12.75" hidden="false" customHeight="false" outlineLevel="0" collapsed="false">
      <c r="A115" s="20" t="s">
        <v>118</v>
      </c>
      <c r="B115" s="21" t="n">
        <v>59</v>
      </c>
      <c r="C115" s="15" t="n">
        <v>0</v>
      </c>
      <c r="D115" s="16" t="n">
        <v>0</v>
      </c>
      <c r="E115" s="15" t="n">
        <v>0</v>
      </c>
      <c r="F115" s="16" t="n">
        <v>0</v>
      </c>
      <c r="G115" s="15" t="n">
        <v>0</v>
      </c>
      <c r="H115" s="16" t="n">
        <v>0</v>
      </c>
      <c r="I115" s="15" t="n">
        <v>4</v>
      </c>
      <c r="J115" s="16" t="n">
        <v>6.77966101694915</v>
      </c>
      <c r="K115" s="15" t="n">
        <v>7</v>
      </c>
      <c r="L115" s="33" t="n">
        <v>11.864406779661</v>
      </c>
      <c r="M115" s="21" t="n">
        <v>7</v>
      </c>
      <c r="N115" s="33" t="n">
        <v>11.864406779661</v>
      </c>
      <c r="O115" s="15" t="n">
        <v>8</v>
      </c>
      <c r="P115" s="16" t="n">
        <v>13.5593220338983</v>
      </c>
      <c r="Q115" s="15" t="n">
        <v>16</v>
      </c>
      <c r="R115" s="16" t="n">
        <v>27.1186440677966</v>
      </c>
      <c r="S115" s="15" t="n">
        <v>10</v>
      </c>
      <c r="T115" s="16" t="n">
        <v>16.9491525423729</v>
      </c>
      <c r="U115" s="15" t="n">
        <v>4</v>
      </c>
      <c r="V115" s="16" t="n">
        <v>6.77966101694915</v>
      </c>
      <c r="W115" s="21" t="n">
        <v>1</v>
      </c>
      <c r="X115" s="33" t="n">
        <v>1.69491525423729</v>
      </c>
      <c r="Y115" s="21" t="n">
        <v>2</v>
      </c>
      <c r="Z115" s="33" t="n">
        <v>3.38983050847458</v>
      </c>
    </row>
    <row r="116" customFormat="false" ht="12.75" hidden="false" customHeight="false" outlineLevel="0" collapsed="false">
      <c r="A116" s="20" t="s">
        <v>119</v>
      </c>
      <c r="B116" s="21" t="n">
        <v>243</v>
      </c>
      <c r="C116" s="15" t="n">
        <v>1</v>
      </c>
      <c r="D116" s="16" t="n">
        <v>0.411522633744856</v>
      </c>
      <c r="E116" s="15" t="n">
        <v>2</v>
      </c>
      <c r="F116" s="16" t="n">
        <v>0.823045267489712</v>
      </c>
      <c r="G116" s="15" t="n">
        <v>3</v>
      </c>
      <c r="H116" s="16" t="n">
        <v>1.23456790123457</v>
      </c>
      <c r="I116" s="15" t="n">
        <v>6</v>
      </c>
      <c r="J116" s="16" t="n">
        <v>2.46913580246914</v>
      </c>
      <c r="K116" s="15" t="n">
        <v>11</v>
      </c>
      <c r="L116" s="33" t="n">
        <v>4.52674897119342</v>
      </c>
      <c r="M116" s="21" t="n">
        <v>15</v>
      </c>
      <c r="N116" s="33" t="n">
        <v>6.17283950617284</v>
      </c>
      <c r="O116" s="15" t="n">
        <v>27</v>
      </c>
      <c r="P116" s="16" t="n">
        <v>11.1111111111111</v>
      </c>
      <c r="Q116" s="15" t="n">
        <v>36</v>
      </c>
      <c r="R116" s="16" t="n">
        <v>14.8148148148148</v>
      </c>
      <c r="S116" s="15" t="n">
        <v>55</v>
      </c>
      <c r="T116" s="16" t="n">
        <v>22.6337448559671</v>
      </c>
      <c r="U116" s="15" t="n">
        <v>53</v>
      </c>
      <c r="V116" s="16" t="n">
        <v>21.8106995884774</v>
      </c>
      <c r="W116" s="21" t="n">
        <v>21</v>
      </c>
      <c r="X116" s="33" t="n">
        <v>8.64197530864198</v>
      </c>
      <c r="Y116" s="21" t="n">
        <v>13</v>
      </c>
      <c r="Z116" s="33" t="n">
        <v>5.34979423868313</v>
      </c>
    </row>
    <row r="117" customFormat="false" ht="12.75" hidden="false" customHeight="false" outlineLevel="0" collapsed="false">
      <c r="A117" s="20" t="s">
        <v>120</v>
      </c>
      <c r="B117" s="21" t="n">
        <v>170</v>
      </c>
      <c r="C117" s="15" t="n">
        <v>5</v>
      </c>
      <c r="D117" s="16" t="n">
        <v>2.94117647058824</v>
      </c>
      <c r="E117" s="15" t="n">
        <v>2</v>
      </c>
      <c r="F117" s="16" t="n">
        <v>1.17647058823529</v>
      </c>
      <c r="G117" s="15" t="n">
        <v>6</v>
      </c>
      <c r="H117" s="16" t="n">
        <v>3.52941176470588</v>
      </c>
      <c r="I117" s="15" t="n">
        <v>3</v>
      </c>
      <c r="J117" s="16" t="n">
        <v>1.76470588235294</v>
      </c>
      <c r="K117" s="15" t="n">
        <v>10</v>
      </c>
      <c r="L117" s="33" t="n">
        <v>5.88235294117647</v>
      </c>
      <c r="M117" s="21" t="n">
        <v>12</v>
      </c>
      <c r="N117" s="33" t="n">
        <v>7.05882352941176</v>
      </c>
      <c r="O117" s="15" t="n">
        <v>28</v>
      </c>
      <c r="P117" s="16" t="n">
        <v>16.4705882352941</v>
      </c>
      <c r="Q117" s="15" t="n">
        <v>25</v>
      </c>
      <c r="R117" s="16" t="n">
        <v>14.7058823529412</v>
      </c>
      <c r="S117" s="15" t="n">
        <v>28</v>
      </c>
      <c r="T117" s="16" t="n">
        <v>16.4705882352941</v>
      </c>
      <c r="U117" s="15" t="n">
        <v>30</v>
      </c>
      <c r="V117" s="16" t="n">
        <v>17.6470588235294</v>
      </c>
      <c r="W117" s="21" t="n">
        <v>2</v>
      </c>
      <c r="X117" s="33" t="n">
        <v>1.17647058823529</v>
      </c>
      <c r="Y117" s="21" t="n">
        <v>19</v>
      </c>
      <c r="Z117" s="33" t="n">
        <v>11.1764705882353</v>
      </c>
    </row>
    <row r="118" customFormat="false" ht="12.75" hidden="false" customHeight="false" outlineLevel="0" collapsed="false">
      <c r="A118" s="20" t="s">
        <v>121</v>
      </c>
      <c r="B118" s="21" t="n">
        <v>115</v>
      </c>
      <c r="C118" s="15" t="n">
        <v>1</v>
      </c>
      <c r="D118" s="16" t="n">
        <v>0.869565217391304</v>
      </c>
      <c r="E118" s="15" t="n">
        <v>4</v>
      </c>
      <c r="F118" s="16" t="n">
        <v>3.47826086956522</v>
      </c>
      <c r="G118" s="15" t="n">
        <v>2</v>
      </c>
      <c r="H118" s="16" t="n">
        <v>1.73913043478261</v>
      </c>
      <c r="I118" s="15" t="n">
        <v>10</v>
      </c>
      <c r="J118" s="16" t="n">
        <v>8.69565217391304</v>
      </c>
      <c r="K118" s="15" t="n">
        <v>6</v>
      </c>
      <c r="L118" s="33" t="n">
        <v>5.21739130434783</v>
      </c>
      <c r="M118" s="21" t="n">
        <v>14</v>
      </c>
      <c r="N118" s="33" t="n">
        <v>12.1739130434783</v>
      </c>
      <c r="O118" s="15" t="n">
        <v>16</v>
      </c>
      <c r="P118" s="16" t="n">
        <v>13.9130434782609</v>
      </c>
      <c r="Q118" s="15" t="n">
        <v>27</v>
      </c>
      <c r="R118" s="16" t="n">
        <v>23.4782608695652</v>
      </c>
      <c r="S118" s="15" t="n">
        <v>25</v>
      </c>
      <c r="T118" s="16" t="n">
        <v>21.7391304347826</v>
      </c>
      <c r="U118" s="15" t="n">
        <v>8</v>
      </c>
      <c r="V118" s="16" t="n">
        <v>6.95652173913044</v>
      </c>
      <c r="W118" s="21" t="n">
        <v>1</v>
      </c>
      <c r="X118" s="33" t="n">
        <v>0.869565217391304</v>
      </c>
      <c r="Y118" s="21" t="n">
        <v>1</v>
      </c>
      <c r="Z118" s="33" t="n">
        <v>0.869565217391304</v>
      </c>
    </row>
    <row r="119" customFormat="false" ht="12.75" hidden="false" customHeight="false" outlineLevel="0" collapsed="false">
      <c r="A119" s="20" t="s">
        <v>122</v>
      </c>
      <c r="B119" s="21" t="n">
        <v>92</v>
      </c>
      <c r="C119" s="15" t="n">
        <v>1</v>
      </c>
      <c r="D119" s="16" t="n">
        <v>1.08695652173913</v>
      </c>
      <c r="E119" s="15" t="n">
        <v>4</v>
      </c>
      <c r="F119" s="16" t="n">
        <v>4.34782608695652</v>
      </c>
      <c r="G119" s="15" t="n">
        <v>2</v>
      </c>
      <c r="H119" s="16" t="n">
        <v>2.17391304347826</v>
      </c>
      <c r="I119" s="15" t="n">
        <v>5</v>
      </c>
      <c r="J119" s="16" t="n">
        <v>5.43478260869565</v>
      </c>
      <c r="K119" s="15" t="n">
        <v>7</v>
      </c>
      <c r="L119" s="33" t="n">
        <v>7.60869565217391</v>
      </c>
      <c r="M119" s="21" t="n">
        <v>6</v>
      </c>
      <c r="N119" s="33" t="n">
        <v>6.52173913043478</v>
      </c>
      <c r="O119" s="15" t="n">
        <v>15</v>
      </c>
      <c r="P119" s="16" t="n">
        <v>16.304347826087</v>
      </c>
      <c r="Q119" s="15" t="n">
        <v>28</v>
      </c>
      <c r="R119" s="16" t="n">
        <v>30.4347826086957</v>
      </c>
      <c r="S119" s="15" t="n">
        <v>11</v>
      </c>
      <c r="T119" s="16" t="n">
        <v>11.9565217391304</v>
      </c>
      <c r="U119" s="15" t="n">
        <v>9</v>
      </c>
      <c r="V119" s="16" t="n">
        <v>9.78260869565217</v>
      </c>
      <c r="W119" s="21" t="n">
        <v>0</v>
      </c>
      <c r="X119" s="33" t="n">
        <v>0</v>
      </c>
      <c r="Y119" s="21" t="n">
        <v>4</v>
      </c>
      <c r="Z119" s="33" t="n">
        <v>4.34782608695652</v>
      </c>
    </row>
    <row r="120" customFormat="false" ht="12.75" hidden="false" customHeight="false" outlineLevel="0" collapsed="false">
      <c r="A120" s="20" t="s">
        <v>123</v>
      </c>
      <c r="B120" s="21" t="n">
        <v>106</v>
      </c>
      <c r="C120" s="15" t="n">
        <v>4</v>
      </c>
      <c r="D120" s="16" t="n">
        <v>3.77358490566038</v>
      </c>
      <c r="E120" s="15" t="n">
        <v>1</v>
      </c>
      <c r="F120" s="16" t="n">
        <v>0.943396226415094</v>
      </c>
      <c r="G120" s="15" t="n">
        <v>3</v>
      </c>
      <c r="H120" s="16" t="n">
        <v>2.83018867924528</v>
      </c>
      <c r="I120" s="15" t="n">
        <v>4</v>
      </c>
      <c r="J120" s="16" t="n">
        <v>3.77358490566038</v>
      </c>
      <c r="K120" s="15" t="n">
        <v>5</v>
      </c>
      <c r="L120" s="33" t="n">
        <v>4.71698113207547</v>
      </c>
      <c r="M120" s="21" t="n">
        <v>12</v>
      </c>
      <c r="N120" s="33" t="n">
        <v>11.3207547169811</v>
      </c>
      <c r="O120" s="15" t="n">
        <v>15</v>
      </c>
      <c r="P120" s="16" t="n">
        <v>14.1509433962264</v>
      </c>
      <c r="Q120" s="15" t="n">
        <v>19</v>
      </c>
      <c r="R120" s="16" t="n">
        <v>17.9245283018868</v>
      </c>
      <c r="S120" s="15" t="n">
        <v>19</v>
      </c>
      <c r="T120" s="16" t="n">
        <v>17.9245283018868</v>
      </c>
      <c r="U120" s="15" t="n">
        <v>17</v>
      </c>
      <c r="V120" s="16" t="n">
        <v>16.0377358490566</v>
      </c>
      <c r="W120" s="21" t="n">
        <v>4</v>
      </c>
      <c r="X120" s="33" t="n">
        <v>3.77358490566038</v>
      </c>
      <c r="Y120" s="21" t="n">
        <v>3</v>
      </c>
      <c r="Z120" s="33" t="n">
        <v>2.83018867924528</v>
      </c>
    </row>
    <row r="121" customFormat="false" ht="12.75" hidden="false" customHeight="false" outlineLevel="0" collapsed="false">
      <c r="A121" s="20" t="s">
        <v>124</v>
      </c>
      <c r="B121" s="21" t="n">
        <v>309</v>
      </c>
      <c r="C121" s="15" t="n">
        <v>8</v>
      </c>
      <c r="D121" s="16" t="n">
        <v>2.58899676375405</v>
      </c>
      <c r="E121" s="15" t="n">
        <v>12</v>
      </c>
      <c r="F121" s="16" t="n">
        <v>3.88349514563107</v>
      </c>
      <c r="G121" s="15" t="n">
        <v>10</v>
      </c>
      <c r="H121" s="16" t="n">
        <v>3.23624595469256</v>
      </c>
      <c r="I121" s="15" t="n">
        <v>14</v>
      </c>
      <c r="J121" s="16" t="n">
        <v>4.53074433656958</v>
      </c>
      <c r="K121" s="15" t="n">
        <v>32</v>
      </c>
      <c r="L121" s="33" t="n">
        <v>10.3559870550162</v>
      </c>
      <c r="M121" s="21" t="n">
        <v>46</v>
      </c>
      <c r="N121" s="33" t="n">
        <v>14.8867313915858</v>
      </c>
      <c r="O121" s="15" t="n">
        <v>56</v>
      </c>
      <c r="P121" s="16" t="n">
        <v>18.1229773462783</v>
      </c>
      <c r="Q121" s="15" t="n">
        <v>58</v>
      </c>
      <c r="R121" s="16" t="n">
        <v>18.7702265372168</v>
      </c>
      <c r="S121" s="15" t="n">
        <v>35</v>
      </c>
      <c r="T121" s="16" t="n">
        <v>11.3268608414239</v>
      </c>
      <c r="U121" s="15" t="n">
        <v>26</v>
      </c>
      <c r="V121" s="16" t="n">
        <v>8.41423948220065</v>
      </c>
      <c r="W121" s="21" t="n">
        <v>3</v>
      </c>
      <c r="X121" s="33" t="n">
        <v>0.970873786407767</v>
      </c>
      <c r="Y121" s="21" t="n">
        <v>9</v>
      </c>
      <c r="Z121" s="33" t="n">
        <v>2.9126213592233</v>
      </c>
    </row>
    <row r="122" customFormat="false" ht="12.75" hidden="false" customHeight="false" outlineLevel="0" collapsed="false">
      <c r="A122" s="20" t="s">
        <v>125</v>
      </c>
      <c r="B122" s="21" t="n">
        <v>352</v>
      </c>
      <c r="C122" s="15" t="n">
        <v>6</v>
      </c>
      <c r="D122" s="16" t="n">
        <v>1.70454545454545</v>
      </c>
      <c r="E122" s="15" t="n">
        <v>3</v>
      </c>
      <c r="F122" s="16" t="n">
        <v>0.852272727272727</v>
      </c>
      <c r="G122" s="15" t="n">
        <v>5</v>
      </c>
      <c r="H122" s="16" t="n">
        <v>1.42045454545455</v>
      </c>
      <c r="I122" s="15" t="n">
        <v>11</v>
      </c>
      <c r="J122" s="16" t="n">
        <v>3.125</v>
      </c>
      <c r="K122" s="15" t="n">
        <v>25</v>
      </c>
      <c r="L122" s="33" t="n">
        <v>7.10227272727273</v>
      </c>
      <c r="M122" s="21" t="n">
        <v>19</v>
      </c>
      <c r="N122" s="33" t="n">
        <v>5.39772727272727</v>
      </c>
      <c r="O122" s="15" t="n">
        <v>56</v>
      </c>
      <c r="P122" s="16" t="n">
        <v>15.9090909090909</v>
      </c>
      <c r="Q122" s="15" t="n">
        <v>85</v>
      </c>
      <c r="R122" s="16" t="n">
        <v>24.1477272727273</v>
      </c>
      <c r="S122" s="15" t="n">
        <v>78</v>
      </c>
      <c r="T122" s="16" t="n">
        <v>22.1590909090909</v>
      </c>
      <c r="U122" s="15" t="n">
        <v>38</v>
      </c>
      <c r="V122" s="16" t="n">
        <v>10.7954545454545</v>
      </c>
      <c r="W122" s="21" t="n">
        <v>16</v>
      </c>
      <c r="X122" s="33" t="n">
        <v>4.54545454545455</v>
      </c>
      <c r="Y122" s="21" t="n">
        <v>10</v>
      </c>
      <c r="Z122" s="33" t="n">
        <v>2.84090909090909</v>
      </c>
    </row>
    <row r="123" customFormat="false" ht="12.75" hidden="false" customHeight="false" outlineLevel="0" collapsed="false">
      <c r="A123" s="20" t="s">
        <v>126</v>
      </c>
      <c r="B123" s="21" t="n">
        <v>209</v>
      </c>
      <c r="C123" s="15" t="n">
        <v>3</v>
      </c>
      <c r="D123" s="16" t="n">
        <v>1.43540669856459</v>
      </c>
      <c r="E123" s="15" t="n">
        <v>3</v>
      </c>
      <c r="F123" s="16" t="n">
        <v>1.43540669856459</v>
      </c>
      <c r="G123" s="15" t="n">
        <v>5</v>
      </c>
      <c r="H123" s="16" t="n">
        <v>2.39234449760766</v>
      </c>
      <c r="I123" s="15" t="n">
        <v>10</v>
      </c>
      <c r="J123" s="16" t="n">
        <v>4.78468899521531</v>
      </c>
      <c r="K123" s="15" t="n">
        <v>14</v>
      </c>
      <c r="L123" s="33" t="n">
        <v>6.69856459330144</v>
      </c>
      <c r="M123" s="21" t="n">
        <v>18</v>
      </c>
      <c r="N123" s="33" t="n">
        <v>8.61244019138756</v>
      </c>
      <c r="O123" s="15" t="n">
        <v>36</v>
      </c>
      <c r="P123" s="16" t="n">
        <v>17.2248803827751</v>
      </c>
      <c r="Q123" s="15" t="n">
        <v>74</v>
      </c>
      <c r="R123" s="16" t="n">
        <v>35.4066985645933</v>
      </c>
      <c r="S123" s="15" t="n">
        <v>25</v>
      </c>
      <c r="T123" s="16" t="n">
        <v>11.9617224880383</v>
      </c>
      <c r="U123" s="15" t="n">
        <v>11</v>
      </c>
      <c r="V123" s="16" t="n">
        <v>5.26315789473684</v>
      </c>
      <c r="W123" s="21" t="n">
        <v>2</v>
      </c>
      <c r="X123" s="33" t="n">
        <v>0.956937799043062</v>
      </c>
      <c r="Y123" s="21" t="n">
        <v>8</v>
      </c>
      <c r="Z123" s="33" t="n">
        <v>3.82775119617225</v>
      </c>
    </row>
    <row r="124" customFormat="false" ht="12.75" hidden="false" customHeight="false" outlineLevel="0" collapsed="false">
      <c r="A124" s="20" t="s">
        <v>127</v>
      </c>
      <c r="B124" s="21" t="n">
        <v>91</v>
      </c>
      <c r="C124" s="15" t="n">
        <v>6</v>
      </c>
      <c r="D124" s="16" t="n">
        <v>6.59340659340659</v>
      </c>
      <c r="E124" s="15" t="n">
        <v>2</v>
      </c>
      <c r="F124" s="16" t="n">
        <v>2.1978021978022</v>
      </c>
      <c r="G124" s="15" t="n">
        <v>3</v>
      </c>
      <c r="H124" s="16" t="n">
        <v>3.2967032967033</v>
      </c>
      <c r="I124" s="15" t="n">
        <v>4</v>
      </c>
      <c r="J124" s="16" t="n">
        <v>4.3956043956044</v>
      </c>
      <c r="K124" s="15" t="n">
        <v>2</v>
      </c>
      <c r="L124" s="33" t="n">
        <v>2.1978021978022</v>
      </c>
      <c r="M124" s="21" t="n">
        <v>14</v>
      </c>
      <c r="N124" s="33" t="n">
        <v>15.3846153846154</v>
      </c>
      <c r="O124" s="15" t="n">
        <v>16</v>
      </c>
      <c r="P124" s="16" t="n">
        <v>17.5824175824176</v>
      </c>
      <c r="Q124" s="15" t="n">
        <v>13</v>
      </c>
      <c r="R124" s="16" t="n">
        <v>14.2857142857143</v>
      </c>
      <c r="S124" s="15" t="n">
        <v>14</v>
      </c>
      <c r="T124" s="16" t="n">
        <v>15.3846153846154</v>
      </c>
      <c r="U124" s="15" t="n">
        <v>9</v>
      </c>
      <c r="V124" s="16" t="n">
        <v>9.89010989010989</v>
      </c>
      <c r="W124" s="21" t="n">
        <v>2</v>
      </c>
      <c r="X124" s="33" t="n">
        <v>2.1978021978022</v>
      </c>
      <c r="Y124" s="21" t="n">
        <v>6</v>
      </c>
      <c r="Z124" s="33" t="n">
        <v>6.59340659340659</v>
      </c>
    </row>
    <row r="125" customFormat="false" ht="12.75" hidden="false" customHeight="false" outlineLevel="0" collapsed="false">
      <c r="A125" s="20" t="s">
        <v>128</v>
      </c>
      <c r="B125" s="21" t="n">
        <v>136</v>
      </c>
      <c r="C125" s="15" t="n">
        <v>0</v>
      </c>
      <c r="D125" s="16" t="n">
        <v>0</v>
      </c>
      <c r="E125" s="15" t="n">
        <v>2</v>
      </c>
      <c r="F125" s="16" t="n">
        <v>1.47058823529412</v>
      </c>
      <c r="G125" s="15" t="n">
        <v>3</v>
      </c>
      <c r="H125" s="16" t="n">
        <v>2.20588235294118</v>
      </c>
      <c r="I125" s="15" t="n">
        <v>10</v>
      </c>
      <c r="J125" s="16" t="n">
        <v>7.35294117647059</v>
      </c>
      <c r="K125" s="15" t="n">
        <v>12</v>
      </c>
      <c r="L125" s="33" t="n">
        <v>8.82352941176471</v>
      </c>
      <c r="M125" s="21" t="n">
        <v>8</v>
      </c>
      <c r="N125" s="33" t="n">
        <v>5.88235294117647</v>
      </c>
      <c r="O125" s="15" t="n">
        <v>30</v>
      </c>
      <c r="P125" s="16" t="n">
        <v>22.0588235294118</v>
      </c>
      <c r="Q125" s="15" t="n">
        <v>32</v>
      </c>
      <c r="R125" s="16" t="n">
        <v>23.5294117647059</v>
      </c>
      <c r="S125" s="15" t="n">
        <v>17</v>
      </c>
      <c r="T125" s="16" t="n">
        <v>12.5</v>
      </c>
      <c r="U125" s="15" t="n">
        <v>10</v>
      </c>
      <c r="V125" s="16" t="n">
        <v>7.35294117647059</v>
      </c>
      <c r="W125" s="21" t="n">
        <v>6</v>
      </c>
      <c r="X125" s="33" t="n">
        <v>4.41176470588235</v>
      </c>
      <c r="Y125" s="21" t="n">
        <v>6</v>
      </c>
      <c r="Z125" s="33" t="n">
        <v>4.41176470588235</v>
      </c>
    </row>
    <row r="126" customFormat="false" ht="12.75" hidden="false" customHeight="false" outlineLevel="0" collapsed="false">
      <c r="A126" s="20" t="s">
        <v>129</v>
      </c>
      <c r="B126" s="21" t="n">
        <v>421</v>
      </c>
      <c r="C126" s="15" t="n">
        <v>13</v>
      </c>
      <c r="D126" s="16" t="n">
        <v>3.08788598574822</v>
      </c>
      <c r="E126" s="15" t="n">
        <v>10</v>
      </c>
      <c r="F126" s="16" t="n">
        <v>2.37529691211401</v>
      </c>
      <c r="G126" s="15" t="n">
        <v>21</v>
      </c>
      <c r="H126" s="16" t="n">
        <v>4.98812351543943</v>
      </c>
      <c r="I126" s="15" t="n">
        <v>32</v>
      </c>
      <c r="J126" s="16" t="n">
        <v>7.60095011876485</v>
      </c>
      <c r="K126" s="15" t="n">
        <v>44</v>
      </c>
      <c r="L126" s="33" t="n">
        <v>10.4513064133017</v>
      </c>
      <c r="M126" s="21" t="n">
        <v>54</v>
      </c>
      <c r="N126" s="33" t="n">
        <v>12.8266033254157</v>
      </c>
      <c r="O126" s="15" t="n">
        <v>71</v>
      </c>
      <c r="P126" s="16" t="n">
        <v>16.8646080760095</v>
      </c>
      <c r="Q126" s="15" t="n">
        <v>93</v>
      </c>
      <c r="R126" s="16" t="n">
        <v>22.0902612826603</v>
      </c>
      <c r="S126" s="15" t="n">
        <v>39</v>
      </c>
      <c r="T126" s="16" t="n">
        <v>9.26365795724466</v>
      </c>
      <c r="U126" s="15" t="n">
        <v>23</v>
      </c>
      <c r="V126" s="16" t="n">
        <v>5.46318289786223</v>
      </c>
      <c r="W126" s="21" t="n">
        <v>3</v>
      </c>
      <c r="X126" s="33" t="n">
        <v>0.712589073634204</v>
      </c>
      <c r="Y126" s="21" t="n">
        <v>18</v>
      </c>
      <c r="Z126" s="33" t="n">
        <v>4.27553444180523</v>
      </c>
    </row>
    <row r="127" customFormat="false" ht="12.75" hidden="false" customHeight="false" outlineLevel="0" collapsed="false">
      <c r="A127" s="20" t="s">
        <v>130</v>
      </c>
      <c r="B127" s="21" t="n">
        <v>93</v>
      </c>
      <c r="C127" s="15" t="n">
        <v>1</v>
      </c>
      <c r="D127" s="16" t="n">
        <v>1.0752688172043</v>
      </c>
      <c r="E127" s="15" t="n">
        <v>1</v>
      </c>
      <c r="F127" s="16" t="n">
        <v>1.0752688172043</v>
      </c>
      <c r="G127" s="15" t="n">
        <v>2</v>
      </c>
      <c r="H127" s="16" t="n">
        <v>2.1505376344086</v>
      </c>
      <c r="I127" s="15" t="n">
        <v>7</v>
      </c>
      <c r="J127" s="16" t="n">
        <v>7.52688172043011</v>
      </c>
      <c r="K127" s="15" t="n">
        <v>6</v>
      </c>
      <c r="L127" s="33" t="n">
        <v>6.45161290322581</v>
      </c>
      <c r="M127" s="21" t="n">
        <v>10</v>
      </c>
      <c r="N127" s="33" t="n">
        <v>10.752688172043</v>
      </c>
      <c r="O127" s="15" t="n">
        <v>13</v>
      </c>
      <c r="P127" s="16" t="n">
        <v>13.9784946236559</v>
      </c>
      <c r="Q127" s="15" t="n">
        <v>20</v>
      </c>
      <c r="R127" s="16" t="n">
        <v>21.505376344086</v>
      </c>
      <c r="S127" s="15" t="n">
        <v>21</v>
      </c>
      <c r="T127" s="16" t="n">
        <v>22.5806451612903</v>
      </c>
      <c r="U127" s="15" t="n">
        <v>11</v>
      </c>
      <c r="V127" s="16" t="n">
        <v>11.8279569892473</v>
      </c>
      <c r="W127" s="21" t="n">
        <v>0</v>
      </c>
      <c r="X127" s="33" t="n">
        <v>0</v>
      </c>
      <c r="Y127" s="21" t="n">
        <v>1</v>
      </c>
      <c r="Z127" s="33" t="n">
        <v>1.0752688172043</v>
      </c>
    </row>
    <row r="128" customFormat="false" ht="12.75" hidden="false" customHeight="false" outlineLevel="0" collapsed="false">
      <c r="A128" s="20" t="s">
        <v>131</v>
      </c>
      <c r="B128" s="21" t="n">
        <v>209</v>
      </c>
      <c r="C128" s="15" t="n">
        <v>4</v>
      </c>
      <c r="D128" s="16" t="n">
        <v>1.91387559808612</v>
      </c>
      <c r="E128" s="15" t="n">
        <v>3</v>
      </c>
      <c r="F128" s="16" t="n">
        <v>1.43540669856459</v>
      </c>
      <c r="G128" s="15" t="n">
        <v>6</v>
      </c>
      <c r="H128" s="16" t="n">
        <v>2.87081339712919</v>
      </c>
      <c r="I128" s="15" t="n">
        <v>14</v>
      </c>
      <c r="J128" s="16" t="n">
        <v>6.69856459330144</v>
      </c>
      <c r="K128" s="15" t="n">
        <v>11</v>
      </c>
      <c r="L128" s="33" t="n">
        <v>5.26315789473684</v>
      </c>
      <c r="M128" s="21" t="n">
        <v>38</v>
      </c>
      <c r="N128" s="33" t="n">
        <v>18.1818181818182</v>
      </c>
      <c r="O128" s="15" t="n">
        <v>47</v>
      </c>
      <c r="P128" s="16" t="n">
        <v>22.488038277512</v>
      </c>
      <c r="Q128" s="15" t="n">
        <v>38</v>
      </c>
      <c r="R128" s="16" t="n">
        <v>18.1818181818182</v>
      </c>
      <c r="S128" s="15" t="n">
        <v>27</v>
      </c>
      <c r="T128" s="16" t="n">
        <v>12.9186602870813</v>
      </c>
      <c r="U128" s="15" t="n">
        <v>10</v>
      </c>
      <c r="V128" s="16" t="n">
        <v>4.78468899521531</v>
      </c>
      <c r="W128" s="21" t="n">
        <v>1</v>
      </c>
      <c r="X128" s="33" t="n">
        <v>0.478468899521531</v>
      </c>
      <c r="Y128" s="21" t="n">
        <v>10</v>
      </c>
      <c r="Z128" s="33" t="n">
        <v>4.78468899521531</v>
      </c>
    </row>
    <row r="129" customFormat="false" ht="12.75" hidden="false" customHeight="false" outlineLevel="0" collapsed="false">
      <c r="A129" s="17" t="s">
        <v>132</v>
      </c>
      <c r="B129" s="10" t="n">
        <v>47874</v>
      </c>
      <c r="C129" s="12" t="n">
        <v>1256</v>
      </c>
      <c r="D129" s="13" t="n">
        <v>2.62355349458997</v>
      </c>
      <c r="E129" s="12" t="n">
        <v>726</v>
      </c>
      <c r="F129" s="13" t="n">
        <v>1.51648076200025</v>
      </c>
      <c r="G129" s="12" t="n">
        <v>1317</v>
      </c>
      <c r="H129" s="13" t="n">
        <v>2.75097129966161</v>
      </c>
      <c r="I129" s="12" t="n">
        <v>1943</v>
      </c>
      <c r="J129" s="13" t="n">
        <v>4.05857041400343</v>
      </c>
      <c r="K129" s="12" t="n">
        <v>3010</v>
      </c>
      <c r="L129" s="8" t="n">
        <v>6.28733759451895</v>
      </c>
      <c r="M129" s="10" t="n">
        <v>4563</v>
      </c>
      <c r="N129" s="8" t="n">
        <v>9.53126958265447</v>
      </c>
      <c r="O129" s="12" t="n">
        <v>7468</v>
      </c>
      <c r="P129" s="13" t="n">
        <v>15.5992814471321</v>
      </c>
      <c r="Q129" s="12" t="n">
        <v>11012</v>
      </c>
      <c r="R129" s="13" t="n">
        <v>23.0020470401471</v>
      </c>
      <c r="S129" s="12" t="n">
        <v>7275</v>
      </c>
      <c r="T129" s="13" t="n">
        <v>15.1961398671513</v>
      </c>
      <c r="U129" s="12" t="n">
        <v>4377</v>
      </c>
      <c r="V129" s="13" t="n">
        <v>9.14274971800978</v>
      </c>
      <c r="W129" s="10" t="n">
        <v>1965</v>
      </c>
      <c r="X129" s="8" t="n">
        <v>4.10452437648828</v>
      </c>
      <c r="Y129" s="10" t="n">
        <v>2962</v>
      </c>
      <c r="Z129" s="8" t="n">
        <v>6.1870744036429</v>
      </c>
    </row>
    <row r="130" customFormat="false" ht="12.75" hidden="false" customHeight="false" outlineLevel="0" collapsed="false">
      <c r="A130" s="20" t="s">
        <v>133</v>
      </c>
      <c r="B130" s="21" t="n">
        <v>653</v>
      </c>
      <c r="C130" s="15" t="n">
        <v>10</v>
      </c>
      <c r="D130" s="16" t="n">
        <v>1.53139356814701</v>
      </c>
      <c r="E130" s="15" t="n">
        <v>8</v>
      </c>
      <c r="F130" s="16" t="n">
        <v>1.22511485451761</v>
      </c>
      <c r="G130" s="15" t="n">
        <v>25</v>
      </c>
      <c r="H130" s="16" t="n">
        <v>3.82848392036753</v>
      </c>
      <c r="I130" s="15" t="n">
        <v>32</v>
      </c>
      <c r="J130" s="16" t="n">
        <v>4.90045941807045</v>
      </c>
      <c r="K130" s="15" t="n">
        <v>55</v>
      </c>
      <c r="L130" s="33" t="n">
        <v>8.42266462480858</v>
      </c>
      <c r="M130" s="21" t="n">
        <v>80</v>
      </c>
      <c r="N130" s="33" t="n">
        <v>12.2511485451761</v>
      </c>
      <c r="O130" s="15" t="n">
        <v>129</v>
      </c>
      <c r="P130" s="16" t="n">
        <v>19.7549770290965</v>
      </c>
      <c r="Q130" s="15" t="n">
        <v>133</v>
      </c>
      <c r="R130" s="16" t="n">
        <v>20.3675344563553</v>
      </c>
      <c r="S130" s="15" t="n">
        <v>100</v>
      </c>
      <c r="T130" s="16" t="n">
        <v>15.3139356814701</v>
      </c>
      <c r="U130" s="15" t="n">
        <v>31</v>
      </c>
      <c r="V130" s="16" t="n">
        <v>4.74732006125574</v>
      </c>
      <c r="W130" s="21" t="n">
        <v>11</v>
      </c>
      <c r="X130" s="33" t="n">
        <v>1.68453292496172</v>
      </c>
      <c r="Y130" s="21" t="n">
        <v>39</v>
      </c>
      <c r="Z130" s="33" t="n">
        <v>5.97243491577335</v>
      </c>
    </row>
    <row r="131" customFormat="false" ht="12.75" hidden="false" customHeight="false" outlineLevel="0" collapsed="false">
      <c r="A131" s="14" t="s">
        <v>134</v>
      </c>
      <c r="B131" s="15" t="n">
        <v>5463</v>
      </c>
      <c r="C131" s="15" t="n">
        <v>110</v>
      </c>
      <c r="D131" s="16" t="n">
        <v>2.01354567087681</v>
      </c>
      <c r="E131" s="15" t="n">
        <v>77</v>
      </c>
      <c r="F131" s="16" t="n">
        <v>1.40948196961377</v>
      </c>
      <c r="G131" s="15" t="n">
        <v>110</v>
      </c>
      <c r="H131" s="16" t="n">
        <v>2.01354567087681</v>
      </c>
      <c r="I131" s="15" t="n">
        <v>227</v>
      </c>
      <c r="J131" s="16" t="n">
        <v>4.15522606626396</v>
      </c>
      <c r="K131" s="15" t="n">
        <v>347</v>
      </c>
      <c r="L131" s="16" t="n">
        <v>6.35182134358411</v>
      </c>
      <c r="M131" s="15" t="n">
        <v>545</v>
      </c>
      <c r="N131" s="16" t="n">
        <v>9.97620355116236</v>
      </c>
      <c r="O131" s="15" t="n">
        <v>874</v>
      </c>
      <c r="P131" s="16" t="n">
        <v>15.9985356031485</v>
      </c>
      <c r="Q131" s="15" t="n">
        <v>1149</v>
      </c>
      <c r="R131" s="16" t="n">
        <v>21.0323997803405</v>
      </c>
      <c r="S131" s="15" t="n">
        <v>910</v>
      </c>
      <c r="T131" s="16" t="n">
        <v>16.6575141863445</v>
      </c>
      <c r="U131" s="15" t="n">
        <v>549</v>
      </c>
      <c r="V131" s="16" t="n">
        <v>10.0494233937397</v>
      </c>
      <c r="W131" s="15" t="n">
        <v>166</v>
      </c>
      <c r="X131" s="16" t="n">
        <v>3.03862346695955</v>
      </c>
      <c r="Y131" s="15" t="n">
        <v>399</v>
      </c>
      <c r="Z131" s="16" t="n">
        <v>7.30367929708951</v>
      </c>
    </row>
    <row r="132" customFormat="false" ht="12.75" hidden="false" customHeight="false" outlineLevel="0" collapsed="false">
      <c r="A132" s="14" t="s">
        <v>135</v>
      </c>
      <c r="B132" s="15" t="n">
        <v>960</v>
      </c>
      <c r="C132" s="15" t="n">
        <v>18</v>
      </c>
      <c r="D132" s="16" t="n">
        <v>1.875</v>
      </c>
      <c r="E132" s="15" t="n">
        <v>13</v>
      </c>
      <c r="F132" s="16" t="n">
        <v>1.35416666666667</v>
      </c>
      <c r="G132" s="15" t="n">
        <v>25</v>
      </c>
      <c r="H132" s="16" t="n">
        <v>2.60416666666667</v>
      </c>
      <c r="I132" s="15" t="n">
        <v>23</v>
      </c>
      <c r="J132" s="16" t="n">
        <v>2.39583333333333</v>
      </c>
      <c r="K132" s="15" t="n">
        <v>70</v>
      </c>
      <c r="L132" s="16" t="n">
        <v>7.29166666666667</v>
      </c>
      <c r="M132" s="15" t="n">
        <v>98</v>
      </c>
      <c r="N132" s="16" t="n">
        <v>10.2083333333333</v>
      </c>
      <c r="O132" s="15" t="n">
        <v>170</v>
      </c>
      <c r="P132" s="16" t="n">
        <v>17.7083333333333</v>
      </c>
      <c r="Q132" s="15" t="n">
        <v>241</v>
      </c>
      <c r="R132" s="16" t="n">
        <v>25.1041666666667</v>
      </c>
      <c r="S132" s="15" t="n">
        <v>141</v>
      </c>
      <c r="T132" s="16" t="n">
        <v>14.6875</v>
      </c>
      <c r="U132" s="15" t="n">
        <v>104</v>
      </c>
      <c r="V132" s="16" t="n">
        <v>10.8333333333333</v>
      </c>
      <c r="W132" s="15" t="n">
        <v>27</v>
      </c>
      <c r="X132" s="16" t="n">
        <v>2.8125</v>
      </c>
      <c r="Y132" s="15" t="n">
        <v>30</v>
      </c>
      <c r="Z132" s="16" t="n">
        <v>3.125</v>
      </c>
    </row>
    <row r="133" customFormat="false" ht="12.75" hidden="false" customHeight="false" outlineLevel="0" collapsed="false">
      <c r="A133" s="14" t="s">
        <v>136</v>
      </c>
      <c r="B133" s="15" t="n">
        <v>737</v>
      </c>
      <c r="C133" s="15" t="n">
        <v>13</v>
      </c>
      <c r="D133" s="16" t="n">
        <v>1.76390773405699</v>
      </c>
      <c r="E133" s="15" t="n">
        <v>8</v>
      </c>
      <c r="F133" s="16" t="n">
        <v>1.08548168249661</v>
      </c>
      <c r="G133" s="15" t="n">
        <v>19</v>
      </c>
      <c r="H133" s="16" t="n">
        <v>2.57801899592944</v>
      </c>
      <c r="I133" s="15" t="n">
        <v>26</v>
      </c>
      <c r="J133" s="16" t="n">
        <v>3.52781546811398</v>
      </c>
      <c r="K133" s="15" t="n">
        <v>52</v>
      </c>
      <c r="L133" s="16" t="n">
        <v>7.05563093622795</v>
      </c>
      <c r="M133" s="15" t="n">
        <v>55</v>
      </c>
      <c r="N133" s="16" t="n">
        <v>7.46268656716418</v>
      </c>
      <c r="O133" s="15" t="n">
        <v>118</v>
      </c>
      <c r="P133" s="16" t="n">
        <v>16.010854816825</v>
      </c>
      <c r="Q133" s="15" t="n">
        <v>158</v>
      </c>
      <c r="R133" s="16" t="n">
        <v>21.438263229308</v>
      </c>
      <c r="S133" s="15" t="n">
        <v>126</v>
      </c>
      <c r="T133" s="16" t="n">
        <v>17.0963364993216</v>
      </c>
      <c r="U133" s="15" t="n">
        <v>106</v>
      </c>
      <c r="V133" s="16" t="n">
        <v>14.3826322930801</v>
      </c>
      <c r="W133" s="15" t="n">
        <v>17</v>
      </c>
      <c r="X133" s="16" t="n">
        <v>2.30664857530529</v>
      </c>
      <c r="Y133" s="15" t="n">
        <v>39</v>
      </c>
      <c r="Z133" s="16" t="n">
        <v>5.29172320217096</v>
      </c>
    </row>
    <row r="134" customFormat="false" ht="12.75" hidden="false" customHeight="false" outlineLevel="0" collapsed="false">
      <c r="A134" s="14" t="s">
        <v>137</v>
      </c>
      <c r="B134" s="15" t="n">
        <v>1526</v>
      </c>
      <c r="C134" s="15" t="n">
        <v>5</v>
      </c>
      <c r="D134" s="16" t="n">
        <v>0.327653997378768</v>
      </c>
      <c r="E134" s="15" t="n">
        <v>4</v>
      </c>
      <c r="F134" s="16" t="n">
        <v>0.262123197903014</v>
      </c>
      <c r="G134" s="15" t="n">
        <v>16</v>
      </c>
      <c r="H134" s="16" t="n">
        <v>1.04849279161206</v>
      </c>
      <c r="I134" s="15" t="n">
        <v>23</v>
      </c>
      <c r="J134" s="16" t="n">
        <v>1.50720838794233</v>
      </c>
      <c r="K134" s="15" t="n">
        <v>53</v>
      </c>
      <c r="L134" s="16" t="n">
        <v>3.47313237221494</v>
      </c>
      <c r="M134" s="15" t="n">
        <v>85</v>
      </c>
      <c r="N134" s="16" t="n">
        <v>5.57011795543906</v>
      </c>
      <c r="O134" s="15" t="n">
        <v>174</v>
      </c>
      <c r="P134" s="16" t="n">
        <v>11.4023591087811</v>
      </c>
      <c r="Q134" s="15" t="n">
        <v>315</v>
      </c>
      <c r="R134" s="16" t="n">
        <v>20.6422018348624</v>
      </c>
      <c r="S134" s="15" t="n">
        <v>333</v>
      </c>
      <c r="T134" s="16" t="n">
        <v>21.821756225426</v>
      </c>
      <c r="U134" s="15" t="n">
        <v>262</v>
      </c>
      <c r="V134" s="16" t="n">
        <v>17.1690694626474</v>
      </c>
      <c r="W134" s="15" t="n">
        <v>205</v>
      </c>
      <c r="X134" s="16" t="n">
        <v>13.4338138925295</v>
      </c>
      <c r="Y134" s="15" t="n">
        <v>51</v>
      </c>
      <c r="Z134" s="16" t="n">
        <v>3.34207077326343</v>
      </c>
    </row>
    <row r="135" customFormat="false" ht="12.75" hidden="false" customHeight="false" outlineLevel="0" collapsed="false">
      <c r="A135" s="14" t="s">
        <v>138</v>
      </c>
      <c r="B135" s="15" t="n">
        <v>547</v>
      </c>
      <c r="C135" s="15" t="n">
        <v>10</v>
      </c>
      <c r="D135" s="16" t="n">
        <v>1.82815356489945</v>
      </c>
      <c r="E135" s="15" t="n">
        <v>5</v>
      </c>
      <c r="F135" s="16" t="n">
        <v>0.914076782449726</v>
      </c>
      <c r="G135" s="15" t="n">
        <v>17</v>
      </c>
      <c r="H135" s="16" t="n">
        <v>3.10786106032907</v>
      </c>
      <c r="I135" s="15" t="n">
        <v>14</v>
      </c>
      <c r="J135" s="16" t="n">
        <v>2.55941499085923</v>
      </c>
      <c r="K135" s="15" t="n">
        <v>30</v>
      </c>
      <c r="L135" s="16" t="n">
        <v>5.48446069469835</v>
      </c>
      <c r="M135" s="15" t="n">
        <v>39</v>
      </c>
      <c r="N135" s="16" t="n">
        <v>7.12979890310786</v>
      </c>
      <c r="O135" s="15" t="n">
        <v>97</v>
      </c>
      <c r="P135" s="16" t="n">
        <v>17.7330895795247</v>
      </c>
      <c r="Q135" s="15" t="n">
        <v>110</v>
      </c>
      <c r="R135" s="16" t="n">
        <v>20.109689213894</v>
      </c>
      <c r="S135" s="15" t="n">
        <v>90</v>
      </c>
      <c r="T135" s="16" t="n">
        <v>16.4533820840951</v>
      </c>
      <c r="U135" s="15" t="n">
        <v>79</v>
      </c>
      <c r="V135" s="16" t="n">
        <v>14.4424131627057</v>
      </c>
      <c r="W135" s="15" t="n">
        <v>15</v>
      </c>
      <c r="X135" s="16" t="n">
        <v>2.74223034734918</v>
      </c>
      <c r="Y135" s="15" t="n">
        <v>41</v>
      </c>
      <c r="Z135" s="16" t="n">
        <v>7.49542961608775</v>
      </c>
    </row>
    <row r="136" customFormat="false" ht="12.75" hidden="false" customHeight="false" outlineLevel="0" collapsed="false">
      <c r="A136" s="14" t="s">
        <v>139</v>
      </c>
      <c r="B136" s="15" t="n">
        <v>3110</v>
      </c>
      <c r="C136" s="15" t="n">
        <v>51</v>
      </c>
      <c r="D136" s="16" t="n">
        <v>1.63987138263666</v>
      </c>
      <c r="E136" s="15" t="n">
        <v>17</v>
      </c>
      <c r="F136" s="16" t="n">
        <v>0.546623794212219</v>
      </c>
      <c r="G136" s="15" t="n">
        <v>47</v>
      </c>
      <c r="H136" s="16" t="n">
        <v>1.5112540192926</v>
      </c>
      <c r="I136" s="15" t="n">
        <v>82</v>
      </c>
      <c r="J136" s="16" t="n">
        <v>2.63665594855306</v>
      </c>
      <c r="K136" s="15" t="n">
        <v>149</v>
      </c>
      <c r="L136" s="16" t="n">
        <v>4.79099678456592</v>
      </c>
      <c r="M136" s="15" t="n">
        <v>239</v>
      </c>
      <c r="N136" s="16" t="n">
        <v>7.68488745980707</v>
      </c>
      <c r="O136" s="15" t="n">
        <v>445</v>
      </c>
      <c r="P136" s="16" t="n">
        <v>14.3086816720257</v>
      </c>
      <c r="Q136" s="15" t="n">
        <v>811</v>
      </c>
      <c r="R136" s="16" t="n">
        <v>26.0771704180064</v>
      </c>
      <c r="S136" s="15" t="n">
        <v>615</v>
      </c>
      <c r="T136" s="16" t="n">
        <v>19.7749196141479</v>
      </c>
      <c r="U136" s="15" t="n">
        <v>361</v>
      </c>
      <c r="V136" s="16" t="n">
        <v>11.6077170418006</v>
      </c>
      <c r="W136" s="15" t="n">
        <v>99</v>
      </c>
      <c r="X136" s="16" t="n">
        <v>3.18327974276527</v>
      </c>
      <c r="Y136" s="15" t="n">
        <v>194</v>
      </c>
      <c r="Z136" s="16" t="n">
        <v>6.2379421221865</v>
      </c>
    </row>
    <row r="137" customFormat="false" ht="12.75" hidden="false" customHeight="false" outlineLevel="0" collapsed="false">
      <c r="A137" s="14" t="s">
        <v>140</v>
      </c>
      <c r="B137" s="15" t="n">
        <v>639</v>
      </c>
      <c r="C137" s="15" t="n">
        <v>11</v>
      </c>
      <c r="D137" s="16" t="n">
        <v>1.72143974960876</v>
      </c>
      <c r="E137" s="15" t="n">
        <v>11</v>
      </c>
      <c r="F137" s="16" t="n">
        <v>1.72143974960876</v>
      </c>
      <c r="G137" s="15" t="n">
        <v>8</v>
      </c>
      <c r="H137" s="16" t="n">
        <v>1.25195618153365</v>
      </c>
      <c r="I137" s="15" t="n">
        <v>19</v>
      </c>
      <c r="J137" s="16" t="n">
        <v>2.97339593114241</v>
      </c>
      <c r="K137" s="15" t="n">
        <v>41</v>
      </c>
      <c r="L137" s="16" t="n">
        <v>6.41627543035994</v>
      </c>
      <c r="M137" s="15" t="n">
        <v>50</v>
      </c>
      <c r="N137" s="16" t="n">
        <v>7.82472613458529</v>
      </c>
      <c r="O137" s="15" t="n">
        <v>104</v>
      </c>
      <c r="P137" s="16" t="n">
        <v>16.2754303599374</v>
      </c>
      <c r="Q137" s="15" t="n">
        <v>145</v>
      </c>
      <c r="R137" s="16" t="n">
        <v>22.6917057902973</v>
      </c>
      <c r="S137" s="15" t="n">
        <v>123</v>
      </c>
      <c r="T137" s="16" t="n">
        <v>19.2488262910798</v>
      </c>
      <c r="U137" s="15" t="n">
        <v>59</v>
      </c>
      <c r="V137" s="16" t="n">
        <v>9.23317683881064</v>
      </c>
      <c r="W137" s="15" t="n">
        <v>35</v>
      </c>
      <c r="X137" s="16" t="n">
        <v>5.4773082942097</v>
      </c>
      <c r="Y137" s="15" t="n">
        <v>33</v>
      </c>
      <c r="Z137" s="16" t="n">
        <v>5.16431924882629</v>
      </c>
    </row>
    <row r="138" customFormat="false" ht="12.75" hidden="false" customHeight="false" outlineLevel="0" collapsed="false">
      <c r="A138" s="14" t="s">
        <v>141</v>
      </c>
      <c r="B138" s="15" t="n">
        <v>33781</v>
      </c>
      <c r="C138" s="15" t="n">
        <v>1021</v>
      </c>
      <c r="D138" s="16" t="n">
        <v>3.02240904650543</v>
      </c>
      <c r="E138" s="15" t="n">
        <v>580</v>
      </c>
      <c r="F138" s="16" t="n">
        <v>1.71694147597762</v>
      </c>
      <c r="G138" s="15" t="n">
        <v>1044</v>
      </c>
      <c r="H138" s="16" t="n">
        <v>3.09049465675972</v>
      </c>
      <c r="I138" s="15" t="n">
        <v>1490</v>
      </c>
      <c r="J138" s="16" t="n">
        <v>4.41076344690803</v>
      </c>
      <c r="K138" s="15" t="n">
        <v>2200</v>
      </c>
      <c r="L138" s="16" t="n">
        <v>6.51253663301856</v>
      </c>
      <c r="M138" s="15" t="n">
        <v>3338</v>
      </c>
      <c r="N138" s="16" t="n">
        <v>9.88129421864362</v>
      </c>
      <c r="O138" s="15" t="n">
        <v>5294</v>
      </c>
      <c r="P138" s="16" t="n">
        <v>15.6715313341819</v>
      </c>
      <c r="Q138" s="15" t="n">
        <v>7867</v>
      </c>
      <c r="R138" s="16" t="n">
        <v>23.2882389508896</v>
      </c>
      <c r="S138" s="15" t="n">
        <v>4746</v>
      </c>
      <c r="T138" s="16" t="n">
        <v>14.0493176637755</v>
      </c>
      <c r="U138" s="15" t="n">
        <v>2754</v>
      </c>
      <c r="V138" s="16" t="n">
        <v>8.1525117669696</v>
      </c>
      <c r="W138" s="15" t="n">
        <v>1341</v>
      </c>
      <c r="X138" s="16" t="n">
        <v>3.96968710221722</v>
      </c>
      <c r="Y138" s="15" t="n">
        <v>2106</v>
      </c>
      <c r="Z138" s="16" t="n">
        <v>6.23427370415322</v>
      </c>
    </row>
    <row r="139" customFormat="false" ht="12.75" hidden="false" customHeight="false" outlineLevel="0" collapsed="false">
      <c r="A139" s="14" t="s">
        <v>142</v>
      </c>
      <c r="B139" s="15" t="n">
        <v>458</v>
      </c>
      <c r="C139" s="15" t="n">
        <v>7</v>
      </c>
      <c r="D139" s="16" t="n">
        <v>1.52838427947598</v>
      </c>
      <c r="E139" s="15" t="n">
        <v>3</v>
      </c>
      <c r="F139" s="16" t="n">
        <v>0.655021834061135</v>
      </c>
      <c r="G139" s="15" t="n">
        <v>6</v>
      </c>
      <c r="H139" s="16" t="n">
        <v>1.31004366812227</v>
      </c>
      <c r="I139" s="15" t="n">
        <v>7</v>
      </c>
      <c r="J139" s="16" t="n">
        <v>1.52838427947598</v>
      </c>
      <c r="K139" s="15" t="n">
        <v>13</v>
      </c>
      <c r="L139" s="16" t="n">
        <v>2.83842794759825</v>
      </c>
      <c r="M139" s="15" t="n">
        <v>34</v>
      </c>
      <c r="N139" s="16" t="n">
        <v>7.4235807860262</v>
      </c>
      <c r="O139" s="15" t="n">
        <v>63</v>
      </c>
      <c r="P139" s="16" t="n">
        <v>13.7554585152838</v>
      </c>
      <c r="Q139" s="15" t="n">
        <v>83</v>
      </c>
      <c r="R139" s="16" t="n">
        <v>18.1222707423581</v>
      </c>
      <c r="S139" s="15" t="n">
        <v>91</v>
      </c>
      <c r="T139" s="16" t="n">
        <v>19.8689956331878</v>
      </c>
      <c r="U139" s="15" t="n">
        <v>72</v>
      </c>
      <c r="V139" s="16" t="n">
        <v>15.7205240174673</v>
      </c>
      <c r="W139" s="15" t="n">
        <v>49</v>
      </c>
      <c r="X139" s="16" t="n">
        <v>10.6986899563319</v>
      </c>
      <c r="Y139" s="15" t="n">
        <v>30</v>
      </c>
      <c r="Z139" s="16" t="n">
        <v>6.55021834061135</v>
      </c>
    </row>
    <row r="140" customFormat="false" ht="12.75" hidden="false" customHeight="false" outlineLevel="0" collapsed="false">
      <c r="A140" s="17" t="s">
        <v>143</v>
      </c>
      <c r="B140" s="10" t="n">
        <v>271</v>
      </c>
      <c r="C140" s="12" t="n">
        <v>12</v>
      </c>
      <c r="D140" s="13" t="n">
        <v>4.4280442804428</v>
      </c>
      <c r="E140" s="12" t="n">
        <v>3</v>
      </c>
      <c r="F140" s="13" t="n">
        <v>1.1070110701107</v>
      </c>
      <c r="G140" s="12" t="n">
        <v>6</v>
      </c>
      <c r="H140" s="13" t="n">
        <v>2.2140221402214</v>
      </c>
      <c r="I140" s="12" t="n">
        <v>16</v>
      </c>
      <c r="J140" s="13" t="n">
        <v>5.90405904059041</v>
      </c>
      <c r="K140" s="12" t="n">
        <v>22</v>
      </c>
      <c r="L140" s="8" t="n">
        <v>8.11808118081181</v>
      </c>
      <c r="M140" s="10" t="n">
        <v>29</v>
      </c>
      <c r="N140" s="8" t="n">
        <v>10.7011070110701</v>
      </c>
      <c r="O140" s="12" t="n">
        <v>50</v>
      </c>
      <c r="P140" s="13" t="n">
        <v>18.450184501845</v>
      </c>
      <c r="Q140" s="12" t="n">
        <v>50</v>
      </c>
      <c r="R140" s="13" t="n">
        <v>18.450184501845</v>
      </c>
      <c r="S140" s="12" t="n">
        <v>25</v>
      </c>
      <c r="T140" s="13" t="n">
        <v>9.22509225092251</v>
      </c>
      <c r="U140" s="12" t="n">
        <v>12</v>
      </c>
      <c r="V140" s="13" t="n">
        <v>4.4280442804428</v>
      </c>
      <c r="W140" s="10" t="n">
        <v>16</v>
      </c>
      <c r="X140" s="8" t="n">
        <v>5.90405904059041</v>
      </c>
      <c r="Y140" s="10" t="n">
        <v>30</v>
      </c>
      <c r="Z140" s="8" t="n">
        <v>11.070110701107</v>
      </c>
    </row>
    <row r="141" customFormat="false" ht="12.75" hidden="false" customHeight="false" outlineLevel="0" collapsed="false">
      <c r="A141" s="22" t="s">
        <v>144</v>
      </c>
      <c r="B141" s="23"/>
      <c r="C141" s="23"/>
      <c r="D141" s="23"/>
      <c r="E141" s="46"/>
      <c r="F141" s="24"/>
      <c r="G141" s="23"/>
      <c r="H141" s="23"/>
      <c r="I141" s="46"/>
      <c r="J141" s="24"/>
      <c r="K141" s="44"/>
      <c r="L141" s="44"/>
      <c r="M141" s="46"/>
      <c r="N141" s="24"/>
      <c r="O141" s="23"/>
      <c r="P141" s="23"/>
      <c r="Q141" s="46"/>
      <c r="R141" s="24"/>
      <c r="S141" s="46"/>
      <c r="T141" s="23"/>
      <c r="U141" s="46"/>
      <c r="V141" s="24"/>
      <c r="W141" s="44"/>
      <c r="X141" s="44"/>
      <c r="Y141" s="46"/>
      <c r="Z141" s="24"/>
    </row>
    <row r="142" customFormat="false" ht="12.75" hidden="false" customHeight="false" outlineLevel="0" collapsed="false">
      <c r="A142" s="25" t="s">
        <v>145</v>
      </c>
      <c r="B142" s="26"/>
      <c r="C142" s="26"/>
      <c r="D142" s="26"/>
      <c r="E142" s="47"/>
      <c r="F142" s="27"/>
      <c r="G142" s="26"/>
      <c r="H142" s="26"/>
      <c r="I142" s="47"/>
      <c r="J142" s="27"/>
      <c r="K142" s="34"/>
      <c r="L142" s="34"/>
      <c r="M142" s="47"/>
      <c r="N142" s="27"/>
      <c r="O142" s="26"/>
      <c r="P142" s="26"/>
      <c r="Q142" s="47"/>
      <c r="R142" s="27"/>
      <c r="S142" s="47"/>
      <c r="T142" s="26"/>
      <c r="U142" s="47"/>
      <c r="V142" s="27"/>
      <c r="W142" s="34"/>
      <c r="X142" s="34"/>
      <c r="Y142" s="47"/>
      <c r="Z142" s="27"/>
    </row>
    <row r="143" customFormat="false" ht="12.75" hidden="false" customHeight="false" outlineLevel="0" collapsed="false">
      <c r="A143" s="45"/>
    </row>
  </sheetData>
  <mergeCells count="16">
    <mergeCell ref="A1:Z1"/>
    <mergeCell ref="A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conditionalFormatting sqref="A7:A139">
    <cfRule type="cellIs" priority="2" operator="equal" aboveAverage="0" equalAverage="0" bottom="0" percent="0" rank="0" text="" dxfId="9">
      <formula>0</formula>
    </cfRule>
  </conditionalFormatting>
  <conditionalFormatting sqref="A140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3.99"/>
    <col collapsed="false" customWidth="true" hidden="false" outlineLevel="0" max="2" min="2" style="26" width="7.42"/>
    <col collapsed="false" customWidth="true" hidden="false" outlineLevel="0" max="4" min="3" style="26" width="5.28"/>
    <col collapsed="false" customWidth="true" hidden="false" outlineLevel="0" max="5" min="5" style="26" width="5.85"/>
    <col collapsed="false" customWidth="true" hidden="false" outlineLevel="0" max="6" min="6" style="26" width="5.28"/>
    <col collapsed="false" customWidth="true" hidden="false" outlineLevel="0" max="7" min="7" style="26" width="5.85"/>
    <col collapsed="false" customWidth="true" hidden="false" outlineLevel="0" max="8" min="8" style="26" width="5.28"/>
    <col collapsed="false" customWidth="true" hidden="false" outlineLevel="0" max="9" min="9" style="26" width="5.99"/>
    <col collapsed="false" customWidth="true" hidden="false" outlineLevel="0" max="10" min="10" style="26" width="5.28"/>
    <col collapsed="false" customWidth="true" hidden="false" outlineLevel="0" max="12" min="11" style="26" width="6.13"/>
    <col collapsed="false" customWidth="true" hidden="false" outlineLevel="0" max="14" min="13" style="26" width="5.28"/>
    <col collapsed="false" customWidth="true" hidden="false" outlineLevel="0" max="16" min="15" style="26" width="6.13"/>
    <col collapsed="false" customWidth="true" hidden="false" outlineLevel="0" max="20" min="17" style="26" width="4.7"/>
    <col collapsed="false" customWidth="false" hidden="false" outlineLevel="0" max="257" min="21" style="30" width="11.42"/>
  </cols>
  <sheetData>
    <row r="1" customFormat="false" ht="15.75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48" t="s">
        <v>2</v>
      </c>
      <c r="B3" s="49" t="s">
        <v>3</v>
      </c>
      <c r="C3" s="50" t="s">
        <v>179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2.75" hidden="false" customHeight="true" outlineLevel="0" collapsed="false">
      <c r="A4" s="48"/>
      <c r="B4" s="49"/>
      <c r="C4" s="48" t="s">
        <v>180</v>
      </c>
      <c r="D4" s="48"/>
      <c r="E4" s="51" t="s">
        <v>181</v>
      </c>
      <c r="F4" s="51"/>
      <c r="G4" s="51"/>
      <c r="H4" s="51"/>
      <c r="I4" s="51" t="s">
        <v>182</v>
      </c>
      <c r="J4" s="51"/>
      <c r="K4" s="51"/>
      <c r="L4" s="51"/>
      <c r="M4" s="52" t="s">
        <v>183</v>
      </c>
      <c r="N4" s="52"/>
      <c r="O4" s="52"/>
      <c r="P4" s="52"/>
      <c r="Q4" s="48" t="s">
        <v>184</v>
      </c>
      <c r="R4" s="48"/>
      <c r="S4" s="48" t="s">
        <v>185</v>
      </c>
      <c r="T4" s="48"/>
    </row>
    <row r="5" customFormat="false" ht="12.75" hidden="false" customHeight="true" outlineLevel="0" collapsed="false">
      <c r="A5" s="48"/>
      <c r="B5" s="49"/>
      <c r="C5" s="48"/>
      <c r="D5" s="48"/>
      <c r="E5" s="48" t="s">
        <v>186</v>
      </c>
      <c r="F5" s="48"/>
      <c r="G5" s="48" t="s">
        <v>187</v>
      </c>
      <c r="H5" s="48"/>
      <c r="I5" s="48" t="s">
        <v>186</v>
      </c>
      <c r="J5" s="48"/>
      <c r="K5" s="48" t="s">
        <v>187</v>
      </c>
      <c r="L5" s="48"/>
      <c r="M5" s="48" t="s">
        <v>186</v>
      </c>
      <c r="N5" s="48"/>
      <c r="O5" s="48" t="s">
        <v>187</v>
      </c>
      <c r="P5" s="48"/>
      <c r="Q5" s="48"/>
      <c r="R5" s="48"/>
      <c r="S5" s="48"/>
      <c r="T5" s="48"/>
    </row>
    <row r="6" customFormat="false" ht="12.75" hidden="false" customHeight="false" outlineLevel="0" collapsed="false">
      <c r="A6" s="48"/>
      <c r="B6" s="49"/>
      <c r="C6" s="50" t="s">
        <v>188</v>
      </c>
      <c r="D6" s="53" t="s">
        <v>7</v>
      </c>
      <c r="E6" s="54" t="s">
        <v>188</v>
      </c>
      <c r="F6" s="53" t="s">
        <v>7</v>
      </c>
      <c r="G6" s="54" t="s">
        <v>188</v>
      </c>
      <c r="H6" s="53" t="s">
        <v>7</v>
      </c>
      <c r="I6" s="54" t="s">
        <v>188</v>
      </c>
      <c r="J6" s="53" t="s">
        <v>7</v>
      </c>
      <c r="K6" s="54" t="s">
        <v>188</v>
      </c>
      <c r="L6" s="53" t="s">
        <v>7</v>
      </c>
      <c r="M6" s="54" t="s">
        <v>188</v>
      </c>
      <c r="N6" s="53" t="s">
        <v>7</v>
      </c>
      <c r="O6" s="54" t="s">
        <v>188</v>
      </c>
      <c r="P6" s="53" t="s">
        <v>7</v>
      </c>
      <c r="Q6" s="54" t="s">
        <v>188</v>
      </c>
      <c r="R6" s="53" t="s">
        <v>7</v>
      </c>
      <c r="S6" s="54" t="s">
        <v>188</v>
      </c>
      <c r="T6" s="53" t="s">
        <v>7</v>
      </c>
    </row>
    <row r="7" customFormat="false" ht="12.75" hidden="false" customHeight="true" outlineLevel="0" collapsed="false">
      <c r="A7" s="9" t="s">
        <v>8</v>
      </c>
      <c r="B7" s="12" t="n">
        <v>92465</v>
      </c>
      <c r="C7" s="10" t="n">
        <v>331</v>
      </c>
      <c r="D7" s="8" t="n">
        <v>0.357973287189747</v>
      </c>
      <c r="E7" s="10" t="n">
        <v>11242</v>
      </c>
      <c r="F7" s="8" t="n">
        <v>12.1581138809279</v>
      </c>
      <c r="G7" s="10" t="n">
        <v>12328</v>
      </c>
      <c r="H7" s="8" t="n">
        <v>13.3326123398043</v>
      </c>
      <c r="I7" s="10" t="n">
        <v>27395</v>
      </c>
      <c r="J7" s="8" t="n">
        <v>29.6274265938463</v>
      </c>
      <c r="K7" s="10" t="n">
        <v>26325</v>
      </c>
      <c r="L7" s="8" t="n">
        <v>28.470231979668</v>
      </c>
      <c r="M7" s="10" t="n">
        <v>6530</v>
      </c>
      <c r="N7" s="8" t="n">
        <v>7.06213161736874</v>
      </c>
      <c r="O7" s="10" t="n">
        <v>4079</v>
      </c>
      <c r="P7" s="8" t="n">
        <v>4.4113989076948</v>
      </c>
      <c r="Q7" s="10" t="n">
        <v>2002</v>
      </c>
      <c r="R7" s="8" t="n">
        <v>2.16514356783648</v>
      </c>
      <c r="S7" s="10" t="n">
        <v>2233</v>
      </c>
      <c r="T7" s="8" t="n">
        <v>2.41496782566376</v>
      </c>
    </row>
    <row r="8" customFormat="false" ht="12.75" hidden="false" customHeight="true" outlineLevel="0" collapsed="false">
      <c r="A8" s="11" t="s">
        <v>9</v>
      </c>
      <c r="B8" s="12" t="n">
        <v>1998</v>
      </c>
      <c r="C8" s="12" t="n">
        <v>4</v>
      </c>
      <c r="D8" s="13" t="n">
        <v>0.2002002002002</v>
      </c>
      <c r="E8" s="12" t="n">
        <v>297</v>
      </c>
      <c r="F8" s="13" t="n">
        <v>14.8648648648649</v>
      </c>
      <c r="G8" s="12" t="n">
        <v>452</v>
      </c>
      <c r="H8" s="13" t="n">
        <v>22.6226226226226</v>
      </c>
      <c r="I8" s="12" t="n">
        <v>419</v>
      </c>
      <c r="J8" s="13" t="n">
        <v>20.970970970971</v>
      </c>
      <c r="K8" s="12" t="n">
        <v>630</v>
      </c>
      <c r="L8" s="13" t="n">
        <v>31.5315315315315</v>
      </c>
      <c r="M8" s="12" t="n">
        <v>56</v>
      </c>
      <c r="N8" s="13" t="n">
        <v>2.8028028028028</v>
      </c>
      <c r="O8" s="12" t="n">
        <v>23</v>
      </c>
      <c r="P8" s="13" t="n">
        <v>1.15115115115115</v>
      </c>
      <c r="Q8" s="12" t="n">
        <v>69</v>
      </c>
      <c r="R8" s="13" t="n">
        <v>3.45345345345345</v>
      </c>
      <c r="S8" s="12" t="n">
        <v>48</v>
      </c>
      <c r="T8" s="13" t="n">
        <v>2.4024024024024</v>
      </c>
    </row>
    <row r="9" customFormat="false" ht="12.75" hidden="false" customHeight="false" outlineLevel="0" collapsed="false">
      <c r="A9" s="14" t="s">
        <v>10</v>
      </c>
      <c r="B9" s="15" t="n">
        <v>75</v>
      </c>
      <c r="C9" s="15" t="n">
        <v>0</v>
      </c>
      <c r="D9" s="16" t="n">
        <v>0</v>
      </c>
      <c r="E9" s="15" t="n">
        <v>8</v>
      </c>
      <c r="F9" s="16" t="n">
        <v>10.6666666666667</v>
      </c>
      <c r="G9" s="15" t="n">
        <v>17</v>
      </c>
      <c r="H9" s="16" t="n">
        <v>22.6666666666667</v>
      </c>
      <c r="I9" s="15" t="n">
        <v>13</v>
      </c>
      <c r="J9" s="16" t="n">
        <v>17.3333333333333</v>
      </c>
      <c r="K9" s="15" t="n">
        <v>28</v>
      </c>
      <c r="L9" s="16" t="n">
        <v>37.3333333333333</v>
      </c>
      <c r="M9" s="15" t="n">
        <v>4</v>
      </c>
      <c r="N9" s="16" t="n">
        <v>5.33333333333333</v>
      </c>
      <c r="O9" s="15" t="n">
        <v>1</v>
      </c>
      <c r="P9" s="16" t="n">
        <v>1.33333333333333</v>
      </c>
      <c r="Q9" s="15" t="n">
        <v>4</v>
      </c>
      <c r="R9" s="16" t="n">
        <v>5.33333333333333</v>
      </c>
      <c r="S9" s="15" t="n">
        <v>0</v>
      </c>
      <c r="T9" s="16" t="n">
        <v>0</v>
      </c>
    </row>
    <row r="10" customFormat="false" ht="12.75" hidden="false" customHeight="false" outlineLevel="0" collapsed="false">
      <c r="A10" s="14" t="s">
        <v>11</v>
      </c>
      <c r="B10" s="15" t="n">
        <v>147</v>
      </c>
      <c r="C10" s="15" t="n">
        <v>0</v>
      </c>
      <c r="D10" s="16" t="n">
        <v>0</v>
      </c>
      <c r="E10" s="15" t="n">
        <v>24</v>
      </c>
      <c r="F10" s="16" t="n">
        <v>16.3265306122449</v>
      </c>
      <c r="G10" s="15" t="n">
        <v>36</v>
      </c>
      <c r="H10" s="16" t="n">
        <v>24.4897959183673</v>
      </c>
      <c r="I10" s="15" t="n">
        <v>31</v>
      </c>
      <c r="J10" s="16" t="n">
        <v>21.0884353741497</v>
      </c>
      <c r="K10" s="15" t="n">
        <v>41</v>
      </c>
      <c r="L10" s="16" t="n">
        <v>27.891156462585</v>
      </c>
      <c r="M10" s="15" t="n">
        <v>4</v>
      </c>
      <c r="N10" s="16" t="n">
        <v>2.72108843537415</v>
      </c>
      <c r="O10" s="15" t="n">
        <v>1</v>
      </c>
      <c r="P10" s="16" t="n">
        <v>0.680272108843537</v>
      </c>
      <c r="Q10" s="15" t="n">
        <v>6</v>
      </c>
      <c r="R10" s="16" t="n">
        <v>4.08163265306123</v>
      </c>
      <c r="S10" s="15" t="n">
        <v>4</v>
      </c>
      <c r="T10" s="16" t="n">
        <v>2.72108843537415</v>
      </c>
    </row>
    <row r="11" customFormat="false" ht="12.75" hidden="false" customHeight="false" outlineLevel="0" collapsed="false">
      <c r="A11" s="14" t="s">
        <v>12</v>
      </c>
      <c r="B11" s="15" t="n">
        <v>946</v>
      </c>
      <c r="C11" s="15" t="n">
        <v>4</v>
      </c>
      <c r="D11" s="16" t="n">
        <v>0.422832980972516</v>
      </c>
      <c r="E11" s="15" t="n">
        <v>128</v>
      </c>
      <c r="F11" s="16" t="n">
        <v>13.5306553911205</v>
      </c>
      <c r="G11" s="15" t="n">
        <v>205</v>
      </c>
      <c r="H11" s="16" t="n">
        <v>21.6701902748414</v>
      </c>
      <c r="I11" s="15" t="n">
        <v>221</v>
      </c>
      <c r="J11" s="16" t="n">
        <v>23.3615221987315</v>
      </c>
      <c r="K11" s="15" t="n">
        <v>289</v>
      </c>
      <c r="L11" s="16" t="n">
        <v>30.5496828752643</v>
      </c>
      <c r="M11" s="15" t="n">
        <v>32</v>
      </c>
      <c r="N11" s="16" t="n">
        <v>3.38266384778013</v>
      </c>
      <c r="O11" s="15" t="n">
        <v>16</v>
      </c>
      <c r="P11" s="16" t="n">
        <v>1.69133192389006</v>
      </c>
      <c r="Q11" s="15" t="n">
        <v>28</v>
      </c>
      <c r="R11" s="16" t="n">
        <v>2.95983086680761</v>
      </c>
      <c r="S11" s="15" t="n">
        <v>23</v>
      </c>
      <c r="T11" s="16" t="n">
        <v>2.43128964059197</v>
      </c>
    </row>
    <row r="12" customFormat="false" ht="12.75" hidden="false" customHeight="false" outlineLevel="0" collapsed="false">
      <c r="A12" s="14" t="s">
        <v>13</v>
      </c>
      <c r="B12" s="15" t="n">
        <v>264</v>
      </c>
      <c r="C12" s="15" t="n">
        <v>0</v>
      </c>
      <c r="D12" s="16" t="n">
        <v>0</v>
      </c>
      <c r="E12" s="15" t="n">
        <v>42</v>
      </c>
      <c r="F12" s="16" t="n">
        <v>15.9090909090909</v>
      </c>
      <c r="G12" s="15" t="n">
        <v>53</v>
      </c>
      <c r="H12" s="16" t="n">
        <v>20.0757575757576</v>
      </c>
      <c r="I12" s="15" t="n">
        <v>57</v>
      </c>
      <c r="J12" s="16" t="n">
        <v>21.5909090909091</v>
      </c>
      <c r="K12" s="15" t="n">
        <v>94</v>
      </c>
      <c r="L12" s="16" t="n">
        <v>35.6060606060606</v>
      </c>
      <c r="M12" s="15" t="n">
        <v>3</v>
      </c>
      <c r="N12" s="16" t="n">
        <v>1.13636363636364</v>
      </c>
      <c r="O12" s="15" t="n">
        <v>2</v>
      </c>
      <c r="P12" s="16" t="n">
        <v>0.757575757575758</v>
      </c>
      <c r="Q12" s="15" t="n">
        <v>6</v>
      </c>
      <c r="R12" s="16" t="n">
        <v>2.27272727272727</v>
      </c>
      <c r="S12" s="15" t="n">
        <v>7</v>
      </c>
      <c r="T12" s="16" t="n">
        <v>2.65151515151515</v>
      </c>
    </row>
    <row r="13" customFormat="false" ht="12.75" hidden="false" customHeight="false" outlineLevel="0" collapsed="false">
      <c r="A13" s="14" t="s">
        <v>14</v>
      </c>
      <c r="B13" s="15" t="n">
        <v>286</v>
      </c>
      <c r="C13" s="15" t="n">
        <v>0</v>
      </c>
      <c r="D13" s="16" t="n">
        <v>0</v>
      </c>
      <c r="E13" s="15" t="n">
        <v>46</v>
      </c>
      <c r="F13" s="16" t="n">
        <v>16.0839160839161</v>
      </c>
      <c r="G13" s="15" t="n">
        <v>81</v>
      </c>
      <c r="H13" s="16" t="n">
        <v>28.3216783216783</v>
      </c>
      <c r="I13" s="15" t="n">
        <v>44</v>
      </c>
      <c r="J13" s="16" t="n">
        <v>15.3846153846154</v>
      </c>
      <c r="K13" s="15" t="n">
        <v>88</v>
      </c>
      <c r="L13" s="16" t="n">
        <v>30.7692307692308</v>
      </c>
      <c r="M13" s="15" t="n">
        <v>6</v>
      </c>
      <c r="N13" s="16" t="n">
        <v>2.0979020979021</v>
      </c>
      <c r="O13" s="15" t="n">
        <v>1</v>
      </c>
      <c r="P13" s="16" t="n">
        <v>0.34965034965035</v>
      </c>
      <c r="Q13" s="15" t="n">
        <v>9</v>
      </c>
      <c r="R13" s="16" t="n">
        <v>3.14685314685315</v>
      </c>
      <c r="S13" s="15" t="n">
        <v>11</v>
      </c>
      <c r="T13" s="16" t="n">
        <v>3.84615384615385</v>
      </c>
    </row>
    <row r="14" customFormat="false" ht="12.75" hidden="false" customHeight="false" outlineLevel="0" collapsed="false">
      <c r="A14" s="14" t="s">
        <v>15</v>
      </c>
      <c r="B14" s="15" t="n">
        <v>280</v>
      </c>
      <c r="C14" s="15" t="n">
        <v>0</v>
      </c>
      <c r="D14" s="16" t="n">
        <v>0</v>
      </c>
      <c r="E14" s="15" t="n">
        <v>49</v>
      </c>
      <c r="F14" s="16" t="n">
        <v>17.5</v>
      </c>
      <c r="G14" s="15" t="n">
        <v>60</v>
      </c>
      <c r="H14" s="16" t="n">
        <v>21.4285714285714</v>
      </c>
      <c r="I14" s="15" t="n">
        <v>53</v>
      </c>
      <c r="J14" s="16" t="n">
        <v>18.9285714285714</v>
      </c>
      <c r="K14" s="15" t="n">
        <v>90</v>
      </c>
      <c r="L14" s="16" t="n">
        <v>32.1428571428571</v>
      </c>
      <c r="M14" s="15" t="n">
        <v>7</v>
      </c>
      <c r="N14" s="16" t="n">
        <v>2.5</v>
      </c>
      <c r="O14" s="15" t="n">
        <v>2</v>
      </c>
      <c r="P14" s="16" t="n">
        <v>0.714285714285714</v>
      </c>
      <c r="Q14" s="15" t="n">
        <v>16</v>
      </c>
      <c r="R14" s="16" t="n">
        <v>5.71428571428571</v>
      </c>
      <c r="S14" s="15" t="n">
        <v>3</v>
      </c>
      <c r="T14" s="16" t="n">
        <v>1.07142857142857</v>
      </c>
    </row>
    <row r="15" customFormat="false" ht="12.75" hidden="false" customHeight="false" outlineLevel="0" collapsed="false">
      <c r="A15" s="17" t="s">
        <v>16</v>
      </c>
      <c r="B15" s="10" t="n">
        <v>5934</v>
      </c>
      <c r="C15" s="12" t="n">
        <v>48</v>
      </c>
      <c r="D15" s="13" t="n">
        <v>0.808897876643074</v>
      </c>
      <c r="E15" s="12" t="n">
        <v>924</v>
      </c>
      <c r="F15" s="13" t="n">
        <v>15.5712841253792</v>
      </c>
      <c r="G15" s="7" t="n">
        <v>1328</v>
      </c>
      <c r="H15" s="8" t="n">
        <v>22.3795079204584</v>
      </c>
      <c r="I15" s="12" t="n">
        <v>1070</v>
      </c>
      <c r="J15" s="13" t="n">
        <v>18.0316818335019</v>
      </c>
      <c r="K15" s="12" t="n">
        <v>1871</v>
      </c>
      <c r="L15" s="13" t="n">
        <v>31.5301651499831</v>
      </c>
      <c r="M15" s="7" t="n">
        <v>130</v>
      </c>
      <c r="N15" s="8" t="n">
        <v>2.19076508257499</v>
      </c>
      <c r="O15" s="12" t="n">
        <v>87</v>
      </c>
      <c r="P15" s="13" t="n">
        <v>1.46612740141557</v>
      </c>
      <c r="Q15" s="12" t="n">
        <v>217</v>
      </c>
      <c r="R15" s="13" t="n">
        <v>3.65689248399056</v>
      </c>
      <c r="S15" s="12" t="n">
        <v>259</v>
      </c>
      <c r="T15" s="13" t="n">
        <v>4.36467812605325</v>
      </c>
    </row>
    <row r="16" customFormat="false" ht="12.75" hidden="false" customHeight="false" outlineLevel="0" collapsed="false">
      <c r="A16" s="14" t="s">
        <v>17</v>
      </c>
      <c r="B16" s="15" t="n">
        <v>606</v>
      </c>
      <c r="C16" s="15" t="n">
        <v>35</v>
      </c>
      <c r="D16" s="16" t="n">
        <v>5.77557755775578</v>
      </c>
      <c r="E16" s="15" t="n">
        <v>94</v>
      </c>
      <c r="F16" s="16" t="n">
        <v>15.5115511551155</v>
      </c>
      <c r="G16" s="15" t="n">
        <v>173</v>
      </c>
      <c r="H16" s="16" t="n">
        <v>28.5478547854786</v>
      </c>
      <c r="I16" s="15" t="n">
        <v>58</v>
      </c>
      <c r="J16" s="16" t="n">
        <v>9.57095709570957</v>
      </c>
      <c r="K16" s="15" t="n">
        <v>172</v>
      </c>
      <c r="L16" s="16" t="n">
        <v>28.3828382838284</v>
      </c>
      <c r="M16" s="15" t="n">
        <v>7</v>
      </c>
      <c r="N16" s="16" t="n">
        <v>1.15511551155116</v>
      </c>
      <c r="O16" s="15" t="n">
        <v>5</v>
      </c>
      <c r="P16" s="16" t="n">
        <v>0.825082508250825</v>
      </c>
      <c r="Q16" s="15" t="n">
        <v>31</v>
      </c>
      <c r="R16" s="16" t="n">
        <v>5.11551155115512</v>
      </c>
      <c r="S16" s="15" t="n">
        <v>31</v>
      </c>
      <c r="T16" s="16" t="n">
        <v>5.11551155115512</v>
      </c>
    </row>
    <row r="17" customFormat="false" ht="12.75" hidden="false" customHeight="false" outlineLevel="0" collapsed="false">
      <c r="A17" s="14" t="s">
        <v>18</v>
      </c>
      <c r="B17" s="15" t="n">
        <v>2279</v>
      </c>
      <c r="C17" s="15" t="n">
        <v>5</v>
      </c>
      <c r="D17" s="16" t="n">
        <v>0.219394471259324</v>
      </c>
      <c r="E17" s="15" t="n">
        <v>299</v>
      </c>
      <c r="F17" s="16" t="n">
        <v>13.1197893813076</v>
      </c>
      <c r="G17" s="15" t="n">
        <v>295</v>
      </c>
      <c r="H17" s="16" t="n">
        <v>12.9442738043001</v>
      </c>
      <c r="I17" s="15" t="n">
        <v>589</v>
      </c>
      <c r="J17" s="16" t="n">
        <v>25.8446687143484</v>
      </c>
      <c r="K17" s="15" t="n">
        <v>800</v>
      </c>
      <c r="L17" s="16" t="n">
        <v>35.1031154014919</v>
      </c>
      <c r="M17" s="15" t="n">
        <v>79</v>
      </c>
      <c r="N17" s="16" t="n">
        <v>3.46643264589732</v>
      </c>
      <c r="O17" s="15" t="n">
        <v>53</v>
      </c>
      <c r="P17" s="16" t="n">
        <v>2.32558139534884</v>
      </c>
      <c r="Q17" s="15" t="n">
        <v>39</v>
      </c>
      <c r="R17" s="16" t="n">
        <v>1.71127687582273</v>
      </c>
      <c r="S17" s="15" t="n">
        <v>120</v>
      </c>
      <c r="T17" s="16" t="n">
        <v>5.26546731022378</v>
      </c>
    </row>
    <row r="18" customFormat="false" ht="12.75" hidden="false" customHeight="false" outlineLevel="0" collapsed="false">
      <c r="A18" s="14" t="s">
        <v>19</v>
      </c>
      <c r="B18" s="15" t="n">
        <v>984</v>
      </c>
      <c r="C18" s="15" t="n">
        <v>2</v>
      </c>
      <c r="D18" s="16" t="n">
        <v>0.203252032520325</v>
      </c>
      <c r="E18" s="15" t="n">
        <v>143</v>
      </c>
      <c r="F18" s="16" t="n">
        <v>14.5325203252033</v>
      </c>
      <c r="G18" s="15" t="n">
        <v>278</v>
      </c>
      <c r="H18" s="16" t="n">
        <v>28.2520325203252</v>
      </c>
      <c r="I18" s="15" t="n">
        <v>157</v>
      </c>
      <c r="J18" s="16" t="n">
        <v>15.9552845528455</v>
      </c>
      <c r="K18" s="15" t="n">
        <v>301</v>
      </c>
      <c r="L18" s="16" t="n">
        <v>30.5894308943089</v>
      </c>
      <c r="M18" s="15" t="n">
        <v>16</v>
      </c>
      <c r="N18" s="16" t="n">
        <v>1.6260162601626</v>
      </c>
      <c r="O18" s="15" t="n">
        <v>12</v>
      </c>
      <c r="P18" s="16" t="n">
        <v>1.21951219512195</v>
      </c>
      <c r="Q18" s="15" t="n">
        <v>45</v>
      </c>
      <c r="R18" s="16" t="n">
        <v>4.57317073170732</v>
      </c>
      <c r="S18" s="15" t="n">
        <v>30</v>
      </c>
      <c r="T18" s="16" t="n">
        <v>3.04878048780488</v>
      </c>
    </row>
    <row r="19" customFormat="false" ht="12.75" hidden="false" customHeight="false" outlineLevel="0" collapsed="false">
      <c r="A19" s="14" t="s">
        <v>20</v>
      </c>
      <c r="B19" s="15" t="n">
        <v>575</v>
      </c>
      <c r="C19" s="15" t="n">
        <v>0</v>
      </c>
      <c r="D19" s="16" t="n">
        <v>0</v>
      </c>
      <c r="E19" s="15" t="n">
        <v>118</v>
      </c>
      <c r="F19" s="16" t="n">
        <v>20.5217391304348</v>
      </c>
      <c r="G19" s="15" t="n">
        <v>136</v>
      </c>
      <c r="H19" s="16" t="n">
        <v>23.6521739130435</v>
      </c>
      <c r="I19" s="15" t="n">
        <v>77</v>
      </c>
      <c r="J19" s="16" t="n">
        <v>13.3913043478261</v>
      </c>
      <c r="K19" s="15" t="n">
        <v>185</v>
      </c>
      <c r="L19" s="16" t="n">
        <v>32.1739130434783</v>
      </c>
      <c r="M19" s="15" t="n">
        <v>12</v>
      </c>
      <c r="N19" s="16" t="n">
        <v>2.08695652173913</v>
      </c>
      <c r="O19" s="15" t="n">
        <v>7</v>
      </c>
      <c r="P19" s="16" t="n">
        <v>1.21739130434783</v>
      </c>
      <c r="Q19" s="15" t="n">
        <v>15</v>
      </c>
      <c r="R19" s="16" t="n">
        <v>2.60869565217391</v>
      </c>
      <c r="S19" s="15" t="n">
        <v>25</v>
      </c>
      <c r="T19" s="16" t="n">
        <v>4.34782608695652</v>
      </c>
    </row>
    <row r="20" customFormat="false" ht="12.75" hidden="false" customHeight="false" outlineLevel="0" collapsed="false">
      <c r="A20" s="14" t="s">
        <v>21</v>
      </c>
      <c r="B20" s="15" t="n">
        <v>894</v>
      </c>
      <c r="C20" s="15" t="n">
        <v>5</v>
      </c>
      <c r="D20" s="16" t="n">
        <v>0.559284116331096</v>
      </c>
      <c r="E20" s="15" t="n">
        <v>181</v>
      </c>
      <c r="F20" s="16" t="n">
        <v>20.2460850111857</v>
      </c>
      <c r="G20" s="15" t="n">
        <v>293</v>
      </c>
      <c r="H20" s="16" t="n">
        <v>32.7740492170022</v>
      </c>
      <c r="I20" s="15" t="n">
        <v>96</v>
      </c>
      <c r="J20" s="16" t="n">
        <v>10.738255033557</v>
      </c>
      <c r="K20" s="15" t="n">
        <v>214</v>
      </c>
      <c r="L20" s="16" t="n">
        <v>23.9373601789709</v>
      </c>
      <c r="M20" s="15" t="n">
        <v>10</v>
      </c>
      <c r="N20" s="16" t="n">
        <v>1.11856823266219</v>
      </c>
      <c r="O20" s="15" t="n">
        <v>8</v>
      </c>
      <c r="P20" s="16" t="n">
        <v>0.894854586129754</v>
      </c>
      <c r="Q20" s="15" t="n">
        <v>56</v>
      </c>
      <c r="R20" s="16" t="n">
        <v>6.26398210290828</v>
      </c>
      <c r="S20" s="15" t="n">
        <v>31</v>
      </c>
      <c r="T20" s="16" t="n">
        <v>3.4675615212528</v>
      </c>
    </row>
    <row r="21" customFormat="false" ht="12.75" hidden="false" customHeight="false" outlineLevel="0" collapsed="false">
      <c r="A21" s="14" t="s">
        <v>22</v>
      </c>
      <c r="B21" s="15" t="n">
        <v>596</v>
      </c>
      <c r="C21" s="15" t="n">
        <v>1</v>
      </c>
      <c r="D21" s="16" t="n">
        <v>0.167785234899329</v>
      </c>
      <c r="E21" s="15" t="n">
        <v>89</v>
      </c>
      <c r="F21" s="16" t="n">
        <v>14.9328859060403</v>
      </c>
      <c r="G21" s="15" t="n">
        <v>153</v>
      </c>
      <c r="H21" s="16" t="n">
        <v>25.6711409395973</v>
      </c>
      <c r="I21" s="15" t="n">
        <v>93</v>
      </c>
      <c r="J21" s="16" t="n">
        <v>15.6040268456376</v>
      </c>
      <c r="K21" s="15" t="n">
        <v>199</v>
      </c>
      <c r="L21" s="16" t="n">
        <v>33.3892617449664</v>
      </c>
      <c r="M21" s="15" t="n">
        <v>6</v>
      </c>
      <c r="N21" s="16" t="n">
        <v>1.00671140939597</v>
      </c>
      <c r="O21" s="15" t="n">
        <v>2</v>
      </c>
      <c r="P21" s="16" t="n">
        <v>0.335570469798658</v>
      </c>
      <c r="Q21" s="15" t="n">
        <v>31</v>
      </c>
      <c r="R21" s="16" t="n">
        <v>5.2013422818792</v>
      </c>
      <c r="S21" s="15" t="n">
        <v>22</v>
      </c>
      <c r="T21" s="16" t="n">
        <v>3.69127516778524</v>
      </c>
    </row>
    <row r="22" customFormat="false" ht="12.75" hidden="false" customHeight="false" outlineLevel="0" collapsed="false">
      <c r="A22" s="17" t="s">
        <v>23</v>
      </c>
      <c r="B22" s="10" t="n">
        <v>11945</v>
      </c>
      <c r="C22" s="12" t="n">
        <v>28</v>
      </c>
      <c r="D22" s="13" t="n">
        <v>0.23440770196735</v>
      </c>
      <c r="E22" s="12" t="n">
        <v>1598</v>
      </c>
      <c r="F22" s="13" t="n">
        <v>13.3779824194224</v>
      </c>
      <c r="G22" s="7" t="n">
        <v>2271</v>
      </c>
      <c r="H22" s="8" t="n">
        <v>19.0121389702805</v>
      </c>
      <c r="I22" s="12" t="n">
        <v>2629</v>
      </c>
      <c r="J22" s="13" t="n">
        <v>22.0092088740059</v>
      </c>
      <c r="K22" s="12" t="n">
        <v>4048</v>
      </c>
      <c r="L22" s="13" t="n">
        <v>33.8886563415655</v>
      </c>
      <c r="M22" s="7" t="n">
        <v>359</v>
      </c>
      <c r="N22" s="8" t="n">
        <v>3.0054416073671</v>
      </c>
      <c r="O22" s="12" t="n">
        <v>224</v>
      </c>
      <c r="P22" s="13" t="n">
        <v>1.8752616157388</v>
      </c>
      <c r="Q22" s="12" t="n">
        <v>420</v>
      </c>
      <c r="R22" s="13" t="n">
        <v>3.51611552951026</v>
      </c>
      <c r="S22" s="12" t="n">
        <v>368</v>
      </c>
      <c r="T22" s="13" t="n">
        <v>3.08078694014232</v>
      </c>
    </row>
    <row r="23" customFormat="false" ht="12.75" hidden="false" customHeight="false" outlineLevel="0" collapsed="false">
      <c r="A23" s="14" t="s">
        <v>24</v>
      </c>
      <c r="B23" s="15" t="n">
        <v>2870</v>
      </c>
      <c r="C23" s="15" t="n">
        <v>7</v>
      </c>
      <c r="D23" s="16" t="n">
        <v>0.24390243902439</v>
      </c>
      <c r="E23" s="15" t="n">
        <v>316</v>
      </c>
      <c r="F23" s="16" t="n">
        <v>11.0104529616725</v>
      </c>
      <c r="G23" s="15" t="n">
        <v>391</v>
      </c>
      <c r="H23" s="16" t="n">
        <v>13.6236933797909</v>
      </c>
      <c r="I23" s="15" t="n">
        <v>798</v>
      </c>
      <c r="J23" s="16" t="n">
        <v>27.8048780487805</v>
      </c>
      <c r="K23" s="15" t="n">
        <v>1026</v>
      </c>
      <c r="L23" s="16" t="n">
        <v>35.7491289198606</v>
      </c>
      <c r="M23" s="15" t="n">
        <v>136</v>
      </c>
      <c r="N23" s="16" t="n">
        <v>4.73867595818815</v>
      </c>
      <c r="O23" s="15" t="n">
        <v>87</v>
      </c>
      <c r="P23" s="16" t="n">
        <v>3.03135888501742</v>
      </c>
      <c r="Q23" s="15" t="n">
        <v>58</v>
      </c>
      <c r="R23" s="16" t="n">
        <v>2.02090592334495</v>
      </c>
      <c r="S23" s="15" t="n">
        <v>51</v>
      </c>
      <c r="T23" s="16" t="n">
        <v>1.77700348432056</v>
      </c>
    </row>
    <row r="24" customFormat="false" ht="12.75" hidden="false" customHeight="false" outlineLevel="0" collapsed="false">
      <c r="A24" s="14" t="s">
        <v>25</v>
      </c>
      <c r="B24" s="15" t="n">
        <v>505</v>
      </c>
      <c r="C24" s="15" t="n">
        <v>1</v>
      </c>
      <c r="D24" s="16" t="n">
        <v>0.198019801980198</v>
      </c>
      <c r="E24" s="15" t="n">
        <v>93</v>
      </c>
      <c r="F24" s="16" t="n">
        <v>18.4158415841584</v>
      </c>
      <c r="G24" s="15" t="n">
        <v>116</v>
      </c>
      <c r="H24" s="16" t="n">
        <v>22.970297029703</v>
      </c>
      <c r="I24" s="15" t="n">
        <v>85</v>
      </c>
      <c r="J24" s="16" t="n">
        <v>16.8316831683168</v>
      </c>
      <c r="K24" s="15" t="n">
        <v>141</v>
      </c>
      <c r="L24" s="16" t="n">
        <v>27.9207920792079</v>
      </c>
      <c r="M24" s="15" t="n">
        <v>16</v>
      </c>
      <c r="N24" s="16" t="n">
        <v>3.16831683168317</v>
      </c>
      <c r="O24" s="15" t="n">
        <v>10</v>
      </c>
      <c r="P24" s="16" t="n">
        <v>1.98019801980198</v>
      </c>
      <c r="Q24" s="15" t="n">
        <v>16</v>
      </c>
      <c r="R24" s="16" t="n">
        <v>3.16831683168317</v>
      </c>
      <c r="S24" s="15" t="n">
        <v>27</v>
      </c>
      <c r="T24" s="16" t="n">
        <v>5.34653465346535</v>
      </c>
    </row>
    <row r="25" customFormat="false" ht="12.75" hidden="false" customHeight="false" outlineLevel="0" collapsed="false">
      <c r="A25" s="18" t="s">
        <v>26</v>
      </c>
      <c r="B25" s="15" t="n">
        <v>1006</v>
      </c>
      <c r="C25" s="15" t="n">
        <v>1</v>
      </c>
      <c r="D25" s="16" t="n">
        <v>0.099403578528827</v>
      </c>
      <c r="E25" s="15" t="n">
        <v>127</v>
      </c>
      <c r="F25" s="16" t="n">
        <v>12.624254473161</v>
      </c>
      <c r="G25" s="15" t="n">
        <v>184</v>
      </c>
      <c r="H25" s="16" t="n">
        <v>18.2902584493042</v>
      </c>
      <c r="I25" s="15" t="n">
        <v>214</v>
      </c>
      <c r="J25" s="16" t="n">
        <v>21.272365805169</v>
      </c>
      <c r="K25" s="15" t="n">
        <v>343</v>
      </c>
      <c r="L25" s="16" t="n">
        <v>34.0954274353877</v>
      </c>
      <c r="M25" s="15" t="n">
        <v>24</v>
      </c>
      <c r="N25" s="16" t="n">
        <v>2.38568588469185</v>
      </c>
      <c r="O25" s="15" t="n">
        <v>17</v>
      </c>
      <c r="P25" s="16" t="n">
        <v>1.68986083499006</v>
      </c>
      <c r="Q25" s="15" t="n">
        <v>39</v>
      </c>
      <c r="R25" s="16" t="n">
        <v>3.87673956262426</v>
      </c>
      <c r="S25" s="15" t="n">
        <v>57</v>
      </c>
      <c r="T25" s="16" t="n">
        <v>5.66600397614314</v>
      </c>
    </row>
    <row r="26" customFormat="false" ht="12.75" hidden="false" customHeight="false" outlineLevel="0" collapsed="false">
      <c r="A26" s="14" t="s">
        <v>27</v>
      </c>
      <c r="B26" s="15" t="n">
        <v>1517</v>
      </c>
      <c r="C26" s="15" t="n">
        <v>4</v>
      </c>
      <c r="D26" s="16" t="n">
        <v>0.2636783124588</v>
      </c>
      <c r="E26" s="15" t="n">
        <v>186</v>
      </c>
      <c r="F26" s="16" t="n">
        <v>12.2610415293342</v>
      </c>
      <c r="G26" s="15" t="n">
        <v>287</v>
      </c>
      <c r="H26" s="16" t="n">
        <v>18.9189189189189</v>
      </c>
      <c r="I26" s="15" t="n">
        <v>324</v>
      </c>
      <c r="J26" s="16" t="n">
        <v>21.3579433091628</v>
      </c>
      <c r="K26" s="15" t="n">
        <v>544</v>
      </c>
      <c r="L26" s="16" t="n">
        <v>35.8602504943968</v>
      </c>
      <c r="M26" s="15" t="n">
        <v>35</v>
      </c>
      <c r="N26" s="16" t="n">
        <v>2.3071852340145</v>
      </c>
      <c r="O26" s="15" t="n">
        <v>34</v>
      </c>
      <c r="P26" s="16" t="n">
        <v>2.2412656558998</v>
      </c>
      <c r="Q26" s="15" t="n">
        <v>64</v>
      </c>
      <c r="R26" s="16" t="n">
        <v>4.2188529993408</v>
      </c>
      <c r="S26" s="15" t="n">
        <v>39</v>
      </c>
      <c r="T26" s="16" t="n">
        <v>2.5708635464733</v>
      </c>
    </row>
    <row r="27" customFormat="false" ht="12.75" hidden="false" customHeight="false" outlineLevel="0" collapsed="false">
      <c r="A27" s="14" t="s">
        <v>28</v>
      </c>
      <c r="B27" s="15" t="n">
        <v>44</v>
      </c>
      <c r="C27" s="15" t="n">
        <v>0</v>
      </c>
      <c r="D27" s="16" t="n">
        <v>0</v>
      </c>
      <c r="E27" s="15" t="n">
        <v>2</v>
      </c>
      <c r="F27" s="16" t="n">
        <v>4.54545454545455</v>
      </c>
      <c r="G27" s="15" t="n">
        <v>18</v>
      </c>
      <c r="H27" s="16" t="n">
        <v>40.9090909090909</v>
      </c>
      <c r="I27" s="15" t="n">
        <v>3</v>
      </c>
      <c r="J27" s="16" t="n">
        <v>6.81818181818182</v>
      </c>
      <c r="K27" s="15" t="n">
        <v>12</v>
      </c>
      <c r="L27" s="16" t="n">
        <v>27.2727272727273</v>
      </c>
      <c r="M27" s="15" t="n">
        <v>0</v>
      </c>
      <c r="N27" s="16" t="n">
        <v>0</v>
      </c>
      <c r="O27" s="15" t="n">
        <v>1</v>
      </c>
      <c r="P27" s="16" t="n">
        <v>2.27272727272727</v>
      </c>
      <c r="Q27" s="15" t="n">
        <v>5</v>
      </c>
      <c r="R27" s="16" t="n">
        <v>11.3636363636364</v>
      </c>
      <c r="S27" s="15" t="n">
        <v>3</v>
      </c>
      <c r="T27" s="16" t="n">
        <v>6.81818181818182</v>
      </c>
    </row>
    <row r="28" customFormat="false" ht="12.75" hidden="false" customHeight="false" outlineLevel="0" collapsed="false">
      <c r="A28" s="14" t="s">
        <v>29</v>
      </c>
      <c r="B28" s="15" t="n">
        <v>211</v>
      </c>
      <c r="C28" s="15" t="n">
        <v>0</v>
      </c>
      <c r="D28" s="16" t="n">
        <v>0</v>
      </c>
      <c r="E28" s="15" t="n">
        <v>24</v>
      </c>
      <c r="F28" s="16" t="n">
        <v>11.3744075829384</v>
      </c>
      <c r="G28" s="15" t="n">
        <v>60</v>
      </c>
      <c r="H28" s="16" t="n">
        <v>28.436018957346</v>
      </c>
      <c r="I28" s="15" t="n">
        <v>24</v>
      </c>
      <c r="J28" s="16" t="n">
        <v>11.3744075829384</v>
      </c>
      <c r="K28" s="15" t="n">
        <v>57</v>
      </c>
      <c r="L28" s="16" t="n">
        <v>27.0142180094787</v>
      </c>
      <c r="M28" s="15" t="n">
        <v>4</v>
      </c>
      <c r="N28" s="16" t="n">
        <v>1.8957345971564</v>
      </c>
      <c r="O28" s="15" t="n">
        <v>0</v>
      </c>
      <c r="P28" s="16" t="n">
        <v>0</v>
      </c>
      <c r="Q28" s="15" t="n">
        <v>28</v>
      </c>
      <c r="R28" s="16" t="n">
        <v>13.2701421800948</v>
      </c>
      <c r="S28" s="15" t="n">
        <v>14</v>
      </c>
      <c r="T28" s="16" t="n">
        <v>6.63507109004739</v>
      </c>
    </row>
    <row r="29" customFormat="false" ht="12.75" hidden="false" customHeight="false" outlineLevel="0" collapsed="false">
      <c r="A29" s="14" t="s">
        <v>30</v>
      </c>
      <c r="B29" s="15" t="n">
        <v>999</v>
      </c>
      <c r="C29" s="15" t="n">
        <v>0</v>
      </c>
      <c r="D29" s="16" t="n">
        <v>0</v>
      </c>
      <c r="E29" s="15" t="n">
        <v>177</v>
      </c>
      <c r="F29" s="16" t="n">
        <v>17.7177177177177</v>
      </c>
      <c r="G29" s="15" t="n">
        <v>286</v>
      </c>
      <c r="H29" s="16" t="n">
        <v>28.6286286286286</v>
      </c>
      <c r="I29" s="15" t="n">
        <v>114</v>
      </c>
      <c r="J29" s="16" t="n">
        <v>11.4114114114114</v>
      </c>
      <c r="K29" s="15" t="n">
        <v>312</v>
      </c>
      <c r="L29" s="16" t="n">
        <v>31.2312312312312</v>
      </c>
      <c r="M29" s="15" t="n">
        <v>15</v>
      </c>
      <c r="N29" s="16" t="n">
        <v>1.5015015015015</v>
      </c>
      <c r="O29" s="15" t="n">
        <v>12</v>
      </c>
      <c r="P29" s="16" t="n">
        <v>1.2012012012012</v>
      </c>
      <c r="Q29" s="15" t="n">
        <v>45</v>
      </c>
      <c r="R29" s="16" t="n">
        <v>4.50450450450451</v>
      </c>
      <c r="S29" s="15" t="n">
        <v>38</v>
      </c>
      <c r="T29" s="16" t="n">
        <v>3.8038038038038</v>
      </c>
    </row>
    <row r="30" customFormat="false" ht="12.75" hidden="false" customHeight="false" outlineLevel="0" collapsed="false">
      <c r="A30" s="14" t="s">
        <v>31</v>
      </c>
      <c r="B30" s="15" t="n">
        <v>439</v>
      </c>
      <c r="C30" s="15" t="n">
        <v>1</v>
      </c>
      <c r="D30" s="16" t="n">
        <v>0.227790432801822</v>
      </c>
      <c r="E30" s="15" t="n">
        <v>86</v>
      </c>
      <c r="F30" s="16" t="n">
        <v>19.5899772209567</v>
      </c>
      <c r="G30" s="15" t="n">
        <v>99</v>
      </c>
      <c r="H30" s="16" t="n">
        <v>22.5512528473804</v>
      </c>
      <c r="I30" s="15" t="n">
        <v>50</v>
      </c>
      <c r="J30" s="16" t="n">
        <v>11.3895216400911</v>
      </c>
      <c r="K30" s="15" t="n">
        <v>149</v>
      </c>
      <c r="L30" s="16" t="n">
        <v>33.9407744874715</v>
      </c>
      <c r="M30" s="15" t="n">
        <v>13</v>
      </c>
      <c r="N30" s="16" t="n">
        <v>2.96127562642369</v>
      </c>
      <c r="O30" s="15" t="n">
        <v>6</v>
      </c>
      <c r="P30" s="16" t="n">
        <v>1.36674259681093</v>
      </c>
      <c r="Q30" s="15" t="n">
        <v>17</v>
      </c>
      <c r="R30" s="16" t="n">
        <v>3.87243735763098</v>
      </c>
      <c r="S30" s="15" t="n">
        <v>18</v>
      </c>
      <c r="T30" s="16" t="n">
        <v>4.1002277904328</v>
      </c>
    </row>
    <row r="31" customFormat="false" ht="12.75" hidden="false" customHeight="false" outlineLevel="0" collapsed="false">
      <c r="A31" s="14" t="s">
        <v>32</v>
      </c>
      <c r="B31" s="15" t="n">
        <v>612</v>
      </c>
      <c r="C31" s="15" t="n">
        <v>0</v>
      </c>
      <c r="D31" s="16" t="n">
        <v>0</v>
      </c>
      <c r="E31" s="15" t="n">
        <v>118</v>
      </c>
      <c r="F31" s="16" t="n">
        <v>19.281045751634</v>
      </c>
      <c r="G31" s="15" t="n">
        <v>135</v>
      </c>
      <c r="H31" s="16" t="n">
        <v>22.0588235294118</v>
      </c>
      <c r="I31" s="15" t="n">
        <v>83</v>
      </c>
      <c r="J31" s="16" t="n">
        <v>13.562091503268</v>
      </c>
      <c r="K31" s="15" t="n">
        <v>196</v>
      </c>
      <c r="L31" s="16" t="n">
        <v>32.0261437908497</v>
      </c>
      <c r="M31" s="15" t="n">
        <v>14</v>
      </c>
      <c r="N31" s="16" t="n">
        <v>2.28758169934641</v>
      </c>
      <c r="O31" s="15" t="n">
        <v>4</v>
      </c>
      <c r="P31" s="16" t="n">
        <v>0.65359477124183</v>
      </c>
      <c r="Q31" s="15" t="n">
        <v>24</v>
      </c>
      <c r="R31" s="16" t="n">
        <v>3.92156862745098</v>
      </c>
      <c r="S31" s="15" t="n">
        <v>38</v>
      </c>
      <c r="T31" s="16" t="n">
        <v>6.20915032679739</v>
      </c>
    </row>
    <row r="32" customFormat="false" ht="12.75" hidden="false" customHeight="false" outlineLevel="0" collapsed="false">
      <c r="A32" s="14" t="s">
        <v>33</v>
      </c>
      <c r="B32" s="15" t="n">
        <v>3639</v>
      </c>
      <c r="C32" s="15" t="n">
        <v>14</v>
      </c>
      <c r="D32" s="16" t="n">
        <v>0.384721077219016</v>
      </c>
      <c r="E32" s="15" t="n">
        <v>456</v>
      </c>
      <c r="F32" s="16" t="n">
        <v>12.5309150865622</v>
      </c>
      <c r="G32" s="15" t="n">
        <v>670</v>
      </c>
      <c r="H32" s="16" t="n">
        <v>18.4116515526244</v>
      </c>
      <c r="I32" s="15" t="n">
        <v>916</v>
      </c>
      <c r="J32" s="16" t="n">
        <v>25.1717504809013</v>
      </c>
      <c r="K32" s="15" t="n">
        <v>1233</v>
      </c>
      <c r="L32" s="16" t="n">
        <v>33.8829348722176</v>
      </c>
      <c r="M32" s="15" t="n">
        <v>101</v>
      </c>
      <c r="N32" s="16" t="n">
        <v>2.77548777136576</v>
      </c>
      <c r="O32" s="15" t="n">
        <v>52</v>
      </c>
      <c r="P32" s="16" t="n">
        <v>1.4289640010992</v>
      </c>
      <c r="Q32" s="15" t="n">
        <v>120</v>
      </c>
      <c r="R32" s="16" t="n">
        <v>3.29760923330585</v>
      </c>
      <c r="S32" s="15" t="n">
        <v>77</v>
      </c>
      <c r="T32" s="16" t="n">
        <v>2.11596592470459</v>
      </c>
    </row>
    <row r="33" customFormat="false" ht="12.75" hidden="false" customHeight="false" outlineLevel="0" collapsed="false">
      <c r="A33" s="14" t="s">
        <v>34</v>
      </c>
      <c r="B33" s="15" t="n">
        <v>103</v>
      </c>
      <c r="C33" s="15" t="n">
        <v>0</v>
      </c>
      <c r="D33" s="16" t="n">
        <v>0</v>
      </c>
      <c r="E33" s="15" t="n">
        <v>13</v>
      </c>
      <c r="F33" s="16" t="n">
        <v>12.621359223301</v>
      </c>
      <c r="G33" s="15" t="n">
        <v>25</v>
      </c>
      <c r="H33" s="16" t="n">
        <v>24.2718446601942</v>
      </c>
      <c r="I33" s="15" t="n">
        <v>18</v>
      </c>
      <c r="J33" s="16" t="n">
        <v>17.4757281553398</v>
      </c>
      <c r="K33" s="15" t="n">
        <v>35</v>
      </c>
      <c r="L33" s="16" t="n">
        <v>33.9805825242718</v>
      </c>
      <c r="M33" s="15" t="n">
        <v>1</v>
      </c>
      <c r="N33" s="16" t="n">
        <v>0.970873786407767</v>
      </c>
      <c r="O33" s="15" t="n">
        <v>1</v>
      </c>
      <c r="P33" s="16" t="n">
        <v>0.970873786407767</v>
      </c>
      <c r="Q33" s="15" t="n">
        <v>4</v>
      </c>
      <c r="R33" s="16" t="n">
        <v>3.88349514563107</v>
      </c>
      <c r="S33" s="15" t="n">
        <v>6</v>
      </c>
      <c r="T33" s="16" t="n">
        <v>5.8252427184466</v>
      </c>
    </row>
    <row r="34" customFormat="false" ht="12.75" hidden="false" customHeight="false" outlineLevel="0" collapsed="false">
      <c r="A34" s="17" t="s">
        <v>35</v>
      </c>
      <c r="B34" s="10" t="n">
        <v>3072</v>
      </c>
      <c r="C34" s="12" t="n">
        <v>14</v>
      </c>
      <c r="D34" s="13" t="n">
        <v>0.455729166666667</v>
      </c>
      <c r="E34" s="12" t="n">
        <v>523</v>
      </c>
      <c r="F34" s="13" t="n">
        <v>17.0247395833333</v>
      </c>
      <c r="G34" s="7" t="n">
        <v>817</v>
      </c>
      <c r="H34" s="8" t="n">
        <v>26.5950520833333</v>
      </c>
      <c r="I34" s="12" t="n">
        <v>582</v>
      </c>
      <c r="J34" s="13" t="n">
        <v>18.9453125</v>
      </c>
      <c r="K34" s="12" t="n">
        <v>798</v>
      </c>
      <c r="L34" s="13" t="n">
        <v>25.9765625</v>
      </c>
      <c r="M34" s="7" t="n">
        <v>69</v>
      </c>
      <c r="N34" s="8" t="n">
        <v>2.24609375</v>
      </c>
      <c r="O34" s="12" t="n">
        <v>32</v>
      </c>
      <c r="P34" s="13" t="n">
        <v>1.04166666666667</v>
      </c>
      <c r="Q34" s="12" t="n">
        <v>133</v>
      </c>
      <c r="R34" s="13" t="n">
        <v>4.32942708333333</v>
      </c>
      <c r="S34" s="12" t="n">
        <v>104</v>
      </c>
      <c r="T34" s="13" t="n">
        <v>3.38541666666667</v>
      </c>
    </row>
    <row r="35" customFormat="false" ht="12.75" hidden="false" customHeight="false" outlineLevel="0" collapsed="false">
      <c r="A35" s="14" t="s">
        <v>36</v>
      </c>
      <c r="B35" s="15" t="n">
        <v>427</v>
      </c>
      <c r="C35" s="15" t="n">
        <v>2</v>
      </c>
      <c r="D35" s="16" t="n">
        <v>0.468384074941452</v>
      </c>
      <c r="E35" s="15" t="n">
        <v>72</v>
      </c>
      <c r="F35" s="16" t="n">
        <v>16.8618266978923</v>
      </c>
      <c r="G35" s="15" t="n">
        <v>124</v>
      </c>
      <c r="H35" s="16" t="n">
        <v>29.03981264637</v>
      </c>
      <c r="I35" s="15" t="n">
        <v>73</v>
      </c>
      <c r="J35" s="16" t="n">
        <v>17.096018735363</v>
      </c>
      <c r="K35" s="15" t="n">
        <v>115</v>
      </c>
      <c r="L35" s="16" t="n">
        <v>26.9320843091335</v>
      </c>
      <c r="M35" s="15" t="n">
        <v>7</v>
      </c>
      <c r="N35" s="16" t="n">
        <v>1.63934426229508</v>
      </c>
      <c r="O35" s="15" t="n">
        <v>7</v>
      </c>
      <c r="P35" s="16" t="n">
        <v>1.63934426229508</v>
      </c>
      <c r="Q35" s="15" t="n">
        <v>18</v>
      </c>
      <c r="R35" s="16" t="n">
        <v>4.21545667447307</v>
      </c>
      <c r="S35" s="15" t="n">
        <v>9</v>
      </c>
      <c r="T35" s="16" t="n">
        <v>2.10772833723653</v>
      </c>
    </row>
    <row r="36" customFormat="false" ht="12.75" hidden="false" customHeight="false" outlineLevel="0" collapsed="false">
      <c r="A36" s="19" t="s">
        <v>37</v>
      </c>
      <c r="B36" s="15" t="n">
        <v>280</v>
      </c>
      <c r="C36" s="15" t="n">
        <v>1</v>
      </c>
      <c r="D36" s="16" t="n">
        <v>0.357142857142857</v>
      </c>
      <c r="E36" s="15" t="n">
        <v>50</v>
      </c>
      <c r="F36" s="16" t="n">
        <v>17.8571428571429</v>
      </c>
      <c r="G36" s="32" t="n">
        <v>106</v>
      </c>
      <c r="H36" s="16" t="n">
        <v>37.8571428571429</v>
      </c>
      <c r="I36" s="15" t="n">
        <v>39</v>
      </c>
      <c r="J36" s="16" t="n">
        <v>13.9285714285714</v>
      </c>
      <c r="K36" s="15" t="n">
        <v>58</v>
      </c>
      <c r="L36" s="16" t="n">
        <v>20.7142857142857</v>
      </c>
      <c r="M36" s="32" t="n">
        <v>3</v>
      </c>
      <c r="N36" s="16" t="n">
        <v>1.07142857142857</v>
      </c>
      <c r="O36" s="15" t="n">
        <v>3</v>
      </c>
      <c r="P36" s="16" t="n">
        <v>1.07142857142857</v>
      </c>
      <c r="Q36" s="15" t="n">
        <v>14</v>
      </c>
      <c r="R36" s="16" t="n">
        <v>5</v>
      </c>
      <c r="S36" s="15" t="n">
        <v>6</v>
      </c>
      <c r="T36" s="16" t="n">
        <v>2.14285714285714</v>
      </c>
    </row>
    <row r="37" customFormat="false" ht="12.75" hidden="false" customHeight="false" outlineLevel="0" collapsed="false">
      <c r="A37" s="14" t="s">
        <v>38</v>
      </c>
      <c r="B37" s="15" t="n">
        <v>152</v>
      </c>
      <c r="C37" s="15" t="n">
        <v>1</v>
      </c>
      <c r="D37" s="16" t="n">
        <v>0.657894736842105</v>
      </c>
      <c r="E37" s="15" t="n">
        <v>28</v>
      </c>
      <c r="F37" s="16" t="n">
        <v>18.4210526315789</v>
      </c>
      <c r="G37" s="15" t="n">
        <v>23</v>
      </c>
      <c r="H37" s="16" t="n">
        <v>15.1315789473684</v>
      </c>
      <c r="I37" s="15" t="n">
        <v>40</v>
      </c>
      <c r="J37" s="16" t="n">
        <v>26.3157894736842</v>
      </c>
      <c r="K37" s="15" t="n">
        <v>42</v>
      </c>
      <c r="L37" s="16" t="n">
        <v>27.6315789473684</v>
      </c>
      <c r="M37" s="15" t="n">
        <v>7</v>
      </c>
      <c r="N37" s="16" t="n">
        <v>4.60526315789474</v>
      </c>
      <c r="O37" s="15" t="n">
        <v>4</v>
      </c>
      <c r="P37" s="16" t="n">
        <v>2.63157894736842</v>
      </c>
      <c r="Q37" s="15" t="n">
        <v>4</v>
      </c>
      <c r="R37" s="16" t="n">
        <v>2.63157894736842</v>
      </c>
      <c r="S37" s="15" t="n">
        <v>3</v>
      </c>
      <c r="T37" s="16" t="n">
        <v>1.97368421052632</v>
      </c>
    </row>
    <row r="38" customFormat="false" ht="12.75" hidden="false" customHeight="false" outlineLevel="0" collapsed="false">
      <c r="A38" s="14" t="s">
        <v>39</v>
      </c>
      <c r="B38" s="15" t="n">
        <v>447</v>
      </c>
      <c r="C38" s="15" t="n">
        <v>0</v>
      </c>
      <c r="D38" s="16" t="n">
        <v>0</v>
      </c>
      <c r="E38" s="15" t="n">
        <v>70</v>
      </c>
      <c r="F38" s="16" t="n">
        <v>15.6599552572707</v>
      </c>
      <c r="G38" s="15" t="n">
        <v>119</v>
      </c>
      <c r="H38" s="16" t="n">
        <v>26.6219239373602</v>
      </c>
      <c r="I38" s="15" t="n">
        <v>75</v>
      </c>
      <c r="J38" s="16" t="n">
        <v>16.7785234899329</v>
      </c>
      <c r="K38" s="15" t="n">
        <v>94</v>
      </c>
      <c r="L38" s="16" t="n">
        <v>21.0290827740492</v>
      </c>
      <c r="M38" s="15" t="n">
        <v>17</v>
      </c>
      <c r="N38" s="16" t="n">
        <v>3.80313199105145</v>
      </c>
      <c r="O38" s="15" t="n">
        <v>1</v>
      </c>
      <c r="P38" s="16" t="n">
        <v>0.223713646532438</v>
      </c>
      <c r="Q38" s="15" t="n">
        <v>24</v>
      </c>
      <c r="R38" s="16" t="n">
        <v>5.36912751677852</v>
      </c>
      <c r="S38" s="15" t="n">
        <v>47</v>
      </c>
      <c r="T38" s="16" t="n">
        <v>10.5145413870246</v>
      </c>
    </row>
    <row r="39" customFormat="false" ht="12.75" hidden="false" customHeight="false" outlineLevel="0" collapsed="false">
      <c r="A39" s="14" t="s">
        <v>40</v>
      </c>
      <c r="B39" s="15" t="n">
        <v>306</v>
      </c>
      <c r="C39" s="15" t="n">
        <v>1</v>
      </c>
      <c r="D39" s="16" t="n">
        <v>0.326797385620915</v>
      </c>
      <c r="E39" s="15" t="n">
        <v>59</v>
      </c>
      <c r="F39" s="16" t="n">
        <v>19.281045751634</v>
      </c>
      <c r="G39" s="15" t="n">
        <v>80</v>
      </c>
      <c r="H39" s="16" t="n">
        <v>26.1437908496732</v>
      </c>
      <c r="I39" s="15" t="n">
        <v>53</v>
      </c>
      <c r="J39" s="16" t="n">
        <v>17.3202614379085</v>
      </c>
      <c r="K39" s="15" t="n">
        <v>83</v>
      </c>
      <c r="L39" s="16" t="n">
        <v>27.1241830065359</v>
      </c>
      <c r="M39" s="15" t="n">
        <v>10</v>
      </c>
      <c r="N39" s="16" t="n">
        <v>3.26797385620915</v>
      </c>
      <c r="O39" s="15" t="n">
        <v>7</v>
      </c>
      <c r="P39" s="16" t="n">
        <v>2.28758169934641</v>
      </c>
      <c r="Q39" s="15" t="n">
        <v>8</v>
      </c>
      <c r="R39" s="16" t="n">
        <v>2.61437908496732</v>
      </c>
      <c r="S39" s="15" t="n">
        <v>5</v>
      </c>
      <c r="T39" s="16" t="n">
        <v>1.63398692810458</v>
      </c>
    </row>
    <row r="40" customFormat="false" ht="12.75" hidden="false" customHeight="false" outlineLevel="0" collapsed="false">
      <c r="A40" s="14" t="s">
        <v>41</v>
      </c>
      <c r="B40" s="15" t="n">
        <v>167</v>
      </c>
      <c r="C40" s="15" t="n">
        <v>4</v>
      </c>
      <c r="D40" s="16" t="n">
        <v>2.39520958083832</v>
      </c>
      <c r="E40" s="15" t="n">
        <v>38</v>
      </c>
      <c r="F40" s="16" t="n">
        <v>22.7544910179641</v>
      </c>
      <c r="G40" s="15" t="n">
        <v>41</v>
      </c>
      <c r="H40" s="16" t="n">
        <v>24.5508982035928</v>
      </c>
      <c r="I40" s="15" t="n">
        <v>49</v>
      </c>
      <c r="J40" s="16" t="n">
        <v>29.3413173652695</v>
      </c>
      <c r="K40" s="15" t="n">
        <v>30</v>
      </c>
      <c r="L40" s="16" t="n">
        <v>17.9640718562874</v>
      </c>
      <c r="M40" s="15" t="n">
        <v>2</v>
      </c>
      <c r="N40" s="16" t="n">
        <v>1.19760479041916</v>
      </c>
      <c r="O40" s="15" t="n">
        <v>0</v>
      </c>
      <c r="P40" s="16" t="n">
        <v>0</v>
      </c>
      <c r="Q40" s="15" t="n">
        <v>1</v>
      </c>
      <c r="R40" s="16" t="n">
        <v>0.598802395209581</v>
      </c>
      <c r="S40" s="15" t="n">
        <v>2</v>
      </c>
      <c r="T40" s="16" t="n">
        <v>1.19760479041916</v>
      </c>
    </row>
    <row r="41" customFormat="false" ht="12.75" hidden="false" customHeight="false" outlineLevel="0" collapsed="false">
      <c r="A41" s="14" t="s">
        <v>42</v>
      </c>
      <c r="B41" s="15" t="n">
        <v>574</v>
      </c>
      <c r="C41" s="15" t="n">
        <v>1</v>
      </c>
      <c r="D41" s="16" t="n">
        <v>0.174216027874564</v>
      </c>
      <c r="E41" s="15" t="n">
        <v>80</v>
      </c>
      <c r="F41" s="16" t="n">
        <v>13.9372822299652</v>
      </c>
      <c r="G41" s="15" t="n">
        <v>129</v>
      </c>
      <c r="H41" s="16" t="n">
        <v>22.4738675958188</v>
      </c>
      <c r="I41" s="15" t="n">
        <v>123</v>
      </c>
      <c r="J41" s="16" t="n">
        <v>21.4285714285714</v>
      </c>
      <c r="K41" s="15" t="n">
        <v>183</v>
      </c>
      <c r="L41" s="16" t="n">
        <v>31.8815331010453</v>
      </c>
      <c r="M41" s="15" t="n">
        <v>9</v>
      </c>
      <c r="N41" s="16" t="n">
        <v>1.56794425087108</v>
      </c>
      <c r="O41" s="15" t="n">
        <v>5</v>
      </c>
      <c r="P41" s="16" t="n">
        <v>0.871080139372822</v>
      </c>
      <c r="Q41" s="15" t="n">
        <v>26</v>
      </c>
      <c r="R41" s="16" t="n">
        <v>4.52961672473868</v>
      </c>
      <c r="S41" s="15" t="n">
        <v>18</v>
      </c>
      <c r="T41" s="16" t="n">
        <v>3.13588850174216</v>
      </c>
    </row>
    <row r="42" customFormat="false" ht="12.75" hidden="false" customHeight="false" outlineLevel="0" collapsed="false">
      <c r="A42" s="14" t="s">
        <v>43</v>
      </c>
      <c r="B42" s="15" t="n">
        <v>230</v>
      </c>
      <c r="C42" s="15" t="n">
        <v>0</v>
      </c>
      <c r="D42" s="16" t="n">
        <v>0</v>
      </c>
      <c r="E42" s="15" t="n">
        <v>37</v>
      </c>
      <c r="F42" s="16" t="n">
        <v>16.0869565217391</v>
      </c>
      <c r="G42" s="15" t="n">
        <v>60</v>
      </c>
      <c r="H42" s="16" t="n">
        <v>26.0869565217391</v>
      </c>
      <c r="I42" s="15" t="n">
        <v>39</v>
      </c>
      <c r="J42" s="16" t="n">
        <v>16.9565217391304</v>
      </c>
      <c r="K42" s="15" t="n">
        <v>68</v>
      </c>
      <c r="L42" s="16" t="n">
        <v>29.5652173913043</v>
      </c>
      <c r="M42" s="15" t="n">
        <v>6</v>
      </c>
      <c r="N42" s="16" t="n">
        <v>2.60869565217391</v>
      </c>
      <c r="O42" s="15" t="n">
        <v>0</v>
      </c>
      <c r="P42" s="16" t="n">
        <v>0</v>
      </c>
      <c r="Q42" s="15" t="n">
        <v>16</v>
      </c>
      <c r="R42" s="16" t="n">
        <v>6.95652173913044</v>
      </c>
      <c r="S42" s="15" t="n">
        <v>4</v>
      </c>
      <c r="T42" s="16" t="n">
        <v>1.73913043478261</v>
      </c>
    </row>
    <row r="43" customFormat="false" ht="12.75" hidden="false" customHeight="false" outlineLevel="0" collapsed="false">
      <c r="A43" s="14" t="s">
        <v>44</v>
      </c>
      <c r="B43" s="15" t="n">
        <v>106</v>
      </c>
      <c r="C43" s="15" t="n">
        <v>0</v>
      </c>
      <c r="D43" s="16" t="n">
        <v>0</v>
      </c>
      <c r="E43" s="15" t="n">
        <v>18</v>
      </c>
      <c r="F43" s="16" t="n">
        <v>16.9811320754717</v>
      </c>
      <c r="G43" s="15" t="n">
        <v>28</v>
      </c>
      <c r="H43" s="16" t="n">
        <v>26.4150943396226</v>
      </c>
      <c r="I43" s="15" t="n">
        <v>14</v>
      </c>
      <c r="J43" s="16" t="n">
        <v>13.2075471698113</v>
      </c>
      <c r="K43" s="15" t="n">
        <v>31</v>
      </c>
      <c r="L43" s="16" t="n">
        <v>29.2452830188679</v>
      </c>
      <c r="M43" s="15" t="n">
        <v>4</v>
      </c>
      <c r="N43" s="16" t="n">
        <v>3.77358490566038</v>
      </c>
      <c r="O43" s="15" t="n">
        <v>2</v>
      </c>
      <c r="P43" s="16" t="n">
        <v>1.88679245283019</v>
      </c>
      <c r="Q43" s="15" t="n">
        <v>6</v>
      </c>
      <c r="R43" s="16" t="n">
        <v>5.66037735849057</v>
      </c>
      <c r="S43" s="15" t="n">
        <v>3</v>
      </c>
      <c r="T43" s="16" t="n">
        <v>2.83018867924528</v>
      </c>
    </row>
    <row r="44" customFormat="false" ht="12.75" hidden="false" customHeight="false" outlineLevel="0" collapsed="false">
      <c r="A44" s="14" t="s">
        <v>45</v>
      </c>
      <c r="B44" s="15" t="n">
        <v>383</v>
      </c>
      <c r="C44" s="15" t="n">
        <v>4</v>
      </c>
      <c r="D44" s="16" t="n">
        <v>1.0443864229765</v>
      </c>
      <c r="E44" s="15" t="n">
        <v>71</v>
      </c>
      <c r="F44" s="16" t="n">
        <v>18.5378590078329</v>
      </c>
      <c r="G44" s="15" t="n">
        <v>107</v>
      </c>
      <c r="H44" s="16" t="n">
        <v>27.9373368146214</v>
      </c>
      <c r="I44" s="15" t="n">
        <v>77</v>
      </c>
      <c r="J44" s="16" t="n">
        <v>20.1044386422977</v>
      </c>
      <c r="K44" s="15" t="n">
        <v>94</v>
      </c>
      <c r="L44" s="16" t="n">
        <v>24.5430809399478</v>
      </c>
      <c r="M44" s="15" t="n">
        <v>4</v>
      </c>
      <c r="N44" s="16" t="n">
        <v>1.0443864229765</v>
      </c>
      <c r="O44" s="15" t="n">
        <v>3</v>
      </c>
      <c r="P44" s="16" t="n">
        <v>0.783289817232376</v>
      </c>
      <c r="Q44" s="15" t="n">
        <v>16</v>
      </c>
      <c r="R44" s="16" t="n">
        <v>4.17754569190601</v>
      </c>
      <c r="S44" s="15" t="n">
        <v>7</v>
      </c>
      <c r="T44" s="16" t="n">
        <v>1.82767624020888</v>
      </c>
    </row>
    <row r="45" customFormat="false" ht="12.75" hidden="false" customHeight="false" outlineLevel="0" collapsed="false">
      <c r="A45" s="17" t="s">
        <v>46</v>
      </c>
      <c r="B45" s="10" t="n">
        <v>2932</v>
      </c>
      <c r="C45" s="12" t="n">
        <v>8</v>
      </c>
      <c r="D45" s="13" t="n">
        <v>0.272851296043656</v>
      </c>
      <c r="E45" s="12" t="n">
        <v>515</v>
      </c>
      <c r="F45" s="13" t="n">
        <v>17.5648021828104</v>
      </c>
      <c r="G45" s="7" t="n">
        <v>777</v>
      </c>
      <c r="H45" s="8" t="n">
        <v>26.5006821282401</v>
      </c>
      <c r="I45" s="12" t="n">
        <v>524</v>
      </c>
      <c r="J45" s="13" t="n">
        <v>17.8717598908595</v>
      </c>
      <c r="K45" s="12" t="n">
        <v>774</v>
      </c>
      <c r="L45" s="13" t="n">
        <v>26.3983628922237</v>
      </c>
      <c r="M45" s="7" t="n">
        <v>68</v>
      </c>
      <c r="N45" s="8" t="n">
        <v>2.31923601637108</v>
      </c>
      <c r="O45" s="12" t="n">
        <v>46</v>
      </c>
      <c r="P45" s="13" t="n">
        <v>1.56889495225102</v>
      </c>
      <c r="Q45" s="12" t="n">
        <v>128</v>
      </c>
      <c r="R45" s="13" t="n">
        <v>4.3656207366985</v>
      </c>
      <c r="S45" s="12" t="n">
        <v>92</v>
      </c>
      <c r="T45" s="13" t="n">
        <v>3.13778990450205</v>
      </c>
    </row>
    <row r="46" customFormat="false" ht="12.75" hidden="false" customHeight="false" outlineLevel="0" collapsed="false">
      <c r="A46" s="14" t="s">
        <v>47</v>
      </c>
      <c r="B46" s="15" t="n">
        <v>22</v>
      </c>
      <c r="C46" s="15" t="n">
        <v>0</v>
      </c>
      <c r="D46" s="16" t="n">
        <v>0</v>
      </c>
      <c r="E46" s="15" t="n">
        <v>4</v>
      </c>
      <c r="F46" s="16" t="n">
        <v>18.1818181818182</v>
      </c>
      <c r="G46" s="15" t="n">
        <v>2</v>
      </c>
      <c r="H46" s="16" t="n">
        <v>9.09090909090909</v>
      </c>
      <c r="I46" s="15" t="n">
        <v>7</v>
      </c>
      <c r="J46" s="16" t="n">
        <v>31.8181818181818</v>
      </c>
      <c r="K46" s="15" t="n">
        <v>6</v>
      </c>
      <c r="L46" s="16" t="n">
        <v>27.2727272727273</v>
      </c>
      <c r="M46" s="15" t="n">
        <v>1</v>
      </c>
      <c r="N46" s="16" t="n">
        <v>4.54545454545455</v>
      </c>
      <c r="O46" s="15" t="n">
        <v>2</v>
      </c>
      <c r="P46" s="16" t="n">
        <v>9.09090909090909</v>
      </c>
      <c r="Q46" s="15" t="n">
        <v>0</v>
      </c>
      <c r="R46" s="16" t="n">
        <v>0</v>
      </c>
      <c r="S46" s="15" t="n">
        <v>0</v>
      </c>
      <c r="T46" s="16" t="n">
        <v>0</v>
      </c>
    </row>
    <row r="47" customFormat="false" ht="12.75" hidden="false" customHeight="false" outlineLevel="0" collapsed="false">
      <c r="A47" s="14" t="s">
        <v>48</v>
      </c>
      <c r="B47" s="15" t="n">
        <v>131</v>
      </c>
      <c r="C47" s="15" t="n">
        <v>0</v>
      </c>
      <c r="D47" s="16" t="n">
        <v>0</v>
      </c>
      <c r="E47" s="15" t="n">
        <v>21</v>
      </c>
      <c r="F47" s="16" t="n">
        <v>16.030534351145</v>
      </c>
      <c r="G47" s="15" t="n">
        <v>47</v>
      </c>
      <c r="H47" s="16" t="n">
        <v>35.8778625954199</v>
      </c>
      <c r="I47" s="15" t="n">
        <v>18</v>
      </c>
      <c r="J47" s="16" t="n">
        <v>13.7404580152672</v>
      </c>
      <c r="K47" s="15" t="n">
        <v>35</v>
      </c>
      <c r="L47" s="16" t="n">
        <v>26.7175572519084</v>
      </c>
      <c r="M47" s="15" t="n">
        <v>1</v>
      </c>
      <c r="N47" s="16" t="n">
        <v>0.763358778625954</v>
      </c>
      <c r="O47" s="15" t="n">
        <v>0</v>
      </c>
      <c r="P47" s="16" t="n">
        <v>0</v>
      </c>
      <c r="Q47" s="15" t="n">
        <v>8</v>
      </c>
      <c r="R47" s="16" t="n">
        <v>6.10687022900763</v>
      </c>
      <c r="S47" s="15" t="n">
        <v>1</v>
      </c>
      <c r="T47" s="16" t="n">
        <v>0.763358778625954</v>
      </c>
    </row>
    <row r="48" customFormat="false" ht="12.75" hidden="false" customHeight="false" outlineLevel="0" collapsed="false">
      <c r="A48" s="14" t="s">
        <v>49</v>
      </c>
      <c r="B48" s="15" t="n">
        <v>55</v>
      </c>
      <c r="C48" s="15" t="n">
        <v>0</v>
      </c>
      <c r="D48" s="16" t="n">
        <v>0</v>
      </c>
      <c r="E48" s="15" t="n">
        <v>10</v>
      </c>
      <c r="F48" s="16" t="n">
        <v>18.1818181818182</v>
      </c>
      <c r="G48" s="15" t="n">
        <v>17</v>
      </c>
      <c r="H48" s="16" t="n">
        <v>30.9090909090909</v>
      </c>
      <c r="I48" s="15" t="n">
        <v>6</v>
      </c>
      <c r="J48" s="16" t="n">
        <v>10.9090909090909</v>
      </c>
      <c r="K48" s="15" t="n">
        <v>16</v>
      </c>
      <c r="L48" s="16" t="n">
        <v>29.0909090909091</v>
      </c>
      <c r="M48" s="15" t="n">
        <v>1</v>
      </c>
      <c r="N48" s="16" t="n">
        <v>1.81818181818182</v>
      </c>
      <c r="O48" s="15" t="n">
        <v>2</v>
      </c>
      <c r="P48" s="16" t="n">
        <v>3.63636363636364</v>
      </c>
      <c r="Q48" s="15" t="n">
        <v>3</v>
      </c>
      <c r="R48" s="16" t="n">
        <v>5.45454545454545</v>
      </c>
      <c r="S48" s="15" t="n">
        <v>0</v>
      </c>
      <c r="T48" s="16" t="n">
        <v>0</v>
      </c>
    </row>
    <row r="49" customFormat="false" ht="12.75" hidden="false" customHeight="false" outlineLevel="0" collapsed="false">
      <c r="A49" s="14" t="s">
        <v>50</v>
      </c>
      <c r="B49" s="15" t="n">
        <v>113</v>
      </c>
      <c r="C49" s="15" t="n">
        <v>0</v>
      </c>
      <c r="D49" s="16" t="n">
        <v>0</v>
      </c>
      <c r="E49" s="15" t="n">
        <v>20</v>
      </c>
      <c r="F49" s="16" t="n">
        <v>17.6991150442478</v>
      </c>
      <c r="G49" s="15" t="n">
        <v>58</v>
      </c>
      <c r="H49" s="16" t="n">
        <v>51.3274336283186</v>
      </c>
      <c r="I49" s="15" t="n">
        <v>7</v>
      </c>
      <c r="J49" s="16" t="n">
        <v>6.19469026548673</v>
      </c>
      <c r="K49" s="15" t="n">
        <v>15</v>
      </c>
      <c r="L49" s="16" t="n">
        <v>13.2743362831858</v>
      </c>
      <c r="M49" s="15" t="n">
        <v>1</v>
      </c>
      <c r="N49" s="16" t="n">
        <v>0.884955752212389</v>
      </c>
      <c r="O49" s="15" t="n">
        <v>0</v>
      </c>
      <c r="P49" s="16" t="n">
        <v>0</v>
      </c>
      <c r="Q49" s="15" t="n">
        <v>9</v>
      </c>
      <c r="R49" s="16" t="n">
        <v>7.9646017699115</v>
      </c>
      <c r="S49" s="15" t="n">
        <v>3</v>
      </c>
      <c r="T49" s="16" t="n">
        <v>2.65486725663717</v>
      </c>
    </row>
    <row r="50" customFormat="false" ht="12.75" hidden="false" customHeight="false" outlineLevel="0" collapsed="false">
      <c r="A50" s="14" t="s">
        <v>51</v>
      </c>
      <c r="B50" s="15" t="n">
        <v>165</v>
      </c>
      <c r="C50" s="15" t="n">
        <v>0</v>
      </c>
      <c r="D50" s="16" t="n">
        <v>0</v>
      </c>
      <c r="E50" s="15" t="n">
        <v>35</v>
      </c>
      <c r="F50" s="16" t="n">
        <v>21.2121212121212</v>
      </c>
      <c r="G50" s="15" t="n">
        <v>52</v>
      </c>
      <c r="H50" s="16" t="n">
        <v>31.5151515151515</v>
      </c>
      <c r="I50" s="15" t="n">
        <v>23</v>
      </c>
      <c r="J50" s="16" t="n">
        <v>13.9393939393939</v>
      </c>
      <c r="K50" s="15" t="n">
        <v>37</v>
      </c>
      <c r="L50" s="16" t="n">
        <v>22.4242424242424</v>
      </c>
      <c r="M50" s="15" t="n">
        <v>3</v>
      </c>
      <c r="N50" s="16" t="n">
        <v>1.81818181818182</v>
      </c>
      <c r="O50" s="15" t="n">
        <v>1</v>
      </c>
      <c r="P50" s="16" t="n">
        <v>0.606060606060606</v>
      </c>
      <c r="Q50" s="15" t="n">
        <v>8</v>
      </c>
      <c r="R50" s="16" t="n">
        <v>4.84848484848485</v>
      </c>
      <c r="S50" s="15" t="n">
        <v>6</v>
      </c>
      <c r="T50" s="16" t="n">
        <v>3.63636363636364</v>
      </c>
    </row>
    <row r="51" customFormat="false" ht="12.75" hidden="false" customHeight="false" outlineLevel="0" collapsed="false">
      <c r="A51" s="20" t="s">
        <v>52</v>
      </c>
      <c r="B51" s="21" t="n">
        <v>233</v>
      </c>
      <c r="C51" s="15" t="n">
        <v>0</v>
      </c>
      <c r="D51" s="16" t="n">
        <v>0</v>
      </c>
      <c r="E51" s="15" t="n">
        <v>38</v>
      </c>
      <c r="F51" s="16" t="n">
        <v>16.3090128755365</v>
      </c>
      <c r="G51" s="21" t="n">
        <v>76</v>
      </c>
      <c r="H51" s="33" t="n">
        <v>32.618025751073</v>
      </c>
      <c r="I51" s="15" t="n">
        <v>46</v>
      </c>
      <c r="J51" s="16" t="n">
        <v>19.7424892703863</v>
      </c>
      <c r="K51" s="15" t="n">
        <v>59</v>
      </c>
      <c r="L51" s="16" t="n">
        <v>25.3218884120172</v>
      </c>
      <c r="M51" s="21" t="n">
        <v>3</v>
      </c>
      <c r="N51" s="33" t="n">
        <v>1.28755364806867</v>
      </c>
      <c r="O51" s="15" t="n">
        <v>1</v>
      </c>
      <c r="P51" s="16" t="n">
        <v>0.429184549356223</v>
      </c>
      <c r="Q51" s="15" t="n">
        <v>6</v>
      </c>
      <c r="R51" s="16" t="n">
        <v>2.57510729613734</v>
      </c>
      <c r="S51" s="15" t="n">
        <v>4</v>
      </c>
      <c r="T51" s="16" t="n">
        <v>1.71673819742489</v>
      </c>
    </row>
    <row r="52" customFormat="false" ht="12.75" hidden="false" customHeight="false" outlineLevel="0" collapsed="false">
      <c r="A52" s="14" t="s">
        <v>53</v>
      </c>
      <c r="B52" s="15" t="n">
        <v>306</v>
      </c>
      <c r="C52" s="15" t="n">
        <v>0</v>
      </c>
      <c r="D52" s="16" t="n">
        <v>0</v>
      </c>
      <c r="E52" s="15" t="n">
        <v>58</v>
      </c>
      <c r="F52" s="16" t="n">
        <v>18.9542483660131</v>
      </c>
      <c r="G52" s="15" t="n">
        <v>73</v>
      </c>
      <c r="H52" s="16" t="n">
        <v>23.8562091503268</v>
      </c>
      <c r="I52" s="15" t="n">
        <v>37</v>
      </c>
      <c r="J52" s="16" t="n">
        <v>12.0915032679739</v>
      </c>
      <c r="K52" s="15" t="n">
        <v>69</v>
      </c>
      <c r="L52" s="16" t="n">
        <v>22.5490196078431</v>
      </c>
      <c r="M52" s="15" t="n">
        <v>9</v>
      </c>
      <c r="N52" s="16" t="n">
        <v>2.94117647058824</v>
      </c>
      <c r="O52" s="15" t="n">
        <v>3</v>
      </c>
      <c r="P52" s="16" t="n">
        <v>0.980392156862745</v>
      </c>
      <c r="Q52" s="15" t="n">
        <v>34</v>
      </c>
      <c r="R52" s="16" t="n">
        <v>11.1111111111111</v>
      </c>
      <c r="S52" s="15" t="n">
        <v>23</v>
      </c>
      <c r="T52" s="16" t="n">
        <v>7.51633986928105</v>
      </c>
    </row>
    <row r="53" customFormat="false" ht="12.75" hidden="false" customHeight="false" outlineLevel="0" collapsed="false">
      <c r="A53" s="14" t="s">
        <v>54</v>
      </c>
      <c r="B53" s="15" t="n">
        <v>147</v>
      </c>
      <c r="C53" s="15" t="n">
        <v>1</v>
      </c>
      <c r="D53" s="16" t="n">
        <v>0.680272108843537</v>
      </c>
      <c r="E53" s="15" t="n">
        <v>22</v>
      </c>
      <c r="F53" s="16" t="n">
        <v>14.9659863945578</v>
      </c>
      <c r="G53" s="15" t="n">
        <v>34</v>
      </c>
      <c r="H53" s="16" t="n">
        <v>23.1292517006803</v>
      </c>
      <c r="I53" s="15" t="n">
        <v>33</v>
      </c>
      <c r="J53" s="16" t="n">
        <v>22.4489795918367</v>
      </c>
      <c r="K53" s="15" t="n">
        <v>40</v>
      </c>
      <c r="L53" s="16" t="n">
        <v>27.2108843537415</v>
      </c>
      <c r="M53" s="15" t="n">
        <v>4</v>
      </c>
      <c r="N53" s="16" t="n">
        <v>2.72108843537415</v>
      </c>
      <c r="O53" s="15" t="n">
        <v>1</v>
      </c>
      <c r="P53" s="16" t="n">
        <v>0.680272108843537</v>
      </c>
      <c r="Q53" s="15" t="n">
        <v>7</v>
      </c>
      <c r="R53" s="16" t="n">
        <v>4.76190476190476</v>
      </c>
      <c r="S53" s="15" t="n">
        <v>5</v>
      </c>
      <c r="T53" s="16" t="n">
        <v>3.40136054421769</v>
      </c>
    </row>
    <row r="54" customFormat="false" ht="12.75" hidden="false" customHeight="false" outlineLevel="0" collapsed="false">
      <c r="A54" s="14" t="s">
        <v>55</v>
      </c>
      <c r="B54" s="15" t="n">
        <v>260</v>
      </c>
      <c r="C54" s="15" t="n">
        <v>1</v>
      </c>
      <c r="D54" s="16" t="n">
        <v>0.384615384615385</v>
      </c>
      <c r="E54" s="15" t="n">
        <v>40</v>
      </c>
      <c r="F54" s="16" t="n">
        <v>15.3846153846154</v>
      </c>
      <c r="G54" s="15" t="n">
        <v>45</v>
      </c>
      <c r="H54" s="16" t="n">
        <v>17.3076923076923</v>
      </c>
      <c r="I54" s="15" t="n">
        <v>54</v>
      </c>
      <c r="J54" s="16" t="n">
        <v>20.7692307692308</v>
      </c>
      <c r="K54" s="15" t="n">
        <v>83</v>
      </c>
      <c r="L54" s="16" t="n">
        <v>31.9230769230769</v>
      </c>
      <c r="M54" s="15" t="n">
        <v>5</v>
      </c>
      <c r="N54" s="16" t="n">
        <v>1.92307692307692</v>
      </c>
      <c r="O54" s="15" t="n">
        <v>7</v>
      </c>
      <c r="P54" s="16" t="n">
        <v>2.69230769230769</v>
      </c>
      <c r="Q54" s="15" t="n">
        <v>11</v>
      </c>
      <c r="R54" s="16" t="n">
        <v>4.23076923076923</v>
      </c>
      <c r="S54" s="15" t="n">
        <v>14</v>
      </c>
      <c r="T54" s="16" t="n">
        <v>5.38461538461539</v>
      </c>
    </row>
    <row r="55" customFormat="false" ht="12.75" hidden="false" customHeight="false" outlineLevel="0" collapsed="false">
      <c r="A55" s="14" t="s">
        <v>56</v>
      </c>
      <c r="B55" s="15" t="n">
        <v>66</v>
      </c>
      <c r="C55" s="15" t="n">
        <v>1</v>
      </c>
      <c r="D55" s="16" t="n">
        <v>1.51515151515152</v>
      </c>
      <c r="E55" s="15" t="n">
        <v>15</v>
      </c>
      <c r="F55" s="16" t="n">
        <v>22.7272727272727</v>
      </c>
      <c r="G55" s="15" t="n">
        <v>18</v>
      </c>
      <c r="H55" s="16" t="n">
        <v>27.2727272727273</v>
      </c>
      <c r="I55" s="15" t="n">
        <v>17</v>
      </c>
      <c r="J55" s="16" t="n">
        <v>25.7575757575758</v>
      </c>
      <c r="K55" s="15" t="n">
        <v>11</v>
      </c>
      <c r="L55" s="16" t="n">
        <v>16.6666666666667</v>
      </c>
      <c r="M55" s="15" t="n">
        <v>0</v>
      </c>
      <c r="N55" s="16" t="n">
        <v>0</v>
      </c>
      <c r="O55" s="15" t="n">
        <v>1</v>
      </c>
      <c r="P55" s="16" t="n">
        <v>1.51515151515152</v>
      </c>
      <c r="Q55" s="15" t="n">
        <v>1</v>
      </c>
      <c r="R55" s="16" t="n">
        <v>1.51515151515152</v>
      </c>
      <c r="S55" s="15" t="n">
        <v>2</v>
      </c>
      <c r="T55" s="16" t="n">
        <v>3.03030303030303</v>
      </c>
    </row>
    <row r="56" customFormat="false" ht="12.75" hidden="false" customHeight="false" outlineLevel="0" collapsed="false">
      <c r="A56" s="14" t="s">
        <v>57</v>
      </c>
      <c r="B56" s="15" t="n">
        <v>70</v>
      </c>
      <c r="C56" s="15" t="n">
        <v>0</v>
      </c>
      <c r="D56" s="16" t="n">
        <v>0</v>
      </c>
      <c r="E56" s="15" t="n">
        <v>12</v>
      </c>
      <c r="F56" s="16" t="n">
        <v>17.1428571428571</v>
      </c>
      <c r="G56" s="15" t="n">
        <v>18</v>
      </c>
      <c r="H56" s="16" t="n">
        <v>25.7142857142857</v>
      </c>
      <c r="I56" s="15" t="n">
        <v>15</v>
      </c>
      <c r="J56" s="16" t="n">
        <v>21.4285714285714</v>
      </c>
      <c r="K56" s="15" t="n">
        <v>21</v>
      </c>
      <c r="L56" s="16" t="n">
        <v>30</v>
      </c>
      <c r="M56" s="15" t="n">
        <v>0</v>
      </c>
      <c r="N56" s="16" t="n">
        <v>0</v>
      </c>
      <c r="O56" s="15" t="n">
        <v>1</v>
      </c>
      <c r="P56" s="16" t="n">
        <v>1.42857142857143</v>
      </c>
      <c r="Q56" s="15" t="n">
        <v>0</v>
      </c>
      <c r="R56" s="16" t="n">
        <v>0</v>
      </c>
      <c r="S56" s="15" t="n">
        <v>3</v>
      </c>
      <c r="T56" s="16" t="n">
        <v>4.28571428571429</v>
      </c>
    </row>
    <row r="57" customFormat="false" ht="12.75" hidden="false" customHeight="false" outlineLevel="0" collapsed="false">
      <c r="A57" s="14" t="s">
        <v>58</v>
      </c>
      <c r="B57" s="15" t="n">
        <v>173</v>
      </c>
      <c r="C57" s="15" t="n">
        <v>0</v>
      </c>
      <c r="D57" s="16" t="n">
        <v>0</v>
      </c>
      <c r="E57" s="15" t="n">
        <v>37</v>
      </c>
      <c r="F57" s="16" t="n">
        <v>21.3872832369942</v>
      </c>
      <c r="G57" s="15" t="n">
        <v>46</v>
      </c>
      <c r="H57" s="16" t="n">
        <v>26.5895953757225</v>
      </c>
      <c r="I57" s="15" t="n">
        <v>28</v>
      </c>
      <c r="J57" s="16" t="n">
        <v>16.1849710982659</v>
      </c>
      <c r="K57" s="15" t="n">
        <v>53</v>
      </c>
      <c r="L57" s="16" t="n">
        <v>30.635838150289</v>
      </c>
      <c r="M57" s="15" t="n">
        <v>2</v>
      </c>
      <c r="N57" s="16" t="n">
        <v>1.15606936416185</v>
      </c>
      <c r="O57" s="15" t="n">
        <v>0</v>
      </c>
      <c r="P57" s="16" t="n">
        <v>0</v>
      </c>
      <c r="Q57" s="15" t="n">
        <v>4</v>
      </c>
      <c r="R57" s="16" t="n">
        <v>2.3121387283237</v>
      </c>
      <c r="S57" s="15" t="n">
        <v>3</v>
      </c>
      <c r="T57" s="16" t="n">
        <v>1.73410404624277</v>
      </c>
    </row>
    <row r="58" customFormat="false" ht="12.75" hidden="false" customHeight="false" outlineLevel="0" collapsed="false">
      <c r="A58" s="14" t="s">
        <v>59</v>
      </c>
      <c r="B58" s="15" t="n">
        <v>44</v>
      </c>
      <c r="C58" s="15" t="n">
        <v>0</v>
      </c>
      <c r="D58" s="16" t="n">
        <v>0</v>
      </c>
      <c r="E58" s="15" t="n">
        <v>8</v>
      </c>
      <c r="F58" s="16" t="n">
        <v>18.1818181818182</v>
      </c>
      <c r="G58" s="15" t="n">
        <v>8</v>
      </c>
      <c r="H58" s="16" t="n">
        <v>18.1818181818182</v>
      </c>
      <c r="I58" s="15" t="n">
        <v>8</v>
      </c>
      <c r="J58" s="16" t="n">
        <v>18.1818181818182</v>
      </c>
      <c r="K58" s="15" t="n">
        <v>16</v>
      </c>
      <c r="L58" s="16" t="n">
        <v>36.3636363636364</v>
      </c>
      <c r="M58" s="15" t="n">
        <v>0</v>
      </c>
      <c r="N58" s="16" t="n">
        <v>0</v>
      </c>
      <c r="O58" s="15" t="n">
        <v>2</v>
      </c>
      <c r="P58" s="16" t="n">
        <v>4.54545454545455</v>
      </c>
      <c r="Q58" s="15" t="n">
        <v>0</v>
      </c>
      <c r="R58" s="16" t="n">
        <v>0</v>
      </c>
      <c r="S58" s="15" t="n">
        <v>2</v>
      </c>
      <c r="T58" s="16" t="n">
        <v>4.54545454545455</v>
      </c>
    </row>
    <row r="59" customFormat="false" ht="12.75" hidden="false" customHeight="false" outlineLevel="0" collapsed="false">
      <c r="A59" s="14" t="s">
        <v>60</v>
      </c>
      <c r="B59" s="15" t="n">
        <v>98</v>
      </c>
      <c r="C59" s="15" t="n">
        <v>2</v>
      </c>
      <c r="D59" s="16" t="n">
        <v>2.04081632653061</v>
      </c>
      <c r="E59" s="15" t="n">
        <v>16</v>
      </c>
      <c r="F59" s="16" t="n">
        <v>16.3265306122449</v>
      </c>
      <c r="G59" s="15" t="n">
        <v>34</v>
      </c>
      <c r="H59" s="16" t="n">
        <v>34.6938775510204</v>
      </c>
      <c r="I59" s="15" t="n">
        <v>8</v>
      </c>
      <c r="J59" s="16" t="n">
        <v>8.16326530612245</v>
      </c>
      <c r="K59" s="15" t="n">
        <v>22</v>
      </c>
      <c r="L59" s="16" t="n">
        <v>22.4489795918367</v>
      </c>
      <c r="M59" s="15" t="n">
        <v>0</v>
      </c>
      <c r="N59" s="16" t="n">
        <v>0</v>
      </c>
      <c r="O59" s="15" t="n">
        <v>2</v>
      </c>
      <c r="P59" s="16" t="n">
        <v>2.04081632653061</v>
      </c>
      <c r="Q59" s="15" t="n">
        <v>8</v>
      </c>
      <c r="R59" s="16" t="n">
        <v>8.16326530612245</v>
      </c>
      <c r="S59" s="15" t="n">
        <v>6</v>
      </c>
      <c r="T59" s="16" t="n">
        <v>6.12244897959184</v>
      </c>
    </row>
    <row r="60" customFormat="false" ht="12.75" hidden="false" customHeight="false" outlineLevel="0" collapsed="false">
      <c r="A60" s="14" t="s">
        <v>61</v>
      </c>
      <c r="B60" s="15" t="n">
        <v>154</v>
      </c>
      <c r="C60" s="15" t="n">
        <v>0</v>
      </c>
      <c r="D60" s="16" t="n">
        <v>0</v>
      </c>
      <c r="E60" s="15" t="n">
        <v>38</v>
      </c>
      <c r="F60" s="16" t="n">
        <v>24.6753246753247</v>
      </c>
      <c r="G60" s="15" t="n">
        <v>39</v>
      </c>
      <c r="H60" s="16" t="n">
        <v>25.3246753246753</v>
      </c>
      <c r="I60" s="15" t="n">
        <v>21</v>
      </c>
      <c r="J60" s="16" t="n">
        <v>13.6363636363636</v>
      </c>
      <c r="K60" s="15" t="n">
        <v>41</v>
      </c>
      <c r="L60" s="16" t="n">
        <v>26.6233766233766</v>
      </c>
      <c r="M60" s="15" t="n">
        <v>2</v>
      </c>
      <c r="N60" s="16" t="n">
        <v>1.2987012987013</v>
      </c>
      <c r="O60" s="15" t="n">
        <v>1</v>
      </c>
      <c r="P60" s="16" t="n">
        <v>0.649350649350649</v>
      </c>
      <c r="Q60" s="15" t="n">
        <v>11</v>
      </c>
      <c r="R60" s="16" t="n">
        <v>7.14285714285714</v>
      </c>
      <c r="S60" s="15" t="n">
        <v>1</v>
      </c>
      <c r="T60" s="16" t="n">
        <v>0.649350649350649</v>
      </c>
    </row>
    <row r="61" customFormat="false" ht="12.75" hidden="false" customHeight="false" outlineLevel="0" collapsed="false">
      <c r="A61" s="14" t="s">
        <v>62</v>
      </c>
      <c r="B61" s="15" t="n">
        <v>162</v>
      </c>
      <c r="C61" s="15" t="n">
        <v>0</v>
      </c>
      <c r="D61" s="16" t="n">
        <v>0</v>
      </c>
      <c r="E61" s="15" t="n">
        <v>30</v>
      </c>
      <c r="F61" s="16" t="n">
        <v>18.5185185185185</v>
      </c>
      <c r="G61" s="15" t="n">
        <v>28</v>
      </c>
      <c r="H61" s="16" t="n">
        <v>17.283950617284</v>
      </c>
      <c r="I61" s="15" t="n">
        <v>38</v>
      </c>
      <c r="J61" s="16" t="n">
        <v>23.4567901234568</v>
      </c>
      <c r="K61" s="15" t="n">
        <v>46</v>
      </c>
      <c r="L61" s="16" t="n">
        <v>28.3950617283951</v>
      </c>
      <c r="M61" s="15" t="n">
        <v>9</v>
      </c>
      <c r="N61" s="16" t="n">
        <v>5.55555555555556</v>
      </c>
      <c r="O61" s="15" t="n">
        <v>4</v>
      </c>
      <c r="P61" s="16" t="n">
        <v>2.46913580246914</v>
      </c>
      <c r="Q61" s="15" t="n">
        <v>5</v>
      </c>
      <c r="R61" s="16" t="n">
        <v>3.08641975308642</v>
      </c>
      <c r="S61" s="15" t="n">
        <v>2</v>
      </c>
      <c r="T61" s="16" t="n">
        <v>1.23456790123457</v>
      </c>
    </row>
    <row r="62" customFormat="false" ht="12.75" hidden="false" customHeight="false" outlineLevel="0" collapsed="false">
      <c r="A62" s="14" t="s">
        <v>63</v>
      </c>
      <c r="B62" s="15" t="n">
        <v>412</v>
      </c>
      <c r="C62" s="15" t="n">
        <v>1</v>
      </c>
      <c r="D62" s="16" t="n">
        <v>0.242718446601942</v>
      </c>
      <c r="E62" s="15" t="n">
        <v>63</v>
      </c>
      <c r="F62" s="16" t="n">
        <v>15.2912621359223</v>
      </c>
      <c r="G62" s="15" t="n">
        <v>104</v>
      </c>
      <c r="H62" s="16" t="n">
        <v>25.2427184466019</v>
      </c>
      <c r="I62" s="15" t="n">
        <v>90</v>
      </c>
      <c r="J62" s="16" t="n">
        <v>21.8446601941748</v>
      </c>
      <c r="K62" s="15" t="n">
        <v>118</v>
      </c>
      <c r="L62" s="16" t="n">
        <v>28.6407766990291</v>
      </c>
      <c r="M62" s="15" t="n">
        <v>13</v>
      </c>
      <c r="N62" s="16" t="n">
        <v>3.15533980582524</v>
      </c>
      <c r="O62" s="15" t="n">
        <v>10</v>
      </c>
      <c r="P62" s="16" t="n">
        <v>2.42718446601942</v>
      </c>
      <c r="Q62" s="15" t="n">
        <v>5</v>
      </c>
      <c r="R62" s="16" t="n">
        <v>1.21359223300971</v>
      </c>
      <c r="S62" s="15" t="n">
        <v>8</v>
      </c>
      <c r="T62" s="16" t="n">
        <v>1.94174757281553</v>
      </c>
    </row>
    <row r="63" customFormat="false" ht="12.75" hidden="false" customHeight="false" outlineLevel="0" collapsed="false">
      <c r="A63" s="14" t="s">
        <v>64</v>
      </c>
      <c r="B63" s="15" t="n">
        <v>198</v>
      </c>
      <c r="C63" s="15" t="n">
        <v>2</v>
      </c>
      <c r="D63" s="16" t="n">
        <v>1.01010101010101</v>
      </c>
      <c r="E63" s="15" t="n">
        <v>32</v>
      </c>
      <c r="F63" s="16" t="n">
        <v>16.1616161616162</v>
      </c>
      <c r="G63" s="15" t="n">
        <v>33</v>
      </c>
      <c r="H63" s="16" t="n">
        <v>16.6666666666667</v>
      </c>
      <c r="I63" s="15" t="n">
        <v>51</v>
      </c>
      <c r="J63" s="16" t="n">
        <v>25.7575757575758</v>
      </c>
      <c r="K63" s="15" t="n">
        <v>53</v>
      </c>
      <c r="L63" s="16" t="n">
        <v>26.7676767676768</v>
      </c>
      <c r="M63" s="15" t="n">
        <v>10</v>
      </c>
      <c r="N63" s="16" t="n">
        <v>5.05050505050505</v>
      </c>
      <c r="O63" s="15" t="n">
        <v>8</v>
      </c>
      <c r="P63" s="16" t="n">
        <v>4.04040404040404</v>
      </c>
      <c r="Q63" s="15" t="n">
        <v>3</v>
      </c>
      <c r="R63" s="16" t="n">
        <v>1.51515151515152</v>
      </c>
      <c r="S63" s="15" t="n">
        <v>6</v>
      </c>
      <c r="T63" s="16" t="n">
        <v>3.03030303030303</v>
      </c>
    </row>
    <row r="64" customFormat="false" ht="12.75" hidden="false" customHeight="false" outlineLevel="0" collapsed="false">
      <c r="A64" s="14" t="s">
        <v>65</v>
      </c>
      <c r="B64" s="15" t="n">
        <v>123</v>
      </c>
      <c r="C64" s="15" t="n">
        <v>0</v>
      </c>
      <c r="D64" s="16" t="n">
        <v>0</v>
      </c>
      <c r="E64" s="15" t="n">
        <v>16</v>
      </c>
      <c r="F64" s="16" t="n">
        <v>13.0081300813008</v>
      </c>
      <c r="G64" s="15" t="n">
        <v>45</v>
      </c>
      <c r="H64" s="16" t="n">
        <v>36.5853658536585</v>
      </c>
      <c r="I64" s="15" t="n">
        <v>17</v>
      </c>
      <c r="J64" s="16" t="n">
        <v>13.8211382113821</v>
      </c>
      <c r="K64" s="15" t="n">
        <v>33</v>
      </c>
      <c r="L64" s="16" t="n">
        <v>26.8292682926829</v>
      </c>
      <c r="M64" s="15" t="n">
        <v>4</v>
      </c>
      <c r="N64" s="16" t="n">
        <v>3.2520325203252</v>
      </c>
      <c r="O64" s="15" t="n">
        <v>0</v>
      </c>
      <c r="P64" s="16" t="n">
        <v>0</v>
      </c>
      <c r="Q64" s="15" t="n">
        <v>5</v>
      </c>
      <c r="R64" s="16" t="n">
        <v>4.0650406504065</v>
      </c>
      <c r="S64" s="15" t="n">
        <v>3</v>
      </c>
      <c r="T64" s="16" t="n">
        <v>2.4390243902439</v>
      </c>
    </row>
    <row r="65" customFormat="false" ht="12.75" hidden="false" customHeight="false" outlineLevel="0" collapsed="false">
      <c r="A65" s="17" t="s">
        <v>66</v>
      </c>
      <c r="B65" s="10" t="n">
        <v>4576</v>
      </c>
      <c r="C65" s="12" t="n">
        <v>14</v>
      </c>
      <c r="D65" s="13" t="n">
        <v>0.305944055944056</v>
      </c>
      <c r="E65" s="12" t="n">
        <v>899</v>
      </c>
      <c r="F65" s="13" t="n">
        <v>19.645979020979</v>
      </c>
      <c r="G65" s="7" t="n">
        <v>1008</v>
      </c>
      <c r="H65" s="8" t="n">
        <v>22.027972027972</v>
      </c>
      <c r="I65" s="12" t="n">
        <v>942</v>
      </c>
      <c r="J65" s="13" t="n">
        <v>20.5856643356643</v>
      </c>
      <c r="K65" s="12" t="n">
        <v>1216</v>
      </c>
      <c r="L65" s="13" t="n">
        <v>26.5734265734266</v>
      </c>
      <c r="M65" s="7" t="n">
        <v>143</v>
      </c>
      <c r="N65" s="8" t="n">
        <v>3.125</v>
      </c>
      <c r="O65" s="12" t="n">
        <v>67</v>
      </c>
      <c r="P65" s="13" t="n">
        <v>1.46416083916084</v>
      </c>
      <c r="Q65" s="12" t="n">
        <v>153</v>
      </c>
      <c r="R65" s="13" t="n">
        <v>3.34353146853147</v>
      </c>
      <c r="S65" s="12" t="n">
        <v>134</v>
      </c>
      <c r="T65" s="13" t="n">
        <v>2.92832167832168</v>
      </c>
    </row>
    <row r="66" customFormat="false" ht="12.75" hidden="false" customHeight="false" outlineLevel="0" collapsed="false">
      <c r="A66" s="14" t="s">
        <v>67</v>
      </c>
      <c r="B66" s="15" t="n">
        <v>193</v>
      </c>
      <c r="C66" s="15" t="n">
        <v>0</v>
      </c>
      <c r="D66" s="16" t="n">
        <v>0</v>
      </c>
      <c r="E66" s="15" t="n">
        <v>52</v>
      </c>
      <c r="F66" s="16" t="n">
        <v>26.9430051813472</v>
      </c>
      <c r="G66" s="15" t="n">
        <v>63</v>
      </c>
      <c r="H66" s="16" t="n">
        <v>32.6424870466321</v>
      </c>
      <c r="I66" s="15" t="n">
        <v>22</v>
      </c>
      <c r="J66" s="16" t="n">
        <v>11.3989637305699</v>
      </c>
      <c r="K66" s="15" t="n">
        <v>41</v>
      </c>
      <c r="L66" s="16" t="n">
        <v>21.2435233160622</v>
      </c>
      <c r="M66" s="15" t="n">
        <v>0</v>
      </c>
      <c r="N66" s="16" t="n">
        <v>0</v>
      </c>
      <c r="O66" s="15" t="n">
        <v>1</v>
      </c>
      <c r="P66" s="16" t="n">
        <v>0.518134715025907</v>
      </c>
      <c r="Q66" s="15" t="n">
        <v>6</v>
      </c>
      <c r="R66" s="16" t="n">
        <v>3.10880829015544</v>
      </c>
      <c r="S66" s="15" t="n">
        <v>8</v>
      </c>
      <c r="T66" s="16" t="n">
        <v>4.14507772020725</v>
      </c>
    </row>
    <row r="67" customFormat="false" ht="12.75" hidden="false" customHeight="false" outlineLevel="0" collapsed="false">
      <c r="A67" s="14" t="s">
        <v>68</v>
      </c>
      <c r="B67" s="15" t="n">
        <v>91</v>
      </c>
      <c r="C67" s="15" t="n">
        <v>0</v>
      </c>
      <c r="D67" s="16" t="n">
        <v>0</v>
      </c>
      <c r="E67" s="15" t="n">
        <v>17</v>
      </c>
      <c r="F67" s="16" t="n">
        <v>18.6813186813187</v>
      </c>
      <c r="G67" s="15" t="n">
        <v>21</v>
      </c>
      <c r="H67" s="16" t="n">
        <v>23.0769230769231</v>
      </c>
      <c r="I67" s="15" t="n">
        <v>24</v>
      </c>
      <c r="J67" s="16" t="n">
        <v>26.3736263736264</v>
      </c>
      <c r="K67" s="15" t="n">
        <v>21</v>
      </c>
      <c r="L67" s="16" t="n">
        <v>23.0769230769231</v>
      </c>
      <c r="M67" s="15" t="n">
        <v>1</v>
      </c>
      <c r="N67" s="16" t="n">
        <v>1.0989010989011</v>
      </c>
      <c r="O67" s="15" t="n">
        <v>2</v>
      </c>
      <c r="P67" s="16" t="n">
        <v>2.1978021978022</v>
      </c>
      <c r="Q67" s="15" t="n">
        <v>1</v>
      </c>
      <c r="R67" s="16" t="n">
        <v>1.0989010989011</v>
      </c>
      <c r="S67" s="15" t="n">
        <v>4</v>
      </c>
      <c r="T67" s="16" t="n">
        <v>4.3956043956044</v>
      </c>
    </row>
    <row r="68" customFormat="false" ht="12.75" hidden="false" customHeight="false" outlineLevel="0" collapsed="false">
      <c r="A68" s="14" t="s">
        <v>69</v>
      </c>
      <c r="B68" s="15" t="n">
        <v>220</v>
      </c>
      <c r="C68" s="15" t="n">
        <v>2</v>
      </c>
      <c r="D68" s="16" t="n">
        <v>0.909090909090909</v>
      </c>
      <c r="E68" s="15" t="n">
        <v>51</v>
      </c>
      <c r="F68" s="16" t="n">
        <v>23.1818181818182</v>
      </c>
      <c r="G68" s="15" t="n">
        <v>75</v>
      </c>
      <c r="H68" s="16" t="n">
        <v>34.0909090909091</v>
      </c>
      <c r="I68" s="15" t="n">
        <v>18</v>
      </c>
      <c r="J68" s="16" t="n">
        <v>8.18181818181818</v>
      </c>
      <c r="K68" s="15" t="n">
        <v>57</v>
      </c>
      <c r="L68" s="16" t="n">
        <v>25.9090909090909</v>
      </c>
      <c r="M68" s="15" t="n">
        <v>3</v>
      </c>
      <c r="N68" s="16" t="n">
        <v>1.36363636363636</v>
      </c>
      <c r="O68" s="15" t="n">
        <v>0</v>
      </c>
      <c r="P68" s="16" t="n">
        <v>0</v>
      </c>
      <c r="Q68" s="15" t="n">
        <v>10</v>
      </c>
      <c r="R68" s="16" t="n">
        <v>4.54545454545455</v>
      </c>
      <c r="S68" s="15" t="n">
        <v>4</v>
      </c>
      <c r="T68" s="16" t="n">
        <v>1.81818181818182</v>
      </c>
    </row>
    <row r="69" customFormat="false" ht="12.75" hidden="false" customHeight="false" outlineLevel="0" collapsed="false">
      <c r="A69" s="14" t="s">
        <v>70</v>
      </c>
      <c r="B69" s="15" t="n">
        <v>193</v>
      </c>
      <c r="C69" s="15" t="n">
        <v>1</v>
      </c>
      <c r="D69" s="16" t="n">
        <v>0.518134715025907</v>
      </c>
      <c r="E69" s="15" t="n">
        <v>46</v>
      </c>
      <c r="F69" s="16" t="n">
        <v>23.8341968911917</v>
      </c>
      <c r="G69" s="15" t="n">
        <v>69</v>
      </c>
      <c r="H69" s="16" t="n">
        <v>35.7512953367876</v>
      </c>
      <c r="I69" s="15" t="n">
        <v>17</v>
      </c>
      <c r="J69" s="16" t="n">
        <v>8.80829015544041</v>
      </c>
      <c r="K69" s="15" t="n">
        <v>25</v>
      </c>
      <c r="L69" s="16" t="n">
        <v>12.9533678756477</v>
      </c>
      <c r="M69" s="15" t="n">
        <v>3</v>
      </c>
      <c r="N69" s="16" t="n">
        <v>1.55440414507772</v>
      </c>
      <c r="O69" s="15" t="n">
        <v>0</v>
      </c>
      <c r="P69" s="16" t="n">
        <v>0</v>
      </c>
      <c r="Q69" s="15" t="n">
        <v>8</v>
      </c>
      <c r="R69" s="16" t="n">
        <v>4.14507772020725</v>
      </c>
      <c r="S69" s="15" t="n">
        <v>24</v>
      </c>
      <c r="T69" s="16" t="n">
        <v>12.4352331606218</v>
      </c>
    </row>
    <row r="70" customFormat="false" ht="12.75" hidden="false" customHeight="false" outlineLevel="0" collapsed="false">
      <c r="A70" s="14" t="s">
        <v>71</v>
      </c>
      <c r="B70" s="15" t="n">
        <v>33</v>
      </c>
      <c r="C70" s="15" t="n">
        <v>0</v>
      </c>
      <c r="D70" s="16" t="n">
        <v>0</v>
      </c>
      <c r="E70" s="15" t="n">
        <v>7</v>
      </c>
      <c r="F70" s="16" t="n">
        <v>21.2121212121212</v>
      </c>
      <c r="G70" s="15" t="n">
        <v>4</v>
      </c>
      <c r="H70" s="16" t="n">
        <v>12.1212121212121</v>
      </c>
      <c r="I70" s="15" t="n">
        <v>16</v>
      </c>
      <c r="J70" s="16" t="n">
        <v>48.4848484848485</v>
      </c>
      <c r="K70" s="15" t="n">
        <v>3</v>
      </c>
      <c r="L70" s="16" t="n">
        <v>9.09090909090909</v>
      </c>
      <c r="M70" s="15" t="n">
        <v>3</v>
      </c>
      <c r="N70" s="16" t="n">
        <v>9.09090909090909</v>
      </c>
      <c r="O70" s="15" t="n">
        <v>0</v>
      </c>
      <c r="P70" s="16" t="n">
        <v>0</v>
      </c>
      <c r="Q70" s="15" t="n">
        <v>0</v>
      </c>
      <c r="R70" s="16" t="n">
        <v>0</v>
      </c>
      <c r="S70" s="15" t="n">
        <v>0</v>
      </c>
      <c r="T70" s="16" t="n">
        <v>0</v>
      </c>
    </row>
    <row r="71" customFormat="false" ht="12.75" hidden="false" customHeight="false" outlineLevel="0" collapsed="false">
      <c r="A71" s="14" t="s">
        <v>72</v>
      </c>
      <c r="B71" s="15" t="n">
        <v>323</v>
      </c>
      <c r="C71" s="15" t="n">
        <v>2</v>
      </c>
      <c r="D71" s="16" t="n">
        <v>0.619195046439629</v>
      </c>
      <c r="E71" s="15" t="n">
        <v>59</v>
      </c>
      <c r="F71" s="16" t="n">
        <v>18.266253869969</v>
      </c>
      <c r="G71" s="15" t="n">
        <v>40</v>
      </c>
      <c r="H71" s="16" t="n">
        <v>12.3839009287926</v>
      </c>
      <c r="I71" s="15" t="n">
        <v>77</v>
      </c>
      <c r="J71" s="16" t="n">
        <v>23.8390092879257</v>
      </c>
      <c r="K71" s="15" t="n">
        <v>118</v>
      </c>
      <c r="L71" s="16" t="n">
        <v>36.5325077399381</v>
      </c>
      <c r="M71" s="15" t="n">
        <v>9</v>
      </c>
      <c r="N71" s="16" t="n">
        <v>2.78637770897833</v>
      </c>
      <c r="O71" s="15" t="n">
        <v>6</v>
      </c>
      <c r="P71" s="16" t="n">
        <v>1.85758513931889</v>
      </c>
      <c r="Q71" s="15" t="n">
        <v>7</v>
      </c>
      <c r="R71" s="16" t="n">
        <v>2.1671826625387</v>
      </c>
      <c r="S71" s="15" t="n">
        <v>5</v>
      </c>
      <c r="T71" s="16" t="n">
        <v>1.54798761609907</v>
      </c>
    </row>
    <row r="72" customFormat="false" ht="12.75" hidden="false" customHeight="false" outlineLevel="0" collapsed="false">
      <c r="A72" s="14" t="s">
        <v>73</v>
      </c>
      <c r="B72" s="15" t="n">
        <v>178</v>
      </c>
      <c r="C72" s="15" t="n">
        <v>0</v>
      </c>
      <c r="D72" s="16" t="n">
        <v>0</v>
      </c>
      <c r="E72" s="15" t="n">
        <v>35</v>
      </c>
      <c r="F72" s="16" t="n">
        <v>19.6629213483146</v>
      </c>
      <c r="G72" s="15" t="n">
        <v>22</v>
      </c>
      <c r="H72" s="16" t="n">
        <v>12.3595505617978</v>
      </c>
      <c r="I72" s="15" t="n">
        <v>50</v>
      </c>
      <c r="J72" s="16" t="n">
        <v>28.0898876404494</v>
      </c>
      <c r="K72" s="15" t="n">
        <v>46</v>
      </c>
      <c r="L72" s="16" t="n">
        <v>25.8426966292135</v>
      </c>
      <c r="M72" s="15" t="n">
        <v>16</v>
      </c>
      <c r="N72" s="16" t="n">
        <v>8.98876404494382</v>
      </c>
      <c r="O72" s="15" t="n">
        <v>7</v>
      </c>
      <c r="P72" s="16" t="n">
        <v>3.93258426966292</v>
      </c>
      <c r="Q72" s="15" t="n">
        <v>0</v>
      </c>
      <c r="R72" s="16" t="n">
        <v>0</v>
      </c>
      <c r="S72" s="15" t="n">
        <v>2</v>
      </c>
      <c r="T72" s="16" t="n">
        <v>1.12359550561798</v>
      </c>
    </row>
    <row r="73" customFormat="false" ht="12.75" hidden="false" customHeight="false" outlineLevel="0" collapsed="false">
      <c r="A73" s="14" t="s">
        <v>74</v>
      </c>
      <c r="B73" s="15" t="n">
        <v>126</v>
      </c>
      <c r="C73" s="15" t="n">
        <v>0</v>
      </c>
      <c r="D73" s="16" t="n">
        <v>0</v>
      </c>
      <c r="E73" s="15" t="n">
        <v>29</v>
      </c>
      <c r="F73" s="16" t="n">
        <v>23.015873015873</v>
      </c>
      <c r="G73" s="15" t="n">
        <v>29</v>
      </c>
      <c r="H73" s="16" t="n">
        <v>23.015873015873</v>
      </c>
      <c r="I73" s="15" t="n">
        <v>27</v>
      </c>
      <c r="J73" s="16" t="n">
        <v>21.4285714285714</v>
      </c>
      <c r="K73" s="15" t="n">
        <v>28</v>
      </c>
      <c r="L73" s="16" t="n">
        <v>22.2222222222222</v>
      </c>
      <c r="M73" s="15" t="n">
        <v>2</v>
      </c>
      <c r="N73" s="16" t="n">
        <v>1.58730158730159</v>
      </c>
      <c r="O73" s="15" t="n">
        <v>0</v>
      </c>
      <c r="P73" s="16" t="n">
        <v>0</v>
      </c>
      <c r="Q73" s="15" t="n">
        <v>6</v>
      </c>
      <c r="R73" s="16" t="n">
        <v>4.76190476190476</v>
      </c>
      <c r="S73" s="15" t="n">
        <v>5</v>
      </c>
      <c r="T73" s="16" t="n">
        <v>3.96825396825397</v>
      </c>
    </row>
    <row r="74" customFormat="false" ht="12.75" hidden="false" customHeight="false" outlineLevel="0" collapsed="false">
      <c r="A74" s="14" t="s">
        <v>75</v>
      </c>
      <c r="B74" s="15" t="n">
        <v>95</v>
      </c>
      <c r="C74" s="15" t="n">
        <v>0</v>
      </c>
      <c r="D74" s="16" t="n">
        <v>0</v>
      </c>
      <c r="E74" s="15" t="n">
        <v>22</v>
      </c>
      <c r="F74" s="16" t="n">
        <v>23.1578947368421</v>
      </c>
      <c r="G74" s="15" t="n">
        <v>28</v>
      </c>
      <c r="H74" s="16" t="n">
        <v>29.4736842105263</v>
      </c>
      <c r="I74" s="15" t="n">
        <v>15</v>
      </c>
      <c r="J74" s="16" t="n">
        <v>15.7894736842105</v>
      </c>
      <c r="K74" s="15" t="n">
        <v>22</v>
      </c>
      <c r="L74" s="16" t="n">
        <v>23.1578947368421</v>
      </c>
      <c r="M74" s="15" t="n">
        <v>4</v>
      </c>
      <c r="N74" s="16" t="n">
        <v>4.21052631578947</v>
      </c>
      <c r="O74" s="15" t="n">
        <v>2</v>
      </c>
      <c r="P74" s="16" t="n">
        <v>2.10526315789474</v>
      </c>
      <c r="Q74" s="15" t="n">
        <v>1</v>
      </c>
      <c r="R74" s="16" t="n">
        <v>1.05263157894737</v>
      </c>
      <c r="S74" s="15" t="n">
        <v>1</v>
      </c>
      <c r="T74" s="16" t="n">
        <v>1.05263157894737</v>
      </c>
    </row>
    <row r="75" customFormat="false" ht="12.75" hidden="false" customHeight="false" outlineLevel="0" collapsed="false">
      <c r="A75" s="14" t="s">
        <v>76</v>
      </c>
      <c r="B75" s="15" t="n">
        <v>424</v>
      </c>
      <c r="C75" s="15" t="n">
        <v>0</v>
      </c>
      <c r="D75" s="16" t="n">
        <v>0</v>
      </c>
      <c r="E75" s="15" t="n">
        <v>88</v>
      </c>
      <c r="F75" s="16" t="n">
        <v>20.7547169811321</v>
      </c>
      <c r="G75" s="15" t="n">
        <v>133</v>
      </c>
      <c r="H75" s="16" t="n">
        <v>31.3679245283019</v>
      </c>
      <c r="I75" s="15" t="n">
        <v>41</v>
      </c>
      <c r="J75" s="16" t="n">
        <v>9.66981132075472</v>
      </c>
      <c r="K75" s="15" t="n">
        <v>98</v>
      </c>
      <c r="L75" s="16" t="n">
        <v>23.1132075471698</v>
      </c>
      <c r="M75" s="15" t="n">
        <v>12</v>
      </c>
      <c r="N75" s="16" t="n">
        <v>2.83018867924528</v>
      </c>
      <c r="O75" s="15" t="n">
        <v>6</v>
      </c>
      <c r="P75" s="16" t="n">
        <v>1.41509433962264</v>
      </c>
      <c r="Q75" s="15" t="n">
        <v>31</v>
      </c>
      <c r="R75" s="16" t="n">
        <v>7.31132075471698</v>
      </c>
      <c r="S75" s="15" t="n">
        <v>15</v>
      </c>
      <c r="T75" s="16" t="n">
        <v>3.5377358490566</v>
      </c>
    </row>
    <row r="76" customFormat="false" ht="12.75" hidden="false" customHeight="false" outlineLevel="0" collapsed="false">
      <c r="A76" s="14" t="s">
        <v>77</v>
      </c>
      <c r="B76" s="15" t="n">
        <v>128</v>
      </c>
      <c r="C76" s="15" t="n">
        <v>0</v>
      </c>
      <c r="D76" s="16" t="n">
        <v>0</v>
      </c>
      <c r="E76" s="15" t="n">
        <v>29</v>
      </c>
      <c r="F76" s="16" t="n">
        <v>22.65625</v>
      </c>
      <c r="G76" s="15" t="n">
        <v>36</v>
      </c>
      <c r="H76" s="16" t="n">
        <v>28.125</v>
      </c>
      <c r="I76" s="15" t="n">
        <v>15</v>
      </c>
      <c r="J76" s="16" t="n">
        <v>11.71875</v>
      </c>
      <c r="K76" s="15" t="n">
        <v>42</v>
      </c>
      <c r="L76" s="16" t="n">
        <v>32.8125</v>
      </c>
      <c r="M76" s="15" t="n">
        <v>1</v>
      </c>
      <c r="N76" s="16" t="n">
        <v>0.78125</v>
      </c>
      <c r="O76" s="15" t="n">
        <v>2</v>
      </c>
      <c r="P76" s="16" t="n">
        <v>1.5625</v>
      </c>
      <c r="Q76" s="15" t="n">
        <v>3</v>
      </c>
      <c r="R76" s="16" t="n">
        <v>2.34375</v>
      </c>
      <c r="S76" s="15" t="n">
        <v>0</v>
      </c>
      <c r="T76" s="16" t="n">
        <v>0</v>
      </c>
    </row>
    <row r="77" customFormat="false" ht="12.75" hidden="false" customHeight="false" outlineLevel="0" collapsed="false">
      <c r="A77" s="14" t="s">
        <v>78</v>
      </c>
      <c r="B77" s="15" t="n">
        <v>59</v>
      </c>
      <c r="C77" s="15" t="n">
        <v>0</v>
      </c>
      <c r="D77" s="16" t="n">
        <v>0</v>
      </c>
      <c r="E77" s="15" t="n">
        <v>10</v>
      </c>
      <c r="F77" s="16" t="n">
        <v>16.9491525423729</v>
      </c>
      <c r="G77" s="15" t="n">
        <v>12</v>
      </c>
      <c r="H77" s="16" t="n">
        <v>20.3389830508475</v>
      </c>
      <c r="I77" s="15" t="n">
        <v>18</v>
      </c>
      <c r="J77" s="16" t="n">
        <v>30.5084745762712</v>
      </c>
      <c r="K77" s="15" t="n">
        <v>14</v>
      </c>
      <c r="L77" s="16" t="n">
        <v>23.728813559322</v>
      </c>
      <c r="M77" s="15" t="n">
        <v>2</v>
      </c>
      <c r="N77" s="16" t="n">
        <v>3.38983050847458</v>
      </c>
      <c r="O77" s="15" t="n">
        <v>2</v>
      </c>
      <c r="P77" s="16" t="n">
        <v>3.38983050847458</v>
      </c>
      <c r="Q77" s="15" t="n">
        <v>1</v>
      </c>
      <c r="R77" s="16" t="n">
        <v>1.69491525423729</v>
      </c>
      <c r="S77" s="15" t="n">
        <v>0</v>
      </c>
      <c r="T77" s="16" t="n">
        <v>0</v>
      </c>
    </row>
    <row r="78" customFormat="false" ht="12.75" hidden="false" customHeight="false" outlineLevel="0" collapsed="false">
      <c r="A78" s="14" t="s">
        <v>79</v>
      </c>
      <c r="B78" s="15" t="n">
        <v>434</v>
      </c>
      <c r="C78" s="15" t="n">
        <v>1</v>
      </c>
      <c r="D78" s="16" t="n">
        <v>0.230414746543779</v>
      </c>
      <c r="E78" s="15" t="n">
        <v>78</v>
      </c>
      <c r="F78" s="16" t="n">
        <v>17.9723502304147</v>
      </c>
      <c r="G78" s="15" t="n">
        <v>34</v>
      </c>
      <c r="H78" s="16" t="n">
        <v>7.83410138248848</v>
      </c>
      <c r="I78" s="15" t="n">
        <v>150</v>
      </c>
      <c r="J78" s="16" t="n">
        <v>34.5622119815668</v>
      </c>
      <c r="K78" s="15" t="n">
        <v>125</v>
      </c>
      <c r="L78" s="16" t="n">
        <v>28.8018433179724</v>
      </c>
      <c r="M78" s="15" t="n">
        <v>15</v>
      </c>
      <c r="N78" s="16" t="n">
        <v>3.45622119815668</v>
      </c>
      <c r="O78" s="15" t="n">
        <v>14</v>
      </c>
      <c r="P78" s="16" t="n">
        <v>3.2258064516129</v>
      </c>
      <c r="Q78" s="15" t="n">
        <v>4</v>
      </c>
      <c r="R78" s="16" t="n">
        <v>0.921658986175115</v>
      </c>
      <c r="S78" s="15" t="n">
        <v>13</v>
      </c>
      <c r="T78" s="16" t="n">
        <v>2.99539170506912</v>
      </c>
    </row>
    <row r="79" customFormat="false" ht="12.75" hidden="false" customHeight="false" outlineLevel="0" collapsed="false">
      <c r="A79" s="14" t="s">
        <v>80</v>
      </c>
      <c r="B79" s="15" t="n">
        <v>622</v>
      </c>
      <c r="C79" s="15" t="n">
        <v>1</v>
      </c>
      <c r="D79" s="16" t="n">
        <v>0.160771704180064</v>
      </c>
      <c r="E79" s="15" t="n">
        <v>136</v>
      </c>
      <c r="F79" s="16" t="n">
        <v>21.8649517684887</v>
      </c>
      <c r="G79" s="15" t="n">
        <v>68</v>
      </c>
      <c r="H79" s="16" t="n">
        <v>10.9324758842444</v>
      </c>
      <c r="I79" s="15" t="n">
        <v>174</v>
      </c>
      <c r="J79" s="16" t="n">
        <v>27.9742765273312</v>
      </c>
      <c r="K79" s="15" t="n">
        <v>170</v>
      </c>
      <c r="L79" s="16" t="n">
        <v>27.3311897106109</v>
      </c>
      <c r="M79" s="15" t="n">
        <v>22</v>
      </c>
      <c r="N79" s="16" t="n">
        <v>3.53697749196142</v>
      </c>
      <c r="O79" s="15" t="n">
        <v>15</v>
      </c>
      <c r="P79" s="16" t="n">
        <v>2.41157556270096</v>
      </c>
      <c r="Q79" s="15" t="n">
        <v>5</v>
      </c>
      <c r="R79" s="16" t="n">
        <v>0.803858520900322</v>
      </c>
      <c r="S79" s="15" t="n">
        <v>31</v>
      </c>
      <c r="T79" s="16" t="n">
        <v>4.98392282958199</v>
      </c>
    </row>
    <row r="80" customFormat="false" ht="12.75" hidden="false" customHeight="false" outlineLevel="0" collapsed="false">
      <c r="A80" s="14" t="s">
        <v>81</v>
      </c>
      <c r="B80" s="15" t="n">
        <v>128</v>
      </c>
      <c r="C80" s="15" t="n">
        <v>0</v>
      </c>
      <c r="D80" s="16" t="n">
        <v>0</v>
      </c>
      <c r="E80" s="15" t="n">
        <v>29</v>
      </c>
      <c r="F80" s="16" t="n">
        <v>22.65625</v>
      </c>
      <c r="G80" s="15" t="n">
        <v>36</v>
      </c>
      <c r="H80" s="16" t="n">
        <v>28.125</v>
      </c>
      <c r="I80" s="15" t="n">
        <v>25</v>
      </c>
      <c r="J80" s="16" t="n">
        <v>19.53125</v>
      </c>
      <c r="K80" s="15" t="n">
        <v>23</v>
      </c>
      <c r="L80" s="16" t="n">
        <v>17.96875</v>
      </c>
      <c r="M80" s="15" t="n">
        <v>1</v>
      </c>
      <c r="N80" s="16" t="n">
        <v>0.78125</v>
      </c>
      <c r="O80" s="15" t="n">
        <v>0</v>
      </c>
      <c r="P80" s="16" t="n">
        <v>0</v>
      </c>
      <c r="Q80" s="15" t="n">
        <v>8</v>
      </c>
      <c r="R80" s="16" t="n">
        <v>6.25</v>
      </c>
      <c r="S80" s="15" t="n">
        <v>6</v>
      </c>
      <c r="T80" s="16" t="n">
        <v>4.6875</v>
      </c>
    </row>
    <row r="81" customFormat="false" ht="12.75" hidden="false" customHeight="false" outlineLevel="0" collapsed="false">
      <c r="A81" s="14" t="s">
        <v>82</v>
      </c>
      <c r="B81" s="15" t="n">
        <v>392</v>
      </c>
      <c r="C81" s="15" t="n">
        <v>1</v>
      </c>
      <c r="D81" s="16" t="n">
        <v>0.255102040816327</v>
      </c>
      <c r="E81" s="15" t="n">
        <v>65</v>
      </c>
      <c r="F81" s="16" t="n">
        <v>16.5816326530612</v>
      </c>
      <c r="G81" s="15" t="n">
        <v>146</v>
      </c>
      <c r="H81" s="16" t="n">
        <v>37.2448979591837</v>
      </c>
      <c r="I81" s="15" t="n">
        <v>32</v>
      </c>
      <c r="J81" s="16" t="n">
        <v>8.16326530612245</v>
      </c>
      <c r="K81" s="15" t="n">
        <v>105</v>
      </c>
      <c r="L81" s="16" t="n">
        <v>26.7857142857143</v>
      </c>
      <c r="M81" s="15" t="n">
        <v>4</v>
      </c>
      <c r="N81" s="16" t="n">
        <v>1.02040816326531</v>
      </c>
      <c r="O81" s="15" t="n">
        <v>1</v>
      </c>
      <c r="P81" s="16" t="n">
        <v>0.255102040816327</v>
      </c>
      <c r="Q81" s="15" t="n">
        <v>35</v>
      </c>
      <c r="R81" s="16" t="n">
        <v>8.92857142857143</v>
      </c>
      <c r="S81" s="15" t="n">
        <v>3</v>
      </c>
      <c r="T81" s="16" t="n">
        <v>0.76530612244898</v>
      </c>
    </row>
    <row r="82" customFormat="false" ht="12.75" hidden="false" customHeight="false" outlineLevel="0" collapsed="false">
      <c r="A82" s="14" t="s">
        <v>83</v>
      </c>
      <c r="B82" s="15" t="n">
        <v>937</v>
      </c>
      <c r="C82" s="15" t="n">
        <v>6</v>
      </c>
      <c r="D82" s="16" t="n">
        <v>0.64034151547492</v>
      </c>
      <c r="E82" s="15" t="n">
        <v>146</v>
      </c>
      <c r="F82" s="16" t="n">
        <v>15.5816435432231</v>
      </c>
      <c r="G82" s="15" t="n">
        <v>192</v>
      </c>
      <c r="H82" s="16" t="n">
        <v>20.4909284951974</v>
      </c>
      <c r="I82" s="15" t="n">
        <v>221</v>
      </c>
      <c r="J82" s="16" t="n">
        <v>23.5859124866596</v>
      </c>
      <c r="K82" s="15" t="n">
        <v>278</v>
      </c>
      <c r="L82" s="16" t="n">
        <v>29.6691568836713</v>
      </c>
      <c r="M82" s="15" t="n">
        <v>45</v>
      </c>
      <c r="N82" s="16" t="n">
        <v>4.8025613660619</v>
      </c>
      <c r="O82" s="15" t="n">
        <v>9</v>
      </c>
      <c r="P82" s="16" t="n">
        <v>0.96051227321238</v>
      </c>
      <c r="Q82" s="15" t="n">
        <v>27</v>
      </c>
      <c r="R82" s="16" t="n">
        <v>2.88153681963714</v>
      </c>
      <c r="S82" s="15" t="n">
        <v>13</v>
      </c>
      <c r="T82" s="16" t="n">
        <v>1.38740661686233</v>
      </c>
    </row>
    <row r="83" customFormat="false" ht="12.75" hidden="false" customHeight="false" outlineLevel="0" collapsed="false">
      <c r="A83" s="17" t="s">
        <v>84</v>
      </c>
      <c r="B83" s="10" t="n">
        <v>8392</v>
      </c>
      <c r="C83" s="12" t="n">
        <v>31</v>
      </c>
      <c r="D83" s="13" t="n">
        <v>0.369399428026692</v>
      </c>
      <c r="E83" s="12" t="n">
        <v>1405</v>
      </c>
      <c r="F83" s="13" t="n">
        <v>16.7421353670162</v>
      </c>
      <c r="G83" s="7" t="n">
        <v>1203</v>
      </c>
      <c r="H83" s="8" t="n">
        <v>14.335081029552</v>
      </c>
      <c r="I83" s="12" t="n">
        <v>2557</v>
      </c>
      <c r="J83" s="13" t="n">
        <v>30.4694947569113</v>
      </c>
      <c r="K83" s="12" t="n">
        <v>2047</v>
      </c>
      <c r="L83" s="13" t="n">
        <v>24.3922783603432</v>
      </c>
      <c r="M83" s="7" t="n">
        <v>523</v>
      </c>
      <c r="N83" s="8" t="n">
        <v>6.23212583412774</v>
      </c>
      <c r="O83" s="12" t="n">
        <v>288</v>
      </c>
      <c r="P83" s="13" t="n">
        <v>3.43183984747378</v>
      </c>
      <c r="Q83" s="12" t="n">
        <v>124</v>
      </c>
      <c r="R83" s="13" t="n">
        <v>1.47759771210677</v>
      </c>
      <c r="S83" s="12" t="n">
        <v>214</v>
      </c>
      <c r="T83" s="13" t="n">
        <v>2.55004766444233</v>
      </c>
    </row>
    <row r="84" customFormat="false" ht="12.75" hidden="false" customHeight="false" outlineLevel="0" collapsed="false">
      <c r="A84" s="14" t="s">
        <v>85</v>
      </c>
      <c r="B84" s="15" t="n">
        <v>293</v>
      </c>
      <c r="C84" s="15" t="n">
        <v>0</v>
      </c>
      <c r="D84" s="16" t="n">
        <v>0</v>
      </c>
      <c r="E84" s="15" t="n">
        <v>84</v>
      </c>
      <c r="F84" s="16" t="n">
        <v>28.6689419795222</v>
      </c>
      <c r="G84" s="15" t="n">
        <v>87</v>
      </c>
      <c r="H84" s="16" t="n">
        <v>29.6928327645051</v>
      </c>
      <c r="I84" s="15" t="n">
        <v>43</v>
      </c>
      <c r="J84" s="16" t="n">
        <v>14.6757679180887</v>
      </c>
      <c r="K84" s="15" t="n">
        <v>57</v>
      </c>
      <c r="L84" s="16" t="n">
        <v>19.4539249146758</v>
      </c>
      <c r="M84" s="15" t="n">
        <v>7</v>
      </c>
      <c r="N84" s="16" t="n">
        <v>2.38907849829352</v>
      </c>
      <c r="O84" s="15" t="n">
        <v>2</v>
      </c>
      <c r="P84" s="16" t="n">
        <v>0.68259385665529</v>
      </c>
      <c r="Q84" s="15" t="n">
        <v>3</v>
      </c>
      <c r="R84" s="16" t="n">
        <v>1.02389078498294</v>
      </c>
      <c r="S84" s="15" t="n">
        <v>10</v>
      </c>
      <c r="T84" s="16" t="n">
        <v>3.41296928327645</v>
      </c>
    </row>
    <row r="85" customFormat="false" ht="12.75" hidden="false" customHeight="false" outlineLevel="0" collapsed="false">
      <c r="A85" s="14" t="s">
        <v>86</v>
      </c>
      <c r="B85" s="15" t="n">
        <v>67</v>
      </c>
      <c r="C85" s="15" t="n">
        <v>0</v>
      </c>
      <c r="D85" s="16" t="n">
        <v>0</v>
      </c>
      <c r="E85" s="15" t="n">
        <v>18</v>
      </c>
      <c r="F85" s="16" t="n">
        <v>26.865671641791</v>
      </c>
      <c r="G85" s="15" t="n">
        <v>10</v>
      </c>
      <c r="H85" s="16" t="n">
        <v>14.9253731343284</v>
      </c>
      <c r="I85" s="15" t="n">
        <v>15</v>
      </c>
      <c r="J85" s="16" t="n">
        <v>22.3880597014925</v>
      </c>
      <c r="K85" s="15" t="n">
        <v>20</v>
      </c>
      <c r="L85" s="16" t="n">
        <v>29.8507462686567</v>
      </c>
      <c r="M85" s="15" t="n">
        <v>2</v>
      </c>
      <c r="N85" s="16" t="n">
        <v>2.98507462686567</v>
      </c>
      <c r="O85" s="15" t="n">
        <v>1</v>
      </c>
      <c r="P85" s="16" t="n">
        <v>1.49253731343284</v>
      </c>
      <c r="Q85" s="15" t="n">
        <v>1</v>
      </c>
      <c r="R85" s="16" t="n">
        <v>1.49253731343284</v>
      </c>
      <c r="S85" s="15" t="n">
        <v>0</v>
      </c>
      <c r="T85" s="16" t="n">
        <v>0</v>
      </c>
    </row>
    <row r="86" customFormat="false" ht="12.75" hidden="false" customHeight="false" outlineLevel="0" collapsed="false">
      <c r="A86" s="14" t="s">
        <v>87</v>
      </c>
      <c r="B86" s="15" t="n">
        <v>143</v>
      </c>
      <c r="C86" s="15" t="n">
        <v>0</v>
      </c>
      <c r="D86" s="16" t="n">
        <v>0</v>
      </c>
      <c r="E86" s="15" t="n">
        <v>23</v>
      </c>
      <c r="F86" s="16" t="n">
        <v>16.0839160839161</v>
      </c>
      <c r="G86" s="15" t="n">
        <v>38</v>
      </c>
      <c r="H86" s="16" t="n">
        <v>26.5734265734266</v>
      </c>
      <c r="I86" s="15" t="n">
        <v>18</v>
      </c>
      <c r="J86" s="16" t="n">
        <v>12.5874125874126</v>
      </c>
      <c r="K86" s="15" t="n">
        <v>44</v>
      </c>
      <c r="L86" s="16" t="n">
        <v>30.7692307692308</v>
      </c>
      <c r="M86" s="15" t="n">
        <v>5</v>
      </c>
      <c r="N86" s="16" t="n">
        <v>3.4965034965035</v>
      </c>
      <c r="O86" s="15" t="n">
        <v>5</v>
      </c>
      <c r="P86" s="16" t="n">
        <v>3.4965034965035</v>
      </c>
      <c r="Q86" s="15" t="n">
        <v>3</v>
      </c>
      <c r="R86" s="16" t="n">
        <v>2.0979020979021</v>
      </c>
      <c r="S86" s="15" t="n">
        <v>7</v>
      </c>
      <c r="T86" s="16" t="n">
        <v>4.8951048951049</v>
      </c>
    </row>
    <row r="87" customFormat="false" ht="12.75" hidden="false" customHeight="false" outlineLevel="0" collapsed="false">
      <c r="A87" s="14" t="s">
        <v>88</v>
      </c>
      <c r="B87" s="15" t="n">
        <v>197</v>
      </c>
      <c r="C87" s="15" t="n">
        <v>0</v>
      </c>
      <c r="D87" s="16" t="n">
        <v>0</v>
      </c>
      <c r="E87" s="15" t="n">
        <v>53</v>
      </c>
      <c r="F87" s="16" t="n">
        <v>26.9035532994924</v>
      </c>
      <c r="G87" s="15" t="n">
        <v>56</v>
      </c>
      <c r="H87" s="16" t="n">
        <v>28.4263959390863</v>
      </c>
      <c r="I87" s="15" t="n">
        <v>15</v>
      </c>
      <c r="J87" s="16" t="n">
        <v>7.61421319796954</v>
      </c>
      <c r="K87" s="15" t="n">
        <v>52</v>
      </c>
      <c r="L87" s="16" t="n">
        <v>26.3959390862944</v>
      </c>
      <c r="M87" s="15" t="n">
        <v>2</v>
      </c>
      <c r="N87" s="16" t="n">
        <v>1.01522842639594</v>
      </c>
      <c r="O87" s="15" t="n">
        <v>1</v>
      </c>
      <c r="P87" s="16" t="n">
        <v>0.50761421319797</v>
      </c>
      <c r="Q87" s="15" t="n">
        <v>9</v>
      </c>
      <c r="R87" s="16" t="n">
        <v>4.56852791878173</v>
      </c>
      <c r="S87" s="15" t="n">
        <v>9</v>
      </c>
      <c r="T87" s="16" t="n">
        <v>4.56852791878173</v>
      </c>
    </row>
    <row r="88" customFormat="false" ht="12.75" hidden="false" customHeight="false" outlineLevel="0" collapsed="false">
      <c r="A88" s="14" t="s">
        <v>89</v>
      </c>
      <c r="B88" s="15" t="n">
        <v>59</v>
      </c>
      <c r="C88" s="15" t="n">
        <v>2</v>
      </c>
      <c r="D88" s="16" t="n">
        <v>3.38983050847458</v>
      </c>
      <c r="E88" s="15" t="n">
        <v>8</v>
      </c>
      <c r="F88" s="16" t="n">
        <v>13.5593220338983</v>
      </c>
      <c r="G88" s="15" t="n">
        <v>19</v>
      </c>
      <c r="H88" s="16" t="n">
        <v>32.2033898305085</v>
      </c>
      <c r="I88" s="15" t="n">
        <v>15</v>
      </c>
      <c r="J88" s="16" t="n">
        <v>25.4237288135593</v>
      </c>
      <c r="K88" s="15" t="n">
        <v>10</v>
      </c>
      <c r="L88" s="16" t="n">
        <v>16.9491525423729</v>
      </c>
      <c r="M88" s="15" t="n">
        <v>2</v>
      </c>
      <c r="N88" s="16" t="n">
        <v>3.38983050847458</v>
      </c>
      <c r="O88" s="15" t="n">
        <v>0</v>
      </c>
      <c r="P88" s="16" t="n">
        <v>0</v>
      </c>
      <c r="Q88" s="15" t="n">
        <v>1</v>
      </c>
      <c r="R88" s="16" t="n">
        <v>1.69491525423729</v>
      </c>
      <c r="S88" s="15" t="n">
        <v>2</v>
      </c>
      <c r="T88" s="16" t="n">
        <v>3.38983050847458</v>
      </c>
    </row>
    <row r="89" customFormat="false" ht="12.75" hidden="false" customHeight="false" outlineLevel="0" collapsed="false">
      <c r="A89" s="14" t="s">
        <v>90</v>
      </c>
      <c r="B89" s="15" t="n">
        <v>693</v>
      </c>
      <c r="C89" s="15" t="n">
        <v>6</v>
      </c>
      <c r="D89" s="16" t="n">
        <v>0.865800865800866</v>
      </c>
      <c r="E89" s="15" t="n">
        <v>99</v>
      </c>
      <c r="F89" s="16" t="n">
        <v>14.2857142857143</v>
      </c>
      <c r="G89" s="15" t="n">
        <v>63</v>
      </c>
      <c r="H89" s="16" t="n">
        <v>9.09090909090909</v>
      </c>
      <c r="I89" s="15" t="n">
        <v>284</v>
      </c>
      <c r="J89" s="16" t="n">
        <v>40.981240981241</v>
      </c>
      <c r="K89" s="15" t="n">
        <v>163</v>
      </c>
      <c r="L89" s="16" t="n">
        <v>23.5209235209235</v>
      </c>
      <c r="M89" s="15" t="n">
        <v>39</v>
      </c>
      <c r="N89" s="16" t="n">
        <v>5.62770562770563</v>
      </c>
      <c r="O89" s="15" t="n">
        <v>17</v>
      </c>
      <c r="P89" s="16" t="n">
        <v>2.45310245310245</v>
      </c>
      <c r="Q89" s="15" t="n">
        <v>7</v>
      </c>
      <c r="R89" s="16" t="n">
        <v>1.01010101010101</v>
      </c>
      <c r="S89" s="15" t="n">
        <v>15</v>
      </c>
      <c r="T89" s="16" t="n">
        <v>2.16450216450216</v>
      </c>
    </row>
    <row r="90" customFormat="false" ht="12.75" hidden="false" customHeight="false" outlineLevel="0" collapsed="false">
      <c r="A90" s="14" t="s">
        <v>91</v>
      </c>
      <c r="B90" s="15" t="n">
        <v>227</v>
      </c>
      <c r="C90" s="15" t="n">
        <v>0</v>
      </c>
      <c r="D90" s="16" t="n">
        <v>0</v>
      </c>
      <c r="E90" s="15" t="n">
        <v>41</v>
      </c>
      <c r="F90" s="16" t="n">
        <v>18.0616740088106</v>
      </c>
      <c r="G90" s="15" t="n">
        <v>21</v>
      </c>
      <c r="H90" s="16" t="n">
        <v>9.2511013215859</v>
      </c>
      <c r="I90" s="15" t="n">
        <v>80</v>
      </c>
      <c r="J90" s="16" t="n">
        <v>35.2422907488987</v>
      </c>
      <c r="K90" s="15" t="n">
        <v>50</v>
      </c>
      <c r="L90" s="16" t="n">
        <v>22.0264317180617</v>
      </c>
      <c r="M90" s="15" t="n">
        <v>14</v>
      </c>
      <c r="N90" s="16" t="n">
        <v>6.16740088105727</v>
      </c>
      <c r="O90" s="15" t="n">
        <v>13</v>
      </c>
      <c r="P90" s="16" t="n">
        <v>5.72687224669604</v>
      </c>
      <c r="Q90" s="15" t="n">
        <v>2</v>
      </c>
      <c r="R90" s="16" t="n">
        <v>0.881057268722467</v>
      </c>
      <c r="S90" s="15" t="n">
        <v>6</v>
      </c>
      <c r="T90" s="16" t="n">
        <v>2.6431718061674</v>
      </c>
    </row>
    <row r="91" customFormat="false" ht="12.75" hidden="false" customHeight="false" outlineLevel="0" collapsed="false">
      <c r="A91" s="14" t="s">
        <v>92</v>
      </c>
      <c r="B91" s="15" t="n">
        <v>207</v>
      </c>
      <c r="C91" s="15" t="n">
        <v>3</v>
      </c>
      <c r="D91" s="16" t="n">
        <v>1.44927536231884</v>
      </c>
      <c r="E91" s="15" t="n">
        <v>23</v>
      </c>
      <c r="F91" s="16" t="n">
        <v>11.1111111111111</v>
      </c>
      <c r="G91" s="15" t="n">
        <v>21</v>
      </c>
      <c r="H91" s="16" t="n">
        <v>10.1449275362319</v>
      </c>
      <c r="I91" s="15" t="n">
        <v>58</v>
      </c>
      <c r="J91" s="16" t="n">
        <v>28.0193236714976</v>
      </c>
      <c r="K91" s="15" t="n">
        <v>63</v>
      </c>
      <c r="L91" s="16" t="n">
        <v>30.4347826086957</v>
      </c>
      <c r="M91" s="15" t="n">
        <v>27</v>
      </c>
      <c r="N91" s="16" t="n">
        <v>13.0434782608696</v>
      </c>
      <c r="O91" s="15" t="n">
        <v>8</v>
      </c>
      <c r="P91" s="16" t="n">
        <v>3.86473429951691</v>
      </c>
      <c r="Q91" s="15" t="n">
        <v>0</v>
      </c>
      <c r="R91" s="16" t="n">
        <v>0</v>
      </c>
      <c r="S91" s="15" t="n">
        <v>4</v>
      </c>
      <c r="T91" s="16" t="n">
        <v>1.93236714975845</v>
      </c>
    </row>
    <row r="92" customFormat="false" ht="12.75" hidden="false" customHeight="false" outlineLevel="0" collapsed="false">
      <c r="A92" s="14" t="s">
        <v>93</v>
      </c>
      <c r="B92" s="15" t="n">
        <v>471</v>
      </c>
      <c r="C92" s="15" t="n">
        <v>3</v>
      </c>
      <c r="D92" s="16" t="n">
        <v>0.636942675159236</v>
      </c>
      <c r="E92" s="15" t="n">
        <v>93</v>
      </c>
      <c r="F92" s="16" t="n">
        <v>19.7452229299363</v>
      </c>
      <c r="G92" s="15" t="n">
        <v>52</v>
      </c>
      <c r="H92" s="16" t="n">
        <v>11.0403397027601</v>
      </c>
      <c r="I92" s="15" t="n">
        <v>159</v>
      </c>
      <c r="J92" s="16" t="n">
        <v>33.7579617834395</v>
      </c>
      <c r="K92" s="15" t="n">
        <v>116</v>
      </c>
      <c r="L92" s="16" t="n">
        <v>24.6284501061571</v>
      </c>
      <c r="M92" s="15" t="n">
        <v>22</v>
      </c>
      <c r="N92" s="16" t="n">
        <v>4.67091295116773</v>
      </c>
      <c r="O92" s="15" t="n">
        <v>6</v>
      </c>
      <c r="P92" s="16" t="n">
        <v>1.27388535031847</v>
      </c>
      <c r="Q92" s="15" t="n">
        <v>6</v>
      </c>
      <c r="R92" s="16" t="n">
        <v>1.27388535031847</v>
      </c>
      <c r="S92" s="15" t="n">
        <v>14</v>
      </c>
      <c r="T92" s="16" t="n">
        <v>2.9723991507431</v>
      </c>
    </row>
    <row r="93" customFormat="false" ht="12.75" hidden="false" customHeight="false" outlineLevel="0" collapsed="false">
      <c r="A93" s="14" t="s">
        <v>94</v>
      </c>
      <c r="B93" s="15" t="n">
        <v>139</v>
      </c>
      <c r="C93" s="15" t="n">
        <v>0</v>
      </c>
      <c r="D93" s="16" t="n">
        <v>0</v>
      </c>
      <c r="E93" s="15" t="n">
        <v>39</v>
      </c>
      <c r="F93" s="16" t="n">
        <v>28.0575539568345</v>
      </c>
      <c r="G93" s="15" t="n">
        <v>31</v>
      </c>
      <c r="H93" s="16" t="n">
        <v>22.3021582733813</v>
      </c>
      <c r="I93" s="15" t="n">
        <v>30</v>
      </c>
      <c r="J93" s="16" t="n">
        <v>21.5827338129496</v>
      </c>
      <c r="K93" s="15" t="n">
        <v>30</v>
      </c>
      <c r="L93" s="16" t="n">
        <v>21.5827338129496</v>
      </c>
      <c r="M93" s="15" t="n">
        <v>2</v>
      </c>
      <c r="N93" s="16" t="n">
        <v>1.43884892086331</v>
      </c>
      <c r="O93" s="15" t="n">
        <v>3</v>
      </c>
      <c r="P93" s="16" t="n">
        <v>2.15827338129496</v>
      </c>
      <c r="Q93" s="15" t="n">
        <v>2</v>
      </c>
      <c r="R93" s="16" t="n">
        <v>1.43884892086331</v>
      </c>
      <c r="S93" s="15" t="n">
        <v>2</v>
      </c>
      <c r="T93" s="16" t="n">
        <v>1.43884892086331</v>
      </c>
    </row>
    <row r="94" customFormat="false" ht="12.75" hidden="false" customHeight="false" outlineLevel="0" collapsed="false">
      <c r="A94" s="14" t="s">
        <v>95</v>
      </c>
      <c r="B94" s="15" t="n">
        <v>491</v>
      </c>
      <c r="C94" s="15" t="n">
        <v>1</v>
      </c>
      <c r="D94" s="16" t="n">
        <v>0.203665987780041</v>
      </c>
      <c r="E94" s="15" t="n">
        <v>70</v>
      </c>
      <c r="F94" s="16" t="n">
        <v>14.2566191446029</v>
      </c>
      <c r="G94" s="15" t="n">
        <v>56</v>
      </c>
      <c r="H94" s="16" t="n">
        <v>11.4052953156823</v>
      </c>
      <c r="I94" s="15" t="n">
        <v>182</v>
      </c>
      <c r="J94" s="16" t="n">
        <v>37.0672097759674</v>
      </c>
      <c r="K94" s="15" t="n">
        <v>113</v>
      </c>
      <c r="L94" s="16" t="n">
        <v>23.0142566191446</v>
      </c>
      <c r="M94" s="15" t="n">
        <v>29</v>
      </c>
      <c r="N94" s="16" t="n">
        <v>5.90631364562118</v>
      </c>
      <c r="O94" s="15" t="n">
        <v>23</v>
      </c>
      <c r="P94" s="16" t="n">
        <v>4.68431771894094</v>
      </c>
      <c r="Q94" s="15" t="n">
        <v>7</v>
      </c>
      <c r="R94" s="16" t="n">
        <v>1.42566191446029</v>
      </c>
      <c r="S94" s="15" t="n">
        <v>10</v>
      </c>
      <c r="T94" s="16" t="n">
        <v>2.03665987780041</v>
      </c>
    </row>
    <row r="95" customFormat="false" ht="12.75" hidden="false" customHeight="false" outlineLevel="0" collapsed="false">
      <c r="A95" s="14" t="s">
        <v>96</v>
      </c>
      <c r="B95" s="15" t="n">
        <v>67</v>
      </c>
      <c r="C95" s="15" t="n">
        <v>0</v>
      </c>
      <c r="D95" s="16" t="n">
        <v>0</v>
      </c>
      <c r="E95" s="15" t="n">
        <v>8</v>
      </c>
      <c r="F95" s="16" t="n">
        <v>11.9402985074627</v>
      </c>
      <c r="G95" s="15" t="n">
        <v>6</v>
      </c>
      <c r="H95" s="16" t="n">
        <v>8.95522388059701</v>
      </c>
      <c r="I95" s="15" t="n">
        <v>23</v>
      </c>
      <c r="J95" s="16" t="n">
        <v>34.3283582089552</v>
      </c>
      <c r="K95" s="15" t="n">
        <v>17</v>
      </c>
      <c r="L95" s="16" t="n">
        <v>25.3731343283582</v>
      </c>
      <c r="M95" s="15" t="n">
        <v>6</v>
      </c>
      <c r="N95" s="16" t="n">
        <v>8.95522388059701</v>
      </c>
      <c r="O95" s="15" t="n">
        <v>6</v>
      </c>
      <c r="P95" s="16" t="n">
        <v>8.95522388059701</v>
      </c>
      <c r="Q95" s="15" t="n">
        <v>0</v>
      </c>
      <c r="R95" s="16" t="n">
        <v>0</v>
      </c>
      <c r="S95" s="15" t="n">
        <v>1</v>
      </c>
      <c r="T95" s="16" t="n">
        <v>1.49253731343284</v>
      </c>
    </row>
    <row r="96" customFormat="false" ht="12.75" hidden="false" customHeight="false" outlineLevel="0" collapsed="false">
      <c r="A96" s="14" t="s">
        <v>97</v>
      </c>
      <c r="B96" s="15" t="n">
        <v>862</v>
      </c>
      <c r="C96" s="15" t="n">
        <v>2</v>
      </c>
      <c r="D96" s="16" t="n">
        <v>0.232018561484919</v>
      </c>
      <c r="E96" s="15" t="n">
        <v>117</v>
      </c>
      <c r="F96" s="16" t="n">
        <v>13.5730858468678</v>
      </c>
      <c r="G96" s="15" t="n">
        <v>59</v>
      </c>
      <c r="H96" s="16" t="n">
        <v>6.84454756380511</v>
      </c>
      <c r="I96" s="15" t="n">
        <v>321</v>
      </c>
      <c r="J96" s="16" t="n">
        <v>37.2389791183295</v>
      </c>
      <c r="K96" s="15" t="n">
        <v>209</v>
      </c>
      <c r="L96" s="16" t="n">
        <v>24.245939675174</v>
      </c>
      <c r="M96" s="15" t="n">
        <v>73</v>
      </c>
      <c r="N96" s="16" t="n">
        <v>8.46867749419954</v>
      </c>
      <c r="O96" s="15" t="n">
        <v>43</v>
      </c>
      <c r="P96" s="16" t="n">
        <v>4.98839907192575</v>
      </c>
      <c r="Q96" s="15" t="n">
        <v>8</v>
      </c>
      <c r="R96" s="16" t="n">
        <v>0.928074245939675</v>
      </c>
      <c r="S96" s="15" t="n">
        <v>30</v>
      </c>
      <c r="T96" s="16" t="n">
        <v>3.48027842227378</v>
      </c>
    </row>
    <row r="97" customFormat="false" ht="12.75" hidden="false" customHeight="false" outlineLevel="0" collapsed="false">
      <c r="A97" s="14" t="s">
        <v>98</v>
      </c>
      <c r="B97" s="15" t="n">
        <v>317</v>
      </c>
      <c r="C97" s="15" t="n">
        <v>0</v>
      </c>
      <c r="D97" s="16" t="n">
        <v>0</v>
      </c>
      <c r="E97" s="15" t="n">
        <v>63</v>
      </c>
      <c r="F97" s="16" t="n">
        <v>19.8738170347003</v>
      </c>
      <c r="G97" s="15" t="n">
        <v>59</v>
      </c>
      <c r="H97" s="16" t="n">
        <v>18.6119873817035</v>
      </c>
      <c r="I97" s="15" t="n">
        <v>88</v>
      </c>
      <c r="J97" s="16" t="n">
        <v>27.7602523659306</v>
      </c>
      <c r="K97" s="15" t="n">
        <v>80</v>
      </c>
      <c r="L97" s="16" t="n">
        <v>25.2365930599369</v>
      </c>
      <c r="M97" s="15" t="n">
        <v>9</v>
      </c>
      <c r="N97" s="16" t="n">
        <v>2.8391167192429</v>
      </c>
      <c r="O97" s="15" t="n">
        <v>11</v>
      </c>
      <c r="P97" s="16" t="n">
        <v>3.47003154574132</v>
      </c>
      <c r="Q97" s="15" t="n">
        <v>4</v>
      </c>
      <c r="R97" s="16" t="n">
        <v>1.26182965299685</v>
      </c>
      <c r="S97" s="15" t="n">
        <v>3</v>
      </c>
      <c r="T97" s="16" t="n">
        <v>0.946372239747634</v>
      </c>
    </row>
    <row r="98" customFormat="false" ht="12.75" hidden="false" customHeight="false" outlineLevel="0" collapsed="false">
      <c r="A98" s="14" t="s">
        <v>99</v>
      </c>
      <c r="B98" s="15" t="n">
        <v>759</v>
      </c>
      <c r="C98" s="15" t="n">
        <v>3</v>
      </c>
      <c r="D98" s="16" t="n">
        <v>0.395256916996047</v>
      </c>
      <c r="E98" s="15" t="n">
        <v>123</v>
      </c>
      <c r="F98" s="16" t="n">
        <v>16.2055335968379</v>
      </c>
      <c r="G98" s="15" t="n">
        <v>77</v>
      </c>
      <c r="H98" s="16" t="n">
        <v>10.1449275362319</v>
      </c>
      <c r="I98" s="15" t="n">
        <v>273</v>
      </c>
      <c r="J98" s="16" t="n">
        <v>35.9683794466403</v>
      </c>
      <c r="K98" s="15" t="n">
        <v>181</v>
      </c>
      <c r="L98" s="16" t="n">
        <v>23.8471673254282</v>
      </c>
      <c r="M98" s="15" t="n">
        <v>48</v>
      </c>
      <c r="N98" s="16" t="n">
        <v>6.32411067193676</v>
      </c>
      <c r="O98" s="15" t="n">
        <v>29</v>
      </c>
      <c r="P98" s="16" t="n">
        <v>3.82081686429513</v>
      </c>
      <c r="Q98" s="15" t="n">
        <v>8</v>
      </c>
      <c r="R98" s="16" t="n">
        <v>1.05401844532279</v>
      </c>
      <c r="S98" s="15" t="n">
        <v>17</v>
      </c>
      <c r="T98" s="16" t="n">
        <v>2.23978919631094</v>
      </c>
    </row>
    <row r="99" customFormat="false" ht="12.75" hidden="false" customHeight="false" outlineLevel="0" collapsed="false">
      <c r="A99" s="14" t="s">
        <v>100</v>
      </c>
      <c r="B99" s="15" t="n">
        <v>150</v>
      </c>
      <c r="C99" s="15" t="n">
        <v>0</v>
      </c>
      <c r="D99" s="16" t="n">
        <v>0</v>
      </c>
      <c r="E99" s="15" t="n">
        <v>33</v>
      </c>
      <c r="F99" s="16" t="n">
        <v>22</v>
      </c>
      <c r="G99" s="15" t="n">
        <v>58</v>
      </c>
      <c r="H99" s="16" t="n">
        <v>38.6666666666667</v>
      </c>
      <c r="I99" s="15" t="n">
        <v>17</v>
      </c>
      <c r="J99" s="16" t="n">
        <v>11.3333333333333</v>
      </c>
      <c r="K99" s="15" t="n">
        <v>24</v>
      </c>
      <c r="L99" s="16" t="n">
        <v>16</v>
      </c>
      <c r="M99" s="15" t="n">
        <v>3</v>
      </c>
      <c r="N99" s="16" t="n">
        <v>2</v>
      </c>
      <c r="O99" s="15" t="n">
        <v>0</v>
      </c>
      <c r="P99" s="16" t="n">
        <v>0</v>
      </c>
      <c r="Q99" s="15" t="n">
        <v>8</v>
      </c>
      <c r="R99" s="16" t="n">
        <v>5.33333333333333</v>
      </c>
      <c r="S99" s="15" t="n">
        <v>7</v>
      </c>
      <c r="T99" s="16" t="n">
        <v>4.66666666666667</v>
      </c>
    </row>
    <row r="100" customFormat="false" ht="12.75" hidden="false" customHeight="false" outlineLevel="0" collapsed="false">
      <c r="A100" s="14" t="s">
        <v>101</v>
      </c>
      <c r="B100" s="15" t="n">
        <v>1596</v>
      </c>
      <c r="C100" s="15" t="n">
        <v>8</v>
      </c>
      <c r="D100" s="16" t="n">
        <v>0.50125313283208</v>
      </c>
      <c r="E100" s="15" t="n">
        <v>156</v>
      </c>
      <c r="F100" s="16" t="n">
        <v>9.77443609022556</v>
      </c>
      <c r="G100" s="15" t="n">
        <v>117</v>
      </c>
      <c r="H100" s="16" t="n">
        <v>7.33082706766917</v>
      </c>
      <c r="I100" s="15" t="n">
        <v>599</v>
      </c>
      <c r="J100" s="16" t="n">
        <v>37.531328320802</v>
      </c>
      <c r="K100" s="15" t="n">
        <v>381</v>
      </c>
      <c r="L100" s="16" t="n">
        <v>23.8721804511278</v>
      </c>
      <c r="M100" s="15" t="n">
        <v>192</v>
      </c>
      <c r="N100" s="16" t="n">
        <v>12.0300751879699</v>
      </c>
      <c r="O100" s="15" t="n">
        <v>96</v>
      </c>
      <c r="P100" s="16" t="n">
        <v>6.01503759398496</v>
      </c>
      <c r="Q100" s="15" t="n">
        <v>12</v>
      </c>
      <c r="R100" s="16" t="n">
        <v>0.75187969924812</v>
      </c>
      <c r="S100" s="15" t="n">
        <v>35</v>
      </c>
      <c r="T100" s="16" t="n">
        <v>2.19298245614035</v>
      </c>
    </row>
    <row r="101" customFormat="false" ht="12.75" hidden="false" customHeight="false" outlineLevel="0" collapsed="false">
      <c r="A101" s="14" t="s">
        <v>102</v>
      </c>
      <c r="B101" s="15" t="n">
        <v>176</v>
      </c>
      <c r="C101" s="15" t="n">
        <v>1</v>
      </c>
      <c r="D101" s="16" t="n">
        <v>0.568181818181818</v>
      </c>
      <c r="E101" s="15" t="n">
        <v>37</v>
      </c>
      <c r="F101" s="16" t="n">
        <v>21.0227272727273</v>
      </c>
      <c r="G101" s="15" t="n">
        <v>24</v>
      </c>
      <c r="H101" s="16" t="n">
        <v>13.6363636363636</v>
      </c>
      <c r="I101" s="15" t="n">
        <v>45</v>
      </c>
      <c r="J101" s="16" t="n">
        <v>25.5681818181818</v>
      </c>
      <c r="K101" s="15" t="n">
        <v>47</v>
      </c>
      <c r="L101" s="16" t="n">
        <v>26.7045454545455</v>
      </c>
      <c r="M101" s="15" t="n">
        <v>9</v>
      </c>
      <c r="N101" s="16" t="n">
        <v>5.11363636363636</v>
      </c>
      <c r="O101" s="15" t="n">
        <v>7</v>
      </c>
      <c r="P101" s="16" t="n">
        <v>3.97727272727273</v>
      </c>
      <c r="Q101" s="15" t="n">
        <v>1</v>
      </c>
      <c r="R101" s="16" t="n">
        <v>0.568181818181818</v>
      </c>
      <c r="S101" s="15" t="n">
        <v>5</v>
      </c>
      <c r="T101" s="16" t="n">
        <v>2.84090909090909</v>
      </c>
    </row>
    <row r="102" customFormat="false" ht="12.75" hidden="false" customHeight="false" outlineLevel="0" collapsed="false">
      <c r="A102" s="14" t="s">
        <v>103</v>
      </c>
      <c r="B102" s="15" t="n">
        <v>99</v>
      </c>
      <c r="C102" s="15" t="n">
        <v>1</v>
      </c>
      <c r="D102" s="16" t="n">
        <v>1.01010101010101</v>
      </c>
      <c r="E102" s="15" t="n">
        <v>15</v>
      </c>
      <c r="F102" s="16" t="n">
        <v>15.1515151515152</v>
      </c>
      <c r="G102" s="15" t="n">
        <v>22</v>
      </c>
      <c r="H102" s="16" t="n">
        <v>22.2222222222222</v>
      </c>
      <c r="I102" s="15" t="n">
        <v>7</v>
      </c>
      <c r="J102" s="16" t="n">
        <v>7.07070707070707</v>
      </c>
      <c r="K102" s="15" t="n">
        <v>36</v>
      </c>
      <c r="L102" s="16" t="n">
        <v>36.3636363636364</v>
      </c>
      <c r="M102" s="15" t="n">
        <v>1</v>
      </c>
      <c r="N102" s="16" t="n">
        <v>1.01010101010101</v>
      </c>
      <c r="O102" s="15" t="n">
        <v>4</v>
      </c>
      <c r="P102" s="16" t="n">
        <v>4.04040404040404</v>
      </c>
      <c r="Q102" s="15" t="n">
        <v>8</v>
      </c>
      <c r="R102" s="16" t="n">
        <v>8.08080808080808</v>
      </c>
      <c r="S102" s="15" t="n">
        <v>5</v>
      </c>
      <c r="T102" s="16" t="n">
        <v>5.05050505050505</v>
      </c>
    </row>
    <row r="103" customFormat="false" ht="12.75" hidden="false" customHeight="false" outlineLevel="0" collapsed="false">
      <c r="A103" s="14" t="s">
        <v>104</v>
      </c>
      <c r="B103" s="15" t="n">
        <v>233</v>
      </c>
      <c r="C103" s="15" t="n">
        <v>0</v>
      </c>
      <c r="D103" s="16" t="n">
        <v>0</v>
      </c>
      <c r="E103" s="15" t="n">
        <v>44</v>
      </c>
      <c r="F103" s="16" t="n">
        <v>18.8841201716738</v>
      </c>
      <c r="G103" s="15" t="n">
        <v>61</v>
      </c>
      <c r="H103" s="16" t="n">
        <v>26.1802575107296</v>
      </c>
      <c r="I103" s="15" t="n">
        <v>36</v>
      </c>
      <c r="J103" s="16" t="n">
        <v>15.450643776824</v>
      </c>
      <c r="K103" s="15" t="n">
        <v>68</v>
      </c>
      <c r="L103" s="16" t="n">
        <v>29.1845493562232</v>
      </c>
      <c r="M103" s="15" t="n">
        <v>8</v>
      </c>
      <c r="N103" s="16" t="n">
        <v>3.43347639484979</v>
      </c>
      <c r="O103" s="15" t="n">
        <v>1</v>
      </c>
      <c r="P103" s="16" t="n">
        <v>0.429184549356223</v>
      </c>
      <c r="Q103" s="15" t="n">
        <v>7</v>
      </c>
      <c r="R103" s="16" t="n">
        <v>3.00429184549356</v>
      </c>
      <c r="S103" s="15" t="n">
        <v>8</v>
      </c>
      <c r="T103" s="16" t="n">
        <v>3.43347639484979</v>
      </c>
    </row>
    <row r="104" customFormat="false" ht="12.75" hidden="false" customHeight="false" outlineLevel="0" collapsed="false">
      <c r="A104" s="14" t="s">
        <v>105</v>
      </c>
      <c r="B104" s="15" t="n">
        <v>201</v>
      </c>
      <c r="C104" s="15" t="n">
        <v>0</v>
      </c>
      <c r="D104" s="16" t="n">
        <v>0</v>
      </c>
      <c r="E104" s="15" t="n">
        <v>49</v>
      </c>
      <c r="F104" s="16" t="n">
        <v>24.3781094527363</v>
      </c>
      <c r="G104" s="15" t="n">
        <v>36</v>
      </c>
      <c r="H104" s="16" t="n">
        <v>17.910447761194</v>
      </c>
      <c r="I104" s="15" t="n">
        <v>59</v>
      </c>
      <c r="J104" s="16" t="n">
        <v>29.3532338308458</v>
      </c>
      <c r="K104" s="15" t="n">
        <v>50</v>
      </c>
      <c r="L104" s="16" t="n">
        <v>24.8756218905473</v>
      </c>
      <c r="M104" s="15" t="n">
        <v>4</v>
      </c>
      <c r="N104" s="16" t="n">
        <v>1.99004975124378</v>
      </c>
      <c r="O104" s="15" t="n">
        <v>1</v>
      </c>
      <c r="P104" s="16" t="n">
        <v>0.497512437810945</v>
      </c>
      <c r="Q104" s="15" t="n">
        <v>2</v>
      </c>
      <c r="R104" s="16" t="n">
        <v>0.995024875621891</v>
      </c>
      <c r="S104" s="15" t="n">
        <v>0</v>
      </c>
      <c r="T104" s="16" t="n">
        <v>0</v>
      </c>
    </row>
    <row r="105" customFormat="false" ht="12.75" hidden="false" customHeight="false" outlineLevel="0" collapsed="false">
      <c r="A105" s="14" t="s">
        <v>106</v>
      </c>
      <c r="B105" s="15" t="n">
        <v>306</v>
      </c>
      <c r="C105" s="15" t="n">
        <v>1</v>
      </c>
      <c r="D105" s="16" t="n">
        <v>0.326797385620915</v>
      </c>
      <c r="E105" s="15" t="n">
        <v>80</v>
      </c>
      <c r="F105" s="16" t="n">
        <v>26.1437908496732</v>
      </c>
      <c r="G105" s="15" t="n">
        <v>63</v>
      </c>
      <c r="H105" s="16" t="n">
        <v>20.5882352941176</v>
      </c>
      <c r="I105" s="15" t="n">
        <v>61</v>
      </c>
      <c r="J105" s="16" t="n">
        <v>19.9346405228758</v>
      </c>
      <c r="K105" s="15" t="n">
        <v>71</v>
      </c>
      <c r="L105" s="16" t="n">
        <v>23.202614379085</v>
      </c>
      <c r="M105" s="15" t="n">
        <v>9</v>
      </c>
      <c r="N105" s="16" t="n">
        <v>2.94117647058824</v>
      </c>
      <c r="O105" s="15" t="n">
        <v>4</v>
      </c>
      <c r="P105" s="16" t="n">
        <v>1.30718954248366</v>
      </c>
      <c r="Q105" s="15" t="n">
        <v>3</v>
      </c>
      <c r="R105" s="16" t="n">
        <v>0.980392156862745</v>
      </c>
      <c r="S105" s="15" t="n">
        <v>14</v>
      </c>
      <c r="T105" s="16" t="n">
        <v>4.57516339869281</v>
      </c>
    </row>
    <row r="106" customFormat="false" ht="12.75" hidden="false" customHeight="false" outlineLevel="0" collapsed="false">
      <c r="A106" s="14" t="s">
        <v>107</v>
      </c>
      <c r="B106" s="15" t="n">
        <v>639</v>
      </c>
      <c r="C106" s="15" t="n">
        <v>0</v>
      </c>
      <c r="D106" s="16" t="n">
        <v>0</v>
      </c>
      <c r="E106" s="15" t="n">
        <v>129</v>
      </c>
      <c r="F106" s="16" t="n">
        <v>20.18779342723</v>
      </c>
      <c r="G106" s="15" t="n">
        <v>167</v>
      </c>
      <c r="H106" s="16" t="n">
        <v>26.1345852895149</v>
      </c>
      <c r="I106" s="15" t="n">
        <v>129</v>
      </c>
      <c r="J106" s="16" t="n">
        <v>20.18779342723</v>
      </c>
      <c r="K106" s="15" t="n">
        <v>165</v>
      </c>
      <c r="L106" s="16" t="n">
        <v>25.8215962441315</v>
      </c>
      <c r="M106" s="15" t="n">
        <v>10</v>
      </c>
      <c r="N106" s="16" t="n">
        <v>1.56494522691706</v>
      </c>
      <c r="O106" s="15" t="n">
        <v>7</v>
      </c>
      <c r="P106" s="16" t="n">
        <v>1.09546165884194</v>
      </c>
      <c r="Q106" s="15" t="n">
        <v>22</v>
      </c>
      <c r="R106" s="16" t="n">
        <v>3.44287949921753</v>
      </c>
      <c r="S106" s="15" t="n">
        <v>10</v>
      </c>
      <c r="T106" s="16" t="n">
        <v>1.56494522691706</v>
      </c>
    </row>
    <row r="107" customFormat="false" ht="12.75" hidden="false" customHeight="false" outlineLevel="0" collapsed="false">
      <c r="A107" s="17" t="s">
        <v>108</v>
      </c>
      <c r="B107" s="10" t="n">
        <v>5471</v>
      </c>
      <c r="C107" s="12" t="n">
        <v>8</v>
      </c>
      <c r="D107" s="13" t="n">
        <v>0.146225552915372</v>
      </c>
      <c r="E107" s="12" t="n">
        <v>983</v>
      </c>
      <c r="F107" s="13" t="n">
        <v>17.9674648144763</v>
      </c>
      <c r="G107" s="7" t="n">
        <v>1400</v>
      </c>
      <c r="H107" s="8" t="n">
        <v>25.5894717601901</v>
      </c>
      <c r="I107" s="12" t="n">
        <v>1083</v>
      </c>
      <c r="J107" s="13" t="n">
        <v>19.7952842259185</v>
      </c>
      <c r="K107" s="12" t="n">
        <v>1447</v>
      </c>
      <c r="L107" s="13" t="n">
        <v>26.4485468835679</v>
      </c>
      <c r="M107" s="7" t="n">
        <v>122</v>
      </c>
      <c r="N107" s="8" t="n">
        <v>2.22993968195942</v>
      </c>
      <c r="O107" s="12" t="n">
        <v>86</v>
      </c>
      <c r="P107" s="13" t="n">
        <v>1.57192469384025</v>
      </c>
      <c r="Q107" s="12" t="n">
        <v>248</v>
      </c>
      <c r="R107" s="13" t="n">
        <v>4.53299214037653</v>
      </c>
      <c r="S107" s="12" t="n">
        <v>94</v>
      </c>
      <c r="T107" s="13" t="n">
        <v>1.71815024675562</v>
      </c>
    </row>
    <row r="108" customFormat="false" ht="12.75" hidden="false" customHeight="false" outlineLevel="0" collapsed="false">
      <c r="A108" s="20" t="s">
        <v>109</v>
      </c>
      <c r="B108" s="21" t="n">
        <v>373</v>
      </c>
      <c r="C108" s="15" t="n">
        <v>0</v>
      </c>
      <c r="D108" s="16" t="n">
        <v>0</v>
      </c>
      <c r="E108" s="15" t="n">
        <v>55</v>
      </c>
      <c r="F108" s="16" t="n">
        <v>14.745308310992</v>
      </c>
      <c r="G108" s="21" t="n">
        <v>61</v>
      </c>
      <c r="H108" s="33" t="n">
        <v>16.3538873994638</v>
      </c>
      <c r="I108" s="15" t="n">
        <v>100</v>
      </c>
      <c r="J108" s="16" t="n">
        <v>26.8096514745308</v>
      </c>
      <c r="K108" s="15" t="n">
        <v>118</v>
      </c>
      <c r="L108" s="16" t="n">
        <v>31.6353887399464</v>
      </c>
      <c r="M108" s="21" t="n">
        <v>7</v>
      </c>
      <c r="N108" s="33" t="n">
        <v>1.87667560321716</v>
      </c>
      <c r="O108" s="15" t="n">
        <v>13</v>
      </c>
      <c r="P108" s="16" t="n">
        <v>3.48525469168901</v>
      </c>
      <c r="Q108" s="15" t="n">
        <v>14</v>
      </c>
      <c r="R108" s="16" t="n">
        <v>3.75335120643432</v>
      </c>
      <c r="S108" s="15" t="n">
        <v>5</v>
      </c>
      <c r="T108" s="16" t="n">
        <v>1.34048257372654</v>
      </c>
    </row>
    <row r="109" customFormat="false" ht="12.75" hidden="false" customHeight="false" outlineLevel="0" collapsed="false">
      <c r="A109" s="20" t="s">
        <v>110</v>
      </c>
      <c r="B109" s="21" t="n">
        <v>683</v>
      </c>
      <c r="C109" s="15" t="n">
        <v>1</v>
      </c>
      <c r="D109" s="16" t="n">
        <v>0.146412884333821</v>
      </c>
      <c r="E109" s="15" t="n">
        <v>123</v>
      </c>
      <c r="F109" s="16" t="n">
        <v>18.00878477306</v>
      </c>
      <c r="G109" s="21" t="n">
        <v>186</v>
      </c>
      <c r="H109" s="33" t="n">
        <v>27.2327964860908</v>
      </c>
      <c r="I109" s="15" t="n">
        <v>122</v>
      </c>
      <c r="J109" s="16" t="n">
        <v>17.8623718887262</v>
      </c>
      <c r="K109" s="15" t="n">
        <v>185</v>
      </c>
      <c r="L109" s="16" t="n">
        <v>27.086383601757</v>
      </c>
      <c r="M109" s="21" t="n">
        <v>22</v>
      </c>
      <c r="N109" s="33" t="n">
        <v>3.22108345534407</v>
      </c>
      <c r="O109" s="15" t="n">
        <v>11</v>
      </c>
      <c r="P109" s="16" t="n">
        <v>1.61054172767204</v>
      </c>
      <c r="Q109" s="15" t="n">
        <v>29</v>
      </c>
      <c r="R109" s="16" t="n">
        <v>4.24597364568082</v>
      </c>
      <c r="S109" s="15" t="n">
        <v>4</v>
      </c>
      <c r="T109" s="16" t="n">
        <v>0.585651537335286</v>
      </c>
    </row>
    <row r="110" customFormat="false" ht="12.75" hidden="false" customHeight="false" outlineLevel="0" collapsed="false">
      <c r="A110" s="20" t="s">
        <v>111</v>
      </c>
      <c r="B110" s="21" t="n">
        <v>91</v>
      </c>
      <c r="C110" s="15" t="n">
        <v>0</v>
      </c>
      <c r="D110" s="16" t="n">
        <v>0</v>
      </c>
      <c r="E110" s="15" t="n">
        <v>16</v>
      </c>
      <c r="F110" s="16" t="n">
        <v>17.5824175824176</v>
      </c>
      <c r="G110" s="21" t="n">
        <v>21</v>
      </c>
      <c r="H110" s="33" t="n">
        <v>23.0769230769231</v>
      </c>
      <c r="I110" s="15" t="n">
        <v>17</v>
      </c>
      <c r="J110" s="16" t="n">
        <v>18.6813186813187</v>
      </c>
      <c r="K110" s="15" t="n">
        <v>31</v>
      </c>
      <c r="L110" s="16" t="n">
        <v>34.0659340659341</v>
      </c>
      <c r="M110" s="21" t="n">
        <v>0</v>
      </c>
      <c r="N110" s="33" t="n">
        <v>0</v>
      </c>
      <c r="O110" s="15" t="n">
        <v>1</v>
      </c>
      <c r="P110" s="16" t="n">
        <v>1.0989010989011</v>
      </c>
      <c r="Q110" s="15" t="n">
        <v>3</v>
      </c>
      <c r="R110" s="16" t="n">
        <v>3.2967032967033</v>
      </c>
      <c r="S110" s="15" t="n">
        <v>2</v>
      </c>
      <c r="T110" s="16" t="n">
        <v>2.1978021978022</v>
      </c>
    </row>
    <row r="111" customFormat="false" ht="12.75" hidden="false" customHeight="false" outlineLevel="0" collapsed="false">
      <c r="A111" s="20" t="s">
        <v>112</v>
      </c>
      <c r="B111" s="21" t="n">
        <v>169</v>
      </c>
      <c r="C111" s="15" t="n">
        <v>0</v>
      </c>
      <c r="D111" s="16" t="n">
        <v>0</v>
      </c>
      <c r="E111" s="15" t="n">
        <v>32</v>
      </c>
      <c r="F111" s="16" t="n">
        <v>18.9349112426036</v>
      </c>
      <c r="G111" s="21" t="n">
        <v>58</v>
      </c>
      <c r="H111" s="33" t="n">
        <v>34.3195266272189</v>
      </c>
      <c r="I111" s="15" t="n">
        <v>26</v>
      </c>
      <c r="J111" s="16" t="n">
        <v>15.3846153846154</v>
      </c>
      <c r="K111" s="15" t="n">
        <v>32</v>
      </c>
      <c r="L111" s="16" t="n">
        <v>18.9349112426036</v>
      </c>
      <c r="M111" s="21" t="n">
        <v>2</v>
      </c>
      <c r="N111" s="33" t="n">
        <v>1.18343195266272</v>
      </c>
      <c r="O111" s="15" t="n">
        <v>3</v>
      </c>
      <c r="P111" s="16" t="n">
        <v>1.77514792899408</v>
      </c>
      <c r="Q111" s="15" t="n">
        <v>13</v>
      </c>
      <c r="R111" s="16" t="n">
        <v>7.69230769230769</v>
      </c>
      <c r="S111" s="15" t="n">
        <v>3</v>
      </c>
      <c r="T111" s="16" t="n">
        <v>1.77514792899408</v>
      </c>
    </row>
    <row r="112" customFormat="false" ht="12.75" hidden="false" customHeight="false" outlineLevel="0" collapsed="false">
      <c r="A112" s="20" t="s">
        <v>113</v>
      </c>
      <c r="B112" s="21" t="n">
        <v>310</v>
      </c>
      <c r="C112" s="15" t="n">
        <v>0</v>
      </c>
      <c r="D112" s="16" t="n">
        <v>0</v>
      </c>
      <c r="E112" s="15" t="n">
        <v>70</v>
      </c>
      <c r="F112" s="16" t="n">
        <v>22.5806451612903</v>
      </c>
      <c r="G112" s="21" t="n">
        <v>109</v>
      </c>
      <c r="H112" s="33" t="n">
        <v>35.1612903225807</v>
      </c>
      <c r="I112" s="15" t="n">
        <v>24</v>
      </c>
      <c r="J112" s="16" t="n">
        <v>7.74193548387097</v>
      </c>
      <c r="K112" s="15" t="n">
        <v>72</v>
      </c>
      <c r="L112" s="16" t="n">
        <v>23.2258064516129</v>
      </c>
      <c r="M112" s="21" t="n">
        <v>4</v>
      </c>
      <c r="N112" s="33" t="n">
        <v>1.29032258064516</v>
      </c>
      <c r="O112" s="15" t="n">
        <v>0</v>
      </c>
      <c r="P112" s="16" t="n">
        <v>0</v>
      </c>
      <c r="Q112" s="15" t="n">
        <v>23</v>
      </c>
      <c r="R112" s="16" t="n">
        <v>7.41935483870968</v>
      </c>
      <c r="S112" s="15" t="n">
        <v>8</v>
      </c>
      <c r="T112" s="16" t="n">
        <v>2.58064516129032</v>
      </c>
    </row>
    <row r="113" customFormat="false" ht="12.75" hidden="false" customHeight="false" outlineLevel="0" collapsed="false">
      <c r="A113" s="20" t="s">
        <v>114</v>
      </c>
      <c r="B113" s="21" t="n">
        <v>70</v>
      </c>
      <c r="C113" s="15" t="n">
        <v>0</v>
      </c>
      <c r="D113" s="16" t="n">
        <v>0</v>
      </c>
      <c r="E113" s="15" t="n">
        <v>13</v>
      </c>
      <c r="F113" s="16" t="n">
        <v>18.5714285714286</v>
      </c>
      <c r="G113" s="21" t="n">
        <v>13</v>
      </c>
      <c r="H113" s="33" t="n">
        <v>18.5714285714286</v>
      </c>
      <c r="I113" s="15" t="n">
        <v>15</v>
      </c>
      <c r="J113" s="16" t="n">
        <v>21.4285714285714</v>
      </c>
      <c r="K113" s="15" t="n">
        <v>23</v>
      </c>
      <c r="L113" s="16" t="n">
        <v>32.8571428571429</v>
      </c>
      <c r="M113" s="21" t="n">
        <v>1</v>
      </c>
      <c r="N113" s="33" t="n">
        <v>1.42857142857143</v>
      </c>
      <c r="O113" s="15" t="n">
        <v>1</v>
      </c>
      <c r="P113" s="16" t="n">
        <v>1.42857142857143</v>
      </c>
      <c r="Q113" s="15" t="n">
        <v>2</v>
      </c>
      <c r="R113" s="16" t="n">
        <v>2.85714285714286</v>
      </c>
      <c r="S113" s="15" t="n">
        <v>2</v>
      </c>
      <c r="T113" s="16" t="n">
        <v>2.85714285714286</v>
      </c>
    </row>
    <row r="114" customFormat="false" ht="12.75" hidden="false" customHeight="false" outlineLevel="0" collapsed="false">
      <c r="A114" s="20" t="s">
        <v>115</v>
      </c>
      <c r="B114" s="21" t="n">
        <v>520</v>
      </c>
      <c r="C114" s="15" t="n">
        <v>0</v>
      </c>
      <c r="D114" s="16" t="n">
        <v>0</v>
      </c>
      <c r="E114" s="15" t="n">
        <v>98</v>
      </c>
      <c r="F114" s="16" t="n">
        <v>18.8461538461538</v>
      </c>
      <c r="G114" s="21" t="n">
        <v>131</v>
      </c>
      <c r="H114" s="33" t="n">
        <v>25.1923076923077</v>
      </c>
      <c r="I114" s="15" t="n">
        <v>99</v>
      </c>
      <c r="J114" s="16" t="n">
        <v>19.0384615384615</v>
      </c>
      <c r="K114" s="15" t="n">
        <v>129</v>
      </c>
      <c r="L114" s="16" t="n">
        <v>24.8076923076923</v>
      </c>
      <c r="M114" s="21" t="n">
        <v>22</v>
      </c>
      <c r="N114" s="33" t="n">
        <v>4.23076923076923</v>
      </c>
      <c r="O114" s="15" t="n">
        <v>7</v>
      </c>
      <c r="P114" s="16" t="n">
        <v>1.34615384615385</v>
      </c>
      <c r="Q114" s="15" t="n">
        <v>24</v>
      </c>
      <c r="R114" s="16" t="n">
        <v>4.61538461538462</v>
      </c>
      <c r="S114" s="15" t="n">
        <v>10</v>
      </c>
      <c r="T114" s="16" t="n">
        <v>1.92307692307692</v>
      </c>
    </row>
    <row r="115" customFormat="false" ht="12.75" hidden="false" customHeight="false" outlineLevel="0" collapsed="false">
      <c r="A115" s="20" t="s">
        <v>116</v>
      </c>
      <c r="B115" s="21" t="n">
        <v>355</v>
      </c>
      <c r="C115" s="15" t="n">
        <v>1</v>
      </c>
      <c r="D115" s="16" t="n">
        <v>0.28169014084507</v>
      </c>
      <c r="E115" s="15" t="n">
        <v>80</v>
      </c>
      <c r="F115" s="16" t="n">
        <v>22.5352112676056</v>
      </c>
      <c r="G115" s="21" t="n">
        <v>126</v>
      </c>
      <c r="H115" s="33" t="n">
        <v>35.4929577464789</v>
      </c>
      <c r="I115" s="15" t="n">
        <v>38</v>
      </c>
      <c r="J115" s="16" t="n">
        <v>10.7042253521127</v>
      </c>
      <c r="K115" s="15" t="n">
        <v>63</v>
      </c>
      <c r="L115" s="16" t="n">
        <v>17.7464788732394</v>
      </c>
      <c r="M115" s="21" t="n">
        <v>7</v>
      </c>
      <c r="N115" s="33" t="n">
        <v>1.97183098591549</v>
      </c>
      <c r="O115" s="15" t="n">
        <v>1</v>
      </c>
      <c r="P115" s="16" t="n">
        <v>0.28169014084507</v>
      </c>
      <c r="Q115" s="15" t="n">
        <v>34</v>
      </c>
      <c r="R115" s="16" t="n">
        <v>9.57746478873239</v>
      </c>
      <c r="S115" s="15" t="n">
        <v>5</v>
      </c>
      <c r="T115" s="16" t="n">
        <v>1.40845070422535</v>
      </c>
    </row>
    <row r="116" customFormat="false" ht="12.75" hidden="false" customHeight="false" outlineLevel="0" collapsed="false">
      <c r="A116" s="20" t="s">
        <v>117</v>
      </c>
      <c r="B116" s="21" t="n">
        <v>295</v>
      </c>
      <c r="C116" s="15" t="n">
        <v>1</v>
      </c>
      <c r="D116" s="16" t="n">
        <v>0.338983050847458</v>
      </c>
      <c r="E116" s="15" t="n">
        <v>49</v>
      </c>
      <c r="F116" s="16" t="n">
        <v>16.6101694915254</v>
      </c>
      <c r="G116" s="21" t="n">
        <v>56</v>
      </c>
      <c r="H116" s="33" t="n">
        <v>18.9830508474576</v>
      </c>
      <c r="I116" s="15" t="n">
        <v>73</v>
      </c>
      <c r="J116" s="16" t="n">
        <v>24.7457627118644</v>
      </c>
      <c r="K116" s="15" t="n">
        <v>88</v>
      </c>
      <c r="L116" s="16" t="n">
        <v>29.8305084745763</v>
      </c>
      <c r="M116" s="21" t="n">
        <v>5</v>
      </c>
      <c r="N116" s="33" t="n">
        <v>1.69491525423729</v>
      </c>
      <c r="O116" s="15" t="n">
        <v>9</v>
      </c>
      <c r="P116" s="16" t="n">
        <v>3.05084745762712</v>
      </c>
      <c r="Q116" s="15" t="n">
        <v>7</v>
      </c>
      <c r="R116" s="16" t="n">
        <v>2.3728813559322</v>
      </c>
      <c r="S116" s="15" t="n">
        <v>7</v>
      </c>
      <c r="T116" s="16" t="n">
        <v>2.3728813559322</v>
      </c>
    </row>
    <row r="117" customFormat="false" ht="12.75" hidden="false" customHeight="false" outlineLevel="0" collapsed="false">
      <c r="A117" s="20" t="s">
        <v>118</v>
      </c>
      <c r="B117" s="21" t="n">
        <v>59</v>
      </c>
      <c r="C117" s="15" t="n">
        <v>0</v>
      </c>
      <c r="D117" s="16" t="n">
        <v>0</v>
      </c>
      <c r="E117" s="15" t="n">
        <v>12</v>
      </c>
      <c r="F117" s="16" t="n">
        <v>20.3389830508475</v>
      </c>
      <c r="G117" s="21" t="n">
        <v>11</v>
      </c>
      <c r="H117" s="33" t="n">
        <v>18.6440677966102</v>
      </c>
      <c r="I117" s="15" t="n">
        <v>19</v>
      </c>
      <c r="J117" s="16" t="n">
        <v>32.2033898305085</v>
      </c>
      <c r="K117" s="15" t="n">
        <v>12</v>
      </c>
      <c r="L117" s="16" t="n">
        <v>20.3389830508475</v>
      </c>
      <c r="M117" s="21" t="n">
        <v>1</v>
      </c>
      <c r="N117" s="33" t="n">
        <v>1.69491525423729</v>
      </c>
      <c r="O117" s="15" t="n">
        <v>1</v>
      </c>
      <c r="P117" s="16" t="n">
        <v>1.69491525423729</v>
      </c>
      <c r="Q117" s="15" t="n">
        <v>2</v>
      </c>
      <c r="R117" s="16" t="n">
        <v>3.38983050847458</v>
      </c>
      <c r="S117" s="15" t="n">
        <v>1</v>
      </c>
      <c r="T117" s="16" t="n">
        <v>1.69491525423729</v>
      </c>
    </row>
    <row r="118" customFormat="false" ht="12.75" hidden="false" customHeight="false" outlineLevel="0" collapsed="false">
      <c r="A118" s="20" t="s">
        <v>119</v>
      </c>
      <c r="B118" s="21" t="n">
        <v>243</v>
      </c>
      <c r="C118" s="15" t="n">
        <v>0</v>
      </c>
      <c r="D118" s="16" t="n">
        <v>0</v>
      </c>
      <c r="E118" s="15" t="n">
        <v>41</v>
      </c>
      <c r="F118" s="16" t="n">
        <v>16.8724279835391</v>
      </c>
      <c r="G118" s="21" t="n">
        <v>62</v>
      </c>
      <c r="H118" s="33" t="n">
        <v>25.5144032921811</v>
      </c>
      <c r="I118" s="15" t="n">
        <v>68</v>
      </c>
      <c r="J118" s="16" t="n">
        <v>27.9835390946502</v>
      </c>
      <c r="K118" s="15" t="n">
        <v>52</v>
      </c>
      <c r="L118" s="16" t="n">
        <v>21.3991769547325</v>
      </c>
      <c r="M118" s="21" t="n">
        <v>4</v>
      </c>
      <c r="N118" s="33" t="n">
        <v>1.64609053497942</v>
      </c>
      <c r="O118" s="15" t="n">
        <v>6</v>
      </c>
      <c r="P118" s="16" t="n">
        <v>2.46913580246914</v>
      </c>
      <c r="Q118" s="15" t="n">
        <v>5</v>
      </c>
      <c r="R118" s="16" t="n">
        <v>2.05761316872428</v>
      </c>
      <c r="S118" s="15" t="n">
        <v>5</v>
      </c>
      <c r="T118" s="16" t="n">
        <v>2.05761316872428</v>
      </c>
    </row>
    <row r="119" customFormat="false" ht="12.75" hidden="false" customHeight="false" outlineLevel="0" collapsed="false">
      <c r="A119" s="20" t="s">
        <v>120</v>
      </c>
      <c r="B119" s="21" t="n">
        <v>170</v>
      </c>
      <c r="C119" s="15" t="n">
        <v>0</v>
      </c>
      <c r="D119" s="16" t="n">
        <v>0</v>
      </c>
      <c r="E119" s="15" t="n">
        <v>28</v>
      </c>
      <c r="F119" s="16" t="n">
        <v>16.4705882352941</v>
      </c>
      <c r="G119" s="21" t="n">
        <v>21</v>
      </c>
      <c r="H119" s="33" t="n">
        <v>12.3529411764706</v>
      </c>
      <c r="I119" s="15" t="n">
        <v>54</v>
      </c>
      <c r="J119" s="16" t="n">
        <v>31.7647058823529</v>
      </c>
      <c r="K119" s="15" t="n">
        <v>49</v>
      </c>
      <c r="L119" s="16" t="n">
        <v>28.8235294117647</v>
      </c>
      <c r="M119" s="21" t="n">
        <v>3</v>
      </c>
      <c r="N119" s="33" t="n">
        <v>1.76470588235294</v>
      </c>
      <c r="O119" s="15" t="n">
        <v>4</v>
      </c>
      <c r="P119" s="16" t="n">
        <v>2.35294117647059</v>
      </c>
      <c r="Q119" s="15" t="n">
        <v>5</v>
      </c>
      <c r="R119" s="16" t="n">
        <v>2.94117647058824</v>
      </c>
      <c r="S119" s="15" t="n">
        <v>6</v>
      </c>
      <c r="T119" s="16" t="n">
        <v>3.52941176470588</v>
      </c>
    </row>
    <row r="120" customFormat="false" ht="12.75" hidden="false" customHeight="false" outlineLevel="0" collapsed="false">
      <c r="A120" s="20" t="s">
        <v>121</v>
      </c>
      <c r="B120" s="21" t="n">
        <v>115</v>
      </c>
      <c r="C120" s="15" t="n">
        <v>0</v>
      </c>
      <c r="D120" s="16" t="n">
        <v>0</v>
      </c>
      <c r="E120" s="15" t="n">
        <v>19</v>
      </c>
      <c r="F120" s="16" t="n">
        <v>16.5217391304348</v>
      </c>
      <c r="G120" s="21" t="n">
        <v>20</v>
      </c>
      <c r="H120" s="33" t="n">
        <v>17.3913043478261</v>
      </c>
      <c r="I120" s="15" t="n">
        <v>31</v>
      </c>
      <c r="J120" s="16" t="n">
        <v>26.9565217391304</v>
      </c>
      <c r="K120" s="15" t="n">
        <v>35</v>
      </c>
      <c r="L120" s="16" t="n">
        <v>30.4347826086957</v>
      </c>
      <c r="M120" s="21" t="n">
        <v>2</v>
      </c>
      <c r="N120" s="33" t="n">
        <v>1.73913043478261</v>
      </c>
      <c r="O120" s="15" t="n">
        <v>2</v>
      </c>
      <c r="P120" s="16" t="n">
        <v>1.73913043478261</v>
      </c>
      <c r="Q120" s="15" t="n">
        <v>5</v>
      </c>
      <c r="R120" s="16" t="n">
        <v>4.34782608695652</v>
      </c>
      <c r="S120" s="15" t="n">
        <v>1</v>
      </c>
      <c r="T120" s="16" t="n">
        <v>0.869565217391304</v>
      </c>
    </row>
    <row r="121" customFormat="false" ht="12.75" hidden="false" customHeight="false" outlineLevel="0" collapsed="false">
      <c r="A121" s="20" t="s">
        <v>122</v>
      </c>
      <c r="B121" s="21" t="n">
        <v>92</v>
      </c>
      <c r="C121" s="15" t="n">
        <v>1</v>
      </c>
      <c r="D121" s="16" t="n">
        <v>1.08695652173913</v>
      </c>
      <c r="E121" s="15" t="n">
        <v>18</v>
      </c>
      <c r="F121" s="16" t="n">
        <v>19.5652173913043</v>
      </c>
      <c r="G121" s="21" t="n">
        <v>23</v>
      </c>
      <c r="H121" s="33" t="n">
        <v>25</v>
      </c>
      <c r="I121" s="15" t="n">
        <v>19</v>
      </c>
      <c r="J121" s="16" t="n">
        <v>20.6521739130435</v>
      </c>
      <c r="K121" s="15" t="n">
        <v>26</v>
      </c>
      <c r="L121" s="16" t="n">
        <v>28.2608695652174</v>
      </c>
      <c r="M121" s="21" t="n">
        <v>1</v>
      </c>
      <c r="N121" s="33" t="n">
        <v>1.08695652173913</v>
      </c>
      <c r="O121" s="15" t="n">
        <v>1</v>
      </c>
      <c r="P121" s="16" t="n">
        <v>1.08695652173913</v>
      </c>
      <c r="Q121" s="15" t="n">
        <v>2</v>
      </c>
      <c r="R121" s="16" t="n">
        <v>2.17391304347826</v>
      </c>
      <c r="S121" s="15" t="n">
        <v>1</v>
      </c>
      <c r="T121" s="16" t="n">
        <v>1.08695652173913</v>
      </c>
    </row>
    <row r="122" customFormat="false" ht="12.75" hidden="false" customHeight="false" outlineLevel="0" collapsed="false">
      <c r="A122" s="20" t="s">
        <v>123</v>
      </c>
      <c r="B122" s="21" t="n">
        <v>106</v>
      </c>
      <c r="C122" s="15" t="n">
        <v>0</v>
      </c>
      <c r="D122" s="16" t="n">
        <v>0</v>
      </c>
      <c r="E122" s="15" t="n">
        <v>26</v>
      </c>
      <c r="F122" s="16" t="n">
        <v>24.5283018867925</v>
      </c>
      <c r="G122" s="21" t="n">
        <v>25</v>
      </c>
      <c r="H122" s="33" t="n">
        <v>23.5849056603774</v>
      </c>
      <c r="I122" s="15" t="n">
        <v>19</v>
      </c>
      <c r="J122" s="16" t="n">
        <v>17.9245283018868</v>
      </c>
      <c r="K122" s="15" t="n">
        <v>30</v>
      </c>
      <c r="L122" s="16" t="n">
        <v>28.3018867924528</v>
      </c>
      <c r="M122" s="21" t="n">
        <v>1</v>
      </c>
      <c r="N122" s="33" t="n">
        <v>0.943396226415094</v>
      </c>
      <c r="O122" s="15" t="n">
        <v>0</v>
      </c>
      <c r="P122" s="16" t="n">
        <v>0</v>
      </c>
      <c r="Q122" s="15" t="n">
        <v>4</v>
      </c>
      <c r="R122" s="16" t="n">
        <v>3.77358490566038</v>
      </c>
      <c r="S122" s="15" t="n">
        <v>1</v>
      </c>
      <c r="T122" s="16" t="n">
        <v>0.943396226415094</v>
      </c>
    </row>
    <row r="123" customFormat="false" ht="12.75" hidden="false" customHeight="false" outlineLevel="0" collapsed="false">
      <c r="A123" s="20" t="s">
        <v>124</v>
      </c>
      <c r="B123" s="21" t="n">
        <v>309</v>
      </c>
      <c r="C123" s="15" t="n">
        <v>0</v>
      </c>
      <c r="D123" s="16" t="n">
        <v>0</v>
      </c>
      <c r="E123" s="15" t="n">
        <v>62</v>
      </c>
      <c r="F123" s="16" t="n">
        <v>20.0647249190939</v>
      </c>
      <c r="G123" s="21" t="n">
        <v>114</v>
      </c>
      <c r="H123" s="33" t="n">
        <v>36.8932038834952</v>
      </c>
      <c r="I123" s="15" t="n">
        <v>36</v>
      </c>
      <c r="J123" s="16" t="n">
        <v>11.6504854368932</v>
      </c>
      <c r="K123" s="15" t="n">
        <v>64</v>
      </c>
      <c r="L123" s="16" t="n">
        <v>20.7119741100324</v>
      </c>
      <c r="M123" s="21" t="n">
        <v>6</v>
      </c>
      <c r="N123" s="33" t="n">
        <v>1.94174757281553</v>
      </c>
      <c r="O123" s="15" t="n">
        <v>1</v>
      </c>
      <c r="P123" s="16" t="n">
        <v>0.323624595469256</v>
      </c>
      <c r="Q123" s="15" t="n">
        <v>19</v>
      </c>
      <c r="R123" s="16" t="n">
        <v>6.14886731391586</v>
      </c>
      <c r="S123" s="15" t="n">
        <v>7</v>
      </c>
      <c r="T123" s="16" t="n">
        <v>2.26537216828479</v>
      </c>
    </row>
    <row r="124" customFormat="false" ht="12.75" hidden="false" customHeight="false" outlineLevel="0" collapsed="false">
      <c r="A124" s="20" t="s">
        <v>125</v>
      </c>
      <c r="B124" s="21" t="n">
        <v>352</v>
      </c>
      <c r="C124" s="15" t="n">
        <v>1</v>
      </c>
      <c r="D124" s="16" t="n">
        <v>0.284090909090909</v>
      </c>
      <c r="E124" s="15" t="n">
        <v>52</v>
      </c>
      <c r="F124" s="16" t="n">
        <v>14.7727272727273</v>
      </c>
      <c r="G124" s="21" t="n">
        <v>77</v>
      </c>
      <c r="H124" s="33" t="n">
        <v>21.875</v>
      </c>
      <c r="I124" s="15" t="n">
        <v>86</v>
      </c>
      <c r="J124" s="16" t="n">
        <v>24.4318181818182</v>
      </c>
      <c r="K124" s="15" t="n">
        <v>108</v>
      </c>
      <c r="L124" s="16" t="n">
        <v>30.6818181818182</v>
      </c>
      <c r="M124" s="21" t="n">
        <v>9</v>
      </c>
      <c r="N124" s="33" t="n">
        <v>2.55681818181818</v>
      </c>
      <c r="O124" s="15" t="n">
        <v>7</v>
      </c>
      <c r="P124" s="16" t="n">
        <v>1.98863636363636</v>
      </c>
      <c r="Q124" s="15" t="n">
        <v>7</v>
      </c>
      <c r="R124" s="16" t="n">
        <v>1.98863636363636</v>
      </c>
      <c r="S124" s="15" t="n">
        <v>5</v>
      </c>
      <c r="T124" s="16" t="n">
        <v>1.42045454545455</v>
      </c>
    </row>
    <row r="125" customFormat="false" ht="12.75" hidden="false" customHeight="false" outlineLevel="0" collapsed="false">
      <c r="A125" s="20" t="s">
        <v>126</v>
      </c>
      <c r="B125" s="21" t="n">
        <v>209</v>
      </c>
      <c r="C125" s="15" t="n">
        <v>0</v>
      </c>
      <c r="D125" s="16" t="n">
        <v>0</v>
      </c>
      <c r="E125" s="15" t="n">
        <v>47</v>
      </c>
      <c r="F125" s="16" t="n">
        <v>22.488038277512</v>
      </c>
      <c r="G125" s="21" t="n">
        <v>34</v>
      </c>
      <c r="H125" s="33" t="n">
        <v>16.2679425837321</v>
      </c>
      <c r="I125" s="15" t="n">
        <v>55</v>
      </c>
      <c r="J125" s="16" t="n">
        <v>26.3157894736842</v>
      </c>
      <c r="K125" s="15" t="n">
        <v>52</v>
      </c>
      <c r="L125" s="16" t="n">
        <v>24.8803827751196</v>
      </c>
      <c r="M125" s="21" t="n">
        <v>7</v>
      </c>
      <c r="N125" s="33" t="n">
        <v>3.34928229665072</v>
      </c>
      <c r="O125" s="15" t="n">
        <v>5</v>
      </c>
      <c r="P125" s="16" t="n">
        <v>2.39234449760766</v>
      </c>
      <c r="Q125" s="15" t="n">
        <v>4</v>
      </c>
      <c r="R125" s="16" t="n">
        <v>1.91387559808612</v>
      </c>
      <c r="S125" s="15" t="n">
        <v>5</v>
      </c>
      <c r="T125" s="16" t="n">
        <v>2.39234449760766</v>
      </c>
    </row>
    <row r="126" customFormat="false" ht="12.75" hidden="false" customHeight="false" outlineLevel="0" collapsed="false">
      <c r="A126" s="20" t="s">
        <v>127</v>
      </c>
      <c r="B126" s="21" t="n">
        <v>91</v>
      </c>
      <c r="C126" s="15" t="n">
        <v>1</v>
      </c>
      <c r="D126" s="16" t="n">
        <v>1.0989010989011</v>
      </c>
      <c r="E126" s="15" t="n">
        <v>10</v>
      </c>
      <c r="F126" s="16" t="n">
        <v>10.989010989011</v>
      </c>
      <c r="G126" s="21" t="n">
        <v>16</v>
      </c>
      <c r="H126" s="33" t="n">
        <v>17.5824175824176</v>
      </c>
      <c r="I126" s="15" t="n">
        <v>27</v>
      </c>
      <c r="J126" s="16" t="n">
        <v>29.6703296703297</v>
      </c>
      <c r="K126" s="15" t="n">
        <v>27</v>
      </c>
      <c r="L126" s="16" t="n">
        <v>29.6703296703297</v>
      </c>
      <c r="M126" s="21" t="n">
        <v>1</v>
      </c>
      <c r="N126" s="33" t="n">
        <v>1.0989010989011</v>
      </c>
      <c r="O126" s="15" t="n">
        <v>1</v>
      </c>
      <c r="P126" s="16" t="n">
        <v>1.0989010989011</v>
      </c>
      <c r="Q126" s="15" t="n">
        <v>4</v>
      </c>
      <c r="R126" s="16" t="n">
        <v>4.3956043956044</v>
      </c>
      <c r="S126" s="15" t="n">
        <v>4</v>
      </c>
      <c r="T126" s="16" t="n">
        <v>4.3956043956044</v>
      </c>
    </row>
    <row r="127" customFormat="false" ht="12.75" hidden="false" customHeight="false" outlineLevel="0" collapsed="false">
      <c r="A127" s="20" t="s">
        <v>128</v>
      </c>
      <c r="B127" s="21" t="n">
        <v>136</v>
      </c>
      <c r="C127" s="15" t="n">
        <v>1</v>
      </c>
      <c r="D127" s="16" t="n">
        <v>0.735294117647059</v>
      </c>
      <c r="E127" s="15" t="n">
        <v>21</v>
      </c>
      <c r="F127" s="16" t="n">
        <v>15.4411764705882</v>
      </c>
      <c r="G127" s="21" t="n">
        <v>39</v>
      </c>
      <c r="H127" s="33" t="n">
        <v>28.6764705882353</v>
      </c>
      <c r="I127" s="15" t="n">
        <v>18</v>
      </c>
      <c r="J127" s="16" t="n">
        <v>13.2352941176471</v>
      </c>
      <c r="K127" s="15" t="n">
        <v>49</v>
      </c>
      <c r="L127" s="16" t="n">
        <v>36.0294117647059</v>
      </c>
      <c r="M127" s="21" t="n">
        <v>2</v>
      </c>
      <c r="N127" s="33" t="n">
        <v>1.47058823529412</v>
      </c>
      <c r="O127" s="15" t="n">
        <v>0</v>
      </c>
      <c r="P127" s="16" t="n">
        <v>0</v>
      </c>
      <c r="Q127" s="15" t="n">
        <v>5</v>
      </c>
      <c r="R127" s="16" t="n">
        <v>3.67647058823529</v>
      </c>
      <c r="S127" s="15" t="n">
        <v>1</v>
      </c>
      <c r="T127" s="16" t="n">
        <v>0.735294117647059</v>
      </c>
    </row>
    <row r="128" customFormat="false" ht="12.75" hidden="false" customHeight="false" outlineLevel="0" collapsed="false">
      <c r="A128" s="20" t="s">
        <v>129</v>
      </c>
      <c r="B128" s="21" t="n">
        <v>421</v>
      </c>
      <c r="C128" s="15" t="n">
        <v>1</v>
      </c>
      <c r="D128" s="16" t="n">
        <v>0.237529691211401</v>
      </c>
      <c r="E128" s="15" t="n">
        <v>62</v>
      </c>
      <c r="F128" s="16" t="n">
        <v>14.7268408551069</v>
      </c>
      <c r="G128" s="21" t="n">
        <v>130</v>
      </c>
      <c r="H128" s="33" t="n">
        <v>30.8788598574822</v>
      </c>
      <c r="I128" s="15" t="n">
        <v>70</v>
      </c>
      <c r="J128" s="16" t="n">
        <v>16.6270783847981</v>
      </c>
      <c r="K128" s="15" t="n">
        <v>105</v>
      </c>
      <c r="L128" s="16" t="n">
        <v>24.9406175771972</v>
      </c>
      <c r="M128" s="21" t="n">
        <v>9</v>
      </c>
      <c r="N128" s="33" t="n">
        <v>2.13776722090261</v>
      </c>
      <c r="O128" s="15" t="n">
        <v>10</v>
      </c>
      <c r="P128" s="16" t="n">
        <v>2.37529691211401</v>
      </c>
      <c r="Q128" s="15" t="n">
        <v>28</v>
      </c>
      <c r="R128" s="16" t="n">
        <v>6.65083135391924</v>
      </c>
      <c r="S128" s="15" t="n">
        <v>6</v>
      </c>
      <c r="T128" s="16" t="n">
        <v>1.42517814726841</v>
      </c>
    </row>
    <row r="129" customFormat="false" ht="12.75" hidden="false" customHeight="false" outlineLevel="0" collapsed="false">
      <c r="A129" s="20" t="s">
        <v>130</v>
      </c>
      <c r="B129" s="21" t="n">
        <v>93</v>
      </c>
      <c r="C129" s="15" t="n">
        <v>0</v>
      </c>
      <c r="D129" s="16" t="n">
        <v>0</v>
      </c>
      <c r="E129" s="15" t="n">
        <v>15</v>
      </c>
      <c r="F129" s="16" t="n">
        <v>16.1290322580645</v>
      </c>
      <c r="G129" s="21" t="n">
        <v>22</v>
      </c>
      <c r="H129" s="33" t="n">
        <v>23.6559139784946</v>
      </c>
      <c r="I129" s="15" t="n">
        <v>24</v>
      </c>
      <c r="J129" s="16" t="n">
        <v>25.8064516129032</v>
      </c>
      <c r="K129" s="15" t="n">
        <v>27</v>
      </c>
      <c r="L129" s="16" t="n">
        <v>29.0322580645161</v>
      </c>
      <c r="M129" s="21" t="n">
        <v>1</v>
      </c>
      <c r="N129" s="33" t="n">
        <v>1.0752688172043</v>
      </c>
      <c r="O129" s="15" t="n">
        <v>0</v>
      </c>
      <c r="P129" s="16" t="n">
        <v>0</v>
      </c>
      <c r="Q129" s="15" t="n">
        <v>3</v>
      </c>
      <c r="R129" s="16" t="n">
        <v>3.2258064516129</v>
      </c>
      <c r="S129" s="15" t="n">
        <v>1</v>
      </c>
      <c r="T129" s="16" t="n">
        <v>1.0752688172043</v>
      </c>
    </row>
    <row r="130" customFormat="false" ht="12.75" hidden="false" customHeight="false" outlineLevel="0" collapsed="false">
      <c r="A130" s="20" t="s">
        <v>131</v>
      </c>
      <c r="B130" s="21" t="n">
        <v>209</v>
      </c>
      <c r="C130" s="15" t="n">
        <v>0</v>
      </c>
      <c r="D130" s="16" t="n">
        <v>0</v>
      </c>
      <c r="E130" s="15" t="n">
        <v>34</v>
      </c>
      <c r="F130" s="16" t="n">
        <v>16.2679425837321</v>
      </c>
      <c r="G130" s="21" t="n">
        <v>45</v>
      </c>
      <c r="H130" s="33" t="n">
        <v>21.5311004784689</v>
      </c>
      <c r="I130" s="15" t="n">
        <v>43</v>
      </c>
      <c r="J130" s="16" t="n">
        <v>20.5741626794258</v>
      </c>
      <c r="K130" s="15" t="n">
        <v>70</v>
      </c>
      <c r="L130" s="16" t="n">
        <v>33.4928229665072</v>
      </c>
      <c r="M130" s="21" t="n">
        <v>5</v>
      </c>
      <c r="N130" s="33" t="n">
        <v>2.39234449760766</v>
      </c>
      <c r="O130" s="15" t="n">
        <v>2</v>
      </c>
      <c r="P130" s="16" t="n">
        <v>0.956937799043062</v>
      </c>
      <c r="Q130" s="15" t="n">
        <v>6</v>
      </c>
      <c r="R130" s="16" t="n">
        <v>2.87081339712919</v>
      </c>
      <c r="S130" s="15" t="n">
        <v>4</v>
      </c>
      <c r="T130" s="16" t="n">
        <v>1.91387559808612</v>
      </c>
    </row>
    <row r="131" customFormat="false" ht="12.75" hidden="false" customHeight="false" outlineLevel="0" collapsed="false">
      <c r="A131" s="17" t="s">
        <v>132</v>
      </c>
      <c r="B131" s="10" t="n">
        <v>47874</v>
      </c>
      <c r="C131" s="12" t="n">
        <v>176</v>
      </c>
      <c r="D131" s="13" t="n">
        <v>0.367631699878849</v>
      </c>
      <c r="E131" s="12" t="n">
        <v>4056</v>
      </c>
      <c r="F131" s="13" t="n">
        <v>8.47223962902619</v>
      </c>
      <c r="G131" s="7" t="n">
        <v>3023</v>
      </c>
      <c r="H131" s="8" t="n">
        <v>6.31449220871454</v>
      </c>
      <c r="I131" s="12" t="n">
        <v>17538</v>
      </c>
      <c r="J131" s="13" t="n">
        <v>36.6336633663366</v>
      </c>
      <c r="K131" s="12" t="n">
        <v>13443</v>
      </c>
      <c r="L131" s="13" t="n">
        <v>28.0799598947237</v>
      </c>
      <c r="M131" s="7" t="n">
        <v>5044</v>
      </c>
      <c r="N131" s="8" t="n">
        <v>10.5359903078915</v>
      </c>
      <c r="O131" s="12" t="n">
        <v>3218</v>
      </c>
      <c r="P131" s="13" t="n">
        <v>6.72181142164849</v>
      </c>
      <c r="Q131" s="12" t="n">
        <v>501</v>
      </c>
      <c r="R131" s="13" t="n">
        <v>1.04649705476877</v>
      </c>
      <c r="S131" s="12" t="n">
        <v>875</v>
      </c>
      <c r="T131" s="13" t="n">
        <v>1.82771441701132</v>
      </c>
    </row>
    <row r="132" customFormat="false" ht="12.75" hidden="false" customHeight="false" outlineLevel="0" collapsed="false">
      <c r="A132" s="20" t="s">
        <v>133</v>
      </c>
      <c r="B132" s="21" t="n">
        <v>653</v>
      </c>
      <c r="C132" s="15" t="n">
        <v>2</v>
      </c>
      <c r="D132" s="16" t="n">
        <v>0.306278713629403</v>
      </c>
      <c r="E132" s="15" t="n">
        <v>108</v>
      </c>
      <c r="F132" s="16" t="n">
        <v>16.5390505359877</v>
      </c>
      <c r="G132" s="21" t="n">
        <v>86</v>
      </c>
      <c r="H132" s="33" t="n">
        <v>13.1699846860643</v>
      </c>
      <c r="I132" s="15" t="n">
        <v>207</v>
      </c>
      <c r="J132" s="16" t="n">
        <v>31.6998468606432</v>
      </c>
      <c r="K132" s="15" t="n">
        <v>183</v>
      </c>
      <c r="L132" s="16" t="n">
        <v>28.0245022970904</v>
      </c>
      <c r="M132" s="21" t="n">
        <v>25</v>
      </c>
      <c r="N132" s="33" t="n">
        <v>3.82848392036753</v>
      </c>
      <c r="O132" s="15" t="n">
        <v>24</v>
      </c>
      <c r="P132" s="16" t="n">
        <v>3.67534456355283</v>
      </c>
      <c r="Q132" s="15" t="n">
        <v>10</v>
      </c>
      <c r="R132" s="16" t="n">
        <v>1.53139356814701</v>
      </c>
      <c r="S132" s="15" t="n">
        <v>8</v>
      </c>
      <c r="T132" s="16" t="n">
        <v>1.22511485451761</v>
      </c>
    </row>
    <row r="133" customFormat="false" ht="12.75" hidden="false" customHeight="false" outlineLevel="0" collapsed="false">
      <c r="A133" s="14" t="s">
        <v>134</v>
      </c>
      <c r="B133" s="15" t="n">
        <v>5463</v>
      </c>
      <c r="C133" s="15" t="n">
        <v>20</v>
      </c>
      <c r="D133" s="16" t="n">
        <v>0.366099212886692</v>
      </c>
      <c r="E133" s="15" t="n">
        <v>407</v>
      </c>
      <c r="F133" s="16" t="n">
        <v>7.45011898224419</v>
      </c>
      <c r="G133" s="15" t="n">
        <v>298</v>
      </c>
      <c r="H133" s="16" t="n">
        <v>5.45487827201172</v>
      </c>
      <c r="I133" s="15" t="n">
        <v>2283</v>
      </c>
      <c r="J133" s="16" t="n">
        <v>41.7902251510159</v>
      </c>
      <c r="K133" s="15" t="n">
        <v>1546</v>
      </c>
      <c r="L133" s="16" t="n">
        <v>28.2994691561413</v>
      </c>
      <c r="M133" s="15" t="n">
        <v>410</v>
      </c>
      <c r="N133" s="16" t="n">
        <v>7.50503386417719</v>
      </c>
      <c r="O133" s="15" t="n">
        <v>373</v>
      </c>
      <c r="P133" s="16" t="n">
        <v>6.82775032033681</v>
      </c>
      <c r="Q133" s="15" t="n">
        <v>38</v>
      </c>
      <c r="R133" s="16" t="n">
        <v>0.695588504484715</v>
      </c>
      <c r="S133" s="15" t="n">
        <v>88</v>
      </c>
      <c r="T133" s="16" t="n">
        <v>1.61083653670145</v>
      </c>
    </row>
    <row r="134" customFormat="false" ht="12.75" hidden="false" customHeight="false" outlineLevel="0" collapsed="false">
      <c r="A134" s="14" t="s">
        <v>135</v>
      </c>
      <c r="B134" s="15" t="n">
        <v>960</v>
      </c>
      <c r="C134" s="15" t="n">
        <v>2</v>
      </c>
      <c r="D134" s="16" t="n">
        <v>0.208333333333333</v>
      </c>
      <c r="E134" s="15" t="n">
        <v>102</v>
      </c>
      <c r="F134" s="16" t="n">
        <v>10.625</v>
      </c>
      <c r="G134" s="15" t="n">
        <v>65</v>
      </c>
      <c r="H134" s="16" t="n">
        <v>6.77083333333333</v>
      </c>
      <c r="I134" s="15" t="n">
        <v>383</v>
      </c>
      <c r="J134" s="16" t="n">
        <v>39.8958333333333</v>
      </c>
      <c r="K134" s="15" t="n">
        <v>284</v>
      </c>
      <c r="L134" s="16" t="n">
        <v>29.5833333333333</v>
      </c>
      <c r="M134" s="15" t="n">
        <v>58</v>
      </c>
      <c r="N134" s="16" t="n">
        <v>6.04166666666667</v>
      </c>
      <c r="O134" s="15" t="n">
        <v>41</v>
      </c>
      <c r="P134" s="16" t="n">
        <v>4.27083333333333</v>
      </c>
      <c r="Q134" s="15" t="n">
        <v>14</v>
      </c>
      <c r="R134" s="16" t="n">
        <v>1.45833333333333</v>
      </c>
      <c r="S134" s="15" t="n">
        <v>11</v>
      </c>
      <c r="T134" s="16" t="n">
        <v>1.14583333333333</v>
      </c>
    </row>
    <row r="135" customFormat="false" ht="12.75" hidden="false" customHeight="false" outlineLevel="0" collapsed="false">
      <c r="A135" s="14" t="s">
        <v>136</v>
      </c>
      <c r="B135" s="15" t="n">
        <v>737</v>
      </c>
      <c r="C135" s="15" t="n">
        <v>6</v>
      </c>
      <c r="D135" s="16" t="n">
        <v>0.814111261872456</v>
      </c>
      <c r="E135" s="15" t="n">
        <v>49</v>
      </c>
      <c r="F135" s="16" t="n">
        <v>6.64857530529172</v>
      </c>
      <c r="G135" s="15" t="n">
        <v>37</v>
      </c>
      <c r="H135" s="16" t="n">
        <v>5.02035278154681</v>
      </c>
      <c r="I135" s="15" t="n">
        <v>311</v>
      </c>
      <c r="J135" s="16" t="n">
        <v>42.1981004070556</v>
      </c>
      <c r="K135" s="15" t="n">
        <v>202</v>
      </c>
      <c r="L135" s="16" t="n">
        <v>27.4084124830393</v>
      </c>
      <c r="M135" s="15" t="n">
        <v>55</v>
      </c>
      <c r="N135" s="16" t="n">
        <v>7.46268656716418</v>
      </c>
      <c r="O135" s="15" t="n">
        <v>59</v>
      </c>
      <c r="P135" s="16" t="n">
        <v>8.00542740841248</v>
      </c>
      <c r="Q135" s="15" t="n">
        <v>2</v>
      </c>
      <c r="R135" s="16" t="n">
        <v>0.271370420624152</v>
      </c>
      <c r="S135" s="15" t="n">
        <v>16</v>
      </c>
      <c r="T135" s="16" t="n">
        <v>2.17096336499322</v>
      </c>
    </row>
    <row r="136" customFormat="false" ht="12.75" hidden="false" customHeight="false" outlineLevel="0" collapsed="false">
      <c r="A136" s="14" t="s">
        <v>137</v>
      </c>
      <c r="B136" s="15" t="n">
        <v>1526</v>
      </c>
      <c r="C136" s="15" t="n">
        <v>1</v>
      </c>
      <c r="D136" s="16" t="n">
        <v>0.0655307994757536</v>
      </c>
      <c r="E136" s="15" t="n">
        <v>44</v>
      </c>
      <c r="F136" s="16" t="n">
        <v>2.88335517693316</v>
      </c>
      <c r="G136" s="15" t="n">
        <v>36</v>
      </c>
      <c r="H136" s="16" t="n">
        <v>2.35910878112713</v>
      </c>
      <c r="I136" s="15" t="n">
        <v>530</v>
      </c>
      <c r="J136" s="16" t="n">
        <v>34.7313237221494</v>
      </c>
      <c r="K136" s="15" t="n">
        <v>262</v>
      </c>
      <c r="L136" s="16" t="n">
        <v>17.1690694626474</v>
      </c>
      <c r="M136" s="15" t="n">
        <v>444</v>
      </c>
      <c r="N136" s="16" t="n">
        <v>29.0956749672346</v>
      </c>
      <c r="O136" s="15" t="n">
        <v>192</v>
      </c>
      <c r="P136" s="16" t="n">
        <v>12.5819134993447</v>
      </c>
      <c r="Q136" s="15" t="n">
        <v>3</v>
      </c>
      <c r="R136" s="16" t="n">
        <v>0.196592398427261</v>
      </c>
      <c r="S136" s="15" t="n">
        <v>14</v>
      </c>
      <c r="T136" s="16" t="n">
        <v>0.917431192660551</v>
      </c>
    </row>
    <row r="137" customFormat="false" ht="12.75" hidden="false" customHeight="false" outlineLevel="0" collapsed="false">
      <c r="A137" s="14" t="s">
        <v>138</v>
      </c>
      <c r="B137" s="15" t="n">
        <v>547</v>
      </c>
      <c r="C137" s="15" t="n">
        <v>3</v>
      </c>
      <c r="D137" s="16" t="n">
        <v>0.548446069469835</v>
      </c>
      <c r="E137" s="15" t="n">
        <v>64</v>
      </c>
      <c r="F137" s="16" t="n">
        <v>11.7001828153565</v>
      </c>
      <c r="G137" s="15" t="n">
        <v>53</v>
      </c>
      <c r="H137" s="16" t="n">
        <v>9.68921389396709</v>
      </c>
      <c r="I137" s="15" t="n">
        <v>205</v>
      </c>
      <c r="J137" s="16" t="n">
        <v>37.4771480804388</v>
      </c>
      <c r="K137" s="15" t="n">
        <v>141</v>
      </c>
      <c r="L137" s="16" t="n">
        <v>25.7769652650823</v>
      </c>
      <c r="M137" s="15" t="n">
        <v>35</v>
      </c>
      <c r="N137" s="16" t="n">
        <v>6.39853747714808</v>
      </c>
      <c r="O137" s="15" t="n">
        <v>33</v>
      </c>
      <c r="P137" s="16" t="n">
        <v>6.03290676416819</v>
      </c>
      <c r="Q137" s="15" t="n">
        <v>4</v>
      </c>
      <c r="R137" s="16" t="n">
        <v>0.731261425959781</v>
      </c>
      <c r="S137" s="15" t="n">
        <v>9</v>
      </c>
      <c r="T137" s="16" t="n">
        <v>1.64533820840951</v>
      </c>
    </row>
    <row r="138" customFormat="false" ht="12.75" hidden="false" customHeight="false" outlineLevel="0" collapsed="false">
      <c r="A138" s="14" t="s">
        <v>139</v>
      </c>
      <c r="B138" s="15" t="n">
        <v>3110</v>
      </c>
      <c r="C138" s="15" t="n">
        <v>20</v>
      </c>
      <c r="D138" s="16" t="n">
        <v>0.643086816720257</v>
      </c>
      <c r="E138" s="15" t="n">
        <v>225</v>
      </c>
      <c r="F138" s="16" t="n">
        <v>7.23472668810289</v>
      </c>
      <c r="G138" s="15" t="n">
        <v>132</v>
      </c>
      <c r="H138" s="16" t="n">
        <v>4.2443729903537</v>
      </c>
      <c r="I138" s="15" t="n">
        <v>1391</v>
      </c>
      <c r="J138" s="16" t="n">
        <v>44.7266881028939</v>
      </c>
      <c r="K138" s="15" t="n">
        <v>790</v>
      </c>
      <c r="L138" s="16" t="n">
        <v>25.4019292604502</v>
      </c>
      <c r="M138" s="15" t="n">
        <v>260</v>
      </c>
      <c r="N138" s="16" t="n">
        <v>8.36012861736334</v>
      </c>
      <c r="O138" s="15" t="n">
        <v>216</v>
      </c>
      <c r="P138" s="16" t="n">
        <v>6.94533762057878</v>
      </c>
      <c r="Q138" s="15" t="n">
        <v>14</v>
      </c>
      <c r="R138" s="16" t="n">
        <v>0.45016077170418</v>
      </c>
      <c r="S138" s="15" t="n">
        <v>62</v>
      </c>
      <c r="T138" s="16" t="n">
        <v>1.9935691318328</v>
      </c>
    </row>
    <row r="139" customFormat="false" ht="12.75" hidden="false" customHeight="false" outlineLevel="0" collapsed="false">
      <c r="A139" s="14" t="s">
        <v>140</v>
      </c>
      <c r="B139" s="15" t="n">
        <v>639</v>
      </c>
      <c r="C139" s="15" t="n">
        <v>2</v>
      </c>
      <c r="D139" s="16" t="n">
        <v>0.312989045383412</v>
      </c>
      <c r="E139" s="15" t="n">
        <v>40</v>
      </c>
      <c r="F139" s="16" t="n">
        <v>6.25978090766823</v>
      </c>
      <c r="G139" s="15" t="n">
        <v>34</v>
      </c>
      <c r="H139" s="16" t="n">
        <v>5.320813771518</v>
      </c>
      <c r="I139" s="15" t="n">
        <v>276</v>
      </c>
      <c r="J139" s="16" t="n">
        <v>43.1924882629108</v>
      </c>
      <c r="K139" s="15" t="n">
        <v>172</v>
      </c>
      <c r="L139" s="16" t="n">
        <v>26.9170579029734</v>
      </c>
      <c r="M139" s="15" t="n">
        <v>53</v>
      </c>
      <c r="N139" s="16" t="n">
        <v>8.29420970266041</v>
      </c>
      <c r="O139" s="15" t="n">
        <v>46</v>
      </c>
      <c r="P139" s="16" t="n">
        <v>7.19874804381847</v>
      </c>
      <c r="Q139" s="15" t="n">
        <v>3</v>
      </c>
      <c r="R139" s="16" t="n">
        <v>0.469483568075117</v>
      </c>
      <c r="S139" s="15" t="n">
        <v>13</v>
      </c>
      <c r="T139" s="16" t="n">
        <v>2.03442879499218</v>
      </c>
    </row>
    <row r="140" customFormat="false" ht="12.75" hidden="false" customHeight="false" outlineLevel="0" collapsed="false">
      <c r="A140" s="14" t="s">
        <v>141</v>
      </c>
      <c r="B140" s="15" t="n">
        <v>33781</v>
      </c>
      <c r="C140" s="15" t="n">
        <v>117</v>
      </c>
      <c r="D140" s="16" t="n">
        <v>0.346348539119624</v>
      </c>
      <c r="E140" s="15" t="n">
        <v>2997</v>
      </c>
      <c r="F140" s="16" t="n">
        <v>8.87185104052574</v>
      </c>
      <c r="G140" s="15" t="n">
        <v>2270</v>
      </c>
      <c r="H140" s="16" t="n">
        <v>6.71975370770552</v>
      </c>
      <c r="I140" s="15" t="n">
        <v>11780</v>
      </c>
      <c r="J140" s="16" t="n">
        <v>34.8716734258903</v>
      </c>
      <c r="K140" s="15" t="n">
        <v>9769</v>
      </c>
      <c r="L140" s="16" t="n">
        <v>28.9186228945265</v>
      </c>
      <c r="M140" s="15" t="n">
        <v>3604</v>
      </c>
      <c r="N140" s="16" t="n">
        <v>10.668719102454</v>
      </c>
      <c r="O140" s="15" t="n">
        <v>2185</v>
      </c>
      <c r="P140" s="16" t="n">
        <v>6.46813297415707</v>
      </c>
      <c r="Q140" s="15" t="n">
        <v>412</v>
      </c>
      <c r="R140" s="16" t="n">
        <v>1.21962049672893</v>
      </c>
      <c r="S140" s="15" t="n">
        <v>647</v>
      </c>
      <c r="T140" s="16" t="n">
        <v>1.91527781889228</v>
      </c>
    </row>
    <row r="141" customFormat="false" ht="12.75" hidden="false" customHeight="false" outlineLevel="0" collapsed="false">
      <c r="A141" s="14" t="s">
        <v>142</v>
      </c>
      <c r="B141" s="15" t="n">
        <v>458</v>
      </c>
      <c r="C141" s="15" t="n">
        <v>3</v>
      </c>
      <c r="D141" s="16" t="n">
        <v>0.655021834061135</v>
      </c>
      <c r="E141" s="15" t="n">
        <v>20</v>
      </c>
      <c r="F141" s="16" t="n">
        <v>4.36681222707424</v>
      </c>
      <c r="G141" s="15" t="n">
        <v>12</v>
      </c>
      <c r="H141" s="16" t="n">
        <v>2.62008733624454</v>
      </c>
      <c r="I141" s="15" t="n">
        <v>172</v>
      </c>
      <c r="J141" s="16" t="n">
        <v>37.5545851528384</v>
      </c>
      <c r="K141" s="15" t="n">
        <v>94</v>
      </c>
      <c r="L141" s="16" t="n">
        <v>20.5240174672489</v>
      </c>
      <c r="M141" s="15" t="n">
        <v>100</v>
      </c>
      <c r="N141" s="16" t="n">
        <v>21.8340611353712</v>
      </c>
      <c r="O141" s="15" t="n">
        <v>49</v>
      </c>
      <c r="P141" s="16" t="n">
        <v>10.6986899563319</v>
      </c>
      <c r="Q141" s="15" t="n">
        <v>1</v>
      </c>
      <c r="R141" s="16" t="n">
        <v>0.218340611353712</v>
      </c>
      <c r="S141" s="15" t="n">
        <v>7</v>
      </c>
      <c r="T141" s="16" t="n">
        <v>1.52838427947598</v>
      </c>
    </row>
    <row r="142" customFormat="false" ht="12.75" hidden="false" customHeight="false" outlineLevel="0" collapsed="false">
      <c r="A142" s="17" t="s">
        <v>143</v>
      </c>
      <c r="B142" s="10" t="n">
        <v>271</v>
      </c>
      <c r="C142" s="12" t="n">
        <v>0</v>
      </c>
      <c r="D142" s="13" t="n">
        <v>0</v>
      </c>
      <c r="E142" s="12" t="n">
        <v>42</v>
      </c>
      <c r="F142" s="13" t="n">
        <v>15.4981549815498</v>
      </c>
      <c r="G142" s="7" t="n">
        <v>49</v>
      </c>
      <c r="H142" s="8" t="n">
        <v>18.0811808118081</v>
      </c>
      <c r="I142" s="12" t="n">
        <v>51</v>
      </c>
      <c r="J142" s="13" t="n">
        <v>18.8191881918819</v>
      </c>
      <c r="K142" s="12" t="n">
        <v>51</v>
      </c>
      <c r="L142" s="13" t="n">
        <v>18.8191881918819</v>
      </c>
      <c r="M142" s="7" t="n">
        <v>16</v>
      </c>
      <c r="N142" s="8" t="n">
        <v>5.90405904059041</v>
      </c>
      <c r="O142" s="12" t="n">
        <v>8</v>
      </c>
      <c r="P142" s="13" t="n">
        <v>2.9520295202952</v>
      </c>
      <c r="Q142" s="12" t="n">
        <v>9</v>
      </c>
      <c r="R142" s="13" t="n">
        <v>3.3210332103321</v>
      </c>
      <c r="S142" s="12" t="n">
        <v>45</v>
      </c>
      <c r="T142" s="13" t="n">
        <v>16.6051660516605</v>
      </c>
    </row>
    <row r="143" customFormat="false" ht="12.75" hidden="false" customHeight="false" outlineLevel="0" collapsed="false">
      <c r="A143" s="22" t="s">
        <v>144</v>
      </c>
      <c r="B143" s="23"/>
      <c r="C143" s="23"/>
      <c r="D143" s="24"/>
      <c r="E143" s="23"/>
      <c r="F143" s="24"/>
      <c r="G143" s="44"/>
      <c r="H143" s="24"/>
      <c r="I143" s="23"/>
      <c r="J143" s="24"/>
      <c r="K143" s="23"/>
      <c r="L143" s="24"/>
      <c r="M143" s="44"/>
      <c r="N143" s="24"/>
      <c r="O143" s="23"/>
      <c r="P143" s="24"/>
      <c r="Q143" s="23"/>
      <c r="R143" s="24"/>
      <c r="S143" s="23"/>
      <c r="T143" s="24"/>
    </row>
    <row r="144" customFormat="false" ht="12.75" hidden="false" customHeight="false" outlineLevel="0" collapsed="false">
      <c r="A144" s="25" t="s">
        <v>145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</row>
    <row r="145" customFormat="false" ht="12.75" hidden="false" customHeight="false" outlineLevel="0" collapsed="false">
      <c r="A145" s="45"/>
    </row>
  </sheetData>
  <mergeCells count="17">
    <mergeCell ref="A1:T1"/>
    <mergeCell ref="A2:T2"/>
    <mergeCell ref="A3:A6"/>
    <mergeCell ref="B3:B6"/>
    <mergeCell ref="C3:T3"/>
    <mergeCell ref="C4:D5"/>
    <mergeCell ref="E4:H4"/>
    <mergeCell ref="I4:L4"/>
    <mergeCell ref="M4:P4"/>
    <mergeCell ref="Q4:R5"/>
    <mergeCell ref="S4:T5"/>
    <mergeCell ref="E5:F5"/>
    <mergeCell ref="G5:H5"/>
    <mergeCell ref="I5:J5"/>
    <mergeCell ref="K5:L5"/>
    <mergeCell ref="M5:N5"/>
    <mergeCell ref="O5:P5"/>
  </mergeCells>
  <conditionalFormatting sqref="A9:A141">
    <cfRule type="cellIs" priority="2" operator="equal" aboveAverage="0" equalAverage="0" bottom="0" percent="0" rank="0" text="" dxfId="11">
      <formula>0</formula>
    </cfRule>
  </conditionalFormatting>
  <conditionalFormatting sqref="A142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5:21:59Z</dcterms:created>
  <dc:creator>HOLGUINV</dc:creator>
  <dc:description/>
  <dc:language>en-US</dc:language>
  <cp:lastModifiedBy>Luffi</cp:lastModifiedBy>
  <dcterms:modified xsi:type="dcterms:W3CDTF">2015-07-21T13:38:21Z</dcterms:modified>
  <cp:revision>0</cp:revision>
  <dc:subject/>
  <dc:title/>
</cp:coreProperties>
</file>