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4:$F$142</definedName>
    <definedName function="false" hidden="false" localSheetId="1" name="Excel_BuiltIn__FilterDatabase" vbProcedure="false">'Edad Madre'!$A$4:$V$141</definedName>
    <definedName function="false" hidden="false" localSheetId="2" name="Excel_BuiltIn__FilterDatabase" vbProcedure="false">'Nacimientos Zona'!$A$4:$F$142</definedName>
    <definedName function="false" hidden="false" localSheetId="3" name="Excel_BuiltIn__FilterDatabase" vbProcedure="false">'Nacimientos Regimen'!$A$3:$L$142</definedName>
    <definedName function="false" hidden="false" localSheetId="4" name="Excel_BuiltIn__FilterDatabase" vbProcedure="false">Peso!$A$4:$H$142</definedName>
    <definedName function="false" hidden="false" localSheetId="5" name="Excel_BuiltIn__FilterDatabase" vbProcedure="false">Sitio!$A$4:$L$142</definedName>
    <definedName function="false" hidden="false" localSheetId="6" name="Excel_BuiltIn__FilterDatabase" vbProcedure="false">Controles!$A$4:$BA$142</definedName>
    <definedName function="false" hidden="false" localSheetId="7" name="Excel_BuiltIn__FilterDatabase" vbProcedure="false">'Nivel educativo'!$A$5:$A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89">
  <si>
    <t xml:space="preserve">NACIDOS VIVOS SEGÚN SEXO Y MUNICIPIO RESIDENCIA HABITUAL DE LA MADRE</t>
  </si>
  <si>
    <t xml:space="preserve">ANTIOQUIA 2006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i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Vinculado</t>
  </si>
  <si>
    <t xml:space="preserve">Particular</t>
  </si>
  <si>
    <t xml:space="preserve">Otro</t>
  </si>
  <si>
    <t xml:space="preserve">Igno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Primaria </t>
  </si>
  <si>
    <t xml:space="preserve">Secundaria</t>
  </si>
  <si>
    <t xml:space="preserve">Universitaria</t>
  </si>
  <si>
    <t xml:space="preserve">Ninguno</t>
  </si>
  <si>
    <t xml:space="preserve">Sin Dato</t>
  </si>
  <si>
    <t xml:space="preserve">Completa</t>
  </si>
  <si>
    <t xml:space="preserve">Incomplet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2" width="13.41"/>
    <col collapsed="false" customWidth="false" hidden="false" outlineLevel="0" max="257" min="7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</row>
    <row r="4" customFormat="false" ht="12.75" hidden="false" customHeight="false" outlineLevel="0" collapsed="false">
      <c r="A4" s="6"/>
      <c r="B4" s="7"/>
      <c r="C4" s="7" t="s">
        <v>6</v>
      </c>
      <c r="D4" s="8" t="s">
        <v>7</v>
      </c>
      <c r="E4" s="7" t="s">
        <v>6</v>
      </c>
      <c r="F4" s="8" t="s">
        <v>7</v>
      </c>
    </row>
    <row r="5" customFormat="false" ht="12.75" hidden="false" customHeight="true" outlineLevel="0" collapsed="false">
      <c r="A5" s="9" t="s">
        <v>8</v>
      </c>
      <c r="B5" s="10" t="n">
        <v>94141</v>
      </c>
      <c r="C5" s="10" t="n">
        <v>48197</v>
      </c>
      <c r="D5" s="8" t="n">
        <v>51.1966093413072</v>
      </c>
      <c r="E5" s="10" t="n">
        <v>45944</v>
      </c>
      <c r="F5" s="8" t="n">
        <v>48.8033906586928</v>
      </c>
    </row>
    <row r="6" customFormat="false" ht="12.75" hidden="false" customHeight="false" outlineLevel="0" collapsed="false">
      <c r="A6" s="11" t="s">
        <v>9</v>
      </c>
      <c r="B6" s="12" t="n">
        <v>2286</v>
      </c>
      <c r="C6" s="12" t="n">
        <v>1169</v>
      </c>
      <c r="D6" s="13" t="n">
        <v>51.1373578302712</v>
      </c>
      <c r="E6" s="12" t="n">
        <v>1117</v>
      </c>
      <c r="F6" s="13" t="n">
        <v>48.8626421697288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47</v>
      </c>
      <c r="D7" s="16" t="n">
        <v>61.8421052631579</v>
      </c>
      <c r="E7" s="15" t="n">
        <v>29</v>
      </c>
      <c r="F7" s="16" t="n">
        <v>38.1578947368421</v>
      </c>
    </row>
    <row r="8" customFormat="false" ht="12.75" hidden="false" customHeight="false" outlineLevel="0" collapsed="false">
      <c r="A8" s="14" t="s">
        <v>11</v>
      </c>
      <c r="B8" s="15" t="n">
        <v>154</v>
      </c>
      <c r="C8" s="15" t="n">
        <v>87</v>
      </c>
      <c r="D8" s="16" t="n">
        <v>56.4935064935065</v>
      </c>
      <c r="E8" s="15" t="n">
        <v>67</v>
      </c>
      <c r="F8" s="16" t="n">
        <v>43.5064935064935</v>
      </c>
    </row>
    <row r="9" customFormat="false" ht="12.75" hidden="false" customHeight="false" outlineLevel="0" collapsed="false">
      <c r="A9" s="14" t="s">
        <v>12</v>
      </c>
      <c r="B9" s="15" t="n">
        <v>1164</v>
      </c>
      <c r="C9" s="15" t="n">
        <v>589</v>
      </c>
      <c r="D9" s="16" t="n">
        <v>50.6013745704467</v>
      </c>
      <c r="E9" s="15" t="n">
        <v>575</v>
      </c>
      <c r="F9" s="16" t="n">
        <v>49.3986254295533</v>
      </c>
    </row>
    <row r="10" customFormat="false" ht="12.75" hidden="false" customHeight="false" outlineLevel="0" collapsed="false">
      <c r="A10" s="14" t="s">
        <v>13</v>
      </c>
      <c r="B10" s="15" t="n">
        <v>270</v>
      </c>
      <c r="C10" s="15" t="n">
        <v>126</v>
      </c>
      <c r="D10" s="16" t="n">
        <v>46.6666666666667</v>
      </c>
      <c r="E10" s="15" t="n">
        <v>144</v>
      </c>
      <c r="F10" s="16" t="n">
        <v>53.3333333333333</v>
      </c>
    </row>
    <row r="11" customFormat="false" ht="12.75" hidden="false" customHeight="false" outlineLevel="0" collapsed="false">
      <c r="A11" s="14" t="s">
        <v>14</v>
      </c>
      <c r="B11" s="15" t="n">
        <v>319</v>
      </c>
      <c r="C11" s="15" t="n">
        <v>165</v>
      </c>
      <c r="D11" s="16" t="n">
        <v>51.7241379310345</v>
      </c>
      <c r="E11" s="15" t="n">
        <v>154</v>
      </c>
      <c r="F11" s="16" t="n">
        <v>48.2758620689655</v>
      </c>
    </row>
    <row r="12" customFormat="false" ht="12.75" hidden="false" customHeight="false" outlineLevel="0" collapsed="false">
      <c r="A12" s="14" t="s">
        <v>15</v>
      </c>
      <c r="B12" s="15" t="n">
        <v>303</v>
      </c>
      <c r="C12" s="15" t="n">
        <v>155</v>
      </c>
      <c r="D12" s="16" t="n">
        <v>51.1551155115512</v>
      </c>
      <c r="E12" s="15" t="n">
        <v>148</v>
      </c>
      <c r="F12" s="16" t="n">
        <v>48.8448844884489</v>
      </c>
    </row>
    <row r="13" customFormat="false" ht="12.75" hidden="false" customHeight="false" outlineLevel="0" collapsed="false">
      <c r="A13" s="17" t="s">
        <v>16</v>
      </c>
      <c r="B13" s="10" t="n">
        <v>6299</v>
      </c>
      <c r="C13" s="12" t="n">
        <v>3180</v>
      </c>
      <c r="D13" s="13" t="n">
        <v>50.4842038418797</v>
      </c>
      <c r="E13" s="12" t="n">
        <v>3119</v>
      </c>
      <c r="F13" s="13" t="n">
        <v>49.5157961581203</v>
      </c>
    </row>
    <row r="14" customFormat="false" ht="12.75" hidden="false" customHeight="false" outlineLevel="0" collapsed="false">
      <c r="A14" s="14" t="s">
        <v>17</v>
      </c>
      <c r="B14" s="15" t="n">
        <v>741</v>
      </c>
      <c r="C14" s="15" t="n">
        <v>384</v>
      </c>
      <c r="D14" s="16" t="n">
        <v>51.8218623481781</v>
      </c>
      <c r="E14" s="15" t="n">
        <v>357</v>
      </c>
      <c r="F14" s="16" t="n">
        <v>48.1781376518219</v>
      </c>
    </row>
    <row r="15" customFormat="false" ht="12.75" hidden="false" customHeight="false" outlineLevel="0" collapsed="false">
      <c r="A15" s="14" t="s">
        <v>18</v>
      </c>
      <c r="B15" s="15" t="n">
        <v>2433</v>
      </c>
      <c r="C15" s="15" t="n">
        <v>1223</v>
      </c>
      <c r="D15" s="16" t="n">
        <v>50.2671598849158</v>
      </c>
      <c r="E15" s="15" t="n">
        <v>1210</v>
      </c>
      <c r="F15" s="16" t="n">
        <v>49.7328401150843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525</v>
      </c>
      <c r="D16" s="16" t="n">
        <v>52.1868787276342</v>
      </c>
      <c r="E16" s="15" t="n">
        <v>481</v>
      </c>
      <c r="F16" s="16" t="n">
        <v>47.8131212723658</v>
      </c>
    </row>
    <row r="17" customFormat="false" ht="12.75" hidden="false" customHeight="false" outlineLevel="0" collapsed="false">
      <c r="A17" s="14" t="s">
        <v>20</v>
      </c>
      <c r="B17" s="15" t="n">
        <v>547</v>
      </c>
      <c r="C17" s="15" t="n">
        <v>265</v>
      </c>
      <c r="D17" s="16" t="n">
        <v>48.4460694698355</v>
      </c>
      <c r="E17" s="15" t="n">
        <v>282</v>
      </c>
      <c r="F17" s="16" t="n">
        <v>51.5539305301645</v>
      </c>
    </row>
    <row r="18" customFormat="false" ht="12.75" hidden="false" customHeight="false" outlineLevel="0" collapsed="false">
      <c r="A18" s="14" t="s">
        <v>21</v>
      </c>
      <c r="B18" s="15" t="n">
        <v>983</v>
      </c>
      <c r="C18" s="15" t="n">
        <v>485</v>
      </c>
      <c r="D18" s="16" t="n">
        <v>49.3387589013225</v>
      </c>
      <c r="E18" s="15" t="n">
        <v>498</v>
      </c>
      <c r="F18" s="16" t="n">
        <v>50.6612410986775</v>
      </c>
    </row>
    <row r="19" customFormat="false" ht="12.75" hidden="false" customHeight="false" outlineLevel="0" collapsed="false">
      <c r="A19" s="14" t="s">
        <v>22</v>
      </c>
      <c r="B19" s="15" t="n">
        <v>589</v>
      </c>
      <c r="C19" s="15" t="n">
        <v>298</v>
      </c>
      <c r="D19" s="16" t="n">
        <v>50.5942275042445</v>
      </c>
      <c r="E19" s="15" t="n">
        <v>291</v>
      </c>
      <c r="F19" s="16" t="n">
        <v>49.4057724957555</v>
      </c>
    </row>
    <row r="20" customFormat="false" ht="12.75" hidden="false" customHeight="false" outlineLevel="0" collapsed="false">
      <c r="A20" s="17" t="s">
        <v>23</v>
      </c>
      <c r="B20" s="10" t="n">
        <v>12321</v>
      </c>
      <c r="C20" s="12" t="n">
        <v>6355</v>
      </c>
      <c r="D20" s="13" t="n">
        <v>51.5786056326597</v>
      </c>
      <c r="E20" s="12" t="n">
        <v>5966</v>
      </c>
      <c r="F20" s="13" t="n">
        <v>48.4213943673403</v>
      </c>
    </row>
    <row r="21" customFormat="false" ht="12.75" hidden="false" customHeight="false" outlineLevel="0" collapsed="false">
      <c r="A21" s="14" t="s">
        <v>24</v>
      </c>
      <c r="B21" s="15" t="n">
        <v>3018</v>
      </c>
      <c r="C21" s="15" t="n">
        <v>1548</v>
      </c>
      <c r="D21" s="16" t="n">
        <v>51.2922465208748</v>
      </c>
      <c r="E21" s="15" t="n">
        <v>1470</v>
      </c>
      <c r="F21" s="16" t="n">
        <v>48.7077534791253</v>
      </c>
    </row>
    <row r="22" customFormat="false" ht="12.75" hidden="false" customHeight="false" outlineLevel="0" collapsed="false">
      <c r="A22" s="14" t="s">
        <v>25</v>
      </c>
      <c r="B22" s="15" t="n">
        <v>583</v>
      </c>
      <c r="C22" s="15" t="n">
        <v>310</v>
      </c>
      <c r="D22" s="16" t="n">
        <v>53.1732418524871</v>
      </c>
      <c r="E22" s="15" t="n">
        <v>273</v>
      </c>
      <c r="F22" s="16" t="n">
        <v>46.8267581475129</v>
      </c>
    </row>
    <row r="23" customFormat="false" ht="12.75" hidden="false" customHeight="false" outlineLevel="0" collapsed="false">
      <c r="A23" s="18" t="s">
        <v>26</v>
      </c>
      <c r="B23" s="15" t="n">
        <v>1016</v>
      </c>
      <c r="C23" s="15" t="n">
        <v>535</v>
      </c>
      <c r="D23" s="16" t="n">
        <v>52.6574803149606</v>
      </c>
      <c r="E23" s="15" t="n">
        <v>481</v>
      </c>
      <c r="F23" s="16" t="n">
        <v>47.3425196850394</v>
      </c>
    </row>
    <row r="24" customFormat="false" ht="12.75" hidden="false" customHeight="false" outlineLevel="0" collapsed="false">
      <c r="A24" s="14" t="s">
        <v>27</v>
      </c>
      <c r="B24" s="15" t="n">
        <v>1572</v>
      </c>
      <c r="C24" s="15" t="n">
        <v>832</v>
      </c>
      <c r="D24" s="16" t="n">
        <v>52.9262086513995</v>
      </c>
      <c r="E24" s="15" t="n">
        <v>740</v>
      </c>
      <c r="F24" s="16" t="n">
        <v>47.0737913486005</v>
      </c>
    </row>
    <row r="25" customFormat="false" ht="12.75" hidden="false" customHeight="false" outlineLevel="0" collapsed="false">
      <c r="A25" s="14" t="s">
        <v>28</v>
      </c>
      <c r="B25" s="15" t="n">
        <v>24</v>
      </c>
      <c r="C25" s="15" t="n">
        <v>12</v>
      </c>
      <c r="D25" s="16" t="n">
        <v>50</v>
      </c>
      <c r="E25" s="15" t="n">
        <v>12</v>
      </c>
      <c r="F25" s="16" t="n">
        <v>50</v>
      </c>
    </row>
    <row r="26" customFormat="false" ht="12.75" hidden="false" customHeight="false" outlineLevel="0" collapsed="false">
      <c r="A26" s="14" t="s">
        <v>29</v>
      </c>
      <c r="B26" s="15" t="n">
        <v>231</v>
      </c>
      <c r="C26" s="15" t="n">
        <v>119</v>
      </c>
      <c r="D26" s="16" t="n">
        <v>51.5151515151515</v>
      </c>
      <c r="E26" s="15" t="n">
        <v>112</v>
      </c>
      <c r="F26" s="16" t="n">
        <v>48.4848484848485</v>
      </c>
    </row>
    <row r="27" customFormat="false" ht="12.75" hidden="false" customHeight="false" outlineLevel="0" collapsed="false">
      <c r="A27" s="14" t="s">
        <v>30</v>
      </c>
      <c r="B27" s="15" t="n">
        <v>1020</v>
      </c>
      <c r="C27" s="15" t="n">
        <v>502</v>
      </c>
      <c r="D27" s="16" t="n">
        <v>49.2156862745098</v>
      </c>
      <c r="E27" s="15" t="n">
        <v>518</v>
      </c>
      <c r="F27" s="16" t="n">
        <v>50.7843137254902</v>
      </c>
    </row>
    <row r="28" customFormat="false" ht="12.75" hidden="false" customHeight="false" outlineLevel="0" collapsed="false">
      <c r="A28" s="14" t="s">
        <v>31</v>
      </c>
      <c r="B28" s="15" t="n">
        <v>342</v>
      </c>
      <c r="C28" s="15" t="n">
        <v>170</v>
      </c>
      <c r="D28" s="16" t="n">
        <v>49.7076023391813</v>
      </c>
      <c r="E28" s="15" t="n">
        <v>172</v>
      </c>
      <c r="F28" s="16" t="n">
        <v>50.2923976608187</v>
      </c>
    </row>
    <row r="29" customFormat="false" ht="12.75" hidden="false" customHeight="false" outlineLevel="0" collapsed="false">
      <c r="A29" s="14" t="s">
        <v>32</v>
      </c>
      <c r="B29" s="15" t="n">
        <v>669</v>
      </c>
      <c r="C29" s="15" t="n">
        <v>331</v>
      </c>
      <c r="D29" s="16" t="n">
        <v>49.4768310911809</v>
      </c>
      <c r="E29" s="15" t="n">
        <v>338</v>
      </c>
      <c r="F29" s="16" t="n">
        <v>50.5231689088191</v>
      </c>
    </row>
    <row r="30" customFormat="false" ht="12.75" hidden="false" customHeight="false" outlineLevel="0" collapsed="false">
      <c r="A30" s="14" t="s">
        <v>33</v>
      </c>
      <c r="B30" s="15" t="n">
        <v>3712</v>
      </c>
      <c r="C30" s="15" t="n">
        <v>1919</v>
      </c>
      <c r="D30" s="16" t="n">
        <v>51.6971982758621</v>
      </c>
      <c r="E30" s="15" t="n">
        <v>1793</v>
      </c>
      <c r="F30" s="16" t="n">
        <v>48.3028017241379</v>
      </c>
    </row>
    <row r="31" customFormat="false" ht="12.75" hidden="false" customHeight="false" outlineLevel="0" collapsed="false">
      <c r="A31" s="14" t="s">
        <v>34</v>
      </c>
      <c r="B31" s="15" t="n">
        <v>134</v>
      </c>
      <c r="C31" s="15" t="n">
        <v>77</v>
      </c>
      <c r="D31" s="16" t="n">
        <v>57.4626865671642</v>
      </c>
      <c r="E31" s="15" t="n">
        <v>57</v>
      </c>
      <c r="F31" s="16" t="n">
        <v>42.5373134328358</v>
      </c>
    </row>
    <row r="32" customFormat="false" ht="12.75" hidden="false" customHeight="false" outlineLevel="0" collapsed="false">
      <c r="A32" s="17" t="s">
        <v>35</v>
      </c>
      <c r="B32" s="10" t="n">
        <v>3230</v>
      </c>
      <c r="C32" s="12" t="n">
        <v>1685</v>
      </c>
      <c r="D32" s="13" t="n">
        <v>52.1671826625387</v>
      </c>
      <c r="E32" s="12" t="n">
        <v>1545</v>
      </c>
      <c r="F32" s="13" t="n">
        <v>47.8328173374613</v>
      </c>
    </row>
    <row r="33" customFormat="false" ht="12.75" hidden="false" customHeight="false" outlineLevel="0" collapsed="false">
      <c r="A33" s="14" t="s">
        <v>36</v>
      </c>
      <c r="B33" s="15" t="n">
        <v>426</v>
      </c>
      <c r="C33" s="15" t="n">
        <v>219</v>
      </c>
      <c r="D33" s="16" t="n">
        <v>51.4084507042254</v>
      </c>
      <c r="E33" s="15" t="n">
        <v>207</v>
      </c>
      <c r="F33" s="16" t="n">
        <v>48.5915492957747</v>
      </c>
    </row>
    <row r="34" customFormat="false" ht="12.75" hidden="false" customHeight="false" outlineLevel="0" collapsed="false">
      <c r="A34" s="19" t="s">
        <v>37</v>
      </c>
      <c r="B34" s="15" t="n">
        <v>306</v>
      </c>
      <c r="C34" s="15" t="n">
        <v>154</v>
      </c>
      <c r="D34" s="16" t="n">
        <v>50.3267973856209</v>
      </c>
      <c r="E34" s="15" t="n">
        <v>152</v>
      </c>
      <c r="F34" s="16" t="n">
        <v>49.6732026143791</v>
      </c>
    </row>
    <row r="35" customFormat="false" ht="12.75" hidden="false" customHeight="false" outlineLevel="0" collapsed="false">
      <c r="A35" s="14" t="s">
        <v>38</v>
      </c>
      <c r="B35" s="15" t="n">
        <v>164</v>
      </c>
      <c r="C35" s="15" t="n">
        <v>83</v>
      </c>
      <c r="D35" s="16" t="n">
        <v>50.609756097561</v>
      </c>
      <c r="E35" s="15" t="n">
        <v>81</v>
      </c>
      <c r="F35" s="16" t="n">
        <v>49.390243902439</v>
      </c>
    </row>
    <row r="36" customFormat="false" ht="12.75" hidden="false" customHeight="false" outlineLevel="0" collapsed="false">
      <c r="A36" s="14" t="s">
        <v>39</v>
      </c>
      <c r="B36" s="15" t="n">
        <v>440</v>
      </c>
      <c r="C36" s="15" t="n">
        <v>219</v>
      </c>
      <c r="D36" s="16" t="n">
        <v>49.7727272727273</v>
      </c>
      <c r="E36" s="15" t="n">
        <v>221</v>
      </c>
      <c r="F36" s="16" t="n">
        <v>50.2272727272727</v>
      </c>
    </row>
    <row r="37" customFormat="false" ht="12.75" hidden="false" customHeight="false" outlineLevel="0" collapsed="false">
      <c r="A37" s="14" t="s">
        <v>40</v>
      </c>
      <c r="B37" s="15" t="n">
        <v>319</v>
      </c>
      <c r="C37" s="15" t="n">
        <v>156</v>
      </c>
      <c r="D37" s="16" t="n">
        <v>48.9028213166144</v>
      </c>
      <c r="E37" s="15" t="n">
        <v>163</v>
      </c>
      <c r="F37" s="16" t="n">
        <v>51.0971786833856</v>
      </c>
    </row>
    <row r="38" customFormat="false" ht="12.75" hidden="false" customHeight="false" outlineLevel="0" collapsed="false">
      <c r="A38" s="14" t="s">
        <v>41</v>
      </c>
      <c r="B38" s="15" t="n">
        <v>165</v>
      </c>
      <c r="C38" s="15" t="n">
        <v>85</v>
      </c>
      <c r="D38" s="16" t="n">
        <v>51.5151515151515</v>
      </c>
      <c r="E38" s="15" t="n">
        <v>80</v>
      </c>
      <c r="F38" s="16" t="n">
        <v>48.4848484848485</v>
      </c>
    </row>
    <row r="39" customFormat="false" ht="12.75" hidden="false" customHeight="false" outlineLevel="0" collapsed="false">
      <c r="A39" s="14" t="s">
        <v>42</v>
      </c>
      <c r="B39" s="15" t="n">
        <v>718</v>
      </c>
      <c r="C39" s="15" t="n">
        <v>381</v>
      </c>
      <c r="D39" s="16" t="n">
        <v>53.0640668523677</v>
      </c>
      <c r="E39" s="15" t="n">
        <v>337</v>
      </c>
      <c r="F39" s="16" t="n">
        <v>46.9359331476323</v>
      </c>
    </row>
    <row r="40" customFormat="false" ht="12.75" hidden="false" customHeight="false" outlineLevel="0" collapsed="false">
      <c r="A40" s="14" t="s">
        <v>43</v>
      </c>
      <c r="B40" s="15" t="n">
        <v>251</v>
      </c>
      <c r="C40" s="15" t="n">
        <v>147</v>
      </c>
      <c r="D40" s="16" t="n">
        <v>58.5657370517928</v>
      </c>
      <c r="E40" s="15" t="n">
        <v>104</v>
      </c>
      <c r="F40" s="16" t="n">
        <v>41.4342629482072</v>
      </c>
    </row>
    <row r="41" customFormat="false" ht="12.75" hidden="false" customHeight="false" outlineLevel="0" collapsed="false">
      <c r="A41" s="14" t="s">
        <v>44</v>
      </c>
      <c r="B41" s="15" t="n">
        <v>87</v>
      </c>
      <c r="C41" s="15" t="n">
        <v>44</v>
      </c>
      <c r="D41" s="16" t="n">
        <v>50.5747126436782</v>
      </c>
      <c r="E41" s="15" t="n">
        <v>43</v>
      </c>
      <c r="F41" s="16" t="n">
        <v>49.4252873563218</v>
      </c>
    </row>
    <row r="42" customFormat="false" ht="12.75" hidden="false" customHeight="false" outlineLevel="0" collapsed="false">
      <c r="A42" s="14" t="s">
        <v>45</v>
      </c>
      <c r="B42" s="15" t="n">
        <v>354</v>
      </c>
      <c r="C42" s="15" t="n">
        <v>197</v>
      </c>
      <c r="D42" s="16" t="n">
        <v>55.6497175141243</v>
      </c>
      <c r="E42" s="15" t="n">
        <v>157</v>
      </c>
      <c r="F42" s="16" t="n">
        <v>44.3502824858757</v>
      </c>
    </row>
    <row r="43" customFormat="false" ht="12.75" hidden="false" customHeight="false" outlineLevel="0" collapsed="false">
      <c r="A43" s="17" t="s">
        <v>46</v>
      </c>
      <c r="B43" s="10" t="n">
        <v>3189</v>
      </c>
      <c r="C43" s="12" t="n">
        <v>1622</v>
      </c>
      <c r="D43" s="13" t="n">
        <v>50.8623392913139</v>
      </c>
      <c r="E43" s="12" t="n">
        <v>1567</v>
      </c>
      <c r="F43" s="13" t="n">
        <v>49.1376607086861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16</v>
      </c>
      <c r="D44" s="16" t="n">
        <v>59.2592592592593</v>
      </c>
      <c r="E44" s="15" t="n">
        <v>11</v>
      </c>
      <c r="F44" s="16" t="n">
        <v>40.7407407407407</v>
      </c>
    </row>
    <row r="45" customFormat="false" ht="12.75" hidden="false" customHeight="false" outlineLevel="0" collapsed="false">
      <c r="A45" s="14" t="s">
        <v>48</v>
      </c>
      <c r="B45" s="15" t="n">
        <v>136</v>
      </c>
      <c r="C45" s="15" t="n">
        <v>66</v>
      </c>
      <c r="D45" s="16" t="n">
        <v>48.5294117647059</v>
      </c>
      <c r="E45" s="15" t="n">
        <v>70</v>
      </c>
      <c r="F45" s="16" t="n">
        <v>51.4705882352941</v>
      </c>
    </row>
    <row r="46" customFormat="false" ht="12.75" hidden="false" customHeight="false" outlineLevel="0" collapsed="false">
      <c r="A46" s="14" t="s">
        <v>49</v>
      </c>
      <c r="B46" s="15" t="n">
        <v>78</v>
      </c>
      <c r="C46" s="15" t="n">
        <v>38</v>
      </c>
      <c r="D46" s="16" t="n">
        <v>48.7179487179487</v>
      </c>
      <c r="E46" s="15" t="n">
        <v>40</v>
      </c>
      <c r="F46" s="16" t="n">
        <v>51.2820512820513</v>
      </c>
    </row>
    <row r="47" customFormat="false" ht="12.75" hidden="false" customHeight="false" outlineLevel="0" collapsed="false">
      <c r="A47" s="14" t="s">
        <v>50</v>
      </c>
      <c r="B47" s="15" t="n">
        <v>129</v>
      </c>
      <c r="C47" s="15" t="n">
        <v>67</v>
      </c>
      <c r="D47" s="16" t="n">
        <v>51.937984496124</v>
      </c>
      <c r="E47" s="15" t="n">
        <v>62</v>
      </c>
      <c r="F47" s="16" t="n">
        <v>48.062015503876</v>
      </c>
    </row>
    <row r="48" customFormat="false" ht="12.75" hidden="false" customHeight="false" outlineLevel="0" collapsed="false">
      <c r="A48" s="14" t="s">
        <v>51</v>
      </c>
      <c r="B48" s="15" t="n">
        <v>156</v>
      </c>
      <c r="C48" s="15" t="n">
        <v>78</v>
      </c>
      <c r="D48" s="16" t="n">
        <v>50</v>
      </c>
      <c r="E48" s="15" t="n">
        <v>78</v>
      </c>
      <c r="F48" s="16" t="n">
        <v>50</v>
      </c>
    </row>
    <row r="49" customFormat="false" ht="12.75" hidden="false" customHeight="false" outlineLevel="0" collapsed="false">
      <c r="A49" s="20" t="s">
        <v>52</v>
      </c>
      <c r="B49" s="21" t="n">
        <v>250</v>
      </c>
      <c r="C49" s="15" t="n">
        <v>125</v>
      </c>
      <c r="D49" s="16" t="n">
        <v>50</v>
      </c>
      <c r="E49" s="15" t="n">
        <v>125</v>
      </c>
      <c r="F49" s="16" t="n">
        <v>50</v>
      </c>
    </row>
    <row r="50" customFormat="false" ht="12.75" hidden="false" customHeight="false" outlineLevel="0" collapsed="false">
      <c r="A50" s="14" t="s">
        <v>53</v>
      </c>
      <c r="B50" s="15" t="n">
        <v>301</v>
      </c>
      <c r="C50" s="15" t="n">
        <v>141</v>
      </c>
      <c r="D50" s="16" t="n">
        <v>46.843853820598</v>
      </c>
      <c r="E50" s="15" t="n">
        <v>160</v>
      </c>
      <c r="F50" s="16" t="n">
        <v>53.156146179402</v>
      </c>
    </row>
    <row r="51" customFormat="false" ht="12.75" hidden="false" customHeight="false" outlineLevel="0" collapsed="false">
      <c r="A51" s="14" t="s">
        <v>54</v>
      </c>
      <c r="B51" s="15" t="n">
        <v>179</v>
      </c>
      <c r="C51" s="15" t="n">
        <v>88</v>
      </c>
      <c r="D51" s="16" t="n">
        <v>49.1620111731844</v>
      </c>
      <c r="E51" s="15" t="n">
        <v>91</v>
      </c>
      <c r="F51" s="16" t="n">
        <v>50.8379888268156</v>
      </c>
    </row>
    <row r="52" customFormat="false" ht="12.75" hidden="false" customHeight="false" outlineLevel="0" collapsed="false">
      <c r="A52" s="14" t="s">
        <v>55</v>
      </c>
      <c r="B52" s="15" t="n">
        <v>374</v>
      </c>
      <c r="C52" s="15" t="n">
        <v>185</v>
      </c>
      <c r="D52" s="16" t="n">
        <v>49.4652406417112</v>
      </c>
      <c r="E52" s="15" t="n">
        <v>189</v>
      </c>
      <c r="F52" s="16" t="n">
        <v>50.5347593582888</v>
      </c>
    </row>
    <row r="53" customFormat="false" ht="12.75" hidden="false" customHeight="false" outlineLevel="0" collapsed="false">
      <c r="A53" s="14" t="s">
        <v>56</v>
      </c>
      <c r="B53" s="15" t="n">
        <v>68</v>
      </c>
      <c r="C53" s="15" t="n">
        <v>36</v>
      </c>
      <c r="D53" s="16" t="n">
        <v>52.9411764705882</v>
      </c>
      <c r="E53" s="15" t="n">
        <v>32</v>
      </c>
      <c r="F53" s="16" t="n">
        <v>47.0588235294118</v>
      </c>
    </row>
    <row r="54" customFormat="false" ht="12.75" hidden="false" customHeight="false" outlineLevel="0" collapsed="false">
      <c r="A54" s="14" t="s">
        <v>57</v>
      </c>
      <c r="B54" s="15" t="n">
        <v>101</v>
      </c>
      <c r="C54" s="15" t="n">
        <v>53</v>
      </c>
      <c r="D54" s="16" t="n">
        <v>52.4752475247525</v>
      </c>
      <c r="E54" s="15" t="n">
        <v>48</v>
      </c>
      <c r="F54" s="16" t="n">
        <v>47.5247524752475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95</v>
      </c>
      <c r="D55" s="16" t="n">
        <v>54.9132947976879</v>
      </c>
      <c r="E55" s="15" t="n">
        <v>78</v>
      </c>
      <c r="F55" s="16" t="n">
        <v>45.0867052023121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24</v>
      </c>
      <c r="D56" s="16" t="n">
        <v>60</v>
      </c>
      <c r="E56" s="15" t="n">
        <v>16</v>
      </c>
      <c r="F56" s="16" t="n">
        <v>40</v>
      </c>
    </row>
    <row r="57" customFormat="false" ht="12.75" hidden="false" customHeight="false" outlineLevel="0" collapsed="false">
      <c r="A57" s="14" t="s">
        <v>60</v>
      </c>
      <c r="B57" s="15" t="n">
        <v>105</v>
      </c>
      <c r="C57" s="15" t="n">
        <v>51</v>
      </c>
      <c r="D57" s="16" t="n">
        <v>48.5714285714286</v>
      </c>
      <c r="E57" s="15" t="n">
        <v>54</v>
      </c>
      <c r="F57" s="16" t="n">
        <v>51.4285714285714</v>
      </c>
    </row>
    <row r="58" customFormat="false" ht="12.75" hidden="false" customHeight="false" outlineLevel="0" collapsed="false">
      <c r="A58" s="14" t="s">
        <v>61</v>
      </c>
      <c r="B58" s="15" t="n">
        <v>146</v>
      </c>
      <c r="C58" s="15" t="n">
        <v>73</v>
      </c>
      <c r="D58" s="16" t="n">
        <v>50</v>
      </c>
      <c r="E58" s="15" t="n">
        <v>73</v>
      </c>
      <c r="F58" s="16" t="n">
        <v>50</v>
      </c>
    </row>
    <row r="59" customFormat="false" ht="12.75" hidden="false" customHeight="false" outlineLevel="0" collapsed="false">
      <c r="A59" s="14" t="s">
        <v>62</v>
      </c>
      <c r="B59" s="15" t="n">
        <v>178</v>
      </c>
      <c r="C59" s="15" t="n">
        <v>76</v>
      </c>
      <c r="D59" s="16" t="n">
        <v>42.6966292134831</v>
      </c>
      <c r="E59" s="15" t="n">
        <v>102</v>
      </c>
      <c r="F59" s="16" t="n">
        <v>57.3033707865169</v>
      </c>
    </row>
    <row r="60" customFormat="false" ht="12.75" hidden="false" customHeight="false" outlineLevel="0" collapsed="false">
      <c r="A60" s="14" t="s">
        <v>63</v>
      </c>
      <c r="B60" s="15" t="n">
        <v>405</v>
      </c>
      <c r="C60" s="15" t="n">
        <v>224</v>
      </c>
      <c r="D60" s="16" t="n">
        <v>55.3086419753086</v>
      </c>
      <c r="E60" s="15" t="n">
        <v>181</v>
      </c>
      <c r="F60" s="16" t="n">
        <v>44.6913580246914</v>
      </c>
    </row>
    <row r="61" customFormat="false" ht="12.75" hidden="false" customHeight="false" outlineLevel="0" collapsed="false">
      <c r="A61" s="14" t="s">
        <v>64</v>
      </c>
      <c r="B61" s="15" t="n">
        <v>207</v>
      </c>
      <c r="C61" s="15" t="n">
        <v>108</v>
      </c>
      <c r="D61" s="16" t="n">
        <v>52.1739130434783</v>
      </c>
      <c r="E61" s="15" t="n">
        <v>99</v>
      </c>
      <c r="F61" s="16" t="n">
        <v>47.8260869565217</v>
      </c>
    </row>
    <row r="62" customFormat="false" ht="12.75" hidden="false" customHeight="false" outlineLevel="0" collapsed="false">
      <c r="A62" s="14" t="s">
        <v>65</v>
      </c>
      <c r="B62" s="15" t="n">
        <v>136</v>
      </c>
      <c r="C62" s="15" t="n">
        <v>78</v>
      </c>
      <c r="D62" s="16" t="n">
        <v>57.3529411764706</v>
      </c>
      <c r="E62" s="15" t="n">
        <v>58</v>
      </c>
      <c r="F62" s="16" t="n">
        <v>42.6470588235294</v>
      </c>
    </row>
    <row r="63" customFormat="false" ht="12.75" hidden="false" customHeight="false" outlineLevel="0" collapsed="false">
      <c r="A63" s="17" t="s">
        <v>66</v>
      </c>
      <c r="B63" s="10" t="n">
        <v>4688</v>
      </c>
      <c r="C63" s="12" t="n">
        <v>2390</v>
      </c>
      <c r="D63" s="13" t="n">
        <v>50.981228668942</v>
      </c>
      <c r="E63" s="12" t="n">
        <v>2298</v>
      </c>
      <c r="F63" s="13" t="n">
        <v>49.018771331058</v>
      </c>
    </row>
    <row r="64" customFormat="false" ht="12.75" hidden="false" customHeight="false" outlineLevel="0" collapsed="false">
      <c r="A64" s="14" t="s">
        <v>67</v>
      </c>
      <c r="B64" s="15" t="n">
        <v>213</v>
      </c>
      <c r="C64" s="15" t="n">
        <v>121</v>
      </c>
      <c r="D64" s="16" t="n">
        <v>56.8075117370892</v>
      </c>
      <c r="E64" s="15" t="n">
        <v>92</v>
      </c>
      <c r="F64" s="16" t="n">
        <v>43.1924882629108</v>
      </c>
    </row>
    <row r="65" customFormat="false" ht="12.75" hidden="false" customHeight="false" outlineLevel="0" collapsed="false">
      <c r="A65" s="14" t="s">
        <v>68</v>
      </c>
      <c r="B65" s="15" t="n">
        <v>105</v>
      </c>
      <c r="C65" s="15" t="n">
        <v>62</v>
      </c>
      <c r="D65" s="16" t="n">
        <v>59.0476190476191</v>
      </c>
      <c r="E65" s="15" t="n">
        <v>43</v>
      </c>
      <c r="F65" s="16" t="n">
        <v>40.952380952381</v>
      </c>
    </row>
    <row r="66" customFormat="false" ht="12.75" hidden="false" customHeight="false" outlineLevel="0" collapsed="false">
      <c r="A66" s="14" t="s">
        <v>69</v>
      </c>
      <c r="B66" s="15" t="n">
        <v>248</v>
      </c>
      <c r="C66" s="15" t="n">
        <v>118</v>
      </c>
      <c r="D66" s="16" t="n">
        <v>47.5806451612903</v>
      </c>
      <c r="E66" s="15" t="n">
        <v>130</v>
      </c>
      <c r="F66" s="16" t="n">
        <v>52.4193548387097</v>
      </c>
    </row>
    <row r="67" customFormat="false" ht="12.75" hidden="false" customHeight="false" outlineLevel="0" collapsed="false">
      <c r="A67" s="14" t="s">
        <v>70</v>
      </c>
      <c r="B67" s="15" t="n">
        <v>166</v>
      </c>
      <c r="C67" s="15" t="n">
        <v>87</v>
      </c>
      <c r="D67" s="16" t="n">
        <v>52.4096385542169</v>
      </c>
      <c r="E67" s="15" t="n">
        <v>79</v>
      </c>
      <c r="F67" s="16" t="n">
        <v>47.5903614457831</v>
      </c>
    </row>
    <row r="68" customFormat="false" ht="12.75" hidden="false" customHeight="false" outlineLevel="0" collapsed="false">
      <c r="A68" s="14" t="s">
        <v>71</v>
      </c>
      <c r="B68" s="15" t="n">
        <v>38</v>
      </c>
      <c r="C68" s="15" t="n">
        <v>17</v>
      </c>
      <c r="D68" s="16" t="n">
        <v>44.7368421052632</v>
      </c>
      <c r="E68" s="15" t="n">
        <v>21</v>
      </c>
      <c r="F68" s="16" t="n">
        <v>55.2631578947369</v>
      </c>
    </row>
    <row r="69" customFormat="false" ht="12.75" hidden="false" customHeight="false" outlineLevel="0" collapsed="false">
      <c r="A69" s="14" t="s">
        <v>72</v>
      </c>
      <c r="B69" s="15" t="n">
        <v>336</v>
      </c>
      <c r="C69" s="15" t="n">
        <v>164</v>
      </c>
      <c r="D69" s="16" t="n">
        <v>48.8095238095238</v>
      </c>
      <c r="E69" s="15" t="n">
        <v>172</v>
      </c>
      <c r="F69" s="16" t="n">
        <v>51.1904761904762</v>
      </c>
    </row>
    <row r="70" customFormat="false" ht="12.75" hidden="false" customHeight="false" outlineLevel="0" collapsed="false">
      <c r="A70" s="14" t="s">
        <v>73</v>
      </c>
      <c r="B70" s="15" t="n">
        <v>158</v>
      </c>
      <c r="C70" s="15" t="n">
        <v>73</v>
      </c>
      <c r="D70" s="16" t="n">
        <v>46.2025316455696</v>
      </c>
      <c r="E70" s="15" t="n">
        <v>85</v>
      </c>
      <c r="F70" s="16" t="n">
        <v>53.7974683544304</v>
      </c>
    </row>
    <row r="71" customFormat="false" ht="12.75" hidden="false" customHeight="false" outlineLevel="0" collapsed="false">
      <c r="A71" s="14" t="s">
        <v>74</v>
      </c>
      <c r="B71" s="15" t="n">
        <v>147</v>
      </c>
      <c r="C71" s="15" t="n">
        <v>86</v>
      </c>
      <c r="D71" s="16" t="n">
        <v>58.5034013605442</v>
      </c>
      <c r="E71" s="15" t="n">
        <v>61</v>
      </c>
      <c r="F71" s="16" t="n">
        <v>41.4965986394558</v>
      </c>
    </row>
    <row r="72" customFormat="false" ht="12.75" hidden="false" customHeight="false" outlineLevel="0" collapsed="false">
      <c r="A72" s="14" t="s">
        <v>75</v>
      </c>
      <c r="B72" s="15" t="n">
        <v>113</v>
      </c>
      <c r="C72" s="15" t="n">
        <v>62</v>
      </c>
      <c r="D72" s="16" t="n">
        <v>54.8672566371681</v>
      </c>
      <c r="E72" s="15" t="n">
        <v>51</v>
      </c>
      <c r="F72" s="16" t="n">
        <v>45.1327433628319</v>
      </c>
    </row>
    <row r="73" customFormat="false" ht="12.75" hidden="false" customHeight="false" outlineLevel="0" collapsed="false">
      <c r="A73" s="14" t="s">
        <v>76</v>
      </c>
      <c r="B73" s="15" t="n">
        <v>445</v>
      </c>
      <c r="C73" s="15" t="n">
        <v>225</v>
      </c>
      <c r="D73" s="16" t="n">
        <v>50.561797752809</v>
      </c>
      <c r="E73" s="15" t="n">
        <v>220</v>
      </c>
      <c r="F73" s="16" t="n">
        <v>49.438202247191</v>
      </c>
    </row>
    <row r="74" customFormat="false" ht="12.75" hidden="false" customHeight="false" outlineLevel="0" collapsed="false">
      <c r="A74" s="14" t="s">
        <v>77</v>
      </c>
      <c r="B74" s="15" t="n">
        <v>106</v>
      </c>
      <c r="C74" s="15" t="n">
        <v>54</v>
      </c>
      <c r="D74" s="16" t="n">
        <v>50.9433962264151</v>
      </c>
      <c r="E74" s="15" t="n">
        <v>52</v>
      </c>
      <c r="F74" s="16" t="n">
        <v>49.0566037735849</v>
      </c>
    </row>
    <row r="75" customFormat="false" ht="12.75" hidden="false" customHeight="false" outlineLevel="0" collapsed="false">
      <c r="A75" s="14" t="s">
        <v>78</v>
      </c>
      <c r="B75" s="15" t="n">
        <v>78</v>
      </c>
      <c r="C75" s="15" t="n">
        <v>31</v>
      </c>
      <c r="D75" s="16" t="n">
        <v>39.7435897435897</v>
      </c>
      <c r="E75" s="15" t="n">
        <v>47</v>
      </c>
      <c r="F75" s="16" t="n">
        <v>60.2564102564103</v>
      </c>
    </row>
    <row r="76" customFormat="false" ht="12.75" hidden="false" customHeight="false" outlineLevel="0" collapsed="false">
      <c r="A76" s="14" t="s">
        <v>79</v>
      </c>
      <c r="B76" s="15" t="n">
        <v>424</v>
      </c>
      <c r="C76" s="15" t="n">
        <v>215</v>
      </c>
      <c r="D76" s="16" t="n">
        <v>50.7075471698113</v>
      </c>
      <c r="E76" s="15" t="n">
        <v>209</v>
      </c>
      <c r="F76" s="16" t="n">
        <v>49.2924528301887</v>
      </c>
    </row>
    <row r="77" customFormat="false" ht="12.75" hidden="false" customHeight="false" outlineLevel="0" collapsed="false">
      <c r="A77" s="14" t="s">
        <v>80</v>
      </c>
      <c r="B77" s="15" t="n">
        <v>661</v>
      </c>
      <c r="C77" s="15" t="n">
        <v>351</v>
      </c>
      <c r="D77" s="16" t="n">
        <v>53.1013615733737</v>
      </c>
      <c r="E77" s="15" t="n">
        <v>310</v>
      </c>
      <c r="F77" s="16" t="n">
        <v>46.8986384266263</v>
      </c>
    </row>
    <row r="78" customFormat="false" ht="12.75" hidden="false" customHeight="false" outlineLevel="0" collapsed="false">
      <c r="A78" s="14" t="s">
        <v>81</v>
      </c>
      <c r="B78" s="15" t="n">
        <v>102</v>
      </c>
      <c r="C78" s="15" t="n">
        <v>45</v>
      </c>
      <c r="D78" s="16" t="n">
        <v>44.1176470588235</v>
      </c>
      <c r="E78" s="15" t="n">
        <v>57</v>
      </c>
      <c r="F78" s="16" t="n">
        <v>55.8823529411765</v>
      </c>
    </row>
    <row r="79" customFormat="false" ht="12.75" hidden="false" customHeight="false" outlineLevel="0" collapsed="false">
      <c r="A79" s="14" t="s">
        <v>82</v>
      </c>
      <c r="B79" s="15" t="n">
        <v>412</v>
      </c>
      <c r="C79" s="15" t="n">
        <v>219</v>
      </c>
      <c r="D79" s="16" t="n">
        <v>53.1553398058252</v>
      </c>
      <c r="E79" s="15" t="n">
        <v>193</v>
      </c>
      <c r="F79" s="16" t="n">
        <v>46.8446601941748</v>
      </c>
    </row>
    <row r="80" customFormat="false" ht="12.75" hidden="false" customHeight="false" outlineLevel="0" collapsed="false">
      <c r="A80" s="14" t="s">
        <v>83</v>
      </c>
      <c r="B80" s="15" t="n">
        <v>936</v>
      </c>
      <c r="C80" s="15" t="n">
        <v>460</v>
      </c>
      <c r="D80" s="16" t="n">
        <v>49.1452991452991</v>
      </c>
      <c r="E80" s="15" t="n">
        <v>476</v>
      </c>
      <c r="F80" s="16" t="n">
        <v>50.8547008547009</v>
      </c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4375</v>
      </c>
      <c r="D81" s="13" t="n">
        <v>52.1329837940896</v>
      </c>
      <c r="E81" s="12" t="n">
        <v>4017</v>
      </c>
      <c r="F81" s="13" t="n">
        <v>47.8670162059104</v>
      </c>
    </row>
    <row r="82" customFormat="false" ht="12.75" hidden="false" customHeight="false" outlineLevel="0" collapsed="false">
      <c r="A82" s="14" t="s">
        <v>85</v>
      </c>
      <c r="B82" s="15" t="n">
        <v>310</v>
      </c>
      <c r="C82" s="15" t="n">
        <v>162</v>
      </c>
      <c r="D82" s="16" t="n">
        <v>52.258064516129</v>
      </c>
      <c r="E82" s="15" t="n">
        <v>148</v>
      </c>
      <c r="F82" s="16" t="n">
        <v>47.741935483871</v>
      </c>
    </row>
    <row r="83" customFormat="false" ht="12.75" hidden="false" customHeight="false" outlineLevel="0" collapsed="false">
      <c r="A83" s="14" t="s">
        <v>86</v>
      </c>
      <c r="B83" s="15" t="n">
        <v>63</v>
      </c>
      <c r="C83" s="15" t="n">
        <v>33</v>
      </c>
      <c r="D83" s="16" t="n">
        <v>52.3809523809524</v>
      </c>
      <c r="E83" s="15" t="n">
        <v>30</v>
      </c>
      <c r="F83" s="16" t="n">
        <v>47.6190476190476</v>
      </c>
    </row>
    <row r="84" customFormat="false" ht="12.75" hidden="false" customHeight="false" outlineLevel="0" collapsed="false">
      <c r="A84" s="14" t="s">
        <v>87</v>
      </c>
      <c r="B84" s="15" t="n">
        <v>122</v>
      </c>
      <c r="C84" s="15" t="n">
        <v>68</v>
      </c>
      <c r="D84" s="16" t="n">
        <v>55.7377049180328</v>
      </c>
      <c r="E84" s="15" t="n">
        <v>54</v>
      </c>
      <c r="F84" s="16" t="n">
        <v>44.2622950819672</v>
      </c>
    </row>
    <row r="85" customFormat="false" ht="12.75" hidden="false" customHeight="false" outlineLevel="0" collapsed="false">
      <c r="A85" s="14" t="s">
        <v>88</v>
      </c>
      <c r="B85" s="15" t="n">
        <v>210</v>
      </c>
      <c r="C85" s="15" t="n">
        <v>123</v>
      </c>
      <c r="D85" s="16" t="n">
        <v>58.5714285714286</v>
      </c>
      <c r="E85" s="15" t="n">
        <v>87</v>
      </c>
      <c r="F85" s="16" t="n">
        <v>41.4285714285714</v>
      </c>
    </row>
    <row r="86" customFormat="false" ht="12.75" hidden="false" customHeight="false" outlineLevel="0" collapsed="false">
      <c r="A86" s="14" t="s">
        <v>89</v>
      </c>
      <c r="B86" s="15" t="n">
        <v>61</v>
      </c>
      <c r="C86" s="15" t="n">
        <v>37</v>
      </c>
      <c r="D86" s="16" t="n">
        <v>60.655737704918</v>
      </c>
      <c r="E86" s="15" t="n">
        <v>24</v>
      </c>
      <c r="F86" s="16" t="n">
        <v>39.344262295082</v>
      </c>
    </row>
    <row r="87" customFormat="false" ht="12.75" hidden="false" customHeight="false" outlineLevel="0" collapsed="false">
      <c r="A87" s="14" t="s">
        <v>90</v>
      </c>
      <c r="B87" s="15" t="n">
        <v>695</v>
      </c>
      <c r="C87" s="15" t="n">
        <v>345</v>
      </c>
      <c r="D87" s="16" t="n">
        <v>49.6402877697842</v>
      </c>
      <c r="E87" s="15" t="n">
        <v>350</v>
      </c>
      <c r="F87" s="16" t="n">
        <v>50.3597122302158</v>
      </c>
    </row>
    <row r="88" customFormat="false" ht="12.75" hidden="false" customHeight="false" outlineLevel="0" collapsed="false">
      <c r="A88" s="14" t="s">
        <v>91</v>
      </c>
      <c r="B88" s="15" t="n">
        <v>259</v>
      </c>
      <c r="C88" s="15" t="n">
        <v>131</v>
      </c>
      <c r="D88" s="16" t="n">
        <v>50.5791505791506</v>
      </c>
      <c r="E88" s="15" t="n">
        <v>128</v>
      </c>
      <c r="F88" s="16" t="n">
        <v>49.4208494208494</v>
      </c>
    </row>
    <row r="89" customFormat="false" ht="12.75" hidden="false" customHeight="false" outlineLevel="0" collapsed="false">
      <c r="A89" s="14" t="s">
        <v>92</v>
      </c>
      <c r="B89" s="15" t="n">
        <v>189</v>
      </c>
      <c r="C89" s="15" t="n">
        <v>100</v>
      </c>
      <c r="D89" s="16" t="n">
        <v>52.9100529100529</v>
      </c>
      <c r="E89" s="15" t="n">
        <v>89</v>
      </c>
      <c r="F89" s="16" t="n">
        <v>47.0899470899471</v>
      </c>
    </row>
    <row r="90" customFormat="false" ht="12.75" hidden="false" customHeight="false" outlineLevel="0" collapsed="false">
      <c r="A90" s="14" t="s">
        <v>93</v>
      </c>
      <c r="B90" s="15" t="n">
        <v>527</v>
      </c>
      <c r="C90" s="15" t="n">
        <v>266</v>
      </c>
      <c r="D90" s="16" t="n">
        <v>50.4743833017078</v>
      </c>
      <c r="E90" s="15" t="n">
        <v>261</v>
      </c>
      <c r="F90" s="16" t="n">
        <v>49.5256166982922</v>
      </c>
    </row>
    <row r="91" customFormat="false" ht="12.75" hidden="false" customHeight="false" outlineLevel="0" collapsed="false">
      <c r="A91" s="14" t="s">
        <v>94</v>
      </c>
      <c r="B91" s="15" t="n">
        <v>138</v>
      </c>
      <c r="C91" s="15" t="n">
        <v>81</v>
      </c>
      <c r="D91" s="16" t="n">
        <v>58.6956521739131</v>
      </c>
      <c r="E91" s="15" t="n">
        <v>57</v>
      </c>
      <c r="F91" s="16" t="n">
        <v>41.304347826087</v>
      </c>
    </row>
    <row r="92" customFormat="false" ht="12.75" hidden="false" customHeight="false" outlineLevel="0" collapsed="false">
      <c r="A92" s="14" t="s">
        <v>95</v>
      </c>
      <c r="B92" s="15" t="n">
        <v>473</v>
      </c>
      <c r="C92" s="15" t="n">
        <v>246</v>
      </c>
      <c r="D92" s="16" t="n">
        <v>52.0084566596195</v>
      </c>
      <c r="E92" s="15" t="n">
        <v>227</v>
      </c>
      <c r="F92" s="16" t="n">
        <v>47.9915433403806</v>
      </c>
    </row>
    <row r="93" customFormat="false" ht="12.75" hidden="false" customHeight="false" outlineLevel="0" collapsed="false">
      <c r="A93" s="14" t="s">
        <v>96</v>
      </c>
      <c r="B93" s="15" t="n">
        <v>64</v>
      </c>
      <c r="C93" s="15" t="n">
        <v>32</v>
      </c>
      <c r="D93" s="16" t="n">
        <v>50</v>
      </c>
      <c r="E93" s="15" t="n">
        <v>32</v>
      </c>
      <c r="F93" s="16" t="n">
        <v>50</v>
      </c>
    </row>
    <row r="94" customFormat="false" ht="12.75" hidden="false" customHeight="false" outlineLevel="0" collapsed="false">
      <c r="A94" s="14" t="s">
        <v>97</v>
      </c>
      <c r="B94" s="15" t="n">
        <v>802</v>
      </c>
      <c r="C94" s="15" t="n">
        <v>434</v>
      </c>
      <c r="D94" s="16" t="n">
        <v>54.1147132169576</v>
      </c>
      <c r="E94" s="15" t="n">
        <v>368</v>
      </c>
      <c r="F94" s="16" t="n">
        <v>45.8852867830424</v>
      </c>
    </row>
    <row r="95" customFormat="false" ht="12.75" hidden="false" customHeight="false" outlineLevel="0" collapsed="false">
      <c r="A95" s="14" t="s">
        <v>98</v>
      </c>
      <c r="B95" s="15" t="n">
        <v>349</v>
      </c>
      <c r="C95" s="15" t="n">
        <v>175</v>
      </c>
      <c r="D95" s="16" t="n">
        <v>50.1432664756447</v>
      </c>
      <c r="E95" s="15" t="n">
        <v>174</v>
      </c>
      <c r="F95" s="16" t="n">
        <v>49.8567335243553</v>
      </c>
    </row>
    <row r="96" customFormat="false" ht="12.75" hidden="false" customHeight="false" outlineLevel="0" collapsed="false">
      <c r="A96" s="14" t="s">
        <v>99</v>
      </c>
      <c r="B96" s="15" t="n">
        <v>755</v>
      </c>
      <c r="C96" s="15" t="n">
        <v>383</v>
      </c>
      <c r="D96" s="16" t="n">
        <v>50.7284768211921</v>
      </c>
      <c r="E96" s="15" t="n">
        <v>372</v>
      </c>
      <c r="F96" s="16" t="n">
        <v>49.2715231788079</v>
      </c>
    </row>
    <row r="97" customFormat="false" ht="12.75" hidden="false" customHeight="false" outlineLevel="0" collapsed="false">
      <c r="A97" s="14" t="s">
        <v>100</v>
      </c>
      <c r="B97" s="15" t="n">
        <v>165</v>
      </c>
      <c r="C97" s="15" t="n">
        <v>90</v>
      </c>
      <c r="D97" s="16" t="n">
        <v>54.5454545454545</v>
      </c>
      <c r="E97" s="15" t="n">
        <v>75</v>
      </c>
      <c r="F97" s="16" t="n">
        <v>45.4545454545455</v>
      </c>
    </row>
    <row r="98" customFormat="false" ht="12.75" hidden="false" customHeight="false" outlineLevel="0" collapsed="false">
      <c r="A98" s="14" t="s">
        <v>101</v>
      </c>
      <c r="B98" s="15" t="n">
        <v>1543</v>
      </c>
      <c r="C98" s="15" t="n">
        <v>805</v>
      </c>
      <c r="D98" s="16" t="n">
        <v>52.1710952689566</v>
      </c>
      <c r="E98" s="15" t="n">
        <v>738</v>
      </c>
      <c r="F98" s="16" t="n">
        <v>47.8289047310434</v>
      </c>
    </row>
    <row r="99" customFormat="false" ht="12.75" hidden="false" customHeight="false" outlineLevel="0" collapsed="false">
      <c r="A99" s="14" t="s">
        <v>102</v>
      </c>
      <c r="B99" s="15" t="n">
        <v>180</v>
      </c>
      <c r="C99" s="15" t="n">
        <v>84</v>
      </c>
      <c r="D99" s="16" t="n">
        <v>46.6666666666667</v>
      </c>
      <c r="E99" s="15" t="n">
        <v>96</v>
      </c>
      <c r="F99" s="16" t="n">
        <v>53.3333333333333</v>
      </c>
    </row>
    <row r="100" customFormat="false" ht="12.75" hidden="false" customHeight="false" outlineLevel="0" collapsed="false">
      <c r="A100" s="14" t="s">
        <v>103</v>
      </c>
      <c r="B100" s="15" t="n">
        <v>97</v>
      </c>
      <c r="C100" s="15" t="n">
        <v>48</v>
      </c>
      <c r="D100" s="16" t="n">
        <v>49.4845360824742</v>
      </c>
      <c r="E100" s="15" t="n">
        <v>49</v>
      </c>
      <c r="F100" s="16" t="n">
        <v>50.5154639175258</v>
      </c>
    </row>
    <row r="101" customFormat="false" ht="12.75" hidden="false" customHeight="false" outlineLevel="0" collapsed="false">
      <c r="A101" s="14" t="s">
        <v>104</v>
      </c>
      <c r="B101" s="15" t="n">
        <v>207</v>
      </c>
      <c r="C101" s="15" t="n">
        <v>109</v>
      </c>
      <c r="D101" s="16" t="n">
        <v>52.6570048309179</v>
      </c>
      <c r="E101" s="15" t="n">
        <v>98</v>
      </c>
      <c r="F101" s="16" t="n">
        <v>47.3429951690821</v>
      </c>
    </row>
    <row r="102" customFormat="false" ht="12.75" hidden="false" customHeight="false" outlineLevel="0" collapsed="false">
      <c r="A102" s="14" t="s">
        <v>105</v>
      </c>
      <c r="B102" s="15" t="n">
        <v>222</v>
      </c>
      <c r="C102" s="15" t="n">
        <v>117</v>
      </c>
      <c r="D102" s="16" t="n">
        <v>52.7027027027027</v>
      </c>
      <c r="E102" s="15" t="n">
        <v>105</v>
      </c>
      <c r="F102" s="16" t="n">
        <v>47.2972972972973</v>
      </c>
    </row>
    <row r="103" customFormat="false" ht="12.75" hidden="false" customHeight="false" outlineLevel="0" collapsed="false">
      <c r="A103" s="14" t="s">
        <v>106</v>
      </c>
      <c r="B103" s="15" t="n">
        <v>289</v>
      </c>
      <c r="C103" s="15" t="n">
        <v>151</v>
      </c>
      <c r="D103" s="16" t="n">
        <v>52.2491349480969</v>
      </c>
      <c r="E103" s="15" t="n">
        <v>138</v>
      </c>
      <c r="F103" s="16" t="n">
        <v>47.7508650519031</v>
      </c>
    </row>
    <row r="104" customFormat="false" ht="12.75" hidden="false" customHeight="false" outlineLevel="0" collapsed="false">
      <c r="A104" s="14" t="s">
        <v>107</v>
      </c>
      <c r="B104" s="15" t="n">
        <v>672</v>
      </c>
      <c r="C104" s="15" t="n">
        <v>355</v>
      </c>
      <c r="D104" s="16" t="n">
        <v>52.827380952381</v>
      </c>
      <c r="E104" s="15" t="n">
        <v>317</v>
      </c>
      <c r="F104" s="16" t="n">
        <v>47.172619047619</v>
      </c>
    </row>
    <row r="105" customFormat="false" ht="12.75" hidden="false" customHeight="false" outlineLevel="0" collapsed="false">
      <c r="A105" s="17" t="s">
        <v>108</v>
      </c>
      <c r="B105" s="10" t="n">
        <v>5632</v>
      </c>
      <c r="C105" s="12" t="n">
        <v>2817</v>
      </c>
      <c r="D105" s="13" t="n">
        <v>50.0177556818182</v>
      </c>
      <c r="E105" s="12" t="n">
        <v>2815</v>
      </c>
      <c r="F105" s="13" t="n">
        <v>49.9822443181818</v>
      </c>
    </row>
    <row r="106" customFormat="false" ht="12.75" hidden="false" customHeight="false" outlineLevel="0" collapsed="false">
      <c r="A106" s="20" t="s">
        <v>109</v>
      </c>
      <c r="B106" s="21" t="n">
        <v>412</v>
      </c>
      <c r="C106" s="15" t="n">
        <v>202</v>
      </c>
      <c r="D106" s="16" t="n">
        <v>49.0291262135922</v>
      </c>
      <c r="E106" s="15" t="n">
        <v>210</v>
      </c>
      <c r="F106" s="16" t="n">
        <v>50.9708737864078</v>
      </c>
    </row>
    <row r="107" customFormat="false" ht="12.75" hidden="false" customHeight="false" outlineLevel="0" collapsed="false">
      <c r="A107" s="20" t="s">
        <v>110</v>
      </c>
      <c r="B107" s="21" t="n">
        <v>595</v>
      </c>
      <c r="C107" s="15" t="n">
        <v>277</v>
      </c>
      <c r="D107" s="16" t="n">
        <v>46.5546218487395</v>
      </c>
      <c r="E107" s="15" t="n">
        <v>318</v>
      </c>
      <c r="F107" s="16" t="n">
        <v>53.4453781512605</v>
      </c>
    </row>
    <row r="108" customFormat="false" ht="12.75" hidden="false" customHeight="false" outlineLevel="0" collapsed="false">
      <c r="A108" s="20" t="s">
        <v>111</v>
      </c>
      <c r="B108" s="21" t="n">
        <v>89</v>
      </c>
      <c r="C108" s="15" t="n">
        <v>48</v>
      </c>
      <c r="D108" s="16" t="n">
        <v>53.9325842696629</v>
      </c>
      <c r="E108" s="15" t="n">
        <v>41</v>
      </c>
      <c r="F108" s="16" t="n">
        <v>46.0674157303371</v>
      </c>
    </row>
    <row r="109" customFormat="false" ht="12.75" hidden="false" customHeight="false" outlineLevel="0" collapsed="false">
      <c r="A109" s="20" t="s">
        <v>112</v>
      </c>
      <c r="B109" s="21" t="n">
        <v>183</v>
      </c>
      <c r="C109" s="15" t="n">
        <v>93</v>
      </c>
      <c r="D109" s="16" t="n">
        <v>50.8196721311475</v>
      </c>
      <c r="E109" s="15" t="n">
        <v>90</v>
      </c>
      <c r="F109" s="16" t="n">
        <v>49.1803278688525</v>
      </c>
    </row>
    <row r="110" customFormat="false" ht="12.75" hidden="false" customHeight="false" outlineLevel="0" collapsed="false">
      <c r="A110" s="20" t="s">
        <v>113</v>
      </c>
      <c r="B110" s="21" t="n">
        <v>330</v>
      </c>
      <c r="C110" s="15" t="n">
        <v>148</v>
      </c>
      <c r="D110" s="16" t="n">
        <v>44.8484848484849</v>
      </c>
      <c r="E110" s="15" t="n">
        <v>182</v>
      </c>
      <c r="F110" s="16" t="n">
        <v>55.1515151515152</v>
      </c>
    </row>
    <row r="111" customFormat="false" ht="12.75" hidden="false" customHeight="false" outlineLevel="0" collapsed="false">
      <c r="A111" s="20" t="s">
        <v>114</v>
      </c>
      <c r="B111" s="21" t="n">
        <v>79</v>
      </c>
      <c r="C111" s="15" t="n">
        <v>41</v>
      </c>
      <c r="D111" s="16" t="n">
        <v>51.8987341772152</v>
      </c>
      <c r="E111" s="15" t="n">
        <v>38</v>
      </c>
      <c r="F111" s="16" t="n">
        <v>48.1012658227848</v>
      </c>
    </row>
    <row r="112" customFormat="false" ht="12.75" hidden="false" customHeight="false" outlineLevel="0" collapsed="false">
      <c r="A112" s="20" t="s">
        <v>115</v>
      </c>
      <c r="B112" s="21" t="n">
        <v>523</v>
      </c>
      <c r="C112" s="15" t="n">
        <v>285</v>
      </c>
      <c r="D112" s="16" t="n">
        <v>54.4933078393882</v>
      </c>
      <c r="E112" s="15" t="n">
        <v>238</v>
      </c>
      <c r="F112" s="16" t="n">
        <v>45.5066921606119</v>
      </c>
    </row>
    <row r="113" customFormat="false" ht="12.75" hidden="false" customHeight="false" outlineLevel="0" collapsed="false">
      <c r="A113" s="20" t="s">
        <v>116</v>
      </c>
      <c r="B113" s="21" t="n">
        <v>380</v>
      </c>
      <c r="C113" s="15" t="n">
        <v>191</v>
      </c>
      <c r="D113" s="16" t="n">
        <v>50.2631578947368</v>
      </c>
      <c r="E113" s="15" t="n">
        <v>189</v>
      </c>
      <c r="F113" s="16" t="n">
        <v>49.7368421052632</v>
      </c>
    </row>
    <row r="114" customFormat="false" ht="12.75" hidden="false" customHeight="false" outlineLevel="0" collapsed="false">
      <c r="A114" s="20" t="s">
        <v>117</v>
      </c>
      <c r="B114" s="21" t="n">
        <v>293</v>
      </c>
      <c r="C114" s="15" t="n">
        <v>146</v>
      </c>
      <c r="D114" s="16" t="n">
        <v>49.8293515358362</v>
      </c>
      <c r="E114" s="15" t="n">
        <v>147</v>
      </c>
      <c r="F114" s="16" t="n">
        <v>50.1706484641638</v>
      </c>
    </row>
    <row r="115" customFormat="false" ht="12.75" hidden="false" customHeight="false" outlineLevel="0" collapsed="false">
      <c r="A115" s="20" t="s">
        <v>118</v>
      </c>
      <c r="B115" s="21" t="n">
        <v>83</v>
      </c>
      <c r="C115" s="15" t="n">
        <v>43</v>
      </c>
      <c r="D115" s="16" t="n">
        <v>51.8072289156627</v>
      </c>
      <c r="E115" s="15" t="n">
        <v>40</v>
      </c>
      <c r="F115" s="16" t="n">
        <v>48.1927710843374</v>
      </c>
    </row>
    <row r="116" customFormat="false" ht="12.75" hidden="false" customHeight="false" outlineLevel="0" collapsed="false">
      <c r="A116" s="20" t="s">
        <v>119</v>
      </c>
      <c r="B116" s="21" t="n">
        <v>216</v>
      </c>
      <c r="C116" s="15" t="n">
        <v>102</v>
      </c>
      <c r="D116" s="16" t="n">
        <v>47.2222222222222</v>
      </c>
      <c r="E116" s="15" t="n">
        <v>114</v>
      </c>
      <c r="F116" s="16" t="n">
        <v>52.7777777777778</v>
      </c>
    </row>
    <row r="117" customFormat="false" ht="12.75" hidden="false" customHeight="false" outlineLevel="0" collapsed="false">
      <c r="A117" s="20" t="s">
        <v>120</v>
      </c>
      <c r="B117" s="21" t="n">
        <v>177</v>
      </c>
      <c r="C117" s="15" t="n">
        <v>87</v>
      </c>
      <c r="D117" s="16" t="n">
        <v>49.1525423728814</v>
      </c>
      <c r="E117" s="15" t="n">
        <v>90</v>
      </c>
      <c r="F117" s="16" t="n">
        <v>50.8474576271186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71</v>
      </c>
      <c r="D118" s="16" t="n">
        <v>50.354609929078</v>
      </c>
      <c r="E118" s="15" t="n">
        <v>70</v>
      </c>
      <c r="F118" s="16" t="n">
        <v>49.645390070922</v>
      </c>
    </row>
    <row r="119" customFormat="false" ht="12.75" hidden="false" customHeight="false" outlineLevel="0" collapsed="false">
      <c r="A119" s="20" t="s">
        <v>122</v>
      </c>
      <c r="B119" s="21" t="n">
        <v>97</v>
      </c>
      <c r="C119" s="15" t="n">
        <v>47</v>
      </c>
      <c r="D119" s="16" t="n">
        <v>48.4536082474227</v>
      </c>
      <c r="E119" s="15" t="n">
        <v>50</v>
      </c>
      <c r="F119" s="16" t="n">
        <v>51.5463917525773</v>
      </c>
    </row>
    <row r="120" customFormat="false" ht="12.75" hidden="false" customHeight="false" outlineLevel="0" collapsed="false">
      <c r="A120" s="20" t="s">
        <v>123</v>
      </c>
      <c r="B120" s="21" t="n">
        <v>117</v>
      </c>
      <c r="C120" s="15" t="n">
        <v>66</v>
      </c>
      <c r="D120" s="16" t="n">
        <v>56.4102564102564</v>
      </c>
      <c r="E120" s="15" t="n">
        <v>51</v>
      </c>
      <c r="F120" s="16" t="n">
        <v>43.5897435897436</v>
      </c>
    </row>
    <row r="121" customFormat="false" ht="12.75" hidden="false" customHeight="false" outlineLevel="0" collapsed="false">
      <c r="A121" s="20" t="s">
        <v>124</v>
      </c>
      <c r="B121" s="21" t="n">
        <v>336</v>
      </c>
      <c r="C121" s="15" t="n">
        <v>162</v>
      </c>
      <c r="D121" s="16" t="n">
        <v>48.2142857142857</v>
      </c>
      <c r="E121" s="15" t="n">
        <v>174</v>
      </c>
      <c r="F121" s="16" t="n">
        <v>51.7857142857143</v>
      </c>
    </row>
    <row r="122" customFormat="false" ht="12.75" hidden="false" customHeight="false" outlineLevel="0" collapsed="false">
      <c r="A122" s="20" t="s">
        <v>125</v>
      </c>
      <c r="B122" s="21" t="n">
        <v>374</v>
      </c>
      <c r="C122" s="15" t="n">
        <v>218</v>
      </c>
      <c r="D122" s="16" t="n">
        <v>58.2887700534759</v>
      </c>
      <c r="E122" s="15" t="n">
        <v>156</v>
      </c>
      <c r="F122" s="16" t="n">
        <v>41.7112299465241</v>
      </c>
    </row>
    <row r="123" customFormat="false" ht="12.75" hidden="false" customHeight="false" outlineLevel="0" collapsed="false">
      <c r="A123" s="20" t="s">
        <v>126</v>
      </c>
      <c r="B123" s="21" t="n">
        <v>234</v>
      </c>
      <c r="C123" s="15" t="n">
        <v>111</v>
      </c>
      <c r="D123" s="16" t="n">
        <v>47.4358974358974</v>
      </c>
      <c r="E123" s="15" t="n">
        <v>123</v>
      </c>
      <c r="F123" s="16" t="n">
        <v>52.5641025641026</v>
      </c>
    </row>
    <row r="124" customFormat="false" ht="12.75" hidden="false" customHeight="false" outlineLevel="0" collapsed="false">
      <c r="A124" s="20" t="s">
        <v>127</v>
      </c>
      <c r="B124" s="21" t="n">
        <v>92</v>
      </c>
      <c r="C124" s="15" t="n">
        <v>48</v>
      </c>
      <c r="D124" s="16" t="n">
        <v>52.1739130434783</v>
      </c>
      <c r="E124" s="15" t="n">
        <v>44</v>
      </c>
      <c r="F124" s="16" t="n">
        <v>47.8260869565217</v>
      </c>
    </row>
    <row r="125" customFormat="false" ht="12.75" hidden="false" customHeight="false" outlineLevel="0" collapsed="false">
      <c r="A125" s="20" t="s">
        <v>128</v>
      </c>
      <c r="B125" s="21" t="n">
        <v>137</v>
      </c>
      <c r="C125" s="15" t="n">
        <v>65</v>
      </c>
      <c r="D125" s="16" t="n">
        <v>47.4452554744526</v>
      </c>
      <c r="E125" s="15" t="n">
        <v>72</v>
      </c>
      <c r="F125" s="16" t="n">
        <v>52.5547445255475</v>
      </c>
    </row>
    <row r="126" customFormat="false" ht="12.75" hidden="false" customHeight="false" outlineLevel="0" collapsed="false">
      <c r="A126" s="20" t="s">
        <v>129</v>
      </c>
      <c r="B126" s="21" t="n">
        <v>459</v>
      </c>
      <c r="C126" s="15" t="n">
        <v>224</v>
      </c>
      <c r="D126" s="16" t="n">
        <v>48.80174291939</v>
      </c>
      <c r="E126" s="15" t="n">
        <v>235</v>
      </c>
      <c r="F126" s="16" t="n">
        <v>51.19825708061</v>
      </c>
    </row>
    <row r="127" customFormat="false" ht="12.75" hidden="false" customHeight="false" outlineLevel="0" collapsed="false">
      <c r="A127" s="20" t="s">
        <v>130</v>
      </c>
      <c r="B127" s="21" t="n">
        <v>88</v>
      </c>
      <c r="C127" s="15" t="n">
        <v>41</v>
      </c>
      <c r="D127" s="16" t="n">
        <v>46.5909090909091</v>
      </c>
      <c r="E127" s="15" t="n">
        <v>47</v>
      </c>
      <c r="F127" s="16" t="n">
        <v>53.4090909090909</v>
      </c>
    </row>
    <row r="128" customFormat="false" ht="12.75" hidden="false" customHeight="false" outlineLevel="0" collapsed="false">
      <c r="A128" s="20" t="s">
        <v>131</v>
      </c>
      <c r="B128" s="21" t="n">
        <v>197</v>
      </c>
      <c r="C128" s="15" t="n">
        <v>101</v>
      </c>
      <c r="D128" s="16" t="n">
        <v>51.2690355329949</v>
      </c>
      <c r="E128" s="15" t="n">
        <v>96</v>
      </c>
      <c r="F128" s="16" t="n">
        <v>48.7309644670051</v>
      </c>
    </row>
    <row r="129" customFormat="false" ht="12.75" hidden="false" customHeight="false" outlineLevel="0" collapsed="false">
      <c r="A129" s="17" t="s">
        <v>132</v>
      </c>
      <c r="B129" s="10" t="n">
        <v>47895</v>
      </c>
      <c r="C129" s="12" t="n">
        <v>24506</v>
      </c>
      <c r="D129" s="13" t="n">
        <v>51.1660924939973</v>
      </c>
      <c r="E129" s="12" t="n">
        <v>23389</v>
      </c>
      <c r="F129" s="13" t="n">
        <v>48.8339075060027</v>
      </c>
    </row>
    <row r="130" customFormat="false" ht="12.75" hidden="false" customHeight="false" outlineLevel="0" collapsed="false">
      <c r="A130" s="20" t="s">
        <v>133</v>
      </c>
      <c r="B130" s="21" t="n">
        <v>654</v>
      </c>
      <c r="C130" s="15" t="n">
        <v>300</v>
      </c>
      <c r="D130" s="16" t="n">
        <v>45.8715596330275</v>
      </c>
      <c r="E130" s="15" t="n">
        <v>354</v>
      </c>
      <c r="F130" s="16" t="n">
        <v>54.1284403669725</v>
      </c>
    </row>
    <row r="131" customFormat="false" ht="12.75" hidden="false" customHeight="false" outlineLevel="0" collapsed="false">
      <c r="A131" s="14" t="s">
        <v>134</v>
      </c>
      <c r="B131" s="15" t="n">
        <v>5577</v>
      </c>
      <c r="C131" s="15" t="n">
        <v>2849</v>
      </c>
      <c r="D131" s="16" t="n">
        <v>51.0848126232742</v>
      </c>
      <c r="E131" s="15" t="n">
        <v>2728</v>
      </c>
      <c r="F131" s="16" t="n">
        <v>48.9151873767258</v>
      </c>
    </row>
    <row r="132" customFormat="false" ht="12.75" hidden="false" customHeight="false" outlineLevel="0" collapsed="false">
      <c r="A132" s="14" t="s">
        <v>135</v>
      </c>
      <c r="B132" s="15" t="n">
        <v>972</v>
      </c>
      <c r="C132" s="15" t="n">
        <v>493</v>
      </c>
      <c r="D132" s="16" t="n">
        <v>50.7201646090535</v>
      </c>
      <c r="E132" s="15" t="n">
        <v>479</v>
      </c>
      <c r="F132" s="16" t="n">
        <v>49.2798353909465</v>
      </c>
    </row>
    <row r="133" customFormat="false" ht="12.75" hidden="false" customHeight="false" outlineLevel="0" collapsed="false">
      <c r="A133" s="14" t="s">
        <v>136</v>
      </c>
      <c r="B133" s="15" t="n">
        <v>764</v>
      </c>
      <c r="C133" s="15" t="n">
        <v>382</v>
      </c>
      <c r="D133" s="16" t="n">
        <v>50</v>
      </c>
      <c r="E133" s="15" t="n">
        <v>382</v>
      </c>
      <c r="F133" s="16" t="n">
        <v>50</v>
      </c>
    </row>
    <row r="134" customFormat="false" ht="12.75" hidden="false" customHeight="false" outlineLevel="0" collapsed="false">
      <c r="A134" s="14" t="s">
        <v>137</v>
      </c>
      <c r="B134" s="15" t="n">
        <v>1548</v>
      </c>
      <c r="C134" s="15" t="n">
        <v>779</v>
      </c>
      <c r="D134" s="16" t="n">
        <v>50.3229974160207</v>
      </c>
      <c r="E134" s="15" t="n">
        <v>769</v>
      </c>
      <c r="F134" s="16" t="n">
        <v>49.6770025839793</v>
      </c>
    </row>
    <row r="135" customFormat="false" ht="12.75" hidden="false" customHeight="false" outlineLevel="0" collapsed="false">
      <c r="A135" s="14" t="s">
        <v>138</v>
      </c>
      <c r="B135" s="15" t="n">
        <v>560</v>
      </c>
      <c r="C135" s="15" t="n">
        <v>293</v>
      </c>
      <c r="D135" s="16" t="n">
        <v>52.3214285714286</v>
      </c>
      <c r="E135" s="15" t="n">
        <v>267</v>
      </c>
      <c r="F135" s="16" t="n">
        <v>47.6785714285714</v>
      </c>
    </row>
    <row r="136" customFormat="false" ht="12.75" hidden="false" customHeight="false" outlineLevel="0" collapsed="false">
      <c r="A136" s="14" t="s">
        <v>139</v>
      </c>
      <c r="B136" s="15" t="n">
        <v>3016</v>
      </c>
      <c r="C136" s="15" t="n">
        <v>1588</v>
      </c>
      <c r="D136" s="16" t="n">
        <v>52.6525198938992</v>
      </c>
      <c r="E136" s="15" t="n">
        <v>1428</v>
      </c>
      <c r="F136" s="16" t="n">
        <v>47.3474801061008</v>
      </c>
    </row>
    <row r="137" customFormat="false" ht="12.75" hidden="false" customHeight="false" outlineLevel="0" collapsed="false">
      <c r="A137" s="14" t="s">
        <v>140</v>
      </c>
      <c r="B137" s="15" t="n">
        <v>671</v>
      </c>
      <c r="C137" s="15" t="n">
        <v>362</v>
      </c>
      <c r="D137" s="16" t="n">
        <v>53.9493293591654</v>
      </c>
      <c r="E137" s="15" t="n">
        <v>309</v>
      </c>
      <c r="F137" s="16" t="n">
        <v>46.0506706408346</v>
      </c>
    </row>
    <row r="138" customFormat="false" ht="12.75" hidden="false" customHeight="false" outlineLevel="0" collapsed="false">
      <c r="A138" s="14" t="s">
        <v>141</v>
      </c>
      <c r="B138" s="15" t="n">
        <v>33655</v>
      </c>
      <c r="C138" s="15" t="n">
        <v>17214</v>
      </c>
      <c r="D138" s="16" t="n">
        <v>51.1484177685337</v>
      </c>
      <c r="E138" s="15" t="n">
        <v>16441</v>
      </c>
      <c r="F138" s="16" t="n">
        <v>48.8515822314664</v>
      </c>
    </row>
    <row r="139" customFormat="false" ht="12.75" hidden="false" customHeight="false" outlineLevel="0" collapsed="false">
      <c r="A139" s="14" t="s">
        <v>142</v>
      </c>
      <c r="B139" s="15" t="n">
        <v>478</v>
      </c>
      <c r="C139" s="15" t="n">
        <v>246</v>
      </c>
      <c r="D139" s="16" t="n">
        <v>51.4644351464435</v>
      </c>
      <c r="E139" s="15" t="n">
        <v>232</v>
      </c>
      <c r="F139" s="16" t="n">
        <v>48.5355648535565</v>
      </c>
    </row>
    <row r="140" customFormat="false" ht="12.75" hidden="false" customHeight="false" outlineLevel="0" collapsed="false">
      <c r="A140" s="17" t="s">
        <v>143</v>
      </c>
      <c r="B140" s="10" t="n">
        <v>209</v>
      </c>
      <c r="C140" s="12" t="n">
        <v>98</v>
      </c>
      <c r="D140" s="13" t="n">
        <v>46.88995215311</v>
      </c>
      <c r="E140" s="12" t="n">
        <v>111</v>
      </c>
      <c r="F140" s="13" t="n">
        <v>53.11004784689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</row>
    <row r="143" customFormat="false" ht="12.75" hidden="false" customHeight="false" outlineLevel="0" collapsed="false">
      <c r="A143" s="28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2" min="3" style="26" width="5.71"/>
    <col collapsed="false" customWidth="false" hidden="false" outlineLevel="0" max="257" min="23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  <c r="U3" s="7" t="s">
        <v>157</v>
      </c>
      <c r="V3" s="7"/>
    </row>
    <row r="4" customFormat="false" ht="12.75" hidden="false" customHeight="false" outlineLevel="0" collapsed="false">
      <c r="A4" s="6"/>
      <c r="B4" s="7"/>
      <c r="C4" s="7" t="s">
        <v>158</v>
      </c>
      <c r="D4" s="8" t="s">
        <v>7</v>
      </c>
      <c r="E4" s="7" t="s">
        <v>158</v>
      </c>
      <c r="F4" s="8" t="s">
        <v>7</v>
      </c>
      <c r="G4" s="7" t="s">
        <v>158</v>
      </c>
      <c r="H4" s="8" t="s">
        <v>7</v>
      </c>
      <c r="I4" s="7" t="s">
        <v>158</v>
      </c>
      <c r="J4" s="8" t="s">
        <v>7</v>
      </c>
      <c r="K4" s="7" t="s">
        <v>158</v>
      </c>
      <c r="L4" s="8" t="s">
        <v>7</v>
      </c>
      <c r="M4" s="7" t="s">
        <v>158</v>
      </c>
      <c r="N4" s="8" t="s">
        <v>7</v>
      </c>
      <c r="O4" s="7" t="s">
        <v>158</v>
      </c>
      <c r="P4" s="8" t="s">
        <v>7</v>
      </c>
      <c r="Q4" s="7" t="s">
        <v>158</v>
      </c>
      <c r="R4" s="8" t="s">
        <v>7</v>
      </c>
      <c r="S4" s="7" t="s">
        <v>158</v>
      </c>
      <c r="T4" s="8" t="s">
        <v>7</v>
      </c>
      <c r="U4" s="7" t="s">
        <v>158</v>
      </c>
      <c r="V4" s="8" t="s">
        <v>7</v>
      </c>
    </row>
    <row r="5" customFormat="false" ht="12.75" hidden="false" customHeight="true" outlineLevel="0" collapsed="false">
      <c r="A5" s="9" t="s">
        <v>8</v>
      </c>
      <c r="B5" s="10" t="n">
        <v>94141</v>
      </c>
      <c r="C5" s="10" t="n">
        <v>1082</v>
      </c>
      <c r="D5" s="8" t="n">
        <v>1.14933982005715</v>
      </c>
      <c r="E5" s="10" t="n">
        <v>22816</v>
      </c>
      <c r="F5" s="8" t="n">
        <v>24.2359864458631</v>
      </c>
      <c r="G5" s="10" t="n">
        <v>27332</v>
      </c>
      <c r="H5" s="8" t="n">
        <v>29.0330461754177</v>
      </c>
      <c r="I5" s="10" t="n">
        <v>20168</v>
      </c>
      <c r="J5" s="8" t="n">
        <v>21.4231843723776</v>
      </c>
      <c r="K5" s="10" t="n">
        <v>12383</v>
      </c>
      <c r="L5" s="8" t="n">
        <v>13.1536737447021</v>
      </c>
      <c r="M5" s="10" t="n">
        <v>7460</v>
      </c>
      <c r="N5" s="8" t="n">
        <v>7.92428378708533</v>
      </c>
      <c r="O5" s="10" t="n">
        <v>2309</v>
      </c>
      <c r="P5" s="8" t="n">
        <v>2.45270392283915</v>
      </c>
      <c r="Q5" s="10" t="n">
        <v>195</v>
      </c>
      <c r="R5" s="8" t="n">
        <v>0.207136104354107</v>
      </c>
      <c r="S5" s="10" t="n">
        <v>27</v>
      </c>
      <c r="T5" s="8" t="n">
        <v>0.0286803836797994</v>
      </c>
      <c r="U5" s="10" t="n">
        <v>369</v>
      </c>
      <c r="V5" s="8" t="n">
        <v>3.04653484452039E-005</v>
      </c>
      <c r="W5" s="31"/>
    </row>
    <row r="6" customFormat="false" ht="12.75" hidden="false" customHeight="false" outlineLevel="0" collapsed="false">
      <c r="A6" s="11" t="s">
        <v>9</v>
      </c>
      <c r="B6" s="12" t="n">
        <v>2286</v>
      </c>
      <c r="C6" s="12" t="n">
        <v>21</v>
      </c>
      <c r="D6" s="13" t="n">
        <v>0.918635170603675</v>
      </c>
      <c r="E6" s="12" t="n">
        <v>625</v>
      </c>
      <c r="F6" s="13" t="n">
        <v>27.3403324584427</v>
      </c>
      <c r="G6" s="12" t="n">
        <v>691</v>
      </c>
      <c r="H6" s="13" t="n">
        <v>30.2274715660542</v>
      </c>
      <c r="I6" s="12" t="n">
        <v>462</v>
      </c>
      <c r="J6" s="13" t="n">
        <v>20.2099737532808</v>
      </c>
      <c r="K6" s="12" t="n">
        <v>279</v>
      </c>
      <c r="L6" s="13" t="n">
        <v>12.2047244094488</v>
      </c>
      <c r="M6" s="12" t="n">
        <v>152</v>
      </c>
      <c r="N6" s="13" t="n">
        <v>6.64916885389326</v>
      </c>
      <c r="O6" s="12" t="n">
        <v>40</v>
      </c>
      <c r="P6" s="13" t="n">
        <v>1.74978127734033</v>
      </c>
      <c r="Q6" s="12" t="n">
        <v>8</v>
      </c>
      <c r="R6" s="13" t="n">
        <v>0.349956255468067</v>
      </c>
      <c r="S6" s="12" t="n">
        <v>0</v>
      </c>
      <c r="T6" s="13" t="n">
        <v>0</v>
      </c>
      <c r="U6" s="12" t="n">
        <v>8</v>
      </c>
      <c r="V6" s="13" t="n">
        <v>0</v>
      </c>
      <c r="W6" s="31"/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0</v>
      </c>
      <c r="D7" s="16" t="n">
        <v>0</v>
      </c>
      <c r="E7" s="15" t="n">
        <v>25</v>
      </c>
      <c r="F7" s="16" t="n">
        <v>32.8947368421053</v>
      </c>
      <c r="G7" s="15" t="n">
        <v>18</v>
      </c>
      <c r="H7" s="16" t="n">
        <v>23.6842105263158</v>
      </c>
      <c r="I7" s="15" t="n">
        <v>15</v>
      </c>
      <c r="J7" s="16" t="n">
        <v>19.7368421052632</v>
      </c>
      <c r="K7" s="15" t="n">
        <v>10</v>
      </c>
      <c r="L7" s="16" t="n">
        <v>13.1578947368421</v>
      </c>
      <c r="M7" s="15" t="n">
        <v>5</v>
      </c>
      <c r="N7" s="16" t="n">
        <v>6.57894736842105</v>
      </c>
      <c r="O7" s="15" t="n">
        <v>2</v>
      </c>
      <c r="P7" s="16" t="n">
        <v>2.63157894736842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1</v>
      </c>
      <c r="V7" s="16" t="n">
        <v>0</v>
      </c>
      <c r="W7" s="31"/>
    </row>
    <row r="8" customFormat="false" ht="12.75" hidden="false" customHeight="false" outlineLevel="0" collapsed="false">
      <c r="A8" s="14" t="s">
        <v>11</v>
      </c>
      <c r="B8" s="15" t="n">
        <v>154</v>
      </c>
      <c r="C8" s="15" t="n">
        <v>1</v>
      </c>
      <c r="D8" s="16" t="n">
        <v>0.649350649350649</v>
      </c>
      <c r="E8" s="15" t="n">
        <v>45</v>
      </c>
      <c r="F8" s="16" t="n">
        <v>29.2207792207792</v>
      </c>
      <c r="G8" s="15" t="n">
        <v>40</v>
      </c>
      <c r="H8" s="16" t="n">
        <v>25.974025974026</v>
      </c>
      <c r="I8" s="15" t="n">
        <v>23</v>
      </c>
      <c r="J8" s="16" t="n">
        <v>14.9350649350649</v>
      </c>
      <c r="K8" s="15" t="n">
        <v>26</v>
      </c>
      <c r="L8" s="16" t="n">
        <v>16.8831168831169</v>
      </c>
      <c r="M8" s="15" t="n">
        <v>15</v>
      </c>
      <c r="N8" s="16" t="n">
        <v>9.74025974025974</v>
      </c>
      <c r="O8" s="15" t="n">
        <v>3</v>
      </c>
      <c r="P8" s="16" t="n">
        <v>1.94805194805195</v>
      </c>
      <c r="Q8" s="15" t="n">
        <v>1</v>
      </c>
      <c r="R8" s="16" t="n">
        <v>0.649350649350649</v>
      </c>
      <c r="S8" s="15" t="n">
        <v>0</v>
      </c>
      <c r="T8" s="16" t="n">
        <v>0</v>
      </c>
      <c r="U8" s="15" t="n">
        <v>0</v>
      </c>
      <c r="V8" s="16" t="n">
        <v>0</v>
      </c>
      <c r="W8" s="31"/>
    </row>
    <row r="9" customFormat="false" ht="12.75" hidden="false" customHeight="true" outlineLevel="0" collapsed="false">
      <c r="A9" s="14" t="s">
        <v>12</v>
      </c>
      <c r="B9" s="15" t="n">
        <v>1164</v>
      </c>
      <c r="C9" s="15" t="n">
        <v>17</v>
      </c>
      <c r="D9" s="16" t="n">
        <v>1.46048109965636</v>
      </c>
      <c r="E9" s="15" t="n">
        <v>291</v>
      </c>
      <c r="F9" s="16" t="n">
        <v>25</v>
      </c>
      <c r="G9" s="15" t="n">
        <v>337</v>
      </c>
      <c r="H9" s="16" t="n">
        <v>28.9518900343643</v>
      </c>
      <c r="I9" s="15" t="n">
        <v>264</v>
      </c>
      <c r="J9" s="16" t="n">
        <v>22.680412371134</v>
      </c>
      <c r="K9" s="15" t="n">
        <v>141</v>
      </c>
      <c r="L9" s="16" t="n">
        <v>12.1134020618557</v>
      </c>
      <c r="M9" s="15" t="n">
        <v>79</v>
      </c>
      <c r="N9" s="16" t="n">
        <v>6.78694158075601</v>
      </c>
      <c r="O9" s="15" t="n">
        <v>25</v>
      </c>
      <c r="P9" s="16" t="n">
        <v>2.14776632302406</v>
      </c>
      <c r="Q9" s="15" t="n">
        <v>5</v>
      </c>
      <c r="R9" s="16" t="n">
        <v>0.429553264604811</v>
      </c>
      <c r="S9" s="15" t="n">
        <v>0</v>
      </c>
      <c r="T9" s="16" t="n">
        <v>0</v>
      </c>
      <c r="U9" s="15" t="n">
        <v>5</v>
      </c>
      <c r="V9" s="16" t="n">
        <v>0</v>
      </c>
      <c r="W9" s="31"/>
    </row>
    <row r="10" customFormat="false" ht="12.75" hidden="false" customHeight="false" outlineLevel="0" collapsed="false">
      <c r="A10" s="14" t="s">
        <v>13</v>
      </c>
      <c r="B10" s="15" t="n">
        <v>270</v>
      </c>
      <c r="C10" s="15" t="n">
        <v>1</v>
      </c>
      <c r="D10" s="16" t="n">
        <v>0.37037037037037</v>
      </c>
      <c r="E10" s="15" t="n">
        <v>85</v>
      </c>
      <c r="F10" s="16" t="n">
        <v>31.4814814814815</v>
      </c>
      <c r="G10" s="15" t="n">
        <v>89</v>
      </c>
      <c r="H10" s="16" t="n">
        <v>32.962962962963</v>
      </c>
      <c r="I10" s="15" t="n">
        <v>43</v>
      </c>
      <c r="J10" s="16" t="n">
        <v>15.9259259259259</v>
      </c>
      <c r="K10" s="15" t="n">
        <v>31</v>
      </c>
      <c r="L10" s="16" t="n">
        <v>11.4814814814815</v>
      </c>
      <c r="M10" s="15" t="n">
        <v>16</v>
      </c>
      <c r="N10" s="16" t="n">
        <v>5.92592592592593</v>
      </c>
      <c r="O10" s="15" t="n">
        <v>4</v>
      </c>
      <c r="P10" s="16" t="n">
        <v>1.48148148148148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1</v>
      </c>
      <c r="V10" s="16" t="n">
        <v>0</v>
      </c>
      <c r="W10" s="31"/>
    </row>
    <row r="11" customFormat="false" ht="12.75" hidden="false" customHeight="false" outlineLevel="0" collapsed="false">
      <c r="A11" s="14" t="s">
        <v>14</v>
      </c>
      <c r="B11" s="15" t="n">
        <v>319</v>
      </c>
      <c r="C11" s="15" t="n">
        <v>1</v>
      </c>
      <c r="D11" s="16" t="n">
        <v>0.313479623824451</v>
      </c>
      <c r="E11" s="15" t="n">
        <v>86</v>
      </c>
      <c r="F11" s="16" t="n">
        <v>26.9592476489028</v>
      </c>
      <c r="G11" s="15" t="n">
        <v>103</v>
      </c>
      <c r="H11" s="16" t="n">
        <v>32.2884012539185</v>
      </c>
      <c r="I11" s="15" t="n">
        <v>63</v>
      </c>
      <c r="J11" s="16" t="n">
        <v>19.7492163009404</v>
      </c>
      <c r="K11" s="15" t="n">
        <v>40</v>
      </c>
      <c r="L11" s="16" t="n">
        <v>12.5391849529781</v>
      </c>
      <c r="M11" s="15" t="n">
        <v>19</v>
      </c>
      <c r="N11" s="16" t="n">
        <v>5.95611285266458</v>
      </c>
      <c r="O11" s="15" t="n">
        <v>5</v>
      </c>
      <c r="P11" s="16" t="n">
        <v>1.56739811912226</v>
      </c>
      <c r="Q11" s="15" t="n">
        <v>1</v>
      </c>
      <c r="R11" s="16" t="n">
        <v>0.313479623824451</v>
      </c>
      <c r="S11" s="15" t="n">
        <v>0</v>
      </c>
      <c r="T11" s="16" t="n">
        <v>0</v>
      </c>
      <c r="U11" s="15" t="n">
        <v>1</v>
      </c>
      <c r="V11" s="16" t="n">
        <v>0</v>
      </c>
      <c r="W11" s="31"/>
    </row>
    <row r="12" customFormat="false" ht="12.75" hidden="false" customHeight="false" outlineLevel="0" collapsed="false">
      <c r="A12" s="14" t="s">
        <v>15</v>
      </c>
      <c r="B12" s="15" t="n">
        <v>303</v>
      </c>
      <c r="C12" s="15" t="n">
        <v>1</v>
      </c>
      <c r="D12" s="16" t="n">
        <v>0.33003300330033</v>
      </c>
      <c r="E12" s="15" t="n">
        <v>93</v>
      </c>
      <c r="F12" s="16" t="n">
        <v>30.6930693069307</v>
      </c>
      <c r="G12" s="15" t="n">
        <v>104</v>
      </c>
      <c r="H12" s="16" t="n">
        <v>34.3234323432343</v>
      </c>
      <c r="I12" s="15" t="n">
        <v>54</v>
      </c>
      <c r="J12" s="16" t="n">
        <v>17.8217821782178</v>
      </c>
      <c r="K12" s="15" t="n">
        <v>31</v>
      </c>
      <c r="L12" s="16" t="n">
        <v>10.2310231023102</v>
      </c>
      <c r="M12" s="15" t="n">
        <v>18</v>
      </c>
      <c r="N12" s="16" t="n">
        <v>5.94059405940594</v>
      </c>
      <c r="O12" s="15" t="n">
        <v>1</v>
      </c>
      <c r="P12" s="16" t="n">
        <v>0.33003300330033</v>
      </c>
      <c r="Q12" s="15" t="n">
        <v>1</v>
      </c>
      <c r="R12" s="16" t="n">
        <v>0.33003300330033</v>
      </c>
      <c r="S12" s="15" t="n">
        <v>0</v>
      </c>
      <c r="T12" s="16" t="n">
        <v>0</v>
      </c>
      <c r="U12" s="15" t="n">
        <v>0</v>
      </c>
      <c r="V12" s="16" t="n">
        <v>0</v>
      </c>
      <c r="W12" s="31"/>
    </row>
    <row r="13" customFormat="false" ht="12.75" hidden="false" customHeight="false" outlineLevel="0" collapsed="false">
      <c r="A13" s="17" t="s">
        <v>16</v>
      </c>
      <c r="B13" s="10" t="n">
        <v>6299</v>
      </c>
      <c r="C13" s="12" t="n">
        <v>115</v>
      </c>
      <c r="D13" s="13" t="n">
        <v>1.82568661692332</v>
      </c>
      <c r="E13" s="12" t="n">
        <v>1956</v>
      </c>
      <c r="F13" s="13" t="n">
        <v>31.0525480234958</v>
      </c>
      <c r="G13" s="7" t="n">
        <v>1924</v>
      </c>
      <c r="H13" s="8" t="n">
        <v>30.5445308779171</v>
      </c>
      <c r="I13" s="12" t="n">
        <v>1224</v>
      </c>
      <c r="J13" s="13" t="n">
        <v>19.4316558183839</v>
      </c>
      <c r="K13" s="12" t="n">
        <v>619</v>
      </c>
      <c r="L13" s="13" t="n">
        <v>9.82695665978727</v>
      </c>
      <c r="M13" s="7" t="n">
        <v>321</v>
      </c>
      <c r="N13" s="8" t="n">
        <v>5.09604699158597</v>
      </c>
      <c r="O13" s="12" t="n">
        <v>95</v>
      </c>
      <c r="P13" s="13" t="n">
        <v>1.50817590093666</v>
      </c>
      <c r="Q13" s="12" t="n">
        <v>11</v>
      </c>
      <c r="R13" s="13" t="n">
        <v>0.174630893792666</v>
      </c>
      <c r="S13" s="7" t="n">
        <v>2</v>
      </c>
      <c r="T13" s="8" t="n">
        <v>0.0317510715986665</v>
      </c>
      <c r="U13" s="12" t="n">
        <v>32</v>
      </c>
      <c r="V13" s="13" t="n">
        <v>0.000504065273831822</v>
      </c>
      <c r="W13" s="31"/>
    </row>
    <row r="14" customFormat="false" ht="12.75" hidden="false" customHeight="false" outlineLevel="0" collapsed="false">
      <c r="A14" s="14" t="s">
        <v>17</v>
      </c>
      <c r="B14" s="15" t="n">
        <v>741</v>
      </c>
      <c r="C14" s="15" t="n">
        <v>16</v>
      </c>
      <c r="D14" s="16" t="n">
        <v>2.15924426450742</v>
      </c>
      <c r="E14" s="15" t="n">
        <v>227</v>
      </c>
      <c r="F14" s="16" t="n">
        <v>30.6342780026991</v>
      </c>
      <c r="G14" s="15" t="n">
        <v>239</v>
      </c>
      <c r="H14" s="16" t="n">
        <v>32.2537112010796</v>
      </c>
      <c r="I14" s="15" t="n">
        <v>143</v>
      </c>
      <c r="J14" s="16" t="n">
        <v>19.2982456140351</v>
      </c>
      <c r="K14" s="15" t="n">
        <v>66</v>
      </c>
      <c r="L14" s="16" t="n">
        <v>8.90688259109312</v>
      </c>
      <c r="M14" s="15" t="n">
        <v>36</v>
      </c>
      <c r="N14" s="16" t="n">
        <v>4.8582995951417</v>
      </c>
      <c r="O14" s="15" t="n">
        <v>9</v>
      </c>
      <c r="P14" s="16" t="n">
        <v>1.21457489878543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5</v>
      </c>
      <c r="V14" s="16" t="n">
        <v>0</v>
      </c>
      <c r="W14" s="31"/>
    </row>
    <row r="15" customFormat="false" ht="12.75" hidden="false" customHeight="false" outlineLevel="0" collapsed="false">
      <c r="A15" s="14" t="s">
        <v>18</v>
      </c>
      <c r="B15" s="15" t="n">
        <v>2433</v>
      </c>
      <c r="C15" s="15" t="n">
        <v>27</v>
      </c>
      <c r="D15" s="16" t="n">
        <v>1.10974106041924</v>
      </c>
      <c r="E15" s="15" t="n">
        <v>654</v>
      </c>
      <c r="F15" s="16" t="n">
        <v>26.8803945745993</v>
      </c>
      <c r="G15" s="15" t="n">
        <v>779</v>
      </c>
      <c r="H15" s="16" t="n">
        <v>32.0180846691328</v>
      </c>
      <c r="I15" s="15" t="n">
        <v>495</v>
      </c>
      <c r="J15" s="16" t="n">
        <v>20.3452527743527</v>
      </c>
      <c r="K15" s="15" t="n">
        <v>279</v>
      </c>
      <c r="L15" s="16" t="n">
        <v>11.4673242909988</v>
      </c>
      <c r="M15" s="15" t="n">
        <v>147</v>
      </c>
      <c r="N15" s="16" t="n">
        <v>6.04192355117139</v>
      </c>
      <c r="O15" s="15" t="n">
        <v>32</v>
      </c>
      <c r="P15" s="16" t="n">
        <v>1.31524866420058</v>
      </c>
      <c r="Q15" s="15" t="n">
        <v>4</v>
      </c>
      <c r="R15" s="16" t="n">
        <v>0.164406083025072</v>
      </c>
      <c r="S15" s="15" t="n">
        <v>0</v>
      </c>
      <c r="T15" s="16" t="n">
        <v>0</v>
      </c>
      <c r="U15" s="15" t="n">
        <v>16</v>
      </c>
      <c r="V15" s="16" t="n">
        <v>0</v>
      </c>
      <c r="W15" s="31"/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24</v>
      </c>
      <c r="D16" s="16" t="n">
        <v>2.38568588469185</v>
      </c>
      <c r="E16" s="15" t="n">
        <v>337</v>
      </c>
      <c r="F16" s="16" t="n">
        <v>33.4990059642147</v>
      </c>
      <c r="G16" s="15" t="n">
        <v>308</v>
      </c>
      <c r="H16" s="16" t="n">
        <v>30.6163021868787</v>
      </c>
      <c r="I16" s="15" t="n">
        <v>188</v>
      </c>
      <c r="J16" s="16" t="n">
        <v>18.6878727634195</v>
      </c>
      <c r="K16" s="15" t="n">
        <v>77</v>
      </c>
      <c r="L16" s="16" t="n">
        <v>7.65407554671968</v>
      </c>
      <c r="M16" s="15" t="n">
        <v>53</v>
      </c>
      <c r="N16" s="16" t="n">
        <v>5.26838966202783</v>
      </c>
      <c r="O16" s="15" t="n">
        <v>15</v>
      </c>
      <c r="P16" s="16" t="n">
        <v>1.49105367793241</v>
      </c>
      <c r="Q16" s="15" t="n">
        <v>2</v>
      </c>
      <c r="R16" s="16" t="n">
        <v>0.198807157057654</v>
      </c>
      <c r="S16" s="15" t="n">
        <v>1</v>
      </c>
      <c r="T16" s="16" t="n">
        <v>0.099403578528827</v>
      </c>
      <c r="U16" s="15" t="n">
        <v>1</v>
      </c>
      <c r="V16" s="16" t="n">
        <v>0.00988107142433668</v>
      </c>
      <c r="W16" s="31"/>
    </row>
    <row r="17" customFormat="false" ht="12.75" hidden="false" customHeight="false" outlineLevel="0" collapsed="false">
      <c r="A17" s="14" t="s">
        <v>20</v>
      </c>
      <c r="B17" s="15" t="n">
        <v>547</v>
      </c>
      <c r="C17" s="15" t="n">
        <v>15</v>
      </c>
      <c r="D17" s="16" t="n">
        <v>2.74223034734918</v>
      </c>
      <c r="E17" s="15" t="n">
        <v>185</v>
      </c>
      <c r="F17" s="16" t="n">
        <v>33.8208409506399</v>
      </c>
      <c r="G17" s="15" t="n">
        <v>151</v>
      </c>
      <c r="H17" s="16" t="n">
        <v>27.6051188299817</v>
      </c>
      <c r="I17" s="15" t="n">
        <v>103</v>
      </c>
      <c r="J17" s="16" t="n">
        <v>18.8299817184644</v>
      </c>
      <c r="K17" s="15" t="n">
        <v>57</v>
      </c>
      <c r="L17" s="16" t="n">
        <v>10.4204753199269</v>
      </c>
      <c r="M17" s="15" t="n">
        <v>21</v>
      </c>
      <c r="N17" s="16" t="n">
        <v>3.83912248628885</v>
      </c>
      <c r="O17" s="15" t="n">
        <v>12</v>
      </c>
      <c r="P17" s="16" t="n">
        <v>2.19378427787934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3</v>
      </c>
      <c r="V17" s="16" t="n">
        <v>0</v>
      </c>
      <c r="W17" s="31"/>
    </row>
    <row r="18" customFormat="false" ht="12.75" hidden="false" customHeight="false" outlineLevel="0" collapsed="false">
      <c r="A18" s="14" t="s">
        <v>21</v>
      </c>
      <c r="B18" s="15" t="n">
        <v>983</v>
      </c>
      <c r="C18" s="15" t="n">
        <v>16</v>
      </c>
      <c r="D18" s="16" t="n">
        <v>1.62767039674466</v>
      </c>
      <c r="E18" s="15" t="n">
        <v>350</v>
      </c>
      <c r="F18" s="16" t="n">
        <v>35.6052899287894</v>
      </c>
      <c r="G18" s="15" t="n">
        <v>276</v>
      </c>
      <c r="H18" s="16" t="n">
        <v>28.0773143438454</v>
      </c>
      <c r="I18" s="15" t="n">
        <v>196</v>
      </c>
      <c r="J18" s="16" t="n">
        <v>19.9389623601221</v>
      </c>
      <c r="K18" s="15" t="n">
        <v>83</v>
      </c>
      <c r="L18" s="16" t="n">
        <v>8.44354018311292</v>
      </c>
      <c r="M18" s="15" t="n">
        <v>44</v>
      </c>
      <c r="N18" s="16" t="n">
        <v>4.47609359104781</v>
      </c>
      <c r="O18" s="15" t="n">
        <v>14</v>
      </c>
      <c r="P18" s="16" t="n">
        <v>1.42421159715158</v>
      </c>
      <c r="Q18" s="15" t="n">
        <v>2</v>
      </c>
      <c r="R18" s="16" t="n">
        <v>0.203458799593082</v>
      </c>
      <c r="S18" s="15" t="n">
        <v>0</v>
      </c>
      <c r="T18" s="16" t="n">
        <v>0</v>
      </c>
      <c r="U18" s="15" t="n">
        <v>2</v>
      </c>
      <c r="V18" s="16" t="n">
        <v>0</v>
      </c>
      <c r="W18" s="31"/>
    </row>
    <row r="19" customFormat="false" ht="12.75" hidden="false" customHeight="false" outlineLevel="0" collapsed="false">
      <c r="A19" s="14" t="s">
        <v>22</v>
      </c>
      <c r="B19" s="15" t="n">
        <v>589</v>
      </c>
      <c r="C19" s="15" t="n">
        <v>17</v>
      </c>
      <c r="D19" s="16" t="n">
        <v>2.88624787775891</v>
      </c>
      <c r="E19" s="15" t="n">
        <v>203</v>
      </c>
      <c r="F19" s="16" t="n">
        <v>34.46519524618</v>
      </c>
      <c r="G19" s="15" t="n">
        <v>171</v>
      </c>
      <c r="H19" s="16" t="n">
        <v>29.0322580645161</v>
      </c>
      <c r="I19" s="15" t="n">
        <v>99</v>
      </c>
      <c r="J19" s="16" t="n">
        <v>16.8081494057725</v>
      </c>
      <c r="K19" s="15" t="n">
        <v>57</v>
      </c>
      <c r="L19" s="16" t="n">
        <v>9.67741935483871</v>
      </c>
      <c r="M19" s="15" t="n">
        <v>20</v>
      </c>
      <c r="N19" s="16" t="n">
        <v>3.3955857385399</v>
      </c>
      <c r="O19" s="15" t="n">
        <v>13</v>
      </c>
      <c r="P19" s="16" t="n">
        <v>2.20713073005093</v>
      </c>
      <c r="Q19" s="15" t="n">
        <v>3</v>
      </c>
      <c r="R19" s="16" t="n">
        <v>0.509337860780985</v>
      </c>
      <c r="S19" s="15" t="n">
        <v>1</v>
      </c>
      <c r="T19" s="16" t="n">
        <v>0.169779286926995</v>
      </c>
      <c r="U19" s="15" t="n">
        <v>5</v>
      </c>
      <c r="V19" s="16" t="n">
        <v>0.0288250062694389</v>
      </c>
      <c r="W19" s="31"/>
    </row>
    <row r="20" customFormat="false" ht="12.75" hidden="false" customHeight="false" outlineLevel="0" collapsed="false">
      <c r="A20" s="17" t="s">
        <v>23</v>
      </c>
      <c r="B20" s="10" t="n">
        <v>12321</v>
      </c>
      <c r="C20" s="12" t="n">
        <v>237</v>
      </c>
      <c r="D20" s="13" t="n">
        <v>1.92354516678841</v>
      </c>
      <c r="E20" s="12" t="n">
        <v>3548</v>
      </c>
      <c r="F20" s="13" t="n">
        <v>28.7963639314991</v>
      </c>
      <c r="G20" s="7" t="n">
        <v>3825</v>
      </c>
      <c r="H20" s="8" t="n">
        <v>31.0445580715851</v>
      </c>
      <c r="I20" s="12" t="n">
        <v>2388</v>
      </c>
      <c r="J20" s="13" t="n">
        <v>19.381543705868</v>
      </c>
      <c r="K20" s="12" t="n">
        <v>1327</v>
      </c>
      <c r="L20" s="13" t="n">
        <v>10.7702296891486</v>
      </c>
      <c r="M20" s="7" t="n">
        <v>669</v>
      </c>
      <c r="N20" s="8" t="n">
        <v>5.42975407840273</v>
      </c>
      <c r="O20" s="12" t="n">
        <v>213</v>
      </c>
      <c r="P20" s="13" t="n">
        <v>1.72875578280984</v>
      </c>
      <c r="Q20" s="12" t="n">
        <v>26</v>
      </c>
      <c r="R20" s="13" t="n">
        <v>0.211021832643454</v>
      </c>
      <c r="S20" s="7" t="n">
        <v>7</v>
      </c>
      <c r="T20" s="8" t="n">
        <v>0.0568135703270838</v>
      </c>
      <c r="U20" s="12" t="n">
        <v>81</v>
      </c>
      <c r="V20" s="13" t="n">
        <v>0.0004611116819015</v>
      </c>
      <c r="W20" s="31"/>
    </row>
    <row r="21" customFormat="false" ht="12.75" hidden="false" customHeight="false" outlineLevel="0" collapsed="false">
      <c r="A21" s="14" t="s">
        <v>24</v>
      </c>
      <c r="B21" s="15" t="n">
        <v>3018</v>
      </c>
      <c r="C21" s="15" t="n">
        <v>51</v>
      </c>
      <c r="D21" s="16" t="n">
        <v>1.68986083499006</v>
      </c>
      <c r="E21" s="15" t="n">
        <v>828</v>
      </c>
      <c r="F21" s="16" t="n">
        <v>27.4353876739563</v>
      </c>
      <c r="G21" s="15" t="n">
        <v>940</v>
      </c>
      <c r="H21" s="16" t="n">
        <v>31.1464546056991</v>
      </c>
      <c r="I21" s="15" t="n">
        <v>668</v>
      </c>
      <c r="J21" s="16" t="n">
        <v>22.1338634857522</v>
      </c>
      <c r="K21" s="15" t="n">
        <v>326</v>
      </c>
      <c r="L21" s="16" t="n">
        <v>10.8018555334659</v>
      </c>
      <c r="M21" s="15" t="n">
        <v>146</v>
      </c>
      <c r="N21" s="16" t="n">
        <v>4.83764082173625</v>
      </c>
      <c r="O21" s="15" t="n">
        <v>53</v>
      </c>
      <c r="P21" s="16" t="n">
        <v>1.75612988734261</v>
      </c>
      <c r="Q21" s="15" t="n">
        <v>3</v>
      </c>
      <c r="R21" s="16" t="n">
        <v>0.099403578528827</v>
      </c>
      <c r="S21" s="15" t="n">
        <v>3</v>
      </c>
      <c r="T21" s="16" t="n">
        <v>0.099403578528827</v>
      </c>
      <c r="U21" s="15" t="n">
        <v>0</v>
      </c>
      <c r="V21" s="16" t="n">
        <v>0.00329369047477889</v>
      </c>
      <c r="W21" s="31"/>
    </row>
    <row r="22" customFormat="false" ht="12.75" hidden="false" customHeight="false" outlineLevel="0" collapsed="false">
      <c r="A22" s="14" t="s">
        <v>25</v>
      </c>
      <c r="B22" s="15" t="n">
        <v>583</v>
      </c>
      <c r="C22" s="15" t="n">
        <v>11</v>
      </c>
      <c r="D22" s="16" t="n">
        <v>1.88679245283019</v>
      </c>
      <c r="E22" s="15" t="n">
        <v>157</v>
      </c>
      <c r="F22" s="16" t="n">
        <v>26.9296740994854</v>
      </c>
      <c r="G22" s="15" t="n">
        <v>192</v>
      </c>
      <c r="H22" s="16" t="n">
        <v>32.9331046312178</v>
      </c>
      <c r="I22" s="15" t="n">
        <v>114</v>
      </c>
      <c r="J22" s="16" t="n">
        <v>19.5540308747856</v>
      </c>
      <c r="K22" s="15" t="n">
        <v>63</v>
      </c>
      <c r="L22" s="16" t="n">
        <v>10.8061749571184</v>
      </c>
      <c r="M22" s="15" t="n">
        <v>35</v>
      </c>
      <c r="N22" s="16" t="n">
        <v>6.00343053173242</v>
      </c>
      <c r="O22" s="15" t="n">
        <v>7</v>
      </c>
      <c r="P22" s="16" t="n">
        <v>1.20068610634648</v>
      </c>
      <c r="Q22" s="15" t="n">
        <v>1</v>
      </c>
      <c r="R22" s="16" t="n">
        <v>0.171526586620926</v>
      </c>
      <c r="S22" s="15" t="n">
        <v>1</v>
      </c>
      <c r="T22" s="16" t="n">
        <v>0.171526586620926</v>
      </c>
      <c r="U22" s="15" t="n">
        <v>2</v>
      </c>
      <c r="V22" s="16" t="n">
        <v>0.0294213699178261</v>
      </c>
      <c r="W22" s="31"/>
    </row>
    <row r="23" customFormat="false" ht="12.75" hidden="false" customHeight="false" outlineLevel="0" collapsed="false">
      <c r="A23" s="18" t="s">
        <v>26</v>
      </c>
      <c r="B23" s="15" t="n">
        <v>1016</v>
      </c>
      <c r="C23" s="15" t="n">
        <v>29</v>
      </c>
      <c r="D23" s="16" t="n">
        <v>2.85433070866142</v>
      </c>
      <c r="E23" s="15" t="n">
        <v>311</v>
      </c>
      <c r="F23" s="16" t="n">
        <v>30.6102362204724</v>
      </c>
      <c r="G23" s="15" t="n">
        <v>337</v>
      </c>
      <c r="H23" s="16" t="n">
        <v>33.1692913385827</v>
      </c>
      <c r="I23" s="15" t="n">
        <v>183</v>
      </c>
      <c r="J23" s="16" t="n">
        <v>18.011811023622</v>
      </c>
      <c r="K23" s="15" t="n">
        <v>91</v>
      </c>
      <c r="L23" s="16" t="n">
        <v>8.95669291338583</v>
      </c>
      <c r="M23" s="15" t="n">
        <v>45</v>
      </c>
      <c r="N23" s="16" t="n">
        <v>4.42913385826772</v>
      </c>
      <c r="O23" s="15" t="n">
        <v>17</v>
      </c>
      <c r="P23" s="16" t="n">
        <v>1.67322834645669</v>
      </c>
      <c r="Q23" s="15" t="n">
        <v>2</v>
      </c>
      <c r="R23" s="16" t="n">
        <v>0.196850393700787</v>
      </c>
      <c r="S23" s="15" t="n">
        <v>0</v>
      </c>
      <c r="T23" s="16" t="n">
        <v>0</v>
      </c>
      <c r="U23" s="15" t="n">
        <v>1</v>
      </c>
      <c r="V23" s="16" t="n">
        <v>0</v>
      </c>
      <c r="W23" s="31"/>
    </row>
    <row r="24" customFormat="false" ht="12.75" hidden="false" customHeight="false" outlineLevel="0" collapsed="false">
      <c r="A24" s="14" t="s">
        <v>27</v>
      </c>
      <c r="B24" s="15" t="n">
        <v>1572</v>
      </c>
      <c r="C24" s="15" t="n">
        <v>26</v>
      </c>
      <c r="D24" s="16" t="n">
        <v>1.65394402035623</v>
      </c>
      <c r="E24" s="15" t="n">
        <v>477</v>
      </c>
      <c r="F24" s="16" t="n">
        <v>30.3435114503817</v>
      </c>
      <c r="G24" s="15" t="n">
        <v>492</v>
      </c>
      <c r="H24" s="16" t="n">
        <v>31.2977099236641</v>
      </c>
      <c r="I24" s="15" t="n">
        <v>271</v>
      </c>
      <c r="J24" s="16" t="n">
        <v>17.2391857506361</v>
      </c>
      <c r="K24" s="15" t="n">
        <v>175</v>
      </c>
      <c r="L24" s="16" t="n">
        <v>11.1323155216285</v>
      </c>
      <c r="M24" s="15" t="n">
        <v>105</v>
      </c>
      <c r="N24" s="16" t="n">
        <v>6.6793893129771</v>
      </c>
      <c r="O24" s="15" t="n">
        <v>23</v>
      </c>
      <c r="P24" s="16" t="n">
        <v>1.46310432569975</v>
      </c>
      <c r="Q24" s="15" t="n">
        <v>2</v>
      </c>
      <c r="R24" s="16" t="n">
        <v>0.127226463104326</v>
      </c>
      <c r="S24" s="15" t="n">
        <v>0</v>
      </c>
      <c r="T24" s="16" t="n">
        <v>0</v>
      </c>
      <c r="U24" s="15" t="n">
        <v>1</v>
      </c>
      <c r="V24" s="16" t="n">
        <v>0</v>
      </c>
      <c r="W24" s="31"/>
    </row>
    <row r="25" customFormat="false" ht="12.75" hidden="false" customHeight="false" outlineLevel="0" collapsed="false">
      <c r="A25" s="14" t="s">
        <v>28</v>
      </c>
      <c r="B25" s="15" t="n">
        <v>24</v>
      </c>
      <c r="C25" s="15" t="n">
        <v>1</v>
      </c>
      <c r="D25" s="16" t="n">
        <v>4.16666666666667</v>
      </c>
      <c r="E25" s="15" t="n">
        <v>9</v>
      </c>
      <c r="F25" s="16" t="n">
        <v>37.5</v>
      </c>
      <c r="G25" s="15" t="n">
        <v>8</v>
      </c>
      <c r="H25" s="16" t="n">
        <v>33.3333333333333</v>
      </c>
      <c r="I25" s="15" t="n">
        <v>2</v>
      </c>
      <c r="J25" s="16" t="n">
        <v>8.33333333333333</v>
      </c>
      <c r="K25" s="15" t="n">
        <v>2</v>
      </c>
      <c r="L25" s="16" t="n">
        <v>8.33333333333333</v>
      </c>
      <c r="M25" s="15" t="n">
        <v>2</v>
      </c>
      <c r="N25" s="16" t="n">
        <v>8.33333333333333</v>
      </c>
      <c r="O25" s="15" t="n">
        <v>0</v>
      </c>
      <c r="P25" s="16" t="n">
        <v>0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  <c r="W25" s="31"/>
    </row>
    <row r="26" customFormat="false" ht="12.75" hidden="false" customHeight="false" outlineLevel="0" collapsed="false">
      <c r="A26" s="14" t="s">
        <v>29</v>
      </c>
      <c r="B26" s="15" t="n">
        <v>231</v>
      </c>
      <c r="C26" s="15" t="n">
        <v>3</v>
      </c>
      <c r="D26" s="16" t="n">
        <v>1.2987012987013</v>
      </c>
      <c r="E26" s="15" t="n">
        <v>90</v>
      </c>
      <c r="F26" s="16" t="n">
        <v>38.961038961039</v>
      </c>
      <c r="G26" s="15" t="n">
        <v>62</v>
      </c>
      <c r="H26" s="16" t="n">
        <v>26.8398268398268</v>
      </c>
      <c r="I26" s="15" t="n">
        <v>39</v>
      </c>
      <c r="J26" s="16" t="n">
        <v>16.8831168831169</v>
      </c>
      <c r="K26" s="15" t="n">
        <v>20</v>
      </c>
      <c r="L26" s="16" t="n">
        <v>8.65800865800866</v>
      </c>
      <c r="M26" s="15" t="n">
        <v>12</v>
      </c>
      <c r="N26" s="16" t="n">
        <v>5.1948051948052</v>
      </c>
      <c r="O26" s="15" t="n">
        <v>3</v>
      </c>
      <c r="P26" s="16" t="n">
        <v>1.2987012987013</v>
      </c>
      <c r="Q26" s="15" t="n">
        <v>1</v>
      </c>
      <c r="R26" s="16" t="n">
        <v>0.432900432900433</v>
      </c>
      <c r="S26" s="15" t="n">
        <v>0</v>
      </c>
      <c r="T26" s="16" t="n">
        <v>0</v>
      </c>
      <c r="U26" s="15" t="n">
        <v>1</v>
      </c>
      <c r="V26" s="16" t="n">
        <v>0</v>
      </c>
      <c r="W26" s="31"/>
    </row>
    <row r="27" customFormat="false" ht="12.75" hidden="false" customHeight="false" outlineLevel="0" collapsed="false">
      <c r="A27" s="14" t="s">
        <v>30</v>
      </c>
      <c r="B27" s="15" t="n">
        <v>1020</v>
      </c>
      <c r="C27" s="15" t="n">
        <v>29</v>
      </c>
      <c r="D27" s="16" t="n">
        <v>2.84313725490196</v>
      </c>
      <c r="E27" s="15" t="n">
        <v>323</v>
      </c>
      <c r="F27" s="16" t="n">
        <v>31.6666666666667</v>
      </c>
      <c r="G27" s="15" t="n">
        <v>300</v>
      </c>
      <c r="H27" s="16" t="n">
        <v>29.4117647058824</v>
      </c>
      <c r="I27" s="15" t="n">
        <v>167</v>
      </c>
      <c r="J27" s="16" t="n">
        <v>16.3725490196078</v>
      </c>
      <c r="K27" s="15" t="n">
        <v>102</v>
      </c>
      <c r="L27" s="16" t="n">
        <v>10</v>
      </c>
      <c r="M27" s="15" t="n">
        <v>53</v>
      </c>
      <c r="N27" s="16" t="n">
        <v>5.19607843137255</v>
      </c>
      <c r="O27" s="15" t="n">
        <v>29</v>
      </c>
      <c r="P27" s="16" t="n">
        <v>2.84313725490196</v>
      </c>
      <c r="Q27" s="15" t="n">
        <v>2</v>
      </c>
      <c r="R27" s="16" t="n">
        <v>0.196078431372549</v>
      </c>
      <c r="S27" s="15" t="n">
        <v>0</v>
      </c>
      <c r="T27" s="16" t="n">
        <v>0</v>
      </c>
      <c r="U27" s="15" t="n">
        <v>15</v>
      </c>
      <c r="V27" s="16" t="n">
        <v>0</v>
      </c>
      <c r="W27" s="31"/>
    </row>
    <row r="28" customFormat="false" ht="12.75" hidden="false" customHeight="false" outlineLevel="0" collapsed="false">
      <c r="A28" s="14" t="s">
        <v>31</v>
      </c>
      <c r="B28" s="15" t="n">
        <v>342</v>
      </c>
      <c r="C28" s="15" t="n">
        <v>5</v>
      </c>
      <c r="D28" s="16" t="n">
        <v>1.46198830409357</v>
      </c>
      <c r="E28" s="15" t="n">
        <v>124</v>
      </c>
      <c r="F28" s="16" t="n">
        <v>36.2573099415205</v>
      </c>
      <c r="G28" s="15" t="n">
        <v>94</v>
      </c>
      <c r="H28" s="16" t="n">
        <v>27.4853801169591</v>
      </c>
      <c r="I28" s="15" t="n">
        <v>72</v>
      </c>
      <c r="J28" s="16" t="n">
        <v>21.0526315789474</v>
      </c>
      <c r="K28" s="15" t="n">
        <v>30</v>
      </c>
      <c r="L28" s="16" t="n">
        <v>8.7719298245614</v>
      </c>
      <c r="M28" s="15" t="n">
        <v>14</v>
      </c>
      <c r="N28" s="16" t="n">
        <v>4.09356725146199</v>
      </c>
      <c r="O28" s="15" t="n">
        <v>3</v>
      </c>
      <c r="P28" s="16" t="n">
        <v>0.87719298245614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  <c r="W28" s="31"/>
    </row>
    <row r="29" customFormat="false" ht="12.75" hidden="false" customHeight="false" outlineLevel="0" collapsed="false">
      <c r="A29" s="14" t="s">
        <v>32</v>
      </c>
      <c r="B29" s="15" t="n">
        <v>669</v>
      </c>
      <c r="C29" s="15" t="n">
        <v>13</v>
      </c>
      <c r="D29" s="16" t="n">
        <v>1.94319880418535</v>
      </c>
      <c r="E29" s="15" t="n">
        <v>174</v>
      </c>
      <c r="F29" s="16" t="n">
        <v>26.0089686098655</v>
      </c>
      <c r="G29" s="15" t="n">
        <v>205</v>
      </c>
      <c r="H29" s="16" t="n">
        <v>30.6427503736921</v>
      </c>
      <c r="I29" s="15" t="n">
        <v>115</v>
      </c>
      <c r="J29" s="16" t="n">
        <v>17.1898355754858</v>
      </c>
      <c r="K29" s="15" t="n">
        <v>66</v>
      </c>
      <c r="L29" s="16" t="n">
        <v>9.86547085201794</v>
      </c>
      <c r="M29" s="15" t="n">
        <v>29</v>
      </c>
      <c r="N29" s="16" t="n">
        <v>4.33482810164425</v>
      </c>
      <c r="O29" s="15" t="n">
        <v>7</v>
      </c>
      <c r="P29" s="16" t="n">
        <v>1.04633781763827</v>
      </c>
      <c r="Q29" s="15" t="n">
        <v>3</v>
      </c>
      <c r="R29" s="16" t="n">
        <v>0.448430493273543</v>
      </c>
      <c r="S29" s="15" t="n">
        <v>0</v>
      </c>
      <c r="T29" s="16" t="n">
        <v>0</v>
      </c>
      <c r="U29" s="15" t="n">
        <v>57</v>
      </c>
      <c r="V29" s="16" t="n">
        <v>0</v>
      </c>
      <c r="W29" s="31"/>
    </row>
    <row r="30" customFormat="false" ht="12.75" hidden="false" customHeight="false" outlineLevel="0" collapsed="false">
      <c r="A30" s="14" t="s">
        <v>33</v>
      </c>
      <c r="B30" s="15" t="n">
        <v>3712</v>
      </c>
      <c r="C30" s="15" t="n">
        <v>67</v>
      </c>
      <c r="D30" s="16" t="n">
        <v>1.80495689655172</v>
      </c>
      <c r="E30" s="15" t="n">
        <v>1015</v>
      </c>
      <c r="F30" s="16" t="n">
        <v>27.34375</v>
      </c>
      <c r="G30" s="15" t="n">
        <v>1165</v>
      </c>
      <c r="H30" s="16" t="n">
        <v>31.3846982758621</v>
      </c>
      <c r="I30" s="15" t="n">
        <v>728</v>
      </c>
      <c r="J30" s="16" t="n">
        <v>19.6120689655172</v>
      </c>
      <c r="K30" s="15" t="n">
        <v>430</v>
      </c>
      <c r="L30" s="16" t="n">
        <v>11.5840517241379</v>
      </c>
      <c r="M30" s="15" t="n">
        <v>219</v>
      </c>
      <c r="N30" s="16" t="n">
        <v>5.89978448275862</v>
      </c>
      <c r="O30" s="15" t="n">
        <v>69</v>
      </c>
      <c r="P30" s="16" t="n">
        <v>1.85883620689655</v>
      </c>
      <c r="Q30" s="15" t="n">
        <v>12</v>
      </c>
      <c r="R30" s="16" t="n">
        <v>0.323275862068966</v>
      </c>
      <c r="S30" s="15" t="n">
        <v>3</v>
      </c>
      <c r="T30" s="16" t="n">
        <v>0.0808189655172414</v>
      </c>
      <c r="U30" s="15" t="n">
        <v>4</v>
      </c>
      <c r="V30" s="16" t="n">
        <v>0.00217723506242568</v>
      </c>
      <c r="W30" s="31"/>
    </row>
    <row r="31" customFormat="false" ht="12.75" hidden="false" customHeight="false" outlineLevel="0" collapsed="false">
      <c r="A31" s="14" t="s">
        <v>34</v>
      </c>
      <c r="B31" s="15" t="n">
        <v>134</v>
      </c>
      <c r="C31" s="15" t="n">
        <v>2</v>
      </c>
      <c r="D31" s="16" t="n">
        <v>1.49253731343284</v>
      </c>
      <c r="E31" s="15" t="n">
        <v>40</v>
      </c>
      <c r="F31" s="16" t="n">
        <v>29.8507462686567</v>
      </c>
      <c r="G31" s="15" t="n">
        <v>30</v>
      </c>
      <c r="H31" s="16" t="n">
        <v>22.3880597014925</v>
      </c>
      <c r="I31" s="15" t="n">
        <v>29</v>
      </c>
      <c r="J31" s="16" t="n">
        <v>21.6417910447761</v>
      </c>
      <c r="K31" s="15" t="n">
        <v>22</v>
      </c>
      <c r="L31" s="16" t="n">
        <v>16.4179104477612</v>
      </c>
      <c r="M31" s="15" t="n">
        <v>9</v>
      </c>
      <c r="N31" s="16" t="n">
        <v>6.71641791044776</v>
      </c>
      <c r="O31" s="15" t="n">
        <v>2</v>
      </c>
      <c r="P31" s="16" t="n">
        <v>1.49253731343284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  <c r="W31" s="31"/>
    </row>
    <row r="32" customFormat="false" ht="12.75" hidden="false" customHeight="false" outlineLevel="0" collapsed="false">
      <c r="A32" s="17" t="s">
        <v>35</v>
      </c>
      <c r="B32" s="10" t="n">
        <v>3230</v>
      </c>
      <c r="C32" s="12" t="n">
        <v>49</v>
      </c>
      <c r="D32" s="13" t="n">
        <v>1.51702786377709</v>
      </c>
      <c r="E32" s="12" t="n">
        <v>952</v>
      </c>
      <c r="F32" s="13" t="n">
        <v>29.4736842105263</v>
      </c>
      <c r="G32" s="7" t="n">
        <v>889</v>
      </c>
      <c r="H32" s="8" t="n">
        <v>27.5232198142415</v>
      </c>
      <c r="I32" s="12" t="n">
        <v>612</v>
      </c>
      <c r="J32" s="13" t="n">
        <v>18.9473684210526</v>
      </c>
      <c r="K32" s="12" t="n">
        <v>364</v>
      </c>
      <c r="L32" s="13" t="n">
        <v>11.2693498452012</v>
      </c>
      <c r="M32" s="7" t="n">
        <v>258</v>
      </c>
      <c r="N32" s="8" t="n">
        <v>7.98761609907121</v>
      </c>
      <c r="O32" s="12" t="n">
        <v>89</v>
      </c>
      <c r="P32" s="13" t="n">
        <v>2.75541795665635</v>
      </c>
      <c r="Q32" s="12" t="n">
        <v>9</v>
      </c>
      <c r="R32" s="13" t="n">
        <v>0.278637770897833</v>
      </c>
      <c r="S32" s="7" t="n">
        <v>1</v>
      </c>
      <c r="T32" s="8" t="n">
        <v>0.0309597523219814</v>
      </c>
      <c r="U32" s="12" t="n">
        <v>7</v>
      </c>
      <c r="V32" s="13" t="n">
        <v>0.000958506263838434</v>
      </c>
      <c r="W32" s="31"/>
    </row>
    <row r="33" customFormat="false" ht="12.75" hidden="false" customHeight="false" outlineLevel="0" collapsed="false">
      <c r="A33" s="14" t="s">
        <v>36</v>
      </c>
      <c r="B33" s="15" t="n">
        <v>426</v>
      </c>
      <c r="C33" s="15" t="n">
        <v>6</v>
      </c>
      <c r="D33" s="16" t="n">
        <v>1.40845070422535</v>
      </c>
      <c r="E33" s="15" t="n">
        <v>136</v>
      </c>
      <c r="F33" s="16" t="n">
        <v>31.924882629108</v>
      </c>
      <c r="G33" s="15" t="n">
        <v>117</v>
      </c>
      <c r="H33" s="16" t="n">
        <v>27.4647887323944</v>
      </c>
      <c r="I33" s="15" t="n">
        <v>84</v>
      </c>
      <c r="J33" s="16" t="n">
        <v>19.7183098591549</v>
      </c>
      <c r="K33" s="15" t="n">
        <v>37</v>
      </c>
      <c r="L33" s="16" t="n">
        <v>8.68544600938967</v>
      </c>
      <c r="M33" s="15" t="n">
        <v>30</v>
      </c>
      <c r="N33" s="16" t="n">
        <v>7.04225352112676</v>
      </c>
      <c r="O33" s="15" t="n">
        <v>15</v>
      </c>
      <c r="P33" s="16" t="n">
        <v>3.52112676056338</v>
      </c>
      <c r="Q33" s="15" t="n">
        <v>0</v>
      </c>
      <c r="R33" s="16" t="n">
        <v>0</v>
      </c>
      <c r="S33" s="15" t="n">
        <v>1</v>
      </c>
      <c r="T33" s="16" t="n">
        <v>0.234741784037559</v>
      </c>
      <c r="U33" s="15" t="n">
        <v>0</v>
      </c>
      <c r="V33" s="16" t="n">
        <v>0.0551037051731358</v>
      </c>
      <c r="W33" s="31"/>
    </row>
    <row r="34" customFormat="false" ht="12.75" hidden="false" customHeight="false" outlineLevel="0" collapsed="false">
      <c r="A34" s="19" t="s">
        <v>37</v>
      </c>
      <c r="B34" s="15" t="n">
        <v>306</v>
      </c>
      <c r="C34" s="15" t="n">
        <v>6</v>
      </c>
      <c r="D34" s="16" t="n">
        <v>1.96078431372549</v>
      </c>
      <c r="E34" s="15" t="n">
        <v>96</v>
      </c>
      <c r="F34" s="16" t="n">
        <v>31.3725490196078</v>
      </c>
      <c r="G34" s="32" t="n">
        <v>79</v>
      </c>
      <c r="H34" s="16" t="n">
        <v>25.8169934640523</v>
      </c>
      <c r="I34" s="15" t="n">
        <v>60</v>
      </c>
      <c r="J34" s="16" t="n">
        <v>19.6078431372549</v>
      </c>
      <c r="K34" s="15" t="n">
        <v>27</v>
      </c>
      <c r="L34" s="16" t="n">
        <v>8.82352941176471</v>
      </c>
      <c r="M34" s="32" t="n">
        <v>28</v>
      </c>
      <c r="N34" s="16" t="n">
        <v>9.15032679738562</v>
      </c>
      <c r="O34" s="15" t="n">
        <v>8</v>
      </c>
      <c r="P34" s="16" t="n">
        <v>2.61437908496732</v>
      </c>
      <c r="Q34" s="15" t="n">
        <v>2</v>
      </c>
      <c r="R34" s="16" t="n">
        <v>0.65359477124183</v>
      </c>
      <c r="S34" s="32" t="n">
        <v>0</v>
      </c>
      <c r="T34" s="16" t="n">
        <v>0</v>
      </c>
      <c r="U34" s="15" t="n">
        <v>0</v>
      </c>
      <c r="V34" s="16" t="n">
        <v>0</v>
      </c>
      <c r="W34" s="31"/>
    </row>
    <row r="35" customFormat="false" ht="12.75" hidden="false" customHeight="false" outlineLevel="0" collapsed="false">
      <c r="A35" s="14" t="s">
        <v>38</v>
      </c>
      <c r="B35" s="15" t="n">
        <v>164</v>
      </c>
      <c r="C35" s="15" t="n">
        <v>2</v>
      </c>
      <c r="D35" s="16" t="n">
        <v>1.21951219512195</v>
      </c>
      <c r="E35" s="15" t="n">
        <v>48</v>
      </c>
      <c r="F35" s="16" t="n">
        <v>29.2682926829268</v>
      </c>
      <c r="G35" s="15" t="n">
        <v>53</v>
      </c>
      <c r="H35" s="16" t="n">
        <v>32.3170731707317</v>
      </c>
      <c r="I35" s="15" t="n">
        <v>25</v>
      </c>
      <c r="J35" s="16" t="n">
        <v>15.2439024390244</v>
      </c>
      <c r="K35" s="15" t="n">
        <v>17</v>
      </c>
      <c r="L35" s="16" t="n">
        <v>10.3658536585366</v>
      </c>
      <c r="M35" s="15" t="n">
        <v>13</v>
      </c>
      <c r="N35" s="16" t="n">
        <v>7.92682926829268</v>
      </c>
      <c r="O35" s="15" t="n">
        <v>5</v>
      </c>
      <c r="P35" s="16" t="n">
        <v>3.04878048780488</v>
      </c>
      <c r="Q35" s="15" t="n">
        <v>1</v>
      </c>
      <c r="R35" s="16" t="n">
        <v>0.609756097560976</v>
      </c>
      <c r="S35" s="15" t="n">
        <v>0</v>
      </c>
      <c r="T35" s="16" t="n">
        <v>0</v>
      </c>
      <c r="U35" s="15" t="n">
        <v>0</v>
      </c>
      <c r="V35" s="16" t="n">
        <v>0</v>
      </c>
      <c r="W35" s="31"/>
    </row>
    <row r="36" customFormat="false" ht="12.75" hidden="false" customHeight="false" outlineLevel="0" collapsed="false">
      <c r="A36" s="14" t="s">
        <v>39</v>
      </c>
      <c r="B36" s="15" t="n">
        <v>440</v>
      </c>
      <c r="C36" s="15" t="n">
        <v>6</v>
      </c>
      <c r="D36" s="16" t="n">
        <v>1.36363636363636</v>
      </c>
      <c r="E36" s="15" t="n">
        <v>134</v>
      </c>
      <c r="F36" s="16" t="n">
        <v>30.4545454545455</v>
      </c>
      <c r="G36" s="15" t="n">
        <v>130</v>
      </c>
      <c r="H36" s="16" t="n">
        <v>29.5454545454545</v>
      </c>
      <c r="I36" s="15" t="n">
        <v>76</v>
      </c>
      <c r="J36" s="16" t="n">
        <v>17.2727272727273</v>
      </c>
      <c r="K36" s="15" t="n">
        <v>51</v>
      </c>
      <c r="L36" s="16" t="n">
        <v>11.5909090909091</v>
      </c>
      <c r="M36" s="15" t="n">
        <v>27</v>
      </c>
      <c r="N36" s="16" t="n">
        <v>6.13636363636364</v>
      </c>
      <c r="O36" s="15" t="n">
        <v>11</v>
      </c>
      <c r="P36" s="16" t="n">
        <v>2.5</v>
      </c>
      <c r="Q36" s="15" t="n">
        <v>2</v>
      </c>
      <c r="R36" s="16" t="n">
        <v>0.454545454545455</v>
      </c>
      <c r="S36" s="15" t="n">
        <v>0</v>
      </c>
      <c r="T36" s="16" t="n">
        <v>0</v>
      </c>
      <c r="U36" s="15" t="n">
        <v>3</v>
      </c>
      <c r="V36" s="16" t="n">
        <v>0</v>
      </c>
      <c r="W36" s="31"/>
    </row>
    <row r="37" customFormat="false" ht="12.75" hidden="false" customHeight="false" outlineLevel="0" collapsed="false">
      <c r="A37" s="14" t="s">
        <v>40</v>
      </c>
      <c r="B37" s="15" t="n">
        <v>319</v>
      </c>
      <c r="C37" s="15" t="n">
        <v>2</v>
      </c>
      <c r="D37" s="16" t="n">
        <v>0.626959247648903</v>
      </c>
      <c r="E37" s="15" t="n">
        <v>79</v>
      </c>
      <c r="F37" s="16" t="n">
        <v>24.7648902821317</v>
      </c>
      <c r="G37" s="15" t="n">
        <v>81</v>
      </c>
      <c r="H37" s="16" t="n">
        <v>25.3918495297806</v>
      </c>
      <c r="I37" s="15" t="n">
        <v>80</v>
      </c>
      <c r="J37" s="16" t="n">
        <v>25.0783699059561</v>
      </c>
      <c r="K37" s="15" t="n">
        <v>42</v>
      </c>
      <c r="L37" s="16" t="n">
        <v>13.166144200627</v>
      </c>
      <c r="M37" s="15" t="n">
        <v>23</v>
      </c>
      <c r="N37" s="16" t="n">
        <v>7.21003134796238</v>
      </c>
      <c r="O37" s="15" t="n">
        <v>10</v>
      </c>
      <c r="P37" s="16" t="n">
        <v>3.13479623824451</v>
      </c>
      <c r="Q37" s="15" t="n">
        <v>1</v>
      </c>
      <c r="R37" s="16" t="n">
        <v>0.313479623824451</v>
      </c>
      <c r="S37" s="15" t="n">
        <v>0</v>
      </c>
      <c r="T37" s="16" t="n">
        <v>0</v>
      </c>
      <c r="U37" s="15" t="n">
        <v>1</v>
      </c>
      <c r="V37" s="16" t="n">
        <v>0</v>
      </c>
      <c r="W37" s="31"/>
    </row>
    <row r="38" customFormat="false" ht="12.75" hidden="false" customHeight="false" outlineLevel="0" collapsed="false">
      <c r="A38" s="14" t="s">
        <v>41</v>
      </c>
      <c r="B38" s="15" t="n">
        <v>165</v>
      </c>
      <c r="C38" s="15" t="n">
        <v>1</v>
      </c>
      <c r="D38" s="16" t="n">
        <v>0.606060606060606</v>
      </c>
      <c r="E38" s="15" t="n">
        <v>32</v>
      </c>
      <c r="F38" s="16" t="n">
        <v>19.3939393939394</v>
      </c>
      <c r="G38" s="15" t="n">
        <v>46</v>
      </c>
      <c r="H38" s="16" t="n">
        <v>27.8787878787879</v>
      </c>
      <c r="I38" s="15" t="n">
        <v>37</v>
      </c>
      <c r="J38" s="16" t="n">
        <v>22.4242424242424</v>
      </c>
      <c r="K38" s="15" t="n">
        <v>25</v>
      </c>
      <c r="L38" s="16" t="n">
        <v>15.1515151515152</v>
      </c>
      <c r="M38" s="15" t="n">
        <v>19</v>
      </c>
      <c r="N38" s="16" t="n">
        <v>11.5151515151515</v>
      </c>
      <c r="O38" s="15" t="n">
        <v>5</v>
      </c>
      <c r="P38" s="16" t="n">
        <v>3.03030303030303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  <c r="W38" s="31"/>
    </row>
    <row r="39" customFormat="false" ht="12.75" hidden="false" customHeight="false" outlineLevel="0" collapsed="false">
      <c r="A39" s="14" t="s">
        <v>42</v>
      </c>
      <c r="B39" s="15" t="n">
        <v>718</v>
      </c>
      <c r="C39" s="15" t="n">
        <v>12</v>
      </c>
      <c r="D39" s="16" t="n">
        <v>1.67130919220056</v>
      </c>
      <c r="E39" s="15" t="n">
        <v>206</v>
      </c>
      <c r="F39" s="16" t="n">
        <v>28.6908077994429</v>
      </c>
      <c r="G39" s="15" t="n">
        <v>205</v>
      </c>
      <c r="H39" s="16" t="n">
        <v>28.5515320334262</v>
      </c>
      <c r="I39" s="15" t="n">
        <v>118</v>
      </c>
      <c r="J39" s="16" t="n">
        <v>16.4345403899721</v>
      </c>
      <c r="K39" s="15" t="n">
        <v>93</v>
      </c>
      <c r="L39" s="16" t="n">
        <v>12.9526462395543</v>
      </c>
      <c r="M39" s="15" t="n">
        <v>67</v>
      </c>
      <c r="N39" s="16" t="n">
        <v>9.33147632311978</v>
      </c>
      <c r="O39" s="15" t="n">
        <v>15</v>
      </c>
      <c r="P39" s="16" t="n">
        <v>2.0891364902507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2</v>
      </c>
      <c r="V39" s="16" t="n">
        <v>0</v>
      </c>
      <c r="W39" s="31"/>
    </row>
    <row r="40" customFormat="false" ht="12.75" hidden="false" customHeight="false" outlineLevel="0" collapsed="false">
      <c r="A40" s="14" t="s">
        <v>43</v>
      </c>
      <c r="B40" s="15" t="n">
        <v>251</v>
      </c>
      <c r="C40" s="15" t="n">
        <v>3</v>
      </c>
      <c r="D40" s="16" t="n">
        <v>1.19521912350598</v>
      </c>
      <c r="E40" s="15" t="n">
        <v>89</v>
      </c>
      <c r="F40" s="16" t="n">
        <v>35.4581673306773</v>
      </c>
      <c r="G40" s="15" t="n">
        <v>61</v>
      </c>
      <c r="H40" s="16" t="n">
        <v>24.3027888446215</v>
      </c>
      <c r="I40" s="15" t="n">
        <v>42</v>
      </c>
      <c r="J40" s="16" t="n">
        <v>16.7330677290837</v>
      </c>
      <c r="K40" s="15" t="n">
        <v>28</v>
      </c>
      <c r="L40" s="16" t="n">
        <v>11.1553784860558</v>
      </c>
      <c r="M40" s="15" t="n">
        <v>17</v>
      </c>
      <c r="N40" s="16" t="n">
        <v>6.77290836653386</v>
      </c>
      <c r="O40" s="15" t="n">
        <v>9</v>
      </c>
      <c r="P40" s="16" t="n">
        <v>3.58565737051793</v>
      </c>
      <c r="Q40" s="15" t="n">
        <v>1</v>
      </c>
      <c r="R40" s="16" t="n">
        <v>0.398406374501992</v>
      </c>
      <c r="S40" s="15" t="n">
        <v>0</v>
      </c>
      <c r="T40" s="16" t="n">
        <v>0</v>
      </c>
      <c r="U40" s="15" t="n">
        <v>1</v>
      </c>
      <c r="V40" s="16" t="n">
        <v>0</v>
      </c>
      <c r="W40" s="31"/>
    </row>
    <row r="41" customFormat="false" ht="12.75" hidden="false" customHeight="false" outlineLevel="0" collapsed="false">
      <c r="A41" s="14" t="s">
        <v>44</v>
      </c>
      <c r="B41" s="15" t="n">
        <v>87</v>
      </c>
      <c r="C41" s="15" t="n">
        <v>1</v>
      </c>
      <c r="D41" s="16" t="n">
        <v>1.14942528735632</v>
      </c>
      <c r="E41" s="15" t="n">
        <v>28</v>
      </c>
      <c r="F41" s="16" t="n">
        <v>32.183908045977</v>
      </c>
      <c r="G41" s="15" t="n">
        <v>22</v>
      </c>
      <c r="H41" s="16" t="n">
        <v>25.2873563218391</v>
      </c>
      <c r="I41" s="15" t="n">
        <v>21</v>
      </c>
      <c r="J41" s="16" t="n">
        <v>24.1379310344828</v>
      </c>
      <c r="K41" s="15" t="n">
        <v>6</v>
      </c>
      <c r="L41" s="16" t="n">
        <v>6.89655172413793</v>
      </c>
      <c r="M41" s="15" t="n">
        <v>7</v>
      </c>
      <c r="N41" s="16" t="n">
        <v>8.04597701149425</v>
      </c>
      <c r="O41" s="15" t="n">
        <v>2</v>
      </c>
      <c r="P41" s="16" t="n">
        <v>2.29885057471264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  <c r="W41" s="31"/>
    </row>
    <row r="42" customFormat="false" ht="12.75" hidden="false" customHeight="false" outlineLevel="0" collapsed="false">
      <c r="A42" s="14" t="s">
        <v>45</v>
      </c>
      <c r="B42" s="15" t="n">
        <v>354</v>
      </c>
      <c r="C42" s="15" t="n">
        <v>10</v>
      </c>
      <c r="D42" s="16" t="n">
        <v>2.82485875706215</v>
      </c>
      <c r="E42" s="15" t="n">
        <v>104</v>
      </c>
      <c r="F42" s="16" t="n">
        <v>29.3785310734463</v>
      </c>
      <c r="G42" s="15" t="n">
        <v>95</v>
      </c>
      <c r="H42" s="16" t="n">
        <v>26.8361581920904</v>
      </c>
      <c r="I42" s="15" t="n">
        <v>69</v>
      </c>
      <c r="J42" s="16" t="n">
        <v>19.4915254237288</v>
      </c>
      <c r="K42" s="15" t="n">
        <v>38</v>
      </c>
      <c r="L42" s="16" t="n">
        <v>10.7344632768362</v>
      </c>
      <c r="M42" s="15" t="n">
        <v>27</v>
      </c>
      <c r="N42" s="16" t="n">
        <v>7.6271186440678</v>
      </c>
      <c r="O42" s="15" t="n">
        <v>9</v>
      </c>
      <c r="P42" s="16" t="n">
        <v>2.54237288135593</v>
      </c>
      <c r="Q42" s="15" t="n">
        <v>2</v>
      </c>
      <c r="R42" s="16" t="n">
        <v>0.564971751412429</v>
      </c>
      <c r="S42" s="15" t="n">
        <v>0</v>
      </c>
      <c r="T42" s="16" t="n">
        <v>0</v>
      </c>
      <c r="U42" s="15" t="n">
        <v>0</v>
      </c>
      <c r="V42" s="16" t="n">
        <v>0</v>
      </c>
      <c r="W42" s="31"/>
    </row>
    <row r="43" customFormat="false" ht="12.75" hidden="false" customHeight="false" outlineLevel="0" collapsed="false">
      <c r="A43" s="17" t="s">
        <v>46</v>
      </c>
      <c r="B43" s="10" t="n">
        <v>3189</v>
      </c>
      <c r="C43" s="12" t="n">
        <v>54</v>
      </c>
      <c r="D43" s="13" t="n">
        <v>1.69332079021637</v>
      </c>
      <c r="E43" s="12" t="n">
        <v>883</v>
      </c>
      <c r="F43" s="13" t="n">
        <v>27.6889306992788</v>
      </c>
      <c r="G43" s="7" t="n">
        <v>910</v>
      </c>
      <c r="H43" s="8" t="n">
        <v>28.535591094387</v>
      </c>
      <c r="I43" s="12" t="n">
        <v>604</v>
      </c>
      <c r="J43" s="13" t="n">
        <v>18.9401066164942</v>
      </c>
      <c r="K43" s="12" t="n">
        <v>378</v>
      </c>
      <c r="L43" s="13" t="n">
        <v>11.8532455315146</v>
      </c>
      <c r="M43" s="7" t="n">
        <v>258</v>
      </c>
      <c r="N43" s="8" t="n">
        <v>8.09031044214487</v>
      </c>
      <c r="O43" s="12" t="n">
        <v>82</v>
      </c>
      <c r="P43" s="13" t="n">
        <v>2.57133897773597</v>
      </c>
      <c r="Q43" s="12" t="n">
        <v>11</v>
      </c>
      <c r="R43" s="13" t="n">
        <v>0.344935716525557</v>
      </c>
      <c r="S43" s="7" t="n">
        <v>0</v>
      </c>
      <c r="T43" s="8" t="n">
        <v>0</v>
      </c>
      <c r="U43" s="12" t="n">
        <v>9</v>
      </c>
      <c r="V43" s="13" t="n">
        <v>0</v>
      </c>
      <c r="W43" s="31"/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1</v>
      </c>
      <c r="D44" s="16" t="n">
        <v>3.7037037037037</v>
      </c>
      <c r="E44" s="15" t="n">
        <v>3</v>
      </c>
      <c r="F44" s="16" t="n">
        <v>11.1111111111111</v>
      </c>
      <c r="G44" s="15" t="n">
        <v>8</v>
      </c>
      <c r="H44" s="16" t="n">
        <v>29.6296296296296</v>
      </c>
      <c r="I44" s="15" t="n">
        <v>3</v>
      </c>
      <c r="J44" s="16" t="n">
        <v>11.1111111111111</v>
      </c>
      <c r="K44" s="15" t="n">
        <v>6</v>
      </c>
      <c r="L44" s="16" t="n">
        <v>22.2222222222222</v>
      </c>
      <c r="M44" s="15" t="n">
        <v>6</v>
      </c>
      <c r="N44" s="16" t="n">
        <v>22.2222222222222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  <c r="W44" s="31"/>
    </row>
    <row r="45" customFormat="false" ht="12.75" hidden="false" customHeight="false" outlineLevel="0" collapsed="false">
      <c r="A45" s="14" t="s">
        <v>48</v>
      </c>
      <c r="B45" s="15" t="n">
        <v>136</v>
      </c>
      <c r="C45" s="15" t="n">
        <v>0</v>
      </c>
      <c r="D45" s="16" t="n">
        <v>0</v>
      </c>
      <c r="E45" s="15" t="n">
        <v>32</v>
      </c>
      <c r="F45" s="16" t="n">
        <v>23.5294117647059</v>
      </c>
      <c r="G45" s="15" t="n">
        <v>39</v>
      </c>
      <c r="H45" s="16" t="n">
        <v>28.6764705882353</v>
      </c>
      <c r="I45" s="15" t="n">
        <v>34</v>
      </c>
      <c r="J45" s="16" t="n">
        <v>25</v>
      </c>
      <c r="K45" s="15" t="n">
        <v>21</v>
      </c>
      <c r="L45" s="16" t="n">
        <v>15.4411764705882</v>
      </c>
      <c r="M45" s="15" t="n">
        <v>8</v>
      </c>
      <c r="N45" s="16" t="n">
        <v>5.88235294117647</v>
      </c>
      <c r="O45" s="15" t="n">
        <v>1</v>
      </c>
      <c r="P45" s="16" t="n">
        <v>0.735294117647059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1</v>
      </c>
      <c r="V45" s="16" t="n">
        <v>0</v>
      </c>
      <c r="W45" s="31"/>
    </row>
    <row r="46" customFormat="false" ht="12.75" hidden="false" customHeight="false" outlineLevel="0" collapsed="false">
      <c r="A46" s="14" t="s">
        <v>49</v>
      </c>
      <c r="B46" s="15" t="n">
        <v>78</v>
      </c>
      <c r="C46" s="15" t="n">
        <v>4</v>
      </c>
      <c r="D46" s="16" t="n">
        <v>5.12820512820513</v>
      </c>
      <c r="E46" s="15" t="n">
        <v>22</v>
      </c>
      <c r="F46" s="16" t="n">
        <v>28.2051282051282</v>
      </c>
      <c r="G46" s="15" t="n">
        <v>21</v>
      </c>
      <c r="H46" s="16" t="n">
        <v>26.9230769230769</v>
      </c>
      <c r="I46" s="15" t="n">
        <v>16</v>
      </c>
      <c r="J46" s="16" t="n">
        <v>20.5128205128205</v>
      </c>
      <c r="K46" s="15" t="n">
        <v>9</v>
      </c>
      <c r="L46" s="16" t="n">
        <v>11.5384615384615</v>
      </c>
      <c r="M46" s="15" t="n">
        <v>4</v>
      </c>
      <c r="N46" s="16" t="n">
        <v>5.12820512820513</v>
      </c>
      <c r="O46" s="15" t="n">
        <v>2</v>
      </c>
      <c r="P46" s="16" t="n">
        <v>2.56410256410256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  <c r="W46" s="31"/>
    </row>
    <row r="47" customFormat="false" ht="12.75" hidden="false" customHeight="false" outlineLevel="0" collapsed="false">
      <c r="A47" s="14" t="s">
        <v>50</v>
      </c>
      <c r="B47" s="15" t="n">
        <v>129</v>
      </c>
      <c r="C47" s="15" t="n">
        <v>2</v>
      </c>
      <c r="D47" s="16" t="n">
        <v>1.55038759689923</v>
      </c>
      <c r="E47" s="15" t="n">
        <v>35</v>
      </c>
      <c r="F47" s="16" t="n">
        <v>27.1317829457364</v>
      </c>
      <c r="G47" s="15" t="n">
        <v>37</v>
      </c>
      <c r="H47" s="16" t="n">
        <v>28.6821705426357</v>
      </c>
      <c r="I47" s="15" t="n">
        <v>19</v>
      </c>
      <c r="J47" s="16" t="n">
        <v>14.7286821705426</v>
      </c>
      <c r="K47" s="15" t="n">
        <v>19</v>
      </c>
      <c r="L47" s="16" t="n">
        <v>14.7286821705426</v>
      </c>
      <c r="M47" s="15" t="n">
        <v>12</v>
      </c>
      <c r="N47" s="16" t="n">
        <v>9.30232558139535</v>
      </c>
      <c r="O47" s="15" t="n">
        <v>4</v>
      </c>
      <c r="P47" s="16" t="n">
        <v>3.10077519379845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1</v>
      </c>
      <c r="V47" s="16" t="n">
        <v>0</v>
      </c>
      <c r="W47" s="31"/>
    </row>
    <row r="48" customFormat="false" ht="12.75" hidden="false" customHeight="false" outlineLevel="0" collapsed="false">
      <c r="A48" s="14" t="s">
        <v>51</v>
      </c>
      <c r="B48" s="15" t="n">
        <v>156</v>
      </c>
      <c r="C48" s="15" t="n">
        <v>3</v>
      </c>
      <c r="D48" s="16" t="n">
        <v>1.92307692307692</v>
      </c>
      <c r="E48" s="15" t="n">
        <v>38</v>
      </c>
      <c r="F48" s="16" t="n">
        <v>24.3589743589744</v>
      </c>
      <c r="G48" s="15" t="n">
        <v>40</v>
      </c>
      <c r="H48" s="16" t="n">
        <v>25.6410256410256</v>
      </c>
      <c r="I48" s="15" t="n">
        <v>35</v>
      </c>
      <c r="J48" s="16" t="n">
        <v>22.4358974358974</v>
      </c>
      <c r="K48" s="15" t="n">
        <v>18</v>
      </c>
      <c r="L48" s="16" t="n">
        <v>11.5384615384615</v>
      </c>
      <c r="M48" s="15" t="n">
        <v>13</v>
      </c>
      <c r="N48" s="16" t="n">
        <v>8.33333333333333</v>
      </c>
      <c r="O48" s="15" t="n">
        <v>5</v>
      </c>
      <c r="P48" s="16" t="n">
        <v>3.20512820512821</v>
      </c>
      <c r="Q48" s="15" t="n">
        <v>3</v>
      </c>
      <c r="R48" s="16" t="n">
        <v>1.92307692307692</v>
      </c>
      <c r="S48" s="15" t="n">
        <v>0</v>
      </c>
      <c r="T48" s="16" t="n">
        <v>0</v>
      </c>
      <c r="U48" s="15" t="n">
        <v>1</v>
      </c>
      <c r="V48" s="16" t="n">
        <v>0</v>
      </c>
      <c r="W48" s="31"/>
    </row>
    <row r="49" customFormat="false" ht="12.75" hidden="false" customHeight="false" outlineLevel="0" collapsed="false">
      <c r="A49" s="20" t="s">
        <v>52</v>
      </c>
      <c r="B49" s="21" t="n">
        <v>250</v>
      </c>
      <c r="C49" s="15" t="n">
        <v>2</v>
      </c>
      <c r="D49" s="16" t="n">
        <v>0.8</v>
      </c>
      <c r="E49" s="15" t="n">
        <v>67</v>
      </c>
      <c r="F49" s="16" t="n">
        <v>26.8</v>
      </c>
      <c r="G49" s="21" t="n">
        <v>80</v>
      </c>
      <c r="H49" s="33" t="n">
        <v>32</v>
      </c>
      <c r="I49" s="15" t="n">
        <v>39</v>
      </c>
      <c r="J49" s="16" t="n">
        <v>15.6</v>
      </c>
      <c r="K49" s="15" t="n">
        <v>30</v>
      </c>
      <c r="L49" s="16" t="n">
        <v>12</v>
      </c>
      <c r="M49" s="21" t="n">
        <v>24</v>
      </c>
      <c r="N49" s="33" t="n">
        <v>9.6</v>
      </c>
      <c r="O49" s="15" t="n">
        <v>6</v>
      </c>
      <c r="P49" s="16" t="n">
        <v>2.4</v>
      </c>
      <c r="Q49" s="15" t="n">
        <v>2</v>
      </c>
      <c r="R49" s="16" t="n">
        <v>0.8</v>
      </c>
      <c r="S49" s="21" t="n">
        <v>0</v>
      </c>
      <c r="T49" s="33" t="n">
        <v>0</v>
      </c>
      <c r="U49" s="15" t="n">
        <v>0</v>
      </c>
      <c r="V49" s="16" t="n">
        <v>0</v>
      </c>
      <c r="W49" s="31"/>
    </row>
    <row r="50" customFormat="false" ht="12.75" hidden="false" customHeight="false" outlineLevel="0" collapsed="false">
      <c r="A50" s="14" t="s">
        <v>53</v>
      </c>
      <c r="B50" s="15" t="n">
        <v>301</v>
      </c>
      <c r="C50" s="15" t="n">
        <v>13</v>
      </c>
      <c r="D50" s="16" t="n">
        <v>4.31893687707641</v>
      </c>
      <c r="E50" s="15" t="n">
        <v>108</v>
      </c>
      <c r="F50" s="16" t="n">
        <v>35.8803986710963</v>
      </c>
      <c r="G50" s="15" t="n">
        <v>71</v>
      </c>
      <c r="H50" s="16" t="n">
        <v>23.5880398671096</v>
      </c>
      <c r="I50" s="15" t="n">
        <v>46</v>
      </c>
      <c r="J50" s="16" t="n">
        <v>15.2823920265781</v>
      </c>
      <c r="K50" s="15" t="n">
        <v>35</v>
      </c>
      <c r="L50" s="16" t="n">
        <v>11.6279069767442</v>
      </c>
      <c r="M50" s="15" t="n">
        <v>23</v>
      </c>
      <c r="N50" s="16" t="n">
        <v>7.64119601328904</v>
      </c>
      <c r="O50" s="15" t="n">
        <v>4</v>
      </c>
      <c r="P50" s="16" t="n">
        <v>1.32890365448505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1</v>
      </c>
      <c r="V50" s="16" t="n">
        <v>0</v>
      </c>
      <c r="W50" s="31"/>
    </row>
    <row r="51" customFormat="false" ht="12.75" hidden="false" customHeight="false" outlineLevel="0" collapsed="false">
      <c r="A51" s="14" t="s">
        <v>54</v>
      </c>
      <c r="B51" s="15" t="n">
        <v>179</v>
      </c>
      <c r="C51" s="15" t="n">
        <v>3</v>
      </c>
      <c r="D51" s="16" t="n">
        <v>1.67597765363129</v>
      </c>
      <c r="E51" s="15" t="n">
        <v>58</v>
      </c>
      <c r="F51" s="16" t="n">
        <v>32.4022346368715</v>
      </c>
      <c r="G51" s="15" t="n">
        <v>41</v>
      </c>
      <c r="H51" s="16" t="n">
        <v>22.9050279329609</v>
      </c>
      <c r="I51" s="15" t="n">
        <v>37</v>
      </c>
      <c r="J51" s="16" t="n">
        <v>20.6703910614525</v>
      </c>
      <c r="K51" s="15" t="n">
        <v>23</v>
      </c>
      <c r="L51" s="16" t="n">
        <v>12.8491620111732</v>
      </c>
      <c r="M51" s="15" t="n">
        <v>9</v>
      </c>
      <c r="N51" s="16" t="n">
        <v>5.02793296089386</v>
      </c>
      <c r="O51" s="15" t="n">
        <v>8</v>
      </c>
      <c r="P51" s="16" t="n">
        <v>4.46927374301676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  <c r="W51" s="31"/>
    </row>
    <row r="52" customFormat="false" ht="12.75" hidden="false" customHeight="false" outlineLevel="0" collapsed="false">
      <c r="A52" s="14" t="s">
        <v>55</v>
      </c>
      <c r="B52" s="15" t="n">
        <v>374</v>
      </c>
      <c r="C52" s="15" t="n">
        <v>7</v>
      </c>
      <c r="D52" s="16" t="n">
        <v>1.8716577540107</v>
      </c>
      <c r="E52" s="15" t="n">
        <v>88</v>
      </c>
      <c r="F52" s="16" t="n">
        <v>23.5294117647059</v>
      </c>
      <c r="G52" s="15" t="n">
        <v>111</v>
      </c>
      <c r="H52" s="16" t="n">
        <v>29.6791443850267</v>
      </c>
      <c r="I52" s="15" t="n">
        <v>81</v>
      </c>
      <c r="J52" s="16" t="n">
        <v>21.6577540106952</v>
      </c>
      <c r="K52" s="15" t="n">
        <v>45</v>
      </c>
      <c r="L52" s="16" t="n">
        <v>12.0320855614973</v>
      </c>
      <c r="M52" s="15" t="n">
        <v>29</v>
      </c>
      <c r="N52" s="16" t="n">
        <v>7.75401069518717</v>
      </c>
      <c r="O52" s="15" t="n">
        <v>9</v>
      </c>
      <c r="P52" s="16" t="n">
        <v>2.40641711229947</v>
      </c>
      <c r="Q52" s="15" t="n">
        <v>1</v>
      </c>
      <c r="R52" s="16" t="n">
        <v>0.267379679144385</v>
      </c>
      <c r="S52" s="15" t="n">
        <v>0</v>
      </c>
      <c r="T52" s="16" t="n">
        <v>0</v>
      </c>
      <c r="U52" s="15" t="n">
        <v>3</v>
      </c>
      <c r="V52" s="16" t="n">
        <v>0</v>
      </c>
      <c r="W52" s="31"/>
    </row>
    <row r="53" customFormat="false" ht="12.75" hidden="false" customHeight="false" outlineLevel="0" collapsed="false">
      <c r="A53" s="14" t="s">
        <v>56</v>
      </c>
      <c r="B53" s="15" t="n">
        <v>68</v>
      </c>
      <c r="C53" s="15" t="n">
        <v>0</v>
      </c>
      <c r="D53" s="16" t="n">
        <v>0</v>
      </c>
      <c r="E53" s="15" t="n">
        <v>14</v>
      </c>
      <c r="F53" s="16" t="n">
        <v>20.5882352941176</v>
      </c>
      <c r="G53" s="15" t="n">
        <v>15</v>
      </c>
      <c r="H53" s="16" t="n">
        <v>22.0588235294118</v>
      </c>
      <c r="I53" s="15" t="n">
        <v>13</v>
      </c>
      <c r="J53" s="16" t="n">
        <v>19.1176470588235</v>
      </c>
      <c r="K53" s="15" t="n">
        <v>16</v>
      </c>
      <c r="L53" s="16" t="n">
        <v>23.5294117647059</v>
      </c>
      <c r="M53" s="15" t="n">
        <v>7</v>
      </c>
      <c r="N53" s="16" t="n">
        <v>10.2941176470588</v>
      </c>
      <c r="O53" s="15" t="n">
        <v>3</v>
      </c>
      <c r="P53" s="16" t="n">
        <v>4.41176470588235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  <c r="W53" s="31"/>
    </row>
    <row r="54" customFormat="false" ht="12.75" hidden="false" customHeight="false" outlineLevel="0" collapsed="false">
      <c r="A54" s="14" t="s">
        <v>57</v>
      </c>
      <c r="B54" s="15" t="n">
        <v>101</v>
      </c>
      <c r="C54" s="15" t="n">
        <v>2</v>
      </c>
      <c r="D54" s="16" t="n">
        <v>1.98019801980198</v>
      </c>
      <c r="E54" s="15" t="n">
        <v>36</v>
      </c>
      <c r="F54" s="16" t="n">
        <v>35.6435643564356</v>
      </c>
      <c r="G54" s="15" t="n">
        <v>26</v>
      </c>
      <c r="H54" s="16" t="n">
        <v>25.7425742574257</v>
      </c>
      <c r="I54" s="15" t="n">
        <v>17</v>
      </c>
      <c r="J54" s="16" t="n">
        <v>16.8316831683168</v>
      </c>
      <c r="K54" s="15" t="n">
        <v>10</v>
      </c>
      <c r="L54" s="16" t="n">
        <v>9.9009900990099</v>
      </c>
      <c r="M54" s="15" t="n">
        <v>8</v>
      </c>
      <c r="N54" s="16" t="n">
        <v>7.92079207920792</v>
      </c>
      <c r="O54" s="15" t="n">
        <v>1</v>
      </c>
      <c r="P54" s="16" t="n">
        <v>0.99009900990099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1</v>
      </c>
      <c r="V54" s="16" t="n">
        <v>0</v>
      </c>
      <c r="W54" s="31"/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0</v>
      </c>
      <c r="D55" s="16" t="n">
        <v>0</v>
      </c>
      <c r="E55" s="15" t="n">
        <v>39</v>
      </c>
      <c r="F55" s="16" t="n">
        <v>22.5433526011561</v>
      </c>
      <c r="G55" s="15" t="n">
        <v>56</v>
      </c>
      <c r="H55" s="16" t="n">
        <v>32.3699421965318</v>
      </c>
      <c r="I55" s="15" t="n">
        <v>40</v>
      </c>
      <c r="J55" s="16" t="n">
        <v>23.121387283237</v>
      </c>
      <c r="K55" s="15" t="n">
        <v>21</v>
      </c>
      <c r="L55" s="16" t="n">
        <v>12.1387283236994</v>
      </c>
      <c r="M55" s="15" t="n">
        <v>10</v>
      </c>
      <c r="N55" s="16" t="n">
        <v>5.78034682080925</v>
      </c>
      <c r="O55" s="15" t="n">
        <v>6</v>
      </c>
      <c r="P55" s="16" t="n">
        <v>3.46820809248555</v>
      </c>
      <c r="Q55" s="15" t="n">
        <v>1</v>
      </c>
      <c r="R55" s="16" t="n">
        <v>0.578034682080925</v>
      </c>
      <c r="S55" s="15" t="n">
        <v>0</v>
      </c>
      <c r="T55" s="16" t="n">
        <v>0</v>
      </c>
      <c r="U55" s="15" t="n">
        <v>0</v>
      </c>
      <c r="V55" s="16" t="n">
        <v>0</v>
      </c>
      <c r="W55" s="31"/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0</v>
      </c>
      <c r="D56" s="16" t="n">
        <v>0</v>
      </c>
      <c r="E56" s="15" t="n">
        <v>13</v>
      </c>
      <c r="F56" s="16" t="n">
        <v>32.5</v>
      </c>
      <c r="G56" s="15" t="n">
        <v>16</v>
      </c>
      <c r="H56" s="16" t="n">
        <v>40</v>
      </c>
      <c r="I56" s="15" t="n">
        <v>5</v>
      </c>
      <c r="J56" s="16" t="n">
        <v>12.5</v>
      </c>
      <c r="K56" s="15" t="n">
        <v>1</v>
      </c>
      <c r="L56" s="16" t="n">
        <v>2.5</v>
      </c>
      <c r="M56" s="15" t="n">
        <v>5</v>
      </c>
      <c r="N56" s="16" t="n">
        <v>12.5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31"/>
    </row>
    <row r="57" customFormat="false" ht="12.75" hidden="false" customHeight="false" outlineLevel="0" collapsed="false">
      <c r="A57" s="14" t="s">
        <v>60</v>
      </c>
      <c r="B57" s="15" t="n">
        <v>105</v>
      </c>
      <c r="C57" s="15" t="n">
        <v>1</v>
      </c>
      <c r="D57" s="16" t="n">
        <v>0.952380952380952</v>
      </c>
      <c r="E57" s="15" t="n">
        <v>29</v>
      </c>
      <c r="F57" s="16" t="n">
        <v>27.6190476190476</v>
      </c>
      <c r="G57" s="15" t="n">
        <v>29</v>
      </c>
      <c r="H57" s="16" t="n">
        <v>27.6190476190476</v>
      </c>
      <c r="I57" s="15" t="n">
        <v>19</v>
      </c>
      <c r="J57" s="16" t="n">
        <v>18.0952380952381</v>
      </c>
      <c r="K57" s="15" t="n">
        <v>11</v>
      </c>
      <c r="L57" s="16" t="n">
        <v>10.4761904761905</v>
      </c>
      <c r="M57" s="15" t="n">
        <v>12</v>
      </c>
      <c r="N57" s="16" t="n">
        <v>11.4285714285714</v>
      </c>
      <c r="O57" s="15" t="n">
        <v>4</v>
      </c>
      <c r="P57" s="16" t="n">
        <v>3.80952380952381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  <c r="W57" s="31"/>
    </row>
    <row r="58" customFormat="false" ht="12.75" hidden="false" customHeight="false" outlineLevel="0" collapsed="false">
      <c r="A58" s="14" t="s">
        <v>61</v>
      </c>
      <c r="B58" s="15" t="n">
        <v>146</v>
      </c>
      <c r="C58" s="15" t="n">
        <v>3</v>
      </c>
      <c r="D58" s="16" t="n">
        <v>2.05479452054795</v>
      </c>
      <c r="E58" s="15" t="n">
        <v>49</v>
      </c>
      <c r="F58" s="16" t="n">
        <v>33.5616438356164</v>
      </c>
      <c r="G58" s="15" t="n">
        <v>40</v>
      </c>
      <c r="H58" s="16" t="n">
        <v>27.3972602739726</v>
      </c>
      <c r="I58" s="15" t="n">
        <v>14</v>
      </c>
      <c r="J58" s="16" t="n">
        <v>9.58904109589041</v>
      </c>
      <c r="K58" s="15" t="n">
        <v>15</v>
      </c>
      <c r="L58" s="16" t="n">
        <v>10.2739726027397</v>
      </c>
      <c r="M58" s="15" t="n">
        <v>19</v>
      </c>
      <c r="N58" s="16" t="n">
        <v>13.013698630137</v>
      </c>
      <c r="O58" s="15" t="n">
        <v>6</v>
      </c>
      <c r="P58" s="16" t="n">
        <v>4.10958904109589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  <c r="W58" s="31"/>
    </row>
    <row r="59" customFormat="false" ht="12.75" hidden="false" customHeight="false" outlineLevel="0" collapsed="false">
      <c r="A59" s="14" t="s">
        <v>62</v>
      </c>
      <c r="B59" s="15" t="n">
        <v>178</v>
      </c>
      <c r="C59" s="15" t="n">
        <v>0</v>
      </c>
      <c r="D59" s="16" t="n">
        <v>0</v>
      </c>
      <c r="E59" s="15" t="n">
        <v>45</v>
      </c>
      <c r="F59" s="16" t="n">
        <v>25.2808988764045</v>
      </c>
      <c r="G59" s="15" t="n">
        <v>48</v>
      </c>
      <c r="H59" s="16" t="n">
        <v>26.9662921348315</v>
      </c>
      <c r="I59" s="15" t="n">
        <v>41</v>
      </c>
      <c r="J59" s="16" t="n">
        <v>23.0337078651685</v>
      </c>
      <c r="K59" s="15" t="n">
        <v>22</v>
      </c>
      <c r="L59" s="16" t="n">
        <v>12.3595505617978</v>
      </c>
      <c r="M59" s="15" t="n">
        <v>15</v>
      </c>
      <c r="N59" s="16" t="n">
        <v>8.42696629213483</v>
      </c>
      <c r="O59" s="15" t="n">
        <v>5</v>
      </c>
      <c r="P59" s="16" t="n">
        <v>2.80898876404494</v>
      </c>
      <c r="Q59" s="15" t="n">
        <v>2</v>
      </c>
      <c r="R59" s="16" t="n">
        <v>1.12359550561798</v>
      </c>
      <c r="S59" s="15" t="n">
        <v>0</v>
      </c>
      <c r="T59" s="16" t="n">
        <v>0</v>
      </c>
      <c r="U59" s="15" t="n">
        <v>0</v>
      </c>
      <c r="V59" s="16" t="n">
        <v>0</v>
      </c>
      <c r="W59" s="31"/>
    </row>
    <row r="60" customFormat="false" ht="12.75" hidden="false" customHeight="false" outlineLevel="0" collapsed="false">
      <c r="A60" s="14" t="s">
        <v>63</v>
      </c>
      <c r="B60" s="15" t="n">
        <v>405</v>
      </c>
      <c r="C60" s="15" t="n">
        <v>7</v>
      </c>
      <c r="D60" s="16" t="n">
        <v>1.7283950617284</v>
      </c>
      <c r="E60" s="15" t="n">
        <v>108</v>
      </c>
      <c r="F60" s="16" t="n">
        <v>26.6666666666667</v>
      </c>
      <c r="G60" s="15" t="n">
        <v>132</v>
      </c>
      <c r="H60" s="16" t="n">
        <v>32.5925925925926</v>
      </c>
      <c r="I60" s="15" t="n">
        <v>88</v>
      </c>
      <c r="J60" s="16" t="n">
        <v>21.7283950617284</v>
      </c>
      <c r="K60" s="15" t="n">
        <v>40</v>
      </c>
      <c r="L60" s="16" t="n">
        <v>9.87654320987654</v>
      </c>
      <c r="M60" s="15" t="n">
        <v>21</v>
      </c>
      <c r="N60" s="16" t="n">
        <v>5.18518518518519</v>
      </c>
      <c r="O60" s="15" t="n">
        <v>6</v>
      </c>
      <c r="P60" s="16" t="n">
        <v>1.48148148148148</v>
      </c>
      <c r="Q60" s="15" t="n">
        <v>2</v>
      </c>
      <c r="R60" s="16" t="n">
        <v>0.493827160493827</v>
      </c>
      <c r="S60" s="15" t="n">
        <v>0</v>
      </c>
      <c r="T60" s="16" t="n">
        <v>0</v>
      </c>
      <c r="U60" s="15" t="n">
        <v>1</v>
      </c>
      <c r="V60" s="16" t="n">
        <v>0</v>
      </c>
      <c r="W60" s="31"/>
    </row>
    <row r="61" customFormat="false" ht="12.75" hidden="false" customHeight="false" outlineLevel="0" collapsed="false">
      <c r="A61" s="14" t="s">
        <v>64</v>
      </c>
      <c r="B61" s="15" t="n">
        <v>207</v>
      </c>
      <c r="C61" s="15" t="n">
        <v>4</v>
      </c>
      <c r="D61" s="16" t="n">
        <v>1.93236714975845</v>
      </c>
      <c r="E61" s="15" t="n">
        <v>52</v>
      </c>
      <c r="F61" s="16" t="n">
        <v>25.1207729468599</v>
      </c>
      <c r="G61" s="15" t="n">
        <v>61</v>
      </c>
      <c r="H61" s="16" t="n">
        <v>29.4685990338164</v>
      </c>
      <c r="I61" s="15" t="n">
        <v>38</v>
      </c>
      <c r="J61" s="16" t="n">
        <v>18.3574879227053</v>
      </c>
      <c r="K61" s="15" t="n">
        <v>25</v>
      </c>
      <c r="L61" s="16" t="n">
        <v>12.0772946859903</v>
      </c>
      <c r="M61" s="15" t="n">
        <v>20</v>
      </c>
      <c r="N61" s="16" t="n">
        <v>9.66183574879227</v>
      </c>
      <c r="O61" s="15" t="n">
        <v>7</v>
      </c>
      <c r="P61" s="16" t="n">
        <v>3.38164251207729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  <c r="W61" s="31"/>
    </row>
    <row r="62" customFormat="false" ht="12.75" hidden="false" customHeight="false" outlineLevel="0" collapsed="false">
      <c r="A62" s="14" t="s">
        <v>65</v>
      </c>
      <c r="B62" s="15" t="n">
        <v>136</v>
      </c>
      <c r="C62" s="15" t="n">
        <v>2</v>
      </c>
      <c r="D62" s="16" t="n">
        <v>1.47058823529412</v>
      </c>
      <c r="E62" s="15" t="n">
        <v>47</v>
      </c>
      <c r="F62" s="16" t="n">
        <v>34.5588235294118</v>
      </c>
      <c r="G62" s="15" t="n">
        <v>39</v>
      </c>
      <c r="H62" s="16" t="n">
        <v>28.6764705882353</v>
      </c>
      <c r="I62" s="15" t="n">
        <v>19</v>
      </c>
      <c r="J62" s="16" t="n">
        <v>13.9705882352941</v>
      </c>
      <c r="K62" s="15" t="n">
        <v>11</v>
      </c>
      <c r="L62" s="16" t="n">
        <v>8.08823529411765</v>
      </c>
      <c r="M62" s="15" t="n">
        <v>13</v>
      </c>
      <c r="N62" s="16" t="n">
        <v>9.55882352941176</v>
      </c>
      <c r="O62" s="15" t="n">
        <v>5</v>
      </c>
      <c r="P62" s="16" t="n">
        <v>3.67647058823529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  <c r="W62" s="31"/>
    </row>
    <row r="63" customFormat="false" ht="12.75" hidden="false" customHeight="false" outlineLevel="0" collapsed="false">
      <c r="A63" s="17" t="s">
        <v>66</v>
      </c>
      <c r="B63" s="10" t="n">
        <v>4688</v>
      </c>
      <c r="C63" s="12" t="n">
        <v>71</v>
      </c>
      <c r="D63" s="13" t="n">
        <v>1.51450511945393</v>
      </c>
      <c r="E63" s="12" t="n">
        <v>1146</v>
      </c>
      <c r="F63" s="13" t="n">
        <v>24.4453924914676</v>
      </c>
      <c r="G63" s="7" t="n">
        <v>1361</v>
      </c>
      <c r="H63" s="8" t="n">
        <v>29.0315699658703</v>
      </c>
      <c r="I63" s="12" t="n">
        <v>954</v>
      </c>
      <c r="J63" s="13" t="n">
        <v>20.3498293515358</v>
      </c>
      <c r="K63" s="12" t="n">
        <v>565</v>
      </c>
      <c r="L63" s="13" t="n">
        <v>12.05204778157</v>
      </c>
      <c r="M63" s="7" t="n">
        <v>405</v>
      </c>
      <c r="N63" s="8" t="n">
        <v>8.63907849829351</v>
      </c>
      <c r="O63" s="12" t="n">
        <v>148</v>
      </c>
      <c r="P63" s="13" t="n">
        <v>3.15699658703072</v>
      </c>
      <c r="Q63" s="12" t="n">
        <v>13</v>
      </c>
      <c r="R63" s="13" t="n">
        <v>0.277303754266212</v>
      </c>
      <c r="S63" s="7" t="n">
        <v>1</v>
      </c>
      <c r="T63" s="8" t="n">
        <v>0.0213310580204778</v>
      </c>
      <c r="U63" s="12" t="n">
        <v>24</v>
      </c>
      <c r="V63" s="13" t="n">
        <v>0.000455014036272991</v>
      </c>
      <c r="W63" s="31"/>
    </row>
    <row r="64" customFormat="false" ht="12.75" hidden="false" customHeight="false" outlineLevel="0" collapsed="false">
      <c r="A64" s="14" t="s">
        <v>67</v>
      </c>
      <c r="B64" s="15" t="n">
        <v>213</v>
      </c>
      <c r="C64" s="15" t="n">
        <v>1</v>
      </c>
      <c r="D64" s="16" t="n">
        <v>0.469483568075117</v>
      </c>
      <c r="E64" s="15" t="n">
        <v>51</v>
      </c>
      <c r="F64" s="16" t="n">
        <v>23.943661971831</v>
      </c>
      <c r="G64" s="15" t="n">
        <v>53</v>
      </c>
      <c r="H64" s="16" t="n">
        <v>24.8826291079812</v>
      </c>
      <c r="I64" s="15" t="n">
        <v>54</v>
      </c>
      <c r="J64" s="16" t="n">
        <v>25.3521126760563</v>
      </c>
      <c r="K64" s="15" t="n">
        <v>21</v>
      </c>
      <c r="L64" s="16" t="n">
        <v>9.85915492957746</v>
      </c>
      <c r="M64" s="15" t="n">
        <v>17</v>
      </c>
      <c r="N64" s="16" t="n">
        <v>7.981220657277</v>
      </c>
      <c r="O64" s="15" t="n">
        <v>14</v>
      </c>
      <c r="P64" s="16" t="n">
        <v>6.57276995305164</v>
      </c>
      <c r="Q64" s="15" t="n">
        <v>1</v>
      </c>
      <c r="R64" s="16" t="n">
        <v>0.469483568075117</v>
      </c>
      <c r="S64" s="15" t="n">
        <v>0</v>
      </c>
      <c r="T64" s="16" t="n">
        <v>0</v>
      </c>
      <c r="U64" s="15" t="n">
        <v>1</v>
      </c>
      <c r="V64" s="16" t="n">
        <v>0</v>
      </c>
      <c r="W64" s="31"/>
    </row>
    <row r="65" customFormat="false" ht="12.75" hidden="false" customHeight="false" outlineLevel="0" collapsed="false">
      <c r="A65" s="14" t="s">
        <v>68</v>
      </c>
      <c r="B65" s="15" t="n">
        <v>105</v>
      </c>
      <c r="C65" s="15" t="n">
        <v>0</v>
      </c>
      <c r="D65" s="16" t="n">
        <v>0</v>
      </c>
      <c r="E65" s="15" t="n">
        <v>20</v>
      </c>
      <c r="F65" s="16" t="n">
        <v>19.047619047619</v>
      </c>
      <c r="G65" s="15" t="n">
        <v>36</v>
      </c>
      <c r="H65" s="16" t="n">
        <v>34.2857142857143</v>
      </c>
      <c r="I65" s="15" t="n">
        <v>21</v>
      </c>
      <c r="J65" s="16" t="n">
        <v>20</v>
      </c>
      <c r="K65" s="15" t="n">
        <v>14</v>
      </c>
      <c r="L65" s="16" t="n">
        <v>13.3333333333333</v>
      </c>
      <c r="M65" s="15" t="n">
        <v>9</v>
      </c>
      <c r="N65" s="16" t="n">
        <v>8.57142857142857</v>
      </c>
      <c r="O65" s="15" t="n">
        <v>4</v>
      </c>
      <c r="P65" s="16" t="n">
        <v>3.80952380952381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1</v>
      </c>
      <c r="V65" s="16" t="n">
        <v>0</v>
      </c>
      <c r="W65" s="31"/>
    </row>
    <row r="66" customFormat="false" ht="12.75" hidden="false" customHeight="false" outlineLevel="0" collapsed="false">
      <c r="A66" s="14" t="s">
        <v>69</v>
      </c>
      <c r="B66" s="15" t="n">
        <v>248</v>
      </c>
      <c r="C66" s="15" t="n">
        <v>8</v>
      </c>
      <c r="D66" s="16" t="n">
        <v>3.2258064516129</v>
      </c>
      <c r="E66" s="15" t="n">
        <v>81</v>
      </c>
      <c r="F66" s="16" t="n">
        <v>32.6612903225806</v>
      </c>
      <c r="G66" s="15" t="n">
        <v>70</v>
      </c>
      <c r="H66" s="16" t="n">
        <v>28.2258064516129</v>
      </c>
      <c r="I66" s="15" t="n">
        <v>45</v>
      </c>
      <c r="J66" s="16" t="n">
        <v>18.1451612903226</v>
      </c>
      <c r="K66" s="15" t="n">
        <v>21</v>
      </c>
      <c r="L66" s="16" t="n">
        <v>8.46774193548387</v>
      </c>
      <c r="M66" s="15" t="n">
        <v>11</v>
      </c>
      <c r="N66" s="16" t="n">
        <v>4.43548387096774</v>
      </c>
      <c r="O66" s="15" t="n">
        <v>8</v>
      </c>
      <c r="P66" s="16" t="n">
        <v>3.2258064516129</v>
      </c>
      <c r="Q66" s="15" t="n">
        <v>2</v>
      </c>
      <c r="R66" s="16" t="n">
        <v>0.806451612903226</v>
      </c>
      <c r="S66" s="15" t="n">
        <v>0</v>
      </c>
      <c r="T66" s="16" t="n">
        <v>0</v>
      </c>
      <c r="U66" s="15" t="n">
        <v>2</v>
      </c>
      <c r="V66" s="16" t="n">
        <v>0</v>
      </c>
      <c r="W66" s="31"/>
    </row>
    <row r="67" customFormat="false" ht="12.75" hidden="false" customHeight="false" outlineLevel="0" collapsed="false">
      <c r="A67" s="14" t="s">
        <v>70</v>
      </c>
      <c r="B67" s="15" t="n">
        <v>166</v>
      </c>
      <c r="C67" s="15" t="n">
        <v>3</v>
      </c>
      <c r="D67" s="16" t="n">
        <v>1.80722891566265</v>
      </c>
      <c r="E67" s="15" t="n">
        <v>43</v>
      </c>
      <c r="F67" s="16" t="n">
        <v>25.9036144578313</v>
      </c>
      <c r="G67" s="15" t="n">
        <v>35</v>
      </c>
      <c r="H67" s="16" t="n">
        <v>21.0843373493976</v>
      </c>
      <c r="I67" s="15" t="n">
        <v>35</v>
      </c>
      <c r="J67" s="16" t="n">
        <v>21.0843373493976</v>
      </c>
      <c r="K67" s="15" t="n">
        <v>24</v>
      </c>
      <c r="L67" s="16" t="n">
        <v>14.4578313253012</v>
      </c>
      <c r="M67" s="15" t="n">
        <v>20</v>
      </c>
      <c r="N67" s="16" t="n">
        <v>12.0481927710843</v>
      </c>
      <c r="O67" s="15" t="n">
        <v>4</v>
      </c>
      <c r="P67" s="16" t="n">
        <v>2.40963855421687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2</v>
      </c>
      <c r="V67" s="16" t="n">
        <v>0</v>
      </c>
      <c r="W67" s="31"/>
    </row>
    <row r="68" customFormat="false" ht="12.75" hidden="false" customHeight="false" outlineLevel="0" collapsed="false">
      <c r="A68" s="14" t="s">
        <v>71</v>
      </c>
      <c r="B68" s="15" t="n">
        <v>38</v>
      </c>
      <c r="C68" s="15" t="n">
        <v>0</v>
      </c>
      <c r="D68" s="16" t="n">
        <v>0</v>
      </c>
      <c r="E68" s="15" t="n">
        <v>8</v>
      </c>
      <c r="F68" s="16" t="n">
        <v>21.0526315789474</v>
      </c>
      <c r="G68" s="15" t="n">
        <v>8</v>
      </c>
      <c r="H68" s="16" t="n">
        <v>21.0526315789474</v>
      </c>
      <c r="I68" s="15" t="n">
        <v>8</v>
      </c>
      <c r="J68" s="16" t="n">
        <v>21.0526315789474</v>
      </c>
      <c r="K68" s="15" t="n">
        <v>5</v>
      </c>
      <c r="L68" s="16" t="n">
        <v>13.1578947368421</v>
      </c>
      <c r="M68" s="15" t="n">
        <v>5</v>
      </c>
      <c r="N68" s="16" t="n">
        <v>13.1578947368421</v>
      </c>
      <c r="O68" s="15" t="n">
        <v>2</v>
      </c>
      <c r="P68" s="16" t="n">
        <v>5.26315789473684</v>
      </c>
      <c r="Q68" s="15" t="n">
        <v>2</v>
      </c>
      <c r="R68" s="16" t="n">
        <v>5.26315789473684</v>
      </c>
      <c r="S68" s="15" t="n">
        <v>0</v>
      </c>
      <c r="T68" s="16" t="n">
        <v>0</v>
      </c>
      <c r="U68" s="15" t="n">
        <v>0</v>
      </c>
      <c r="V68" s="16" t="n">
        <v>0</v>
      </c>
      <c r="W68" s="31"/>
    </row>
    <row r="69" customFormat="false" ht="12.75" hidden="false" customHeight="false" outlineLevel="0" collapsed="false">
      <c r="A69" s="14" t="s">
        <v>72</v>
      </c>
      <c r="B69" s="15" t="n">
        <v>336</v>
      </c>
      <c r="C69" s="15" t="n">
        <v>4</v>
      </c>
      <c r="D69" s="16" t="n">
        <v>1.19047619047619</v>
      </c>
      <c r="E69" s="15" t="n">
        <v>79</v>
      </c>
      <c r="F69" s="16" t="n">
        <v>23.5119047619048</v>
      </c>
      <c r="G69" s="15" t="n">
        <v>94</v>
      </c>
      <c r="H69" s="16" t="n">
        <v>27.9761904761905</v>
      </c>
      <c r="I69" s="15" t="n">
        <v>78</v>
      </c>
      <c r="J69" s="16" t="n">
        <v>23.2142857142857</v>
      </c>
      <c r="K69" s="15" t="n">
        <v>36</v>
      </c>
      <c r="L69" s="16" t="n">
        <v>10.7142857142857</v>
      </c>
      <c r="M69" s="15" t="n">
        <v>33</v>
      </c>
      <c r="N69" s="16" t="n">
        <v>9.82142857142857</v>
      </c>
      <c r="O69" s="15" t="n">
        <v>9</v>
      </c>
      <c r="P69" s="16" t="n">
        <v>2.67857142857143</v>
      </c>
      <c r="Q69" s="15" t="n">
        <v>2</v>
      </c>
      <c r="R69" s="16" t="n">
        <v>0.595238095238095</v>
      </c>
      <c r="S69" s="15" t="n">
        <v>0</v>
      </c>
      <c r="T69" s="16" t="n">
        <v>0</v>
      </c>
      <c r="U69" s="15" t="n">
        <v>1</v>
      </c>
      <c r="V69" s="16" t="n">
        <v>0</v>
      </c>
      <c r="W69" s="31"/>
    </row>
    <row r="70" customFormat="false" ht="12.75" hidden="false" customHeight="false" outlineLevel="0" collapsed="false">
      <c r="A70" s="14" t="s">
        <v>73</v>
      </c>
      <c r="B70" s="15" t="n">
        <v>158</v>
      </c>
      <c r="C70" s="15" t="n">
        <v>0</v>
      </c>
      <c r="D70" s="16" t="n">
        <v>0</v>
      </c>
      <c r="E70" s="15" t="n">
        <v>42</v>
      </c>
      <c r="F70" s="16" t="n">
        <v>26.5822784810127</v>
      </c>
      <c r="G70" s="15" t="n">
        <v>48</v>
      </c>
      <c r="H70" s="16" t="n">
        <v>30.379746835443</v>
      </c>
      <c r="I70" s="15" t="n">
        <v>29</v>
      </c>
      <c r="J70" s="16" t="n">
        <v>18.3544303797468</v>
      </c>
      <c r="K70" s="15" t="n">
        <v>21</v>
      </c>
      <c r="L70" s="16" t="n">
        <v>13.2911392405063</v>
      </c>
      <c r="M70" s="15" t="n">
        <v>12</v>
      </c>
      <c r="N70" s="16" t="n">
        <v>7.59493670886076</v>
      </c>
      <c r="O70" s="15" t="n">
        <v>6</v>
      </c>
      <c r="P70" s="16" t="n">
        <v>3.79746835443038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  <c r="W70" s="31"/>
    </row>
    <row r="71" customFormat="false" ht="12.75" hidden="false" customHeight="false" outlineLevel="0" collapsed="false">
      <c r="A71" s="14" t="s">
        <v>74</v>
      </c>
      <c r="B71" s="15" t="n">
        <v>147</v>
      </c>
      <c r="C71" s="15" t="n">
        <v>1</v>
      </c>
      <c r="D71" s="16" t="n">
        <v>0.680272108843537</v>
      </c>
      <c r="E71" s="15" t="n">
        <v>39</v>
      </c>
      <c r="F71" s="16" t="n">
        <v>26.530612244898</v>
      </c>
      <c r="G71" s="15" t="n">
        <v>36</v>
      </c>
      <c r="H71" s="16" t="n">
        <v>24.4897959183673</v>
      </c>
      <c r="I71" s="15" t="n">
        <v>26</v>
      </c>
      <c r="J71" s="16" t="n">
        <v>17.687074829932</v>
      </c>
      <c r="K71" s="15" t="n">
        <v>23</v>
      </c>
      <c r="L71" s="16" t="n">
        <v>15.6462585034014</v>
      </c>
      <c r="M71" s="15" t="n">
        <v>18</v>
      </c>
      <c r="N71" s="16" t="n">
        <v>12.2448979591837</v>
      </c>
      <c r="O71" s="15" t="n">
        <v>4</v>
      </c>
      <c r="P71" s="16" t="n">
        <v>2.72108843537415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  <c r="W71" s="31"/>
    </row>
    <row r="72" customFormat="false" ht="12.75" hidden="false" customHeight="false" outlineLevel="0" collapsed="false">
      <c r="A72" s="14" t="s">
        <v>75</v>
      </c>
      <c r="B72" s="15" t="n">
        <v>113</v>
      </c>
      <c r="C72" s="15" t="n">
        <v>0</v>
      </c>
      <c r="D72" s="16" t="n">
        <v>0</v>
      </c>
      <c r="E72" s="15" t="n">
        <v>26</v>
      </c>
      <c r="F72" s="16" t="n">
        <v>23.0088495575221</v>
      </c>
      <c r="G72" s="15" t="n">
        <v>26</v>
      </c>
      <c r="H72" s="16" t="n">
        <v>23.0088495575221</v>
      </c>
      <c r="I72" s="15" t="n">
        <v>21</v>
      </c>
      <c r="J72" s="16" t="n">
        <v>18.5840707964602</v>
      </c>
      <c r="K72" s="15" t="n">
        <v>17</v>
      </c>
      <c r="L72" s="16" t="n">
        <v>15.0442477876106</v>
      </c>
      <c r="M72" s="15" t="n">
        <v>19</v>
      </c>
      <c r="N72" s="16" t="n">
        <v>16.8141592920354</v>
      </c>
      <c r="O72" s="15" t="n">
        <v>4</v>
      </c>
      <c r="P72" s="16" t="n">
        <v>3.53982300884956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  <c r="W72" s="31"/>
    </row>
    <row r="73" customFormat="false" ht="12.75" hidden="false" customHeight="false" outlineLevel="0" collapsed="false">
      <c r="A73" s="14" t="s">
        <v>76</v>
      </c>
      <c r="B73" s="15" t="n">
        <v>445</v>
      </c>
      <c r="C73" s="15" t="n">
        <v>12</v>
      </c>
      <c r="D73" s="16" t="n">
        <v>2.69662921348315</v>
      </c>
      <c r="E73" s="15" t="n">
        <v>117</v>
      </c>
      <c r="F73" s="16" t="n">
        <v>26.2921348314607</v>
      </c>
      <c r="G73" s="15" t="n">
        <v>118</v>
      </c>
      <c r="H73" s="16" t="n">
        <v>26.5168539325843</v>
      </c>
      <c r="I73" s="15" t="n">
        <v>70</v>
      </c>
      <c r="J73" s="16" t="n">
        <v>15.7303370786517</v>
      </c>
      <c r="K73" s="15" t="n">
        <v>51</v>
      </c>
      <c r="L73" s="16" t="n">
        <v>11.4606741573034</v>
      </c>
      <c r="M73" s="15" t="n">
        <v>49</v>
      </c>
      <c r="N73" s="16" t="n">
        <v>11.0112359550562</v>
      </c>
      <c r="O73" s="15" t="n">
        <v>22</v>
      </c>
      <c r="P73" s="16" t="n">
        <v>4.9438202247191</v>
      </c>
      <c r="Q73" s="15" t="n">
        <v>1</v>
      </c>
      <c r="R73" s="16" t="n">
        <v>0.224719101123596</v>
      </c>
      <c r="S73" s="15" t="n">
        <v>0</v>
      </c>
      <c r="T73" s="16" t="n">
        <v>0</v>
      </c>
      <c r="U73" s="15" t="n">
        <v>5</v>
      </c>
      <c r="V73" s="16" t="n">
        <v>0</v>
      </c>
      <c r="W73" s="31"/>
    </row>
    <row r="74" customFormat="false" ht="12.75" hidden="false" customHeight="false" outlineLevel="0" collapsed="false">
      <c r="A74" s="14" t="s">
        <v>77</v>
      </c>
      <c r="B74" s="15" t="n">
        <v>106</v>
      </c>
      <c r="C74" s="15" t="n">
        <v>3</v>
      </c>
      <c r="D74" s="16" t="n">
        <v>2.83018867924528</v>
      </c>
      <c r="E74" s="15" t="n">
        <v>26</v>
      </c>
      <c r="F74" s="16" t="n">
        <v>24.5283018867925</v>
      </c>
      <c r="G74" s="15" t="n">
        <v>37</v>
      </c>
      <c r="H74" s="16" t="n">
        <v>34.9056603773585</v>
      </c>
      <c r="I74" s="15" t="n">
        <v>17</v>
      </c>
      <c r="J74" s="16" t="n">
        <v>16.0377358490566</v>
      </c>
      <c r="K74" s="15" t="n">
        <v>9</v>
      </c>
      <c r="L74" s="16" t="n">
        <v>8.49056603773585</v>
      </c>
      <c r="M74" s="15" t="n">
        <v>9</v>
      </c>
      <c r="N74" s="16" t="n">
        <v>8.49056603773585</v>
      </c>
      <c r="O74" s="15" t="n">
        <v>4</v>
      </c>
      <c r="P74" s="16" t="n">
        <v>3.77358490566038</v>
      </c>
      <c r="Q74" s="15" t="n">
        <v>1</v>
      </c>
      <c r="R74" s="16" t="n">
        <v>0.943396226415094</v>
      </c>
      <c r="S74" s="15" t="n">
        <v>0</v>
      </c>
      <c r="T74" s="16" t="n">
        <v>0</v>
      </c>
      <c r="U74" s="15" t="n">
        <v>0</v>
      </c>
      <c r="V74" s="16" t="n">
        <v>0</v>
      </c>
      <c r="W74" s="31"/>
    </row>
    <row r="75" customFormat="false" ht="12.75" hidden="false" customHeight="false" outlineLevel="0" collapsed="false">
      <c r="A75" s="14" t="s">
        <v>78</v>
      </c>
      <c r="B75" s="15" t="n">
        <v>78</v>
      </c>
      <c r="C75" s="15" t="n">
        <v>1</v>
      </c>
      <c r="D75" s="16" t="n">
        <v>1.28205128205128</v>
      </c>
      <c r="E75" s="15" t="n">
        <v>24</v>
      </c>
      <c r="F75" s="16" t="n">
        <v>30.7692307692308</v>
      </c>
      <c r="G75" s="15" t="n">
        <v>26</v>
      </c>
      <c r="H75" s="16" t="n">
        <v>33.3333333333333</v>
      </c>
      <c r="I75" s="15" t="n">
        <v>7</v>
      </c>
      <c r="J75" s="16" t="n">
        <v>8.97435897435897</v>
      </c>
      <c r="K75" s="15" t="n">
        <v>10</v>
      </c>
      <c r="L75" s="16" t="n">
        <v>12.8205128205128</v>
      </c>
      <c r="M75" s="15" t="n">
        <v>6</v>
      </c>
      <c r="N75" s="16" t="n">
        <v>7.69230769230769</v>
      </c>
      <c r="O75" s="15" t="n">
        <v>2</v>
      </c>
      <c r="P75" s="16" t="n">
        <v>2.56410256410256</v>
      </c>
      <c r="Q75" s="15" t="n">
        <v>1</v>
      </c>
      <c r="R75" s="16" t="n">
        <v>1.28205128205128</v>
      </c>
      <c r="S75" s="15" t="n">
        <v>1</v>
      </c>
      <c r="T75" s="16" t="n">
        <v>1.28205128205128</v>
      </c>
      <c r="U75" s="15" t="n">
        <v>0</v>
      </c>
      <c r="V75" s="16" t="n">
        <v>1.64365548980934</v>
      </c>
      <c r="W75" s="31"/>
    </row>
    <row r="76" customFormat="false" ht="12.75" hidden="false" customHeight="false" outlineLevel="0" collapsed="false">
      <c r="A76" s="14" t="s">
        <v>79</v>
      </c>
      <c r="B76" s="15" t="n">
        <v>424</v>
      </c>
      <c r="C76" s="15" t="n">
        <v>2</v>
      </c>
      <c r="D76" s="16" t="n">
        <v>0.471698113207547</v>
      </c>
      <c r="E76" s="15" t="n">
        <v>64</v>
      </c>
      <c r="F76" s="16" t="n">
        <v>15.0943396226415</v>
      </c>
      <c r="G76" s="15" t="n">
        <v>116</v>
      </c>
      <c r="H76" s="16" t="n">
        <v>27.3584905660377</v>
      </c>
      <c r="I76" s="15" t="n">
        <v>114</v>
      </c>
      <c r="J76" s="16" t="n">
        <v>26.8867924528302</v>
      </c>
      <c r="K76" s="15" t="n">
        <v>64</v>
      </c>
      <c r="L76" s="16" t="n">
        <v>15.0943396226415</v>
      </c>
      <c r="M76" s="15" t="n">
        <v>47</v>
      </c>
      <c r="N76" s="16" t="n">
        <v>11.0849056603774</v>
      </c>
      <c r="O76" s="15" t="n">
        <v>16</v>
      </c>
      <c r="P76" s="16" t="n">
        <v>3.77358490566038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1</v>
      </c>
      <c r="V76" s="16" t="n">
        <v>0</v>
      </c>
      <c r="W76" s="31"/>
    </row>
    <row r="77" customFormat="false" ht="12.75" hidden="false" customHeight="false" outlineLevel="0" collapsed="false">
      <c r="A77" s="14" t="s">
        <v>80</v>
      </c>
      <c r="B77" s="15" t="n">
        <v>661</v>
      </c>
      <c r="C77" s="15" t="n">
        <v>7</v>
      </c>
      <c r="D77" s="16" t="n">
        <v>1.0590015128593</v>
      </c>
      <c r="E77" s="15" t="n">
        <v>127</v>
      </c>
      <c r="F77" s="16" t="n">
        <v>19.2133131618759</v>
      </c>
      <c r="G77" s="15" t="n">
        <v>210</v>
      </c>
      <c r="H77" s="16" t="n">
        <v>31.7700453857791</v>
      </c>
      <c r="I77" s="15" t="n">
        <v>140</v>
      </c>
      <c r="J77" s="16" t="n">
        <v>21.1800302571861</v>
      </c>
      <c r="K77" s="15" t="n">
        <v>97</v>
      </c>
      <c r="L77" s="16" t="n">
        <v>14.6747352496218</v>
      </c>
      <c r="M77" s="15" t="n">
        <v>60</v>
      </c>
      <c r="N77" s="16" t="n">
        <v>9.07715582450832</v>
      </c>
      <c r="O77" s="15" t="n">
        <v>19</v>
      </c>
      <c r="P77" s="16" t="n">
        <v>2.87443267776097</v>
      </c>
      <c r="Q77" s="15" t="n">
        <v>1</v>
      </c>
      <c r="R77" s="16" t="n">
        <v>0.151285930408472</v>
      </c>
      <c r="S77" s="15" t="n">
        <v>0</v>
      </c>
      <c r="T77" s="16" t="n">
        <v>0</v>
      </c>
      <c r="U77" s="15" t="n">
        <v>0</v>
      </c>
      <c r="V77" s="16" t="n">
        <v>0</v>
      </c>
      <c r="W77" s="31"/>
    </row>
    <row r="78" customFormat="false" ht="12.75" hidden="false" customHeight="false" outlineLevel="0" collapsed="false">
      <c r="A78" s="14" t="s">
        <v>81</v>
      </c>
      <c r="B78" s="15" t="n">
        <v>102</v>
      </c>
      <c r="C78" s="15" t="n">
        <v>4</v>
      </c>
      <c r="D78" s="16" t="n">
        <v>3.92156862745098</v>
      </c>
      <c r="E78" s="15" t="n">
        <v>26</v>
      </c>
      <c r="F78" s="16" t="n">
        <v>25.4901960784314</v>
      </c>
      <c r="G78" s="15" t="n">
        <v>33</v>
      </c>
      <c r="H78" s="16" t="n">
        <v>32.3529411764706</v>
      </c>
      <c r="I78" s="15" t="n">
        <v>17</v>
      </c>
      <c r="J78" s="16" t="n">
        <v>16.6666666666667</v>
      </c>
      <c r="K78" s="15" t="n">
        <v>12</v>
      </c>
      <c r="L78" s="16" t="n">
        <v>11.7647058823529</v>
      </c>
      <c r="M78" s="15" t="n">
        <v>8</v>
      </c>
      <c r="N78" s="16" t="n">
        <v>7.84313725490196</v>
      </c>
      <c r="O78" s="15" t="n">
        <v>2</v>
      </c>
      <c r="P78" s="16" t="n">
        <v>1.96078431372549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  <c r="W78" s="31"/>
    </row>
    <row r="79" customFormat="false" ht="12.75" hidden="false" customHeight="false" outlineLevel="0" collapsed="false">
      <c r="A79" s="14" t="s">
        <v>82</v>
      </c>
      <c r="B79" s="15" t="n">
        <v>412</v>
      </c>
      <c r="C79" s="15" t="n">
        <v>16</v>
      </c>
      <c r="D79" s="16" t="n">
        <v>3.88349514563107</v>
      </c>
      <c r="E79" s="15" t="n">
        <v>117</v>
      </c>
      <c r="F79" s="16" t="n">
        <v>28.3980582524272</v>
      </c>
      <c r="G79" s="15" t="n">
        <v>135</v>
      </c>
      <c r="H79" s="16" t="n">
        <v>32.7669902912621</v>
      </c>
      <c r="I79" s="15" t="n">
        <v>70</v>
      </c>
      <c r="J79" s="16" t="n">
        <v>16.9902912621359</v>
      </c>
      <c r="K79" s="15" t="n">
        <v>44</v>
      </c>
      <c r="L79" s="16" t="n">
        <v>10.6796116504854</v>
      </c>
      <c r="M79" s="15" t="n">
        <v>20</v>
      </c>
      <c r="N79" s="16" t="n">
        <v>4.85436893203884</v>
      </c>
      <c r="O79" s="15" t="n">
        <v>6</v>
      </c>
      <c r="P79" s="16" t="n">
        <v>1.45631067961165</v>
      </c>
      <c r="Q79" s="15" t="n">
        <v>2</v>
      </c>
      <c r="R79" s="16" t="n">
        <v>0.485436893203883</v>
      </c>
      <c r="S79" s="15" t="n">
        <v>0</v>
      </c>
      <c r="T79" s="16" t="n">
        <v>0</v>
      </c>
      <c r="U79" s="15" t="n">
        <v>2</v>
      </c>
      <c r="V79" s="16" t="n">
        <v>0</v>
      </c>
      <c r="W79" s="31"/>
    </row>
    <row r="80" customFormat="false" ht="12.75" hidden="false" customHeight="false" outlineLevel="0" collapsed="false">
      <c r="A80" s="14" t="s">
        <v>83</v>
      </c>
      <c r="B80" s="15" t="n">
        <v>936</v>
      </c>
      <c r="C80" s="15" t="n">
        <v>9</v>
      </c>
      <c r="D80" s="16" t="n">
        <v>0.961538461538462</v>
      </c>
      <c r="E80" s="15" t="n">
        <v>256</v>
      </c>
      <c r="F80" s="16" t="n">
        <v>27.3504273504274</v>
      </c>
      <c r="G80" s="15" t="n">
        <v>280</v>
      </c>
      <c r="H80" s="16" t="n">
        <v>29.9145299145299</v>
      </c>
      <c r="I80" s="15" t="n">
        <v>202</v>
      </c>
      <c r="J80" s="16" t="n">
        <v>21.5811965811966</v>
      </c>
      <c r="K80" s="15" t="n">
        <v>96</v>
      </c>
      <c r="L80" s="16" t="n">
        <v>10.2564102564103</v>
      </c>
      <c r="M80" s="15" t="n">
        <v>62</v>
      </c>
      <c r="N80" s="16" t="n">
        <v>6.62393162393162</v>
      </c>
      <c r="O80" s="15" t="n">
        <v>22</v>
      </c>
      <c r="P80" s="16" t="n">
        <v>2.35042735042735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9</v>
      </c>
      <c r="V80" s="16" t="n">
        <v>0</v>
      </c>
      <c r="W80" s="31"/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43</v>
      </c>
      <c r="D81" s="13" t="n">
        <v>0.512392755004766</v>
      </c>
      <c r="E81" s="12" t="n">
        <v>1732</v>
      </c>
      <c r="F81" s="13" t="n">
        <v>20.6387035271687</v>
      </c>
      <c r="G81" s="7" t="n">
        <v>2416</v>
      </c>
      <c r="H81" s="8" t="n">
        <v>28.789323164919</v>
      </c>
      <c r="I81" s="12" t="n">
        <v>1919</v>
      </c>
      <c r="J81" s="13" t="n">
        <v>22.8670162059104</v>
      </c>
      <c r="K81" s="12" t="n">
        <v>1215</v>
      </c>
      <c r="L81" s="13" t="n">
        <v>14.47807435653</v>
      </c>
      <c r="M81" s="7" t="n">
        <v>763</v>
      </c>
      <c r="N81" s="8" t="n">
        <v>9.09199237368923</v>
      </c>
      <c r="O81" s="12" t="n">
        <v>264</v>
      </c>
      <c r="P81" s="13" t="n">
        <v>3.14585319351764</v>
      </c>
      <c r="Q81" s="12" t="n">
        <v>21</v>
      </c>
      <c r="R81" s="13" t="n">
        <v>0.25023832221163</v>
      </c>
      <c r="S81" s="7" t="n">
        <v>3</v>
      </c>
      <c r="T81" s="8" t="n">
        <v>0.0357483317445186</v>
      </c>
      <c r="U81" s="12" t="n">
        <v>16</v>
      </c>
      <c r="V81" s="13" t="n">
        <v>0.000425981074172052</v>
      </c>
      <c r="W81" s="31"/>
    </row>
    <row r="82" customFormat="false" ht="12.75" hidden="false" customHeight="false" outlineLevel="0" collapsed="false">
      <c r="A82" s="14" t="s">
        <v>85</v>
      </c>
      <c r="B82" s="15" t="n">
        <v>310</v>
      </c>
      <c r="C82" s="15" t="n">
        <v>0</v>
      </c>
      <c r="D82" s="16" t="n">
        <v>0</v>
      </c>
      <c r="E82" s="15" t="n">
        <v>82</v>
      </c>
      <c r="F82" s="16" t="n">
        <v>26.4516129032258</v>
      </c>
      <c r="G82" s="15" t="n">
        <v>104</v>
      </c>
      <c r="H82" s="16" t="n">
        <v>33.5483870967742</v>
      </c>
      <c r="I82" s="15" t="n">
        <v>66</v>
      </c>
      <c r="J82" s="16" t="n">
        <v>21.2903225806452</v>
      </c>
      <c r="K82" s="15" t="n">
        <v>32</v>
      </c>
      <c r="L82" s="16" t="n">
        <v>10.3225806451613</v>
      </c>
      <c r="M82" s="15" t="n">
        <v>17</v>
      </c>
      <c r="N82" s="16" t="n">
        <v>5.48387096774194</v>
      </c>
      <c r="O82" s="15" t="n">
        <v>8</v>
      </c>
      <c r="P82" s="16" t="n">
        <v>2.58064516129032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1</v>
      </c>
      <c r="V82" s="16" t="n">
        <v>0</v>
      </c>
      <c r="W82" s="31"/>
    </row>
    <row r="83" customFormat="false" ht="12.75" hidden="false" customHeight="false" outlineLevel="0" collapsed="false">
      <c r="A83" s="14" t="s">
        <v>86</v>
      </c>
      <c r="B83" s="15" t="n">
        <v>63</v>
      </c>
      <c r="C83" s="15" t="n">
        <v>1</v>
      </c>
      <c r="D83" s="16" t="n">
        <v>1.58730158730159</v>
      </c>
      <c r="E83" s="15" t="n">
        <v>19</v>
      </c>
      <c r="F83" s="16" t="n">
        <v>30.1587301587302</v>
      </c>
      <c r="G83" s="15" t="n">
        <v>23</v>
      </c>
      <c r="H83" s="16" t="n">
        <v>36.5079365079365</v>
      </c>
      <c r="I83" s="15" t="n">
        <v>10</v>
      </c>
      <c r="J83" s="16" t="n">
        <v>15.8730158730159</v>
      </c>
      <c r="K83" s="15" t="n">
        <v>9</v>
      </c>
      <c r="L83" s="16" t="n">
        <v>14.2857142857143</v>
      </c>
      <c r="M83" s="15" t="n">
        <v>1</v>
      </c>
      <c r="N83" s="16" t="n">
        <v>1.58730158730159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  <c r="W83" s="31"/>
    </row>
    <row r="84" customFormat="false" ht="12.75" hidden="false" customHeight="false" outlineLevel="0" collapsed="false">
      <c r="A84" s="14" t="s">
        <v>87</v>
      </c>
      <c r="B84" s="15" t="n">
        <v>122</v>
      </c>
      <c r="C84" s="15" t="n">
        <v>0</v>
      </c>
      <c r="D84" s="16" t="n">
        <v>0</v>
      </c>
      <c r="E84" s="15" t="n">
        <v>31</v>
      </c>
      <c r="F84" s="16" t="n">
        <v>25.4098360655738</v>
      </c>
      <c r="G84" s="15" t="n">
        <v>28</v>
      </c>
      <c r="H84" s="16" t="n">
        <v>22.9508196721311</v>
      </c>
      <c r="I84" s="15" t="n">
        <v>23</v>
      </c>
      <c r="J84" s="16" t="n">
        <v>18.8524590163934</v>
      </c>
      <c r="K84" s="15" t="n">
        <v>23</v>
      </c>
      <c r="L84" s="16" t="n">
        <v>18.8524590163934</v>
      </c>
      <c r="M84" s="15" t="n">
        <v>14</v>
      </c>
      <c r="N84" s="16" t="n">
        <v>11.4754098360656</v>
      </c>
      <c r="O84" s="15" t="n">
        <v>2</v>
      </c>
      <c r="P84" s="16" t="n">
        <v>1.63934426229508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1</v>
      </c>
      <c r="V84" s="16" t="n">
        <v>0</v>
      </c>
      <c r="W84" s="31"/>
    </row>
    <row r="85" customFormat="false" ht="12.75" hidden="false" customHeight="false" outlineLevel="0" collapsed="false">
      <c r="A85" s="14" t="s">
        <v>88</v>
      </c>
      <c r="B85" s="15" t="n">
        <v>210</v>
      </c>
      <c r="C85" s="15" t="n">
        <v>2</v>
      </c>
      <c r="D85" s="16" t="n">
        <v>0.952380952380952</v>
      </c>
      <c r="E85" s="15" t="n">
        <v>41</v>
      </c>
      <c r="F85" s="16" t="n">
        <v>19.5238095238095</v>
      </c>
      <c r="G85" s="15" t="n">
        <v>66</v>
      </c>
      <c r="H85" s="16" t="n">
        <v>31.4285714285714</v>
      </c>
      <c r="I85" s="15" t="n">
        <v>52</v>
      </c>
      <c r="J85" s="16" t="n">
        <v>24.7619047619048</v>
      </c>
      <c r="K85" s="15" t="n">
        <v>24</v>
      </c>
      <c r="L85" s="16" t="n">
        <v>11.4285714285714</v>
      </c>
      <c r="M85" s="15" t="n">
        <v>21</v>
      </c>
      <c r="N85" s="16" t="n">
        <v>10</v>
      </c>
      <c r="O85" s="15" t="n">
        <v>4</v>
      </c>
      <c r="P85" s="16" t="n">
        <v>1.9047619047619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  <c r="W85" s="31"/>
    </row>
    <row r="86" customFormat="false" ht="12.75" hidden="false" customHeight="false" outlineLevel="0" collapsed="false">
      <c r="A86" s="14" t="s">
        <v>89</v>
      </c>
      <c r="B86" s="15" t="n">
        <v>61</v>
      </c>
      <c r="C86" s="15" t="n">
        <v>1</v>
      </c>
      <c r="D86" s="16" t="n">
        <v>1.63934426229508</v>
      </c>
      <c r="E86" s="15" t="n">
        <v>15</v>
      </c>
      <c r="F86" s="16" t="n">
        <v>24.5901639344262</v>
      </c>
      <c r="G86" s="15" t="n">
        <v>17</v>
      </c>
      <c r="H86" s="16" t="n">
        <v>27.8688524590164</v>
      </c>
      <c r="I86" s="15" t="n">
        <v>11</v>
      </c>
      <c r="J86" s="16" t="n">
        <v>18.0327868852459</v>
      </c>
      <c r="K86" s="15" t="n">
        <v>11</v>
      </c>
      <c r="L86" s="16" t="n">
        <v>18.0327868852459</v>
      </c>
      <c r="M86" s="15" t="n">
        <v>5</v>
      </c>
      <c r="N86" s="16" t="n">
        <v>8.19672131147541</v>
      </c>
      <c r="O86" s="15" t="n">
        <v>1</v>
      </c>
      <c r="P86" s="16" t="n">
        <v>1.63934426229508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  <c r="W86" s="31"/>
    </row>
    <row r="87" customFormat="false" ht="12.75" hidden="false" customHeight="false" outlineLevel="0" collapsed="false">
      <c r="A87" s="14" t="s">
        <v>90</v>
      </c>
      <c r="B87" s="15" t="n">
        <v>695</v>
      </c>
      <c r="C87" s="15" t="n">
        <v>3</v>
      </c>
      <c r="D87" s="16" t="n">
        <v>0.431654676258993</v>
      </c>
      <c r="E87" s="15" t="n">
        <v>151</v>
      </c>
      <c r="F87" s="16" t="n">
        <v>21.726618705036</v>
      </c>
      <c r="G87" s="15" t="n">
        <v>200</v>
      </c>
      <c r="H87" s="16" t="n">
        <v>28.7769784172662</v>
      </c>
      <c r="I87" s="15" t="n">
        <v>181</v>
      </c>
      <c r="J87" s="16" t="n">
        <v>26.0431654676259</v>
      </c>
      <c r="K87" s="15" t="n">
        <v>80</v>
      </c>
      <c r="L87" s="16" t="n">
        <v>11.5107913669065</v>
      </c>
      <c r="M87" s="15" t="n">
        <v>63</v>
      </c>
      <c r="N87" s="16" t="n">
        <v>9.06474820143885</v>
      </c>
      <c r="O87" s="15" t="n">
        <v>15</v>
      </c>
      <c r="P87" s="16" t="n">
        <v>2.15827338129496</v>
      </c>
      <c r="Q87" s="15" t="n">
        <v>1</v>
      </c>
      <c r="R87" s="16" t="n">
        <v>0.143884892086331</v>
      </c>
      <c r="S87" s="15" t="n">
        <v>0</v>
      </c>
      <c r="T87" s="16" t="n">
        <v>0</v>
      </c>
      <c r="U87" s="15" t="n">
        <v>1</v>
      </c>
      <c r="V87" s="16" t="n">
        <v>0</v>
      </c>
      <c r="W87" s="31"/>
    </row>
    <row r="88" customFormat="false" ht="12.75" hidden="false" customHeight="false" outlineLevel="0" collapsed="false">
      <c r="A88" s="14" t="s">
        <v>91</v>
      </c>
      <c r="B88" s="15" t="n">
        <v>259</v>
      </c>
      <c r="C88" s="15" t="n">
        <v>3</v>
      </c>
      <c r="D88" s="16" t="n">
        <v>1.15830115830116</v>
      </c>
      <c r="E88" s="15" t="n">
        <v>60</v>
      </c>
      <c r="F88" s="16" t="n">
        <v>23.1660231660232</v>
      </c>
      <c r="G88" s="15" t="n">
        <v>76</v>
      </c>
      <c r="H88" s="16" t="n">
        <v>29.3436293436293</v>
      </c>
      <c r="I88" s="15" t="n">
        <v>48</v>
      </c>
      <c r="J88" s="16" t="n">
        <v>18.5328185328185</v>
      </c>
      <c r="K88" s="15" t="n">
        <v>35</v>
      </c>
      <c r="L88" s="16" t="n">
        <v>13.5135135135135</v>
      </c>
      <c r="M88" s="15" t="n">
        <v>30</v>
      </c>
      <c r="N88" s="16" t="n">
        <v>11.5830115830116</v>
      </c>
      <c r="O88" s="15" t="n">
        <v>5</v>
      </c>
      <c r="P88" s="16" t="n">
        <v>1.93050193050193</v>
      </c>
      <c r="Q88" s="15" t="n">
        <v>1</v>
      </c>
      <c r="R88" s="16" t="n">
        <v>0.386100386100386</v>
      </c>
      <c r="S88" s="15" t="n">
        <v>0</v>
      </c>
      <c r="T88" s="16" t="n">
        <v>0</v>
      </c>
      <c r="U88" s="15" t="n">
        <v>1</v>
      </c>
      <c r="V88" s="16" t="n">
        <v>0</v>
      </c>
      <c r="W88" s="31"/>
    </row>
    <row r="89" customFormat="false" ht="12.75" hidden="false" customHeight="false" outlineLevel="0" collapsed="false">
      <c r="A89" s="14" t="s">
        <v>92</v>
      </c>
      <c r="B89" s="15" t="n">
        <v>189</v>
      </c>
      <c r="C89" s="15" t="n">
        <v>1</v>
      </c>
      <c r="D89" s="16" t="n">
        <v>0.529100529100529</v>
      </c>
      <c r="E89" s="15" t="n">
        <v>44</v>
      </c>
      <c r="F89" s="16" t="n">
        <v>23.2804232804233</v>
      </c>
      <c r="G89" s="15" t="n">
        <v>45</v>
      </c>
      <c r="H89" s="16" t="n">
        <v>23.8095238095238</v>
      </c>
      <c r="I89" s="15" t="n">
        <v>54</v>
      </c>
      <c r="J89" s="16" t="n">
        <v>28.5714285714286</v>
      </c>
      <c r="K89" s="15" t="n">
        <v>25</v>
      </c>
      <c r="L89" s="16" t="n">
        <v>13.2275132275132</v>
      </c>
      <c r="M89" s="15" t="n">
        <v>15</v>
      </c>
      <c r="N89" s="16" t="n">
        <v>7.93650793650794</v>
      </c>
      <c r="O89" s="15" t="n">
        <v>5</v>
      </c>
      <c r="P89" s="16" t="n">
        <v>2.64550264550265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  <c r="W89" s="31"/>
    </row>
    <row r="90" customFormat="false" ht="12.75" hidden="false" customHeight="false" outlineLevel="0" collapsed="false">
      <c r="A90" s="14" t="s">
        <v>93</v>
      </c>
      <c r="B90" s="15" t="n">
        <v>527</v>
      </c>
      <c r="C90" s="15" t="n">
        <v>1</v>
      </c>
      <c r="D90" s="16" t="n">
        <v>0.189753320683112</v>
      </c>
      <c r="E90" s="15" t="n">
        <v>84</v>
      </c>
      <c r="F90" s="16" t="n">
        <v>15.9392789373814</v>
      </c>
      <c r="G90" s="15" t="n">
        <v>145</v>
      </c>
      <c r="H90" s="16" t="n">
        <v>27.5142314990512</v>
      </c>
      <c r="I90" s="15" t="n">
        <v>119</v>
      </c>
      <c r="J90" s="16" t="n">
        <v>22.5806451612903</v>
      </c>
      <c r="K90" s="15" t="n">
        <v>94</v>
      </c>
      <c r="L90" s="16" t="n">
        <v>17.8368121442125</v>
      </c>
      <c r="M90" s="15" t="n">
        <v>62</v>
      </c>
      <c r="N90" s="16" t="n">
        <v>11.7647058823529</v>
      </c>
      <c r="O90" s="15" t="n">
        <v>16</v>
      </c>
      <c r="P90" s="16" t="n">
        <v>3.03605313092979</v>
      </c>
      <c r="Q90" s="15" t="n">
        <v>4</v>
      </c>
      <c r="R90" s="16" t="n">
        <v>0.759013282732448</v>
      </c>
      <c r="S90" s="15" t="n">
        <v>1</v>
      </c>
      <c r="T90" s="16" t="n">
        <v>0.189753320683112</v>
      </c>
      <c r="U90" s="15" t="n">
        <v>1</v>
      </c>
      <c r="V90" s="16" t="n">
        <v>0.0360063227102679</v>
      </c>
      <c r="W90" s="31"/>
    </row>
    <row r="91" customFormat="false" ht="12.75" hidden="false" customHeight="false" outlineLevel="0" collapsed="false">
      <c r="A91" s="14" t="s">
        <v>94</v>
      </c>
      <c r="B91" s="15" t="n">
        <v>138</v>
      </c>
      <c r="C91" s="15" t="n">
        <v>0</v>
      </c>
      <c r="D91" s="16" t="n">
        <v>0</v>
      </c>
      <c r="E91" s="15" t="n">
        <v>34</v>
      </c>
      <c r="F91" s="16" t="n">
        <v>24.6376811594203</v>
      </c>
      <c r="G91" s="15" t="n">
        <v>32</v>
      </c>
      <c r="H91" s="16" t="n">
        <v>23.1884057971015</v>
      </c>
      <c r="I91" s="15" t="n">
        <v>21</v>
      </c>
      <c r="J91" s="16" t="n">
        <v>15.2173913043478</v>
      </c>
      <c r="K91" s="15" t="n">
        <v>25</v>
      </c>
      <c r="L91" s="16" t="n">
        <v>18.1159420289855</v>
      </c>
      <c r="M91" s="15" t="n">
        <v>17</v>
      </c>
      <c r="N91" s="16" t="n">
        <v>12.3188405797101</v>
      </c>
      <c r="O91" s="15" t="n">
        <v>9</v>
      </c>
      <c r="P91" s="16" t="n">
        <v>6.52173913043478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  <c r="W91" s="31"/>
    </row>
    <row r="92" customFormat="false" ht="12.75" hidden="false" customHeight="false" outlineLevel="0" collapsed="false">
      <c r="A92" s="14" t="s">
        <v>95</v>
      </c>
      <c r="B92" s="15" t="n">
        <v>473</v>
      </c>
      <c r="C92" s="15" t="n">
        <v>2</v>
      </c>
      <c r="D92" s="16" t="n">
        <v>0.422832980972516</v>
      </c>
      <c r="E92" s="15" t="n">
        <v>118</v>
      </c>
      <c r="F92" s="16" t="n">
        <v>24.9471458773784</v>
      </c>
      <c r="G92" s="15" t="n">
        <v>118</v>
      </c>
      <c r="H92" s="16" t="n">
        <v>24.9471458773784</v>
      </c>
      <c r="I92" s="15" t="n">
        <v>101</v>
      </c>
      <c r="J92" s="16" t="n">
        <v>21.3530655391121</v>
      </c>
      <c r="K92" s="15" t="n">
        <v>71</v>
      </c>
      <c r="L92" s="16" t="n">
        <v>15.0105708245243</v>
      </c>
      <c r="M92" s="15" t="n">
        <v>48</v>
      </c>
      <c r="N92" s="16" t="n">
        <v>10.1479915433404</v>
      </c>
      <c r="O92" s="15" t="n">
        <v>13</v>
      </c>
      <c r="P92" s="16" t="n">
        <v>2.74841437632135</v>
      </c>
      <c r="Q92" s="15" t="n">
        <v>1</v>
      </c>
      <c r="R92" s="16" t="n">
        <v>0.211416490486258</v>
      </c>
      <c r="S92" s="15" t="n">
        <v>0</v>
      </c>
      <c r="T92" s="16" t="n">
        <v>0</v>
      </c>
      <c r="U92" s="15" t="n">
        <v>1</v>
      </c>
      <c r="V92" s="16" t="n">
        <v>0</v>
      </c>
      <c r="W92" s="31"/>
    </row>
    <row r="93" customFormat="false" ht="12.75" hidden="false" customHeight="false" outlineLevel="0" collapsed="false">
      <c r="A93" s="14" t="s">
        <v>96</v>
      </c>
      <c r="B93" s="15" t="n">
        <v>64</v>
      </c>
      <c r="C93" s="15" t="n">
        <v>0</v>
      </c>
      <c r="D93" s="16" t="n">
        <v>0</v>
      </c>
      <c r="E93" s="15" t="n">
        <v>12</v>
      </c>
      <c r="F93" s="16" t="n">
        <v>18.75</v>
      </c>
      <c r="G93" s="15" t="n">
        <v>17</v>
      </c>
      <c r="H93" s="16" t="n">
        <v>26.5625</v>
      </c>
      <c r="I93" s="15" t="n">
        <v>11</v>
      </c>
      <c r="J93" s="16" t="n">
        <v>17.1875</v>
      </c>
      <c r="K93" s="15" t="n">
        <v>14</v>
      </c>
      <c r="L93" s="16" t="n">
        <v>21.875</v>
      </c>
      <c r="M93" s="15" t="n">
        <v>7</v>
      </c>
      <c r="N93" s="16" t="n">
        <v>10.9375</v>
      </c>
      <c r="O93" s="15" t="n">
        <v>2</v>
      </c>
      <c r="P93" s="16" t="n">
        <v>3.125</v>
      </c>
      <c r="Q93" s="15" t="n">
        <v>1</v>
      </c>
      <c r="R93" s="16" t="n">
        <v>1.5625</v>
      </c>
      <c r="S93" s="15" t="n">
        <v>0</v>
      </c>
      <c r="T93" s="16" t="n">
        <v>0</v>
      </c>
      <c r="U93" s="15" t="n">
        <v>0</v>
      </c>
      <c r="V93" s="16" t="n">
        <v>0</v>
      </c>
      <c r="W93" s="31"/>
    </row>
    <row r="94" customFormat="false" ht="12.75" hidden="false" customHeight="false" outlineLevel="0" collapsed="false">
      <c r="A94" s="14" t="s">
        <v>97</v>
      </c>
      <c r="B94" s="15" t="n">
        <v>802</v>
      </c>
      <c r="C94" s="15" t="n">
        <v>1</v>
      </c>
      <c r="D94" s="16" t="n">
        <v>0.124688279301746</v>
      </c>
      <c r="E94" s="15" t="n">
        <v>156</v>
      </c>
      <c r="F94" s="16" t="n">
        <v>19.4513715710723</v>
      </c>
      <c r="G94" s="15" t="n">
        <v>235</v>
      </c>
      <c r="H94" s="16" t="n">
        <v>29.3017456359102</v>
      </c>
      <c r="I94" s="15" t="n">
        <v>188</v>
      </c>
      <c r="J94" s="16" t="n">
        <v>23.4413965087282</v>
      </c>
      <c r="K94" s="15" t="n">
        <v>135</v>
      </c>
      <c r="L94" s="16" t="n">
        <v>16.8329177057357</v>
      </c>
      <c r="M94" s="15" t="n">
        <v>55</v>
      </c>
      <c r="N94" s="16" t="n">
        <v>6.85785536159601</v>
      </c>
      <c r="O94" s="15" t="n">
        <v>29</v>
      </c>
      <c r="P94" s="16" t="n">
        <v>3.61596009975062</v>
      </c>
      <c r="Q94" s="15" t="n">
        <v>1</v>
      </c>
      <c r="R94" s="16" t="n">
        <v>0.124688279301746</v>
      </c>
      <c r="S94" s="15" t="n">
        <v>1</v>
      </c>
      <c r="T94" s="16" t="n">
        <v>0.124688279301746</v>
      </c>
      <c r="U94" s="15" t="n">
        <v>1</v>
      </c>
      <c r="V94" s="16" t="n">
        <v>0.0155471669952301</v>
      </c>
      <c r="W94" s="31"/>
    </row>
    <row r="95" customFormat="false" ht="12.75" hidden="false" customHeight="false" outlineLevel="0" collapsed="false">
      <c r="A95" s="14" t="s">
        <v>98</v>
      </c>
      <c r="B95" s="15" t="n">
        <v>349</v>
      </c>
      <c r="C95" s="15" t="n">
        <v>1</v>
      </c>
      <c r="D95" s="16" t="n">
        <v>0.286532951289398</v>
      </c>
      <c r="E95" s="15" t="n">
        <v>74</v>
      </c>
      <c r="F95" s="16" t="n">
        <v>21.2034383954155</v>
      </c>
      <c r="G95" s="15" t="n">
        <v>85</v>
      </c>
      <c r="H95" s="16" t="n">
        <v>24.3553008595989</v>
      </c>
      <c r="I95" s="15" t="n">
        <v>84</v>
      </c>
      <c r="J95" s="16" t="n">
        <v>24.0687679083095</v>
      </c>
      <c r="K95" s="15" t="n">
        <v>49</v>
      </c>
      <c r="L95" s="16" t="n">
        <v>14.0401146131805</v>
      </c>
      <c r="M95" s="15" t="n">
        <v>36</v>
      </c>
      <c r="N95" s="16" t="n">
        <v>10.3151862464183</v>
      </c>
      <c r="O95" s="15" t="n">
        <v>18</v>
      </c>
      <c r="P95" s="16" t="n">
        <v>5.15759312320917</v>
      </c>
      <c r="Q95" s="15" t="n">
        <v>1</v>
      </c>
      <c r="R95" s="16" t="n">
        <v>0.286532951289398</v>
      </c>
      <c r="S95" s="15" t="n">
        <v>0</v>
      </c>
      <c r="T95" s="16" t="n">
        <v>0</v>
      </c>
      <c r="U95" s="15" t="n">
        <v>1</v>
      </c>
      <c r="V95" s="16" t="n">
        <v>0</v>
      </c>
      <c r="W95" s="31"/>
    </row>
    <row r="96" customFormat="false" ht="12.75" hidden="false" customHeight="false" outlineLevel="0" collapsed="false">
      <c r="A96" s="14" t="s">
        <v>99</v>
      </c>
      <c r="B96" s="15" t="n">
        <v>755</v>
      </c>
      <c r="C96" s="15" t="n">
        <v>6</v>
      </c>
      <c r="D96" s="16" t="n">
        <v>0.794701986754967</v>
      </c>
      <c r="E96" s="15" t="n">
        <v>115</v>
      </c>
      <c r="F96" s="16" t="n">
        <v>15.2317880794702</v>
      </c>
      <c r="G96" s="15" t="n">
        <v>212</v>
      </c>
      <c r="H96" s="16" t="n">
        <v>28.0794701986755</v>
      </c>
      <c r="I96" s="15" t="n">
        <v>201</v>
      </c>
      <c r="J96" s="16" t="n">
        <v>26.6225165562914</v>
      </c>
      <c r="K96" s="15" t="n">
        <v>103</v>
      </c>
      <c r="L96" s="16" t="n">
        <v>13.6423841059603</v>
      </c>
      <c r="M96" s="15" t="n">
        <v>81</v>
      </c>
      <c r="N96" s="16" t="n">
        <v>10.7284768211921</v>
      </c>
      <c r="O96" s="15" t="n">
        <v>29</v>
      </c>
      <c r="P96" s="16" t="n">
        <v>3.84105960264901</v>
      </c>
      <c r="Q96" s="15" t="n">
        <v>3</v>
      </c>
      <c r="R96" s="16" t="n">
        <v>0.397350993377483</v>
      </c>
      <c r="S96" s="15" t="n">
        <v>0</v>
      </c>
      <c r="T96" s="16" t="n">
        <v>0</v>
      </c>
      <c r="U96" s="15" t="n">
        <v>5</v>
      </c>
      <c r="V96" s="16" t="n">
        <v>0</v>
      </c>
      <c r="W96" s="31"/>
    </row>
    <row r="97" customFormat="false" ht="12.75" hidden="false" customHeight="false" outlineLevel="0" collapsed="false">
      <c r="A97" s="14" t="s">
        <v>100</v>
      </c>
      <c r="B97" s="15" t="n">
        <v>165</v>
      </c>
      <c r="C97" s="15" t="n">
        <v>5</v>
      </c>
      <c r="D97" s="16" t="n">
        <v>3.03030303030303</v>
      </c>
      <c r="E97" s="15" t="n">
        <v>41</v>
      </c>
      <c r="F97" s="16" t="n">
        <v>24.8484848484848</v>
      </c>
      <c r="G97" s="15" t="n">
        <v>40</v>
      </c>
      <c r="H97" s="16" t="n">
        <v>24.2424242424242</v>
      </c>
      <c r="I97" s="15" t="n">
        <v>40</v>
      </c>
      <c r="J97" s="16" t="n">
        <v>24.2424242424242</v>
      </c>
      <c r="K97" s="15" t="n">
        <v>19</v>
      </c>
      <c r="L97" s="16" t="n">
        <v>11.5151515151515</v>
      </c>
      <c r="M97" s="15" t="n">
        <v>10</v>
      </c>
      <c r="N97" s="16" t="n">
        <v>6.06060606060606</v>
      </c>
      <c r="O97" s="15" t="n">
        <v>9</v>
      </c>
      <c r="P97" s="16" t="n">
        <v>5.45454545454545</v>
      </c>
      <c r="Q97" s="15" t="n">
        <v>1</v>
      </c>
      <c r="R97" s="16" t="n">
        <v>0.606060606060606</v>
      </c>
      <c r="S97" s="15" t="n">
        <v>0</v>
      </c>
      <c r="T97" s="16" t="n">
        <v>0</v>
      </c>
      <c r="U97" s="15" t="n">
        <v>0</v>
      </c>
      <c r="V97" s="16" t="n">
        <v>0</v>
      </c>
      <c r="W97" s="31"/>
    </row>
    <row r="98" customFormat="false" ht="12.75" hidden="false" customHeight="false" outlineLevel="0" collapsed="false">
      <c r="A98" s="14" t="s">
        <v>101</v>
      </c>
      <c r="B98" s="15" t="n">
        <v>1543</v>
      </c>
      <c r="C98" s="15" t="n">
        <v>6</v>
      </c>
      <c r="D98" s="16" t="n">
        <v>0.388852883992223</v>
      </c>
      <c r="E98" s="15" t="n">
        <v>266</v>
      </c>
      <c r="F98" s="16" t="n">
        <v>17.2391445236552</v>
      </c>
      <c r="G98" s="15" t="n">
        <v>471</v>
      </c>
      <c r="H98" s="16" t="n">
        <v>30.5249513933895</v>
      </c>
      <c r="I98" s="15" t="n">
        <v>359</v>
      </c>
      <c r="J98" s="16" t="n">
        <v>23.2663642255347</v>
      </c>
      <c r="K98" s="15" t="n">
        <v>260</v>
      </c>
      <c r="L98" s="16" t="n">
        <v>16.850291639663</v>
      </c>
      <c r="M98" s="15" t="n">
        <v>138</v>
      </c>
      <c r="N98" s="16" t="n">
        <v>8.94361633182113</v>
      </c>
      <c r="O98" s="15" t="n">
        <v>37</v>
      </c>
      <c r="P98" s="16" t="n">
        <v>2.39792611795204</v>
      </c>
      <c r="Q98" s="15" t="n">
        <v>3</v>
      </c>
      <c r="R98" s="16" t="n">
        <v>0.194426441996111</v>
      </c>
      <c r="S98" s="15" t="n">
        <v>1</v>
      </c>
      <c r="T98" s="16" t="n">
        <v>0.0648088139987038</v>
      </c>
      <c r="U98" s="15" t="n">
        <v>2</v>
      </c>
      <c r="V98" s="16" t="n">
        <v>0.00420018237191859</v>
      </c>
      <c r="W98" s="31"/>
    </row>
    <row r="99" customFormat="false" ht="12.75" hidden="false" customHeight="false" outlineLevel="0" collapsed="false">
      <c r="A99" s="14" t="s">
        <v>102</v>
      </c>
      <c r="B99" s="15" t="n">
        <v>180</v>
      </c>
      <c r="C99" s="15" t="n">
        <v>1</v>
      </c>
      <c r="D99" s="16" t="n">
        <v>0.555555555555556</v>
      </c>
      <c r="E99" s="15" t="n">
        <v>48</v>
      </c>
      <c r="F99" s="16" t="n">
        <v>26.6666666666667</v>
      </c>
      <c r="G99" s="15" t="n">
        <v>50</v>
      </c>
      <c r="H99" s="16" t="n">
        <v>27.7777777777778</v>
      </c>
      <c r="I99" s="15" t="n">
        <v>40</v>
      </c>
      <c r="J99" s="16" t="n">
        <v>22.2222222222222</v>
      </c>
      <c r="K99" s="15" t="n">
        <v>16</v>
      </c>
      <c r="L99" s="16" t="n">
        <v>8.88888888888889</v>
      </c>
      <c r="M99" s="15" t="n">
        <v>20</v>
      </c>
      <c r="N99" s="16" t="n">
        <v>11.1111111111111</v>
      </c>
      <c r="O99" s="15" t="n">
        <v>5</v>
      </c>
      <c r="P99" s="16" t="n">
        <v>2.77777777777778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  <c r="W99" s="31"/>
    </row>
    <row r="100" customFormat="false" ht="12.75" hidden="false" customHeight="false" outlineLevel="0" collapsed="false">
      <c r="A100" s="14" t="s">
        <v>103</v>
      </c>
      <c r="B100" s="15" t="n">
        <v>97</v>
      </c>
      <c r="C100" s="15" t="n">
        <v>0</v>
      </c>
      <c r="D100" s="16" t="n">
        <v>0</v>
      </c>
      <c r="E100" s="15" t="n">
        <v>26</v>
      </c>
      <c r="F100" s="16" t="n">
        <v>26.8041237113402</v>
      </c>
      <c r="G100" s="15" t="n">
        <v>32</v>
      </c>
      <c r="H100" s="16" t="n">
        <v>32.9896907216495</v>
      </c>
      <c r="I100" s="15" t="n">
        <v>16</v>
      </c>
      <c r="J100" s="16" t="n">
        <v>16.4948453608247</v>
      </c>
      <c r="K100" s="15" t="n">
        <v>10</v>
      </c>
      <c r="L100" s="16" t="n">
        <v>10.3092783505155</v>
      </c>
      <c r="M100" s="15" t="n">
        <v>9</v>
      </c>
      <c r="N100" s="16" t="n">
        <v>9.27835051546392</v>
      </c>
      <c r="O100" s="15" t="n">
        <v>4</v>
      </c>
      <c r="P100" s="16" t="n">
        <v>4.12371134020619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  <c r="W100" s="31"/>
    </row>
    <row r="101" customFormat="false" ht="12.75" hidden="false" customHeight="false" outlineLevel="0" collapsed="false">
      <c r="A101" s="14" t="s">
        <v>104</v>
      </c>
      <c r="B101" s="15" t="n">
        <v>207</v>
      </c>
      <c r="C101" s="15" t="n">
        <v>1</v>
      </c>
      <c r="D101" s="16" t="n">
        <v>0.483091787439614</v>
      </c>
      <c r="E101" s="15" t="n">
        <v>54</v>
      </c>
      <c r="F101" s="16" t="n">
        <v>26.0869565217391</v>
      </c>
      <c r="G101" s="15" t="n">
        <v>63</v>
      </c>
      <c r="H101" s="16" t="n">
        <v>30.4347826086957</v>
      </c>
      <c r="I101" s="15" t="n">
        <v>38</v>
      </c>
      <c r="J101" s="16" t="n">
        <v>18.3574879227053</v>
      </c>
      <c r="K101" s="15" t="n">
        <v>27</v>
      </c>
      <c r="L101" s="16" t="n">
        <v>13.0434782608696</v>
      </c>
      <c r="M101" s="15" t="n">
        <v>13</v>
      </c>
      <c r="N101" s="16" t="n">
        <v>6.28019323671498</v>
      </c>
      <c r="O101" s="15" t="n">
        <v>8</v>
      </c>
      <c r="P101" s="16" t="n">
        <v>3.86473429951691</v>
      </c>
      <c r="Q101" s="15" t="n">
        <v>3</v>
      </c>
      <c r="R101" s="16" t="n">
        <v>1.44927536231884</v>
      </c>
      <c r="S101" s="15" t="n">
        <v>0</v>
      </c>
      <c r="T101" s="16" t="n">
        <v>0</v>
      </c>
      <c r="U101" s="15" t="n">
        <v>0</v>
      </c>
      <c r="V101" s="16" t="n">
        <v>0</v>
      </c>
      <c r="W101" s="31"/>
    </row>
    <row r="102" customFormat="false" ht="12.75" hidden="false" customHeight="false" outlineLevel="0" collapsed="false">
      <c r="A102" s="14" t="s">
        <v>105</v>
      </c>
      <c r="B102" s="15" t="n">
        <v>222</v>
      </c>
      <c r="C102" s="15" t="n">
        <v>1</v>
      </c>
      <c r="D102" s="16" t="n">
        <v>0.45045045045045</v>
      </c>
      <c r="E102" s="15" t="n">
        <v>69</v>
      </c>
      <c r="F102" s="16" t="n">
        <v>31.0810810810811</v>
      </c>
      <c r="G102" s="15" t="n">
        <v>63</v>
      </c>
      <c r="H102" s="16" t="n">
        <v>28.3783783783784</v>
      </c>
      <c r="I102" s="15" t="n">
        <v>46</v>
      </c>
      <c r="J102" s="16" t="n">
        <v>20.7207207207207</v>
      </c>
      <c r="K102" s="15" t="n">
        <v>20</v>
      </c>
      <c r="L102" s="16" t="n">
        <v>9.00900900900901</v>
      </c>
      <c r="M102" s="15" t="n">
        <v>14</v>
      </c>
      <c r="N102" s="16" t="n">
        <v>6.30630630630631</v>
      </c>
      <c r="O102" s="15" t="n">
        <v>9</v>
      </c>
      <c r="P102" s="16" t="n">
        <v>4.05405405405405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  <c r="W102" s="31"/>
    </row>
    <row r="103" customFormat="false" ht="12.75" hidden="false" customHeight="false" outlineLevel="0" collapsed="false">
      <c r="A103" s="14" t="s">
        <v>106</v>
      </c>
      <c r="B103" s="15" t="n">
        <v>289</v>
      </c>
      <c r="C103" s="15" t="n">
        <v>1</v>
      </c>
      <c r="D103" s="16" t="n">
        <v>0.346020761245675</v>
      </c>
      <c r="E103" s="15" t="n">
        <v>59</v>
      </c>
      <c r="F103" s="16" t="n">
        <v>20.4152249134948</v>
      </c>
      <c r="G103" s="15" t="n">
        <v>87</v>
      </c>
      <c r="H103" s="16" t="n">
        <v>30.1038062283737</v>
      </c>
      <c r="I103" s="15" t="n">
        <v>51</v>
      </c>
      <c r="J103" s="16" t="n">
        <v>17.6470588235294</v>
      </c>
      <c r="K103" s="15" t="n">
        <v>51</v>
      </c>
      <c r="L103" s="16" t="n">
        <v>17.6470588235294</v>
      </c>
      <c r="M103" s="15" t="n">
        <v>29</v>
      </c>
      <c r="N103" s="16" t="n">
        <v>10.0346020761246</v>
      </c>
      <c r="O103" s="15" t="n">
        <v>11</v>
      </c>
      <c r="P103" s="16" t="n">
        <v>3.80622837370242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  <c r="W103" s="31"/>
    </row>
    <row r="104" customFormat="false" ht="12.75" hidden="false" customHeight="false" outlineLevel="0" collapsed="false">
      <c r="A104" s="14" t="s">
        <v>107</v>
      </c>
      <c r="B104" s="15" t="n">
        <v>672</v>
      </c>
      <c r="C104" s="15" t="n">
        <v>6</v>
      </c>
      <c r="D104" s="16" t="n">
        <v>0.892857142857143</v>
      </c>
      <c r="E104" s="15" t="n">
        <v>133</v>
      </c>
      <c r="F104" s="16" t="n">
        <v>19.7916666666667</v>
      </c>
      <c r="G104" s="15" t="n">
        <v>207</v>
      </c>
      <c r="H104" s="16" t="n">
        <v>30.8035714285714</v>
      </c>
      <c r="I104" s="15" t="n">
        <v>159</v>
      </c>
      <c r="J104" s="16" t="n">
        <v>23.6607142857143</v>
      </c>
      <c r="K104" s="15" t="n">
        <v>82</v>
      </c>
      <c r="L104" s="16" t="n">
        <v>12.202380952381</v>
      </c>
      <c r="M104" s="15" t="n">
        <v>58</v>
      </c>
      <c r="N104" s="16" t="n">
        <v>8.63095238095238</v>
      </c>
      <c r="O104" s="15" t="n">
        <v>25</v>
      </c>
      <c r="P104" s="16" t="n">
        <v>3.7202380952381</v>
      </c>
      <c r="Q104" s="15" t="n">
        <v>1</v>
      </c>
      <c r="R104" s="16" t="n">
        <v>0.148809523809524</v>
      </c>
      <c r="S104" s="15" t="n">
        <v>0</v>
      </c>
      <c r="T104" s="16" t="n">
        <v>0</v>
      </c>
      <c r="U104" s="15" t="n">
        <v>1</v>
      </c>
      <c r="V104" s="16" t="n">
        <v>0</v>
      </c>
      <c r="W104" s="31"/>
    </row>
    <row r="105" customFormat="false" ht="12.75" hidden="false" customHeight="false" outlineLevel="0" collapsed="false">
      <c r="A105" s="17" t="s">
        <v>108</v>
      </c>
      <c r="B105" s="10" t="n">
        <v>5632</v>
      </c>
      <c r="C105" s="12" t="n">
        <v>59</v>
      </c>
      <c r="D105" s="13" t="n">
        <v>1.04758522727273</v>
      </c>
      <c r="E105" s="12" t="n">
        <v>1486</v>
      </c>
      <c r="F105" s="13" t="n">
        <v>26.3849431818182</v>
      </c>
      <c r="G105" s="7" t="n">
        <v>1586</v>
      </c>
      <c r="H105" s="8" t="n">
        <v>28.1605113636364</v>
      </c>
      <c r="I105" s="12" t="n">
        <v>1145</v>
      </c>
      <c r="J105" s="13" t="n">
        <v>20.3302556818182</v>
      </c>
      <c r="K105" s="12" t="n">
        <v>690</v>
      </c>
      <c r="L105" s="13" t="n">
        <v>12.2514204545455</v>
      </c>
      <c r="M105" s="7" t="n">
        <v>452</v>
      </c>
      <c r="N105" s="8" t="n">
        <v>8.02556818181818</v>
      </c>
      <c r="O105" s="12" t="n">
        <v>178</v>
      </c>
      <c r="P105" s="13" t="n">
        <v>3.16051136363636</v>
      </c>
      <c r="Q105" s="12" t="n">
        <v>18</v>
      </c>
      <c r="R105" s="13" t="n">
        <v>0.319602272727273</v>
      </c>
      <c r="S105" s="7" t="n">
        <v>5</v>
      </c>
      <c r="T105" s="8" t="n">
        <v>0.0887784090909091</v>
      </c>
      <c r="U105" s="12" t="n">
        <v>13</v>
      </c>
      <c r="V105" s="13" t="n">
        <v>0.00157632118414256</v>
      </c>
      <c r="W105" s="31"/>
    </row>
    <row r="106" customFormat="false" ht="12.75" hidden="false" customHeight="false" outlineLevel="0" collapsed="false">
      <c r="A106" s="20" t="s">
        <v>109</v>
      </c>
      <c r="B106" s="21" t="n">
        <v>412</v>
      </c>
      <c r="C106" s="15" t="n">
        <v>7</v>
      </c>
      <c r="D106" s="16" t="n">
        <v>1.69902912621359</v>
      </c>
      <c r="E106" s="15" t="n">
        <v>98</v>
      </c>
      <c r="F106" s="16" t="n">
        <v>23.7864077669903</v>
      </c>
      <c r="G106" s="21" t="n">
        <v>121</v>
      </c>
      <c r="H106" s="33" t="n">
        <v>29.368932038835</v>
      </c>
      <c r="I106" s="15" t="n">
        <v>84</v>
      </c>
      <c r="J106" s="16" t="n">
        <v>20.3883495145631</v>
      </c>
      <c r="K106" s="15" t="n">
        <v>51</v>
      </c>
      <c r="L106" s="16" t="n">
        <v>12.378640776699</v>
      </c>
      <c r="M106" s="21" t="n">
        <v>35</v>
      </c>
      <c r="N106" s="33" t="n">
        <v>8.49514563106796</v>
      </c>
      <c r="O106" s="15" t="n">
        <v>14</v>
      </c>
      <c r="P106" s="16" t="n">
        <v>3.39805825242718</v>
      </c>
      <c r="Q106" s="15" t="n">
        <v>1</v>
      </c>
      <c r="R106" s="16" t="n">
        <v>0.242718446601942</v>
      </c>
      <c r="S106" s="21" t="n">
        <v>1</v>
      </c>
      <c r="T106" s="33" t="n">
        <v>0.242718446601942</v>
      </c>
      <c r="U106" s="15" t="n">
        <v>0</v>
      </c>
      <c r="V106" s="16" t="n">
        <v>0.0589122443208596</v>
      </c>
      <c r="W106" s="31"/>
    </row>
    <row r="107" customFormat="false" ht="12.75" hidden="false" customHeight="false" outlineLevel="0" collapsed="false">
      <c r="A107" s="20" t="s">
        <v>110</v>
      </c>
      <c r="B107" s="21" t="n">
        <v>595</v>
      </c>
      <c r="C107" s="15" t="n">
        <v>7</v>
      </c>
      <c r="D107" s="16" t="n">
        <v>1.17647058823529</v>
      </c>
      <c r="E107" s="15" t="n">
        <v>133</v>
      </c>
      <c r="F107" s="16" t="n">
        <v>22.3529411764706</v>
      </c>
      <c r="G107" s="21" t="n">
        <v>154</v>
      </c>
      <c r="H107" s="33" t="n">
        <v>25.8823529411765</v>
      </c>
      <c r="I107" s="15" t="n">
        <v>134</v>
      </c>
      <c r="J107" s="16" t="n">
        <v>22.5210084033613</v>
      </c>
      <c r="K107" s="15" t="n">
        <v>87</v>
      </c>
      <c r="L107" s="16" t="n">
        <v>14.6218487394958</v>
      </c>
      <c r="M107" s="21" t="n">
        <v>57</v>
      </c>
      <c r="N107" s="33" t="n">
        <v>9.57983193277311</v>
      </c>
      <c r="O107" s="15" t="n">
        <v>23</v>
      </c>
      <c r="P107" s="16" t="n">
        <v>3.8655462184874</v>
      </c>
      <c r="Q107" s="15" t="n">
        <v>0</v>
      </c>
      <c r="R107" s="16" t="n">
        <v>0</v>
      </c>
      <c r="S107" s="21" t="n">
        <v>0</v>
      </c>
      <c r="T107" s="33" t="n">
        <v>0</v>
      </c>
      <c r="U107" s="15" t="n">
        <v>0</v>
      </c>
      <c r="V107" s="16" t="n">
        <v>0</v>
      </c>
      <c r="W107" s="31"/>
    </row>
    <row r="108" customFormat="false" ht="12.75" hidden="false" customHeight="false" outlineLevel="0" collapsed="false">
      <c r="A108" s="20" t="s">
        <v>111</v>
      </c>
      <c r="B108" s="21" t="n">
        <v>89</v>
      </c>
      <c r="C108" s="15" t="n">
        <v>0</v>
      </c>
      <c r="D108" s="16" t="n">
        <v>0</v>
      </c>
      <c r="E108" s="15" t="n">
        <v>29</v>
      </c>
      <c r="F108" s="16" t="n">
        <v>32.5842696629214</v>
      </c>
      <c r="G108" s="21" t="n">
        <v>25</v>
      </c>
      <c r="H108" s="33" t="n">
        <v>28.0898876404494</v>
      </c>
      <c r="I108" s="15" t="n">
        <v>21</v>
      </c>
      <c r="J108" s="16" t="n">
        <v>23.5955056179775</v>
      </c>
      <c r="K108" s="15" t="n">
        <v>9</v>
      </c>
      <c r="L108" s="16" t="n">
        <v>10.1123595505618</v>
      </c>
      <c r="M108" s="21" t="n">
        <v>4</v>
      </c>
      <c r="N108" s="33" t="n">
        <v>4.49438202247191</v>
      </c>
      <c r="O108" s="15" t="n">
        <v>0</v>
      </c>
      <c r="P108" s="16" t="n">
        <v>0</v>
      </c>
      <c r="Q108" s="15" t="n">
        <v>1</v>
      </c>
      <c r="R108" s="16" t="n">
        <v>1.12359550561798</v>
      </c>
      <c r="S108" s="21" t="n">
        <v>0</v>
      </c>
      <c r="T108" s="33" t="n">
        <v>0</v>
      </c>
      <c r="U108" s="15" t="n">
        <v>0</v>
      </c>
      <c r="V108" s="16" t="n">
        <v>0</v>
      </c>
      <c r="W108" s="31"/>
    </row>
    <row r="109" customFormat="false" ht="12.75" hidden="false" customHeight="false" outlineLevel="0" collapsed="false">
      <c r="A109" s="20" t="s">
        <v>112</v>
      </c>
      <c r="B109" s="21" t="n">
        <v>183</v>
      </c>
      <c r="C109" s="15" t="n">
        <v>3</v>
      </c>
      <c r="D109" s="16" t="n">
        <v>1.63934426229508</v>
      </c>
      <c r="E109" s="15" t="n">
        <v>56</v>
      </c>
      <c r="F109" s="16" t="n">
        <v>30.6010928961749</v>
      </c>
      <c r="G109" s="21" t="n">
        <v>54</v>
      </c>
      <c r="H109" s="33" t="n">
        <v>29.5081967213115</v>
      </c>
      <c r="I109" s="15" t="n">
        <v>31</v>
      </c>
      <c r="J109" s="16" t="n">
        <v>16.9398907103825</v>
      </c>
      <c r="K109" s="15" t="n">
        <v>19</v>
      </c>
      <c r="L109" s="16" t="n">
        <v>10.3825136612022</v>
      </c>
      <c r="M109" s="21" t="n">
        <v>14</v>
      </c>
      <c r="N109" s="33" t="n">
        <v>7.65027322404372</v>
      </c>
      <c r="O109" s="15" t="n">
        <v>4</v>
      </c>
      <c r="P109" s="16" t="n">
        <v>2.18579234972678</v>
      </c>
      <c r="Q109" s="15" t="n">
        <v>1</v>
      </c>
      <c r="R109" s="16" t="n">
        <v>0.546448087431694</v>
      </c>
      <c r="S109" s="21" t="n">
        <v>0</v>
      </c>
      <c r="T109" s="33" t="n">
        <v>0</v>
      </c>
      <c r="U109" s="15" t="n">
        <v>1</v>
      </c>
      <c r="V109" s="16" t="n">
        <v>0</v>
      </c>
      <c r="W109" s="31"/>
    </row>
    <row r="110" customFormat="false" ht="12.75" hidden="false" customHeight="false" outlineLevel="0" collapsed="false">
      <c r="A110" s="20" t="s">
        <v>113</v>
      </c>
      <c r="B110" s="21" t="n">
        <v>330</v>
      </c>
      <c r="C110" s="15" t="n">
        <v>2</v>
      </c>
      <c r="D110" s="16" t="n">
        <v>0.606060606060606</v>
      </c>
      <c r="E110" s="15" t="n">
        <v>103</v>
      </c>
      <c r="F110" s="16" t="n">
        <v>31.2121212121212</v>
      </c>
      <c r="G110" s="21" t="n">
        <v>89</v>
      </c>
      <c r="H110" s="33" t="n">
        <v>26.969696969697</v>
      </c>
      <c r="I110" s="15" t="n">
        <v>63</v>
      </c>
      <c r="J110" s="16" t="n">
        <v>19.0909090909091</v>
      </c>
      <c r="K110" s="15" t="n">
        <v>36</v>
      </c>
      <c r="L110" s="16" t="n">
        <v>10.9090909090909</v>
      </c>
      <c r="M110" s="21" t="n">
        <v>27</v>
      </c>
      <c r="N110" s="33" t="n">
        <v>8.18181818181818</v>
      </c>
      <c r="O110" s="15" t="n">
        <v>7</v>
      </c>
      <c r="P110" s="16" t="n">
        <v>2.12121212121212</v>
      </c>
      <c r="Q110" s="15" t="n">
        <v>3</v>
      </c>
      <c r="R110" s="16" t="n">
        <v>0.909090909090909</v>
      </c>
      <c r="S110" s="21" t="n">
        <v>0</v>
      </c>
      <c r="T110" s="33" t="n">
        <v>0</v>
      </c>
      <c r="U110" s="15" t="n">
        <v>0</v>
      </c>
      <c r="V110" s="16" t="n">
        <v>0</v>
      </c>
      <c r="W110" s="31"/>
    </row>
    <row r="111" customFormat="false" ht="12.75" hidden="false" customHeight="false" outlineLevel="0" collapsed="false">
      <c r="A111" s="20" t="s">
        <v>114</v>
      </c>
      <c r="B111" s="21" t="n">
        <v>79</v>
      </c>
      <c r="C111" s="15" t="n">
        <v>0</v>
      </c>
      <c r="D111" s="16" t="n">
        <v>0</v>
      </c>
      <c r="E111" s="15" t="n">
        <v>23</v>
      </c>
      <c r="F111" s="16" t="n">
        <v>29.1139240506329</v>
      </c>
      <c r="G111" s="21" t="n">
        <v>18</v>
      </c>
      <c r="H111" s="33" t="n">
        <v>22.7848101265823</v>
      </c>
      <c r="I111" s="15" t="n">
        <v>19</v>
      </c>
      <c r="J111" s="16" t="n">
        <v>24.0506329113924</v>
      </c>
      <c r="K111" s="15" t="n">
        <v>8</v>
      </c>
      <c r="L111" s="16" t="n">
        <v>10.126582278481</v>
      </c>
      <c r="M111" s="21" t="n">
        <v>9</v>
      </c>
      <c r="N111" s="33" t="n">
        <v>11.3924050632911</v>
      </c>
      <c r="O111" s="15" t="n">
        <v>2</v>
      </c>
      <c r="P111" s="16" t="n">
        <v>2.53164556962025</v>
      </c>
      <c r="Q111" s="15" t="n">
        <v>0</v>
      </c>
      <c r="R111" s="16" t="n">
        <v>0</v>
      </c>
      <c r="S111" s="21" t="n">
        <v>0</v>
      </c>
      <c r="T111" s="33" t="n">
        <v>0</v>
      </c>
      <c r="U111" s="15" t="n">
        <v>0</v>
      </c>
      <c r="V111" s="16" t="n">
        <v>0</v>
      </c>
      <c r="W111" s="31"/>
    </row>
    <row r="112" customFormat="false" ht="12.75" hidden="false" customHeight="false" outlineLevel="0" collapsed="false">
      <c r="A112" s="20" t="s">
        <v>115</v>
      </c>
      <c r="B112" s="21" t="n">
        <v>523</v>
      </c>
      <c r="C112" s="15" t="n">
        <v>6</v>
      </c>
      <c r="D112" s="16" t="n">
        <v>1.1472275334608</v>
      </c>
      <c r="E112" s="15" t="n">
        <v>132</v>
      </c>
      <c r="F112" s="16" t="n">
        <v>25.2390057361377</v>
      </c>
      <c r="G112" s="21" t="n">
        <v>146</v>
      </c>
      <c r="H112" s="33" t="n">
        <v>27.9158699808795</v>
      </c>
      <c r="I112" s="15" t="n">
        <v>118</v>
      </c>
      <c r="J112" s="16" t="n">
        <v>22.5621414913958</v>
      </c>
      <c r="K112" s="15" t="n">
        <v>62</v>
      </c>
      <c r="L112" s="16" t="n">
        <v>11.8546845124283</v>
      </c>
      <c r="M112" s="21" t="n">
        <v>42</v>
      </c>
      <c r="N112" s="33" t="n">
        <v>8.03059273422562</v>
      </c>
      <c r="O112" s="15" t="n">
        <v>12</v>
      </c>
      <c r="P112" s="16" t="n">
        <v>2.29445506692161</v>
      </c>
      <c r="Q112" s="15" t="n">
        <v>2</v>
      </c>
      <c r="R112" s="16" t="n">
        <v>0.382409177820268</v>
      </c>
      <c r="S112" s="21" t="n">
        <v>2</v>
      </c>
      <c r="T112" s="33" t="n">
        <v>0.382409177820268</v>
      </c>
      <c r="U112" s="15" t="n">
        <v>1</v>
      </c>
      <c r="V112" s="16" t="n">
        <v>0.0731183896405866</v>
      </c>
      <c r="W112" s="31"/>
    </row>
    <row r="113" customFormat="false" ht="12.75" hidden="false" customHeight="false" outlineLevel="0" collapsed="false">
      <c r="A113" s="20" t="s">
        <v>116</v>
      </c>
      <c r="B113" s="21" t="n">
        <v>380</v>
      </c>
      <c r="C113" s="15" t="n">
        <v>4</v>
      </c>
      <c r="D113" s="16" t="n">
        <v>1.05263157894737</v>
      </c>
      <c r="E113" s="15" t="n">
        <v>102</v>
      </c>
      <c r="F113" s="16" t="n">
        <v>26.8421052631579</v>
      </c>
      <c r="G113" s="21" t="n">
        <v>108</v>
      </c>
      <c r="H113" s="33" t="n">
        <v>28.4210526315789</v>
      </c>
      <c r="I113" s="15" t="n">
        <v>81</v>
      </c>
      <c r="J113" s="16" t="n">
        <v>21.3157894736842</v>
      </c>
      <c r="K113" s="15" t="n">
        <v>48</v>
      </c>
      <c r="L113" s="16" t="n">
        <v>12.6315789473684</v>
      </c>
      <c r="M113" s="21" t="n">
        <v>23</v>
      </c>
      <c r="N113" s="33" t="n">
        <v>6.05263157894737</v>
      </c>
      <c r="O113" s="15" t="n">
        <v>14</v>
      </c>
      <c r="P113" s="16" t="n">
        <v>3.68421052631579</v>
      </c>
      <c r="Q113" s="15" t="n">
        <v>0</v>
      </c>
      <c r="R113" s="16" t="n">
        <v>0</v>
      </c>
      <c r="S113" s="21" t="n">
        <v>0</v>
      </c>
      <c r="T113" s="33" t="n">
        <v>0</v>
      </c>
      <c r="U113" s="15" t="n">
        <v>0</v>
      </c>
      <c r="V113" s="16" t="n">
        <v>0</v>
      </c>
      <c r="W113" s="31"/>
    </row>
    <row r="114" customFormat="false" ht="12.75" hidden="false" customHeight="false" outlineLevel="0" collapsed="false">
      <c r="A114" s="20" t="s">
        <v>117</v>
      </c>
      <c r="B114" s="21" t="n">
        <v>293</v>
      </c>
      <c r="C114" s="15" t="n">
        <v>5</v>
      </c>
      <c r="D114" s="16" t="n">
        <v>1.70648464163823</v>
      </c>
      <c r="E114" s="15" t="n">
        <v>67</v>
      </c>
      <c r="F114" s="16" t="n">
        <v>22.8668941979522</v>
      </c>
      <c r="G114" s="21" t="n">
        <v>93</v>
      </c>
      <c r="H114" s="33" t="n">
        <v>31.740614334471</v>
      </c>
      <c r="I114" s="15" t="n">
        <v>69</v>
      </c>
      <c r="J114" s="16" t="n">
        <v>23.5494880546075</v>
      </c>
      <c r="K114" s="15" t="n">
        <v>31</v>
      </c>
      <c r="L114" s="16" t="n">
        <v>10.580204778157</v>
      </c>
      <c r="M114" s="21" t="n">
        <v>17</v>
      </c>
      <c r="N114" s="33" t="n">
        <v>5.80204778156997</v>
      </c>
      <c r="O114" s="15" t="n">
        <v>10</v>
      </c>
      <c r="P114" s="16" t="n">
        <v>3.41296928327645</v>
      </c>
      <c r="Q114" s="15" t="n">
        <v>0</v>
      </c>
      <c r="R114" s="16" t="n">
        <v>0</v>
      </c>
      <c r="S114" s="21" t="n">
        <v>0</v>
      </c>
      <c r="T114" s="33" t="n">
        <v>0</v>
      </c>
      <c r="U114" s="15" t="n">
        <v>1</v>
      </c>
      <c r="V114" s="16" t="n">
        <v>0</v>
      </c>
      <c r="W114" s="31"/>
    </row>
    <row r="115" customFormat="false" ht="12.75" hidden="false" customHeight="false" outlineLevel="0" collapsed="false">
      <c r="A115" s="20" t="s">
        <v>118</v>
      </c>
      <c r="B115" s="21" t="n">
        <v>83</v>
      </c>
      <c r="C115" s="15" t="n">
        <v>0</v>
      </c>
      <c r="D115" s="16" t="n">
        <v>0</v>
      </c>
      <c r="E115" s="15" t="n">
        <v>27</v>
      </c>
      <c r="F115" s="16" t="n">
        <v>32.5301204819277</v>
      </c>
      <c r="G115" s="21" t="n">
        <v>24</v>
      </c>
      <c r="H115" s="33" t="n">
        <v>28.9156626506024</v>
      </c>
      <c r="I115" s="15" t="n">
        <v>16</v>
      </c>
      <c r="J115" s="16" t="n">
        <v>19.2771084337349</v>
      </c>
      <c r="K115" s="15" t="n">
        <v>11</v>
      </c>
      <c r="L115" s="16" t="n">
        <v>13.2530120481928</v>
      </c>
      <c r="M115" s="21" t="n">
        <v>2</v>
      </c>
      <c r="N115" s="33" t="n">
        <v>2.40963855421687</v>
      </c>
      <c r="O115" s="15" t="n">
        <v>0</v>
      </c>
      <c r="P115" s="16" t="n">
        <v>0</v>
      </c>
      <c r="Q115" s="15" t="n">
        <v>0</v>
      </c>
      <c r="R115" s="16" t="n">
        <v>0</v>
      </c>
      <c r="S115" s="21" t="n">
        <v>0</v>
      </c>
      <c r="T115" s="33" t="n">
        <v>0</v>
      </c>
      <c r="U115" s="15" t="n">
        <v>3</v>
      </c>
      <c r="V115" s="16" t="n">
        <v>0</v>
      </c>
      <c r="W115" s="31"/>
    </row>
    <row r="116" customFormat="false" ht="12.75" hidden="false" customHeight="false" outlineLevel="0" collapsed="false">
      <c r="A116" s="20" t="s">
        <v>119</v>
      </c>
      <c r="B116" s="21" t="n">
        <v>216</v>
      </c>
      <c r="C116" s="15" t="n">
        <v>1</v>
      </c>
      <c r="D116" s="16" t="n">
        <v>0.462962962962963</v>
      </c>
      <c r="E116" s="15" t="n">
        <v>55</v>
      </c>
      <c r="F116" s="16" t="n">
        <v>25.462962962963</v>
      </c>
      <c r="G116" s="21" t="n">
        <v>63</v>
      </c>
      <c r="H116" s="33" t="n">
        <v>29.1666666666667</v>
      </c>
      <c r="I116" s="15" t="n">
        <v>43</v>
      </c>
      <c r="J116" s="16" t="n">
        <v>19.9074074074074</v>
      </c>
      <c r="K116" s="15" t="n">
        <v>21</v>
      </c>
      <c r="L116" s="16" t="n">
        <v>9.72222222222222</v>
      </c>
      <c r="M116" s="21" t="n">
        <v>22</v>
      </c>
      <c r="N116" s="33" t="n">
        <v>10.1851851851852</v>
      </c>
      <c r="O116" s="15" t="n">
        <v>7</v>
      </c>
      <c r="P116" s="16" t="n">
        <v>3.24074074074074</v>
      </c>
      <c r="Q116" s="15" t="n">
        <v>4</v>
      </c>
      <c r="R116" s="16" t="n">
        <v>1.85185185185185</v>
      </c>
      <c r="S116" s="21" t="n">
        <v>0</v>
      </c>
      <c r="T116" s="33" t="n">
        <v>0</v>
      </c>
      <c r="U116" s="15" t="n">
        <v>0</v>
      </c>
      <c r="V116" s="16" t="n">
        <v>0</v>
      </c>
      <c r="W116" s="31"/>
    </row>
    <row r="117" customFormat="false" ht="12.75" hidden="false" customHeight="false" outlineLevel="0" collapsed="false">
      <c r="A117" s="20" t="s">
        <v>120</v>
      </c>
      <c r="B117" s="21" t="n">
        <v>177</v>
      </c>
      <c r="C117" s="15" t="n">
        <v>0</v>
      </c>
      <c r="D117" s="16" t="n">
        <v>0</v>
      </c>
      <c r="E117" s="15" t="n">
        <v>38</v>
      </c>
      <c r="F117" s="16" t="n">
        <v>21.4689265536723</v>
      </c>
      <c r="G117" s="21" t="n">
        <v>43</v>
      </c>
      <c r="H117" s="33" t="n">
        <v>24.2937853107345</v>
      </c>
      <c r="I117" s="15" t="n">
        <v>39</v>
      </c>
      <c r="J117" s="16" t="n">
        <v>22.0338983050847</v>
      </c>
      <c r="K117" s="15" t="n">
        <v>23</v>
      </c>
      <c r="L117" s="16" t="n">
        <v>12.9943502824859</v>
      </c>
      <c r="M117" s="21" t="n">
        <v>24</v>
      </c>
      <c r="N117" s="33" t="n">
        <v>13.5593220338983</v>
      </c>
      <c r="O117" s="15" t="n">
        <v>9</v>
      </c>
      <c r="P117" s="16" t="n">
        <v>5.08474576271187</v>
      </c>
      <c r="Q117" s="15" t="n">
        <v>0</v>
      </c>
      <c r="R117" s="16" t="n">
        <v>0</v>
      </c>
      <c r="S117" s="21" t="n">
        <v>0</v>
      </c>
      <c r="T117" s="33" t="n">
        <v>0</v>
      </c>
      <c r="U117" s="15" t="n">
        <v>1</v>
      </c>
      <c r="V117" s="16" t="n">
        <v>0</v>
      </c>
      <c r="W117" s="31"/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5</v>
      </c>
      <c r="D118" s="16" t="n">
        <v>3.54609929078014</v>
      </c>
      <c r="E118" s="15" t="n">
        <v>44</v>
      </c>
      <c r="F118" s="16" t="n">
        <v>31.2056737588653</v>
      </c>
      <c r="G118" s="21" t="n">
        <v>39</v>
      </c>
      <c r="H118" s="33" t="n">
        <v>27.6595744680851</v>
      </c>
      <c r="I118" s="15" t="n">
        <v>23</v>
      </c>
      <c r="J118" s="16" t="n">
        <v>16.3120567375887</v>
      </c>
      <c r="K118" s="15" t="n">
        <v>14</v>
      </c>
      <c r="L118" s="16" t="n">
        <v>9.9290780141844</v>
      </c>
      <c r="M118" s="21" t="n">
        <v>14</v>
      </c>
      <c r="N118" s="33" t="n">
        <v>9.9290780141844</v>
      </c>
      <c r="O118" s="15" t="n">
        <v>2</v>
      </c>
      <c r="P118" s="16" t="n">
        <v>1.41843971631206</v>
      </c>
      <c r="Q118" s="15" t="n">
        <v>0</v>
      </c>
      <c r="R118" s="16" t="n">
        <v>0</v>
      </c>
      <c r="S118" s="21" t="n">
        <v>0</v>
      </c>
      <c r="T118" s="33" t="n">
        <v>0</v>
      </c>
      <c r="U118" s="15" t="n">
        <v>0</v>
      </c>
      <c r="V118" s="16" t="n">
        <v>0</v>
      </c>
      <c r="W118" s="31"/>
    </row>
    <row r="119" customFormat="false" ht="12.75" hidden="false" customHeight="false" outlineLevel="0" collapsed="false">
      <c r="A119" s="20" t="s">
        <v>122</v>
      </c>
      <c r="B119" s="21" t="n">
        <v>97</v>
      </c>
      <c r="C119" s="15" t="n">
        <v>1</v>
      </c>
      <c r="D119" s="16" t="n">
        <v>1.03092783505155</v>
      </c>
      <c r="E119" s="15" t="n">
        <v>19</v>
      </c>
      <c r="F119" s="16" t="n">
        <v>19.5876288659794</v>
      </c>
      <c r="G119" s="21" t="n">
        <v>29</v>
      </c>
      <c r="H119" s="33" t="n">
        <v>29.8969072164948</v>
      </c>
      <c r="I119" s="15" t="n">
        <v>15</v>
      </c>
      <c r="J119" s="16" t="n">
        <v>15.4639175257732</v>
      </c>
      <c r="K119" s="15" t="n">
        <v>19</v>
      </c>
      <c r="L119" s="16" t="n">
        <v>19.5876288659794</v>
      </c>
      <c r="M119" s="21" t="n">
        <v>8</v>
      </c>
      <c r="N119" s="33" t="n">
        <v>8.24742268041237</v>
      </c>
      <c r="O119" s="15" t="n">
        <v>4</v>
      </c>
      <c r="P119" s="16" t="n">
        <v>4.12371134020619</v>
      </c>
      <c r="Q119" s="15" t="n">
        <v>0</v>
      </c>
      <c r="R119" s="16" t="n">
        <v>0</v>
      </c>
      <c r="S119" s="21" t="n">
        <v>0</v>
      </c>
      <c r="T119" s="33" t="n">
        <v>0</v>
      </c>
      <c r="U119" s="15" t="n">
        <v>2</v>
      </c>
      <c r="V119" s="16" t="n">
        <v>0</v>
      </c>
      <c r="W119" s="31"/>
    </row>
    <row r="120" customFormat="false" ht="12.75" hidden="false" customHeight="false" outlineLevel="0" collapsed="false">
      <c r="A120" s="20" t="s">
        <v>123</v>
      </c>
      <c r="B120" s="21" t="n">
        <v>117</v>
      </c>
      <c r="C120" s="15" t="n">
        <v>1</v>
      </c>
      <c r="D120" s="16" t="n">
        <v>0.854700854700855</v>
      </c>
      <c r="E120" s="15" t="n">
        <v>29</v>
      </c>
      <c r="F120" s="16" t="n">
        <v>24.7863247863248</v>
      </c>
      <c r="G120" s="21" t="n">
        <v>39</v>
      </c>
      <c r="H120" s="33" t="n">
        <v>33.3333333333333</v>
      </c>
      <c r="I120" s="15" t="n">
        <v>13</v>
      </c>
      <c r="J120" s="16" t="n">
        <v>11.1111111111111</v>
      </c>
      <c r="K120" s="15" t="n">
        <v>20</v>
      </c>
      <c r="L120" s="16" t="n">
        <v>17.0940170940171</v>
      </c>
      <c r="M120" s="21" t="n">
        <v>9</v>
      </c>
      <c r="N120" s="33" t="n">
        <v>7.69230769230769</v>
      </c>
      <c r="O120" s="15" t="n">
        <v>6</v>
      </c>
      <c r="P120" s="16" t="n">
        <v>5.12820512820513</v>
      </c>
      <c r="Q120" s="15" t="n">
        <v>0</v>
      </c>
      <c r="R120" s="16" t="n">
        <v>0</v>
      </c>
      <c r="S120" s="21" t="n">
        <v>0</v>
      </c>
      <c r="T120" s="33" t="n">
        <v>0</v>
      </c>
      <c r="U120" s="15" t="n">
        <v>0</v>
      </c>
      <c r="V120" s="16" t="n">
        <v>0</v>
      </c>
      <c r="W120" s="31"/>
    </row>
    <row r="121" customFormat="false" ht="12.75" hidden="false" customHeight="false" outlineLevel="0" collapsed="false">
      <c r="A121" s="20" t="s">
        <v>124</v>
      </c>
      <c r="B121" s="21" t="n">
        <v>336</v>
      </c>
      <c r="C121" s="15" t="n">
        <v>4</v>
      </c>
      <c r="D121" s="16" t="n">
        <v>1.19047619047619</v>
      </c>
      <c r="E121" s="15" t="n">
        <v>108</v>
      </c>
      <c r="F121" s="16" t="n">
        <v>32.1428571428571</v>
      </c>
      <c r="G121" s="21" t="n">
        <v>100</v>
      </c>
      <c r="H121" s="33" t="n">
        <v>29.7619047619048</v>
      </c>
      <c r="I121" s="15" t="n">
        <v>52</v>
      </c>
      <c r="J121" s="16" t="n">
        <v>15.4761904761905</v>
      </c>
      <c r="K121" s="15" t="n">
        <v>33</v>
      </c>
      <c r="L121" s="16" t="n">
        <v>9.82142857142857</v>
      </c>
      <c r="M121" s="21" t="n">
        <v>24</v>
      </c>
      <c r="N121" s="33" t="n">
        <v>7.14285714285714</v>
      </c>
      <c r="O121" s="15" t="n">
        <v>12</v>
      </c>
      <c r="P121" s="16" t="n">
        <v>3.57142857142857</v>
      </c>
      <c r="Q121" s="15" t="n">
        <v>1</v>
      </c>
      <c r="R121" s="16" t="n">
        <v>0.297619047619048</v>
      </c>
      <c r="S121" s="21" t="n">
        <v>1</v>
      </c>
      <c r="T121" s="33" t="n">
        <v>0.297619047619048</v>
      </c>
      <c r="U121" s="15" t="n">
        <v>1</v>
      </c>
      <c r="V121" s="16" t="n">
        <v>0.0885770975056689</v>
      </c>
      <c r="W121" s="31"/>
    </row>
    <row r="122" customFormat="false" ht="12.75" hidden="false" customHeight="false" outlineLevel="0" collapsed="false">
      <c r="A122" s="20" t="s">
        <v>125</v>
      </c>
      <c r="B122" s="21" t="n">
        <v>374</v>
      </c>
      <c r="C122" s="15" t="n">
        <v>3</v>
      </c>
      <c r="D122" s="16" t="n">
        <v>0.802139037433155</v>
      </c>
      <c r="E122" s="15" t="n">
        <v>88</v>
      </c>
      <c r="F122" s="16" t="n">
        <v>23.5294117647059</v>
      </c>
      <c r="G122" s="21" t="n">
        <v>111</v>
      </c>
      <c r="H122" s="33" t="n">
        <v>29.6791443850267</v>
      </c>
      <c r="I122" s="15" t="n">
        <v>84</v>
      </c>
      <c r="J122" s="16" t="n">
        <v>22.4598930481283</v>
      </c>
      <c r="K122" s="15" t="n">
        <v>49</v>
      </c>
      <c r="L122" s="16" t="n">
        <v>13.1016042780749</v>
      </c>
      <c r="M122" s="21" t="n">
        <v>30</v>
      </c>
      <c r="N122" s="33" t="n">
        <v>8.02139037433155</v>
      </c>
      <c r="O122" s="15" t="n">
        <v>8</v>
      </c>
      <c r="P122" s="16" t="n">
        <v>2.13903743315508</v>
      </c>
      <c r="Q122" s="15" t="n">
        <v>0</v>
      </c>
      <c r="R122" s="16" t="n">
        <v>0</v>
      </c>
      <c r="S122" s="21" t="n">
        <v>0</v>
      </c>
      <c r="T122" s="33" t="n">
        <v>0</v>
      </c>
      <c r="U122" s="15" t="n">
        <v>1</v>
      </c>
      <c r="V122" s="16" t="n">
        <v>0</v>
      </c>
      <c r="W122" s="31"/>
    </row>
    <row r="123" customFormat="false" ht="12.75" hidden="false" customHeight="false" outlineLevel="0" collapsed="false">
      <c r="A123" s="20" t="s">
        <v>126</v>
      </c>
      <c r="B123" s="21" t="n">
        <v>234</v>
      </c>
      <c r="C123" s="15" t="n">
        <v>2</v>
      </c>
      <c r="D123" s="16" t="n">
        <v>0.854700854700855</v>
      </c>
      <c r="E123" s="15" t="n">
        <v>50</v>
      </c>
      <c r="F123" s="16" t="n">
        <v>21.3675213675214</v>
      </c>
      <c r="G123" s="21" t="n">
        <v>58</v>
      </c>
      <c r="H123" s="33" t="n">
        <v>24.7863247863248</v>
      </c>
      <c r="I123" s="15" t="n">
        <v>58</v>
      </c>
      <c r="J123" s="16" t="n">
        <v>24.7863247863248</v>
      </c>
      <c r="K123" s="15" t="n">
        <v>32</v>
      </c>
      <c r="L123" s="16" t="n">
        <v>13.6752136752137</v>
      </c>
      <c r="M123" s="21" t="n">
        <v>22</v>
      </c>
      <c r="N123" s="33" t="n">
        <v>9.4017094017094</v>
      </c>
      <c r="O123" s="15" t="n">
        <v>11</v>
      </c>
      <c r="P123" s="16" t="n">
        <v>4.7008547008547</v>
      </c>
      <c r="Q123" s="15" t="n">
        <v>1</v>
      </c>
      <c r="R123" s="16" t="n">
        <v>0.427350427350427</v>
      </c>
      <c r="S123" s="21" t="n">
        <v>0</v>
      </c>
      <c r="T123" s="33" t="n">
        <v>0</v>
      </c>
      <c r="U123" s="15" t="n">
        <v>0</v>
      </c>
      <c r="V123" s="16" t="n">
        <v>0</v>
      </c>
      <c r="W123" s="31"/>
    </row>
    <row r="124" customFormat="false" ht="12.75" hidden="false" customHeight="false" outlineLevel="0" collapsed="false">
      <c r="A124" s="20" t="s">
        <v>127</v>
      </c>
      <c r="B124" s="21" t="n">
        <v>92</v>
      </c>
      <c r="C124" s="15" t="n">
        <v>1</v>
      </c>
      <c r="D124" s="16" t="n">
        <v>1.08695652173913</v>
      </c>
      <c r="E124" s="15" t="n">
        <v>30</v>
      </c>
      <c r="F124" s="16" t="n">
        <v>32.6086956521739</v>
      </c>
      <c r="G124" s="21" t="n">
        <v>22</v>
      </c>
      <c r="H124" s="33" t="n">
        <v>23.9130434782609</v>
      </c>
      <c r="I124" s="15" t="n">
        <v>16</v>
      </c>
      <c r="J124" s="16" t="n">
        <v>17.3913043478261</v>
      </c>
      <c r="K124" s="15" t="n">
        <v>10</v>
      </c>
      <c r="L124" s="16" t="n">
        <v>10.8695652173913</v>
      </c>
      <c r="M124" s="21" t="n">
        <v>9</v>
      </c>
      <c r="N124" s="33" t="n">
        <v>9.78260869565217</v>
      </c>
      <c r="O124" s="15" t="n">
        <v>4</v>
      </c>
      <c r="P124" s="16" t="n">
        <v>4.34782608695652</v>
      </c>
      <c r="Q124" s="15" t="n">
        <v>0</v>
      </c>
      <c r="R124" s="16" t="n">
        <v>0</v>
      </c>
      <c r="S124" s="21" t="n">
        <v>0</v>
      </c>
      <c r="T124" s="33" t="n">
        <v>0</v>
      </c>
      <c r="U124" s="15" t="n">
        <v>0</v>
      </c>
      <c r="V124" s="16" t="n">
        <v>0</v>
      </c>
      <c r="W124" s="31"/>
    </row>
    <row r="125" customFormat="false" ht="12.75" hidden="false" customHeight="true" outlineLevel="0" collapsed="false">
      <c r="A125" s="20" t="s">
        <v>128</v>
      </c>
      <c r="B125" s="21" t="n">
        <v>137</v>
      </c>
      <c r="C125" s="15" t="n">
        <v>2</v>
      </c>
      <c r="D125" s="16" t="n">
        <v>1.45985401459854</v>
      </c>
      <c r="E125" s="15" t="n">
        <v>40</v>
      </c>
      <c r="F125" s="16" t="n">
        <v>29.1970802919708</v>
      </c>
      <c r="G125" s="21" t="n">
        <v>42</v>
      </c>
      <c r="H125" s="33" t="n">
        <v>30.6569343065693</v>
      </c>
      <c r="I125" s="15" t="n">
        <v>22</v>
      </c>
      <c r="J125" s="16" t="n">
        <v>16.0583941605839</v>
      </c>
      <c r="K125" s="15" t="n">
        <v>13</v>
      </c>
      <c r="L125" s="16" t="n">
        <v>9.48905109489051</v>
      </c>
      <c r="M125" s="21" t="n">
        <v>16</v>
      </c>
      <c r="N125" s="33" t="n">
        <v>11.6788321167883</v>
      </c>
      <c r="O125" s="15" t="n">
        <v>2</v>
      </c>
      <c r="P125" s="16" t="n">
        <v>1.45985401459854</v>
      </c>
      <c r="Q125" s="15" t="n">
        <v>0</v>
      </c>
      <c r="R125" s="16" t="n">
        <v>0</v>
      </c>
      <c r="S125" s="21" t="n">
        <v>0</v>
      </c>
      <c r="T125" s="33" t="n">
        <v>0</v>
      </c>
      <c r="U125" s="15" t="n">
        <v>0</v>
      </c>
      <c r="V125" s="16" t="n">
        <v>0</v>
      </c>
      <c r="W125" s="31"/>
    </row>
    <row r="126" customFormat="false" ht="12.75" hidden="false" customHeight="false" outlineLevel="0" collapsed="false">
      <c r="A126" s="20" t="s">
        <v>129</v>
      </c>
      <c r="B126" s="21" t="n">
        <v>459</v>
      </c>
      <c r="C126" s="15" t="n">
        <v>4</v>
      </c>
      <c r="D126" s="16" t="n">
        <v>0.871459694989107</v>
      </c>
      <c r="E126" s="15" t="n">
        <v>125</v>
      </c>
      <c r="F126" s="16" t="n">
        <v>27.2331154684096</v>
      </c>
      <c r="G126" s="21" t="n">
        <v>124</v>
      </c>
      <c r="H126" s="33" t="n">
        <v>27.0152505446623</v>
      </c>
      <c r="I126" s="15" t="n">
        <v>92</v>
      </c>
      <c r="J126" s="16" t="n">
        <v>20.0435729847495</v>
      </c>
      <c r="K126" s="15" t="n">
        <v>65</v>
      </c>
      <c r="L126" s="16" t="n">
        <v>14.161220043573</v>
      </c>
      <c r="M126" s="21" t="n">
        <v>28</v>
      </c>
      <c r="N126" s="33" t="n">
        <v>6.10021786492375</v>
      </c>
      <c r="O126" s="15" t="n">
        <v>18</v>
      </c>
      <c r="P126" s="16" t="n">
        <v>3.92156862745098</v>
      </c>
      <c r="Q126" s="15" t="n">
        <v>2</v>
      </c>
      <c r="R126" s="16" t="n">
        <v>0.435729847494553</v>
      </c>
      <c r="S126" s="21" t="n">
        <v>1</v>
      </c>
      <c r="T126" s="33" t="n">
        <v>0.217864923747277</v>
      </c>
      <c r="U126" s="15" t="n">
        <v>0</v>
      </c>
      <c r="V126" s="16" t="n">
        <v>0.0474651249994067</v>
      </c>
      <c r="W126" s="31"/>
    </row>
    <row r="127" customFormat="false" ht="12.75" hidden="false" customHeight="false" outlineLevel="0" collapsed="false">
      <c r="A127" s="20" t="s">
        <v>130</v>
      </c>
      <c r="B127" s="21" t="n">
        <v>88</v>
      </c>
      <c r="C127" s="15" t="n">
        <v>0</v>
      </c>
      <c r="D127" s="16" t="n">
        <v>0</v>
      </c>
      <c r="E127" s="15" t="n">
        <v>24</v>
      </c>
      <c r="F127" s="16" t="n">
        <v>27.2727272727273</v>
      </c>
      <c r="G127" s="21" t="n">
        <v>31</v>
      </c>
      <c r="H127" s="33" t="n">
        <v>35.2272727272727</v>
      </c>
      <c r="I127" s="15" t="n">
        <v>21</v>
      </c>
      <c r="J127" s="16" t="n">
        <v>23.8636363636364</v>
      </c>
      <c r="K127" s="15" t="n">
        <v>6</v>
      </c>
      <c r="L127" s="16" t="n">
        <v>6.81818181818182</v>
      </c>
      <c r="M127" s="21" t="n">
        <v>3</v>
      </c>
      <c r="N127" s="33" t="n">
        <v>3.40909090909091</v>
      </c>
      <c r="O127" s="15" t="n">
        <v>2</v>
      </c>
      <c r="P127" s="16" t="n">
        <v>2.27272727272727</v>
      </c>
      <c r="Q127" s="15" t="n">
        <v>1</v>
      </c>
      <c r="R127" s="16" t="n">
        <v>1.13636363636364</v>
      </c>
      <c r="S127" s="21" t="n">
        <v>0</v>
      </c>
      <c r="T127" s="33" t="n">
        <v>0</v>
      </c>
      <c r="U127" s="15" t="n">
        <v>0</v>
      </c>
      <c r="V127" s="16" t="n">
        <v>0</v>
      </c>
      <c r="W127" s="31"/>
    </row>
    <row r="128" customFormat="false" ht="12.75" hidden="false" customHeight="false" outlineLevel="0" collapsed="false">
      <c r="A128" s="20" t="s">
        <v>131</v>
      </c>
      <c r="B128" s="21" t="n">
        <v>197</v>
      </c>
      <c r="C128" s="15" t="n">
        <v>1</v>
      </c>
      <c r="D128" s="16" t="n">
        <v>0.50761421319797</v>
      </c>
      <c r="E128" s="15" t="n">
        <v>66</v>
      </c>
      <c r="F128" s="16" t="n">
        <v>33.502538071066</v>
      </c>
      <c r="G128" s="21" t="n">
        <v>53</v>
      </c>
      <c r="H128" s="33" t="n">
        <v>26.9035532994924</v>
      </c>
      <c r="I128" s="15" t="n">
        <v>31</v>
      </c>
      <c r="J128" s="16" t="n">
        <v>15.7360406091371</v>
      </c>
      <c r="K128" s="15" t="n">
        <v>23</v>
      </c>
      <c r="L128" s="16" t="n">
        <v>11.6751269035533</v>
      </c>
      <c r="M128" s="21" t="n">
        <v>13</v>
      </c>
      <c r="N128" s="33" t="n">
        <v>6.59898477157361</v>
      </c>
      <c r="O128" s="15" t="n">
        <v>7</v>
      </c>
      <c r="P128" s="16" t="n">
        <v>3.55329949238579</v>
      </c>
      <c r="Q128" s="15" t="n">
        <v>1</v>
      </c>
      <c r="R128" s="16" t="n">
        <v>0.50761421319797</v>
      </c>
      <c r="S128" s="21" t="n">
        <v>0</v>
      </c>
      <c r="T128" s="33" t="n">
        <v>0</v>
      </c>
      <c r="U128" s="15" t="n">
        <v>2</v>
      </c>
      <c r="V128" s="16" t="n">
        <v>0</v>
      </c>
      <c r="W128" s="31"/>
    </row>
    <row r="129" customFormat="false" ht="12.75" hidden="false" customHeight="false" outlineLevel="0" collapsed="false">
      <c r="A129" s="17" t="s">
        <v>132</v>
      </c>
      <c r="B129" s="10" t="n">
        <v>47895</v>
      </c>
      <c r="C129" s="10" t="n">
        <v>432</v>
      </c>
      <c r="D129" s="13" t="n">
        <v>0.901973066082054</v>
      </c>
      <c r="E129" s="10" t="n">
        <v>10444</v>
      </c>
      <c r="F129" s="13" t="n">
        <v>21.80603403278</v>
      </c>
      <c r="G129" s="10" t="n">
        <v>13670</v>
      </c>
      <c r="H129" s="8" t="n">
        <v>28.5416014197724</v>
      </c>
      <c r="I129" s="10" t="n">
        <v>10818</v>
      </c>
      <c r="J129" s="13" t="n">
        <v>22.5869088631381</v>
      </c>
      <c r="K129" s="10" t="n">
        <v>6916</v>
      </c>
      <c r="L129" s="13" t="n">
        <v>14.4399206597766</v>
      </c>
      <c r="M129" s="10" t="n">
        <v>4163</v>
      </c>
      <c r="N129" s="8" t="n">
        <v>8.69193026411943</v>
      </c>
      <c r="O129" s="10" t="n">
        <v>1195</v>
      </c>
      <c r="P129" s="13" t="n">
        <v>2.49504123603716</v>
      </c>
      <c r="Q129" s="10" t="n">
        <v>75</v>
      </c>
      <c r="R129" s="13" t="n">
        <v>0.156592546194801</v>
      </c>
      <c r="S129" s="10" t="n">
        <v>7</v>
      </c>
      <c r="T129" s="8" t="n">
        <v>0.0146153043115148</v>
      </c>
      <c r="U129" s="10" t="n">
        <v>175</v>
      </c>
      <c r="V129" s="13" t="n">
        <v>3.0515302874026E-005</v>
      </c>
      <c r="W129" s="31"/>
    </row>
    <row r="130" customFormat="false" ht="12.75" hidden="false" customHeight="false" outlineLevel="0" collapsed="false">
      <c r="A130" s="20" t="s">
        <v>133</v>
      </c>
      <c r="B130" s="21" t="n">
        <v>654</v>
      </c>
      <c r="C130" s="15" t="n">
        <v>6</v>
      </c>
      <c r="D130" s="16" t="n">
        <v>0.917431192660551</v>
      </c>
      <c r="E130" s="15" t="n">
        <v>136</v>
      </c>
      <c r="F130" s="16" t="n">
        <v>20.7951070336391</v>
      </c>
      <c r="G130" s="21" t="n">
        <v>193</v>
      </c>
      <c r="H130" s="33" t="n">
        <v>29.5107033639144</v>
      </c>
      <c r="I130" s="15" t="n">
        <v>131</v>
      </c>
      <c r="J130" s="16" t="n">
        <v>20.0305810397554</v>
      </c>
      <c r="K130" s="15" t="n">
        <v>83</v>
      </c>
      <c r="L130" s="16" t="n">
        <v>12.6911314984709</v>
      </c>
      <c r="M130" s="21" t="n">
        <v>68</v>
      </c>
      <c r="N130" s="33" t="n">
        <v>10.3975535168196</v>
      </c>
      <c r="O130" s="15" t="n">
        <v>31</v>
      </c>
      <c r="P130" s="16" t="n">
        <v>4.74006116207951</v>
      </c>
      <c r="Q130" s="15" t="n">
        <v>4</v>
      </c>
      <c r="R130" s="16" t="n">
        <v>0.611620795107034</v>
      </c>
      <c r="S130" s="21" t="n">
        <v>0</v>
      </c>
      <c r="T130" s="33" t="n">
        <v>0</v>
      </c>
      <c r="U130" s="15" t="n">
        <v>2</v>
      </c>
      <c r="V130" s="16" t="n">
        <v>0</v>
      </c>
      <c r="W130" s="31"/>
    </row>
    <row r="131" customFormat="false" ht="12.75" hidden="false" customHeight="false" outlineLevel="0" collapsed="false">
      <c r="A131" s="14" t="s">
        <v>134</v>
      </c>
      <c r="B131" s="15" t="n">
        <v>5577</v>
      </c>
      <c r="C131" s="15" t="n">
        <v>51</v>
      </c>
      <c r="D131" s="16" t="n">
        <v>0.914470145239376</v>
      </c>
      <c r="E131" s="15" t="n">
        <v>1223</v>
      </c>
      <c r="F131" s="16" t="n">
        <v>21.9293526985835</v>
      </c>
      <c r="G131" s="15" t="n">
        <v>1631</v>
      </c>
      <c r="H131" s="16" t="n">
        <v>29.2451138604985</v>
      </c>
      <c r="I131" s="15" t="n">
        <v>1318</v>
      </c>
      <c r="J131" s="16" t="n">
        <v>23.6327774789313</v>
      </c>
      <c r="K131" s="15" t="n">
        <v>744</v>
      </c>
      <c r="L131" s="16" t="n">
        <v>13.340505648198</v>
      </c>
      <c r="M131" s="15" t="n">
        <v>459</v>
      </c>
      <c r="N131" s="16" t="n">
        <v>8.23023130715438</v>
      </c>
      <c r="O131" s="15" t="n">
        <v>121</v>
      </c>
      <c r="P131" s="16" t="n">
        <v>2.16962524654832</v>
      </c>
      <c r="Q131" s="15" t="n">
        <v>8</v>
      </c>
      <c r="R131" s="16" t="n">
        <v>0.143446297292451</v>
      </c>
      <c r="S131" s="15" t="n">
        <v>1</v>
      </c>
      <c r="T131" s="16" t="n">
        <v>0.0179307871615564</v>
      </c>
      <c r="U131" s="15" t="n">
        <v>21</v>
      </c>
      <c r="V131" s="16" t="n">
        <v>0.000321513128233036</v>
      </c>
      <c r="W131" s="31"/>
    </row>
    <row r="132" customFormat="false" ht="12.75" hidden="false" customHeight="false" outlineLevel="0" collapsed="false">
      <c r="A132" s="14" t="s">
        <v>135</v>
      </c>
      <c r="B132" s="15" t="n">
        <v>972</v>
      </c>
      <c r="C132" s="15" t="n">
        <v>5</v>
      </c>
      <c r="D132" s="16" t="n">
        <v>0.51440329218107</v>
      </c>
      <c r="E132" s="15" t="n">
        <v>222</v>
      </c>
      <c r="F132" s="16" t="n">
        <v>22.8395061728395</v>
      </c>
      <c r="G132" s="15" t="n">
        <v>305</v>
      </c>
      <c r="H132" s="16" t="n">
        <v>31.3786008230453</v>
      </c>
      <c r="I132" s="15" t="n">
        <v>237</v>
      </c>
      <c r="J132" s="16" t="n">
        <v>24.3827160493827</v>
      </c>
      <c r="K132" s="15" t="n">
        <v>101</v>
      </c>
      <c r="L132" s="16" t="n">
        <v>10.3909465020576</v>
      </c>
      <c r="M132" s="15" t="n">
        <v>76</v>
      </c>
      <c r="N132" s="16" t="n">
        <v>7.81893004115226</v>
      </c>
      <c r="O132" s="15" t="n">
        <v>22</v>
      </c>
      <c r="P132" s="16" t="n">
        <v>2.26337448559671</v>
      </c>
      <c r="Q132" s="15" t="n">
        <v>3</v>
      </c>
      <c r="R132" s="16" t="n">
        <v>0.308641975308642</v>
      </c>
      <c r="S132" s="15" t="n">
        <v>1</v>
      </c>
      <c r="T132" s="16" t="n">
        <v>0.102880658436214</v>
      </c>
      <c r="U132" s="15" t="n">
        <v>0</v>
      </c>
      <c r="V132" s="16" t="n">
        <v>0.0105844298802689</v>
      </c>
      <c r="W132" s="31"/>
    </row>
    <row r="133" customFormat="false" ht="12.75" hidden="false" customHeight="false" outlineLevel="0" collapsed="false">
      <c r="A133" s="14" t="s">
        <v>136</v>
      </c>
      <c r="B133" s="15" t="n">
        <v>764</v>
      </c>
      <c r="C133" s="15" t="n">
        <v>5</v>
      </c>
      <c r="D133" s="16" t="n">
        <v>0.654450261780105</v>
      </c>
      <c r="E133" s="15" t="n">
        <v>165</v>
      </c>
      <c r="F133" s="16" t="n">
        <v>21.5968586387435</v>
      </c>
      <c r="G133" s="15" t="n">
        <v>217</v>
      </c>
      <c r="H133" s="16" t="n">
        <v>28.4031413612565</v>
      </c>
      <c r="I133" s="15" t="n">
        <v>178</v>
      </c>
      <c r="J133" s="16" t="n">
        <v>23.2984293193717</v>
      </c>
      <c r="K133" s="15" t="n">
        <v>106</v>
      </c>
      <c r="L133" s="16" t="n">
        <v>13.8743455497382</v>
      </c>
      <c r="M133" s="15" t="n">
        <v>67</v>
      </c>
      <c r="N133" s="16" t="n">
        <v>8.7696335078534</v>
      </c>
      <c r="O133" s="15" t="n">
        <v>19</v>
      </c>
      <c r="P133" s="16" t="n">
        <v>2.4869109947644</v>
      </c>
      <c r="Q133" s="15" t="n">
        <v>0</v>
      </c>
      <c r="R133" s="16" t="n">
        <v>0</v>
      </c>
      <c r="S133" s="15" t="n">
        <v>1</v>
      </c>
      <c r="T133" s="16" t="n">
        <v>0.130890052356021</v>
      </c>
      <c r="U133" s="15" t="n">
        <v>6</v>
      </c>
      <c r="V133" s="16" t="n">
        <v>0.0171322058057619</v>
      </c>
      <c r="W133" s="31"/>
    </row>
    <row r="134" customFormat="false" ht="12.75" hidden="false" customHeight="false" outlineLevel="0" collapsed="false">
      <c r="A134" s="14" t="s">
        <v>137</v>
      </c>
      <c r="B134" s="15" t="n">
        <v>1548</v>
      </c>
      <c r="C134" s="15" t="n">
        <v>4</v>
      </c>
      <c r="D134" s="16" t="n">
        <v>0.258397932816538</v>
      </c>
      <c r="E134" s="15" t="n">
        <v>190</v>
      </c>
      <c r="F134" s="16" t="n">
        <v>12.2739018087855</v>
      </c>
      <c r="G134" s="15" t="n">
        <v>370</v>
      </c>
      <c r="H134" s="16" t="n">
        <v>23.9018087855297</v>
      </c>
      <c r="I134" s="15" t="n">
        <v>358</v>
      </c>
      <c r="J134" s="16" t="n">
        <v>23.1266149870801</v>
      </c>
      <c r="K134" s="15" t="n">
        <v>332</v>
      </c>
      <c r="L134" s="16" t="n">
        <v>21.4470284237726</v>
      </c>
      <c r="M134" s="15" t="n">
        <v>218</v>
      </c>
      <c r="N134" s="16" t="n">
        <v>14.0826873385013</v>
      </c>
      <c r="O134" s="15" t="n">
        <v>69</v>
      </c>
      <c r="P134" s="16" t="n">
        <v>4.45736434108527</v>
      </c>
      <c r="Q134" s="15" t="n">
        <v>3</v>
      </c>
      <c r="R134" s="16" t="n">
        <v>0.193798449612403</v>
      </c>
      <c r="S134" s="15" t="n">
        <v>0</v>
      </c>
      <c r="T134" s="16" t="n">
        <v>0</v>
      </c>
      <c r="U134" s="15" t="n">
        <v>4</v>
      </c>
      <c r="V134" s="16" t="n">
        <v>0</v>
      </c>
      <c r="W134" s="31"/>
    </row>
    <row r="135" customFormat="false" ht="12.75" hidden="false" customHeight="false" outlineLevel="0" collapsed="false">
      <c r="A135" s="14" t="s">
        <v>138</v>
      </c>
      <c r="B135" s="15" t="n">
        <v>560</v>
      </c>
      <c r="C135" s="15" t="n">
        <v>2</v>
      </c>
      <c r="D135" s="16" t="n">
        <v>0.357142857142857</v>
      </c>
      <c r="E135" s="15" t="n">
        <v>107</v>
      </c>
      <c r="F135" s="16" t="n">
        <v>19.1071428571429</v>
      </c>
      <c r="G135" s="15" t="n">
        <v>150</v>
      </c>
      <c r="H135" s="16" t="n">
        <v>26.7857142857143</v>
      </c>
      <c r="I135" s="15" t="n">
        <v>134</v>
      </c>
      <c r="J135" s="16" t="n">
        <v>23.9285714285714</v>
      </c>
      <c r="K135" s="15" t="n">
        <v>90</v>
      </c>
      <c r="L135" s="16" t="n">
        <v>16.0714285714286</v>
      </c>
      <c r="M135" s="15" t="n">
        <v>59</v>
      </c>
      <c r="N135" s="16" t="n">
        <v>10.5357142857143</v>
      </c>
      <c r="O135" s="15" t="n">
        <v>11</v>
      </c>
      <c r="P135" s="16" t="n">
        <v>1.96428571428571</v>
      </c>
      <c r="Q135" s="15" t="n">
        <v>6</v>
      </c>
      <c r="R135" s="16" t="n">
        <v>1.07142857142857</v>
      </c>
      <c r="S135" s="15" t="n">
        <v>0</v>
      </c>
      <c r="T135" s="16" t="n">
        <v>0</v>
      </c>
      <c r="U135" s="15" t="n">
        <v>1</v>
      </c>
      <c r="V135" s="16" t="n">
        <v>0</v>
      </c>
      <c r="W135" s="31"/>
    </row>
    <row r="136" customFormat="false" ht="12.75" hidden="false" customHeight="false" outlineLevel="0" collapsed="false">
      <c r="A136" s="14" t="s">
        <v>139</v>
      </c>
      <c r="B136" s="15" t="n">
        <v>3016</v>
      </c>
      <c r="C136" s="15" t="n">
        <v>20</v>
      </c>
      <c r="D136" s="16" t="n">
        <v>0.663129973474801</v>
      </c>
      <c r="E136" s="15" t="n">
        <v>594</v>
      </c>
      <c r="F136" s="16" t="n">
        <v>19.6949602122016</v>
      </c>
      <c r="G136" s="15" t="n">
        <v>919</v>
      </c>
      <c r="H136" s="16" t="n">
        <v>30.4708222811671</v>
      </c>
      <c r="I136" s="15" t="n">
        <v>699</v>
      </c>
      <c r="J136" s="16" t="n">
        <v>23.1763925729443</v>
      </c>
      <c r="K136" s="15" t="n">
        <v>422</v>
      </c>
      <c r="L136" s="16" t="n">
        <v>13.9920424403183</v>
      </c>
      <c r="M136" s="15" t="n">
        <v>270</v>
      </c>
      <c r="N136" s="16" t="n">
        <v>8.95225464190981</v>
      </c>
      <c r="O136" s="15" t="n">
        <v>76</v>
      </c>
      <c r="P136" s="16" t="n">
        <v>2.51989389920424</v>
      </c>
      <c r="Q136" s="15" t="n">
        <v>4</v>
      </c>
      <c r="R136" s="16" t="n">
        <v>0.13262599469496</v>
      </c>
      <c r="S136" s="15" t="n">
        <v>0</v>
      </c>
      <c r="T136" s="16" t="n">
        <v>0</v>
      </c>
      <c r="U136" s="15" t="n">
        <v>12</v>
      </c>
      <c r="V136" s="16" t="n">
        <v>0</v>
      </c>
      <c r="W136" s="31"/>
    </row>
    <row r="137" customFormat="false" ht="12.75" hidden="false" customHeight="false" outlineLevel="0" collapsed="false">
      <c r="A137" s="14" t="s">
        <v>140</v>
      </c>
      <c r="B137" s="15" t="n">
        <v>671</v>
      </c>
      <c r="C137" s="15" t="n">
        <v>3</v>
      </c>
      <c r="D137" s="16" t="n">
        <v>0.447093889716841</v>
      </c>
      <c r="E137" s="15" t="n">
        <v>140</v>
      </c>
      <c r="F137" s="16" t="n">
        <v>20.8643815201192</v>
      </c>
      <c r="G137" s="15" t="n">
        <v>206</v>
      </c>
      <c r="H137" s="16" t="n">
        <v>30.7004470938897</v>
      </c>
      <c r="I137" s="15" t="n">
        <v>144</v>
      </c>
      <c r="J137" s="16" t="n">
        <v>21.4605067064083</v>
      </c>
      <c r="K137" s="15" t="n">
        <v>100</v>
      </c>
      <c r="L137" s="16" t="n">
        <v>14.903129657228</v>
      </c>
      <c r="M137" s="15" t="n">
        <v>55</v>
      </c>
      <c r="N137" s="16" t="n">
        <v>8.19672131147541</v>
      </c>
      <c r="O137" s="15" t="n">
        <v>19</v>
      </c>
      <c r="P137" s="16" t="n">
        <v>2.83159463487332</v>
      </c>
      <c r="Q137" s="15" t="n">
        <v>0</v>
      </c>
      <c r="R137" s="16" t="n">
        <v>0</v>
      </c>
      <c r="S137" s="15" t="n">
        <v>1</v>
      </c>
      <c r="T137" s="16" t="n">
        <v>0.14903129657228</v>
      </c>
      <c r="U137" s="15" t="n">
        <v>3</v>
      </c>
      <c r="V137" s="16" t="n">
        <v>0.0222103273580149</v>
      </c>
      <c r="W137" s="31"/>
    </row>
    <row r="138" customFormat="false" ht="12.75" hidden="false" customHeight="false" outlineLevel="0" collapsed="false">
      <c r="A138" s="14" t="s">
        <v>141</v>
      </c>
      <c r="B138" s="15" t="n">
        <v>33655</v>
      </c>
      <c r="C138" s="15" t="n">
        <v>333</v>
      </c>
      <c r="D138" s="16" t="n">
        <v>0.989451790224335</v>
      </c>
      <c r="E138" s="15" t="n">
        <v>7610</v>
      </c>
      <c r="F138" s="16" t="n">
        <v>22.6117961669886</v>
      </c>
      <c r="G138" s="15" t="n">
        <v>9556</v>
      </c>
      <c r="H138" s="16" t="n">
        <v>28.3939979200713</v>
      </c>
      <c r="I138" s="15" t="n">
        <v>7475</v>
      </c>
      <c r="J138" s="16" t="n">
        <v>22.2106670628436</v>
      </c>
      <c r="K138" s="15" t="n">
        <v>4860</v>
      </c>
      <c r="L138" s="16" t="n">
        <v>14.44064774922</v>
      </c>
      <c r="M138" s="15" t="n">
        <v>2844</v>
      </c>
      <c r="N138" s="16" t="n">
        <v>8.45045312732135</v>
      </c>
      <c r="O138" s="15" t="n">
        <v>803</v>
      </c>
      <c r="P138" s="16" t="n">
        <v>2.38597533798841</v>
      </c>
      <c r="Q138" s="15" t="n">
        <v>46</v>
      </c>
      <c r="R138" s="16" t="n">
        <v>0.136681028079037</v>
      </c>
      <c r="S138" s="15" t="n">
        <v>3</v>
      </c>
      <c r="T138" s="16" t="n">
        <v>0.00891398009211113</v>
      </c>
      <c r="U138" s="15" t="n">
        <v>125</v>
      </c>
      <c r="V138" s="16" t="n">
        <v>2.64863470275178E-005</v>
      </c>
      <c r="W138" s="31"/>
    </row>
    <row r="139" customFormat="false" ht="12.75" hidden="false" customHeight="false" outlineLevel="0" collapsed="false">
      <c r="A139" s="14" t="s">
        <v>142</v>
      </c>
      <c r="B139" s="15" t="n">
        <v>478</v>
      </c>
      <c r="C139" s="15" t="n">
        <v>3</v>
      </c>
      <c r="D139" s="16" t="n">
        <v>0.627615062761506</v>
      </c>
      <c r="E139" s="15" t="n">
        <v>57</v>
      </c>
      <c r="F139" s="16" t="n">
        <v>11.9246861924686</v>
      </c>
      <c r="G139" s="15" t="n">
        <v>123</v>
      </c>
      <c r="H139" s="16" t="n">
        <v>25.7322175732218</v>
      </c>
      <c r="I139" s="15" t="n">
        <v>144</v>
      </c>
      <c r="J139" s="16" t="n">
        <v>30.1255230125523</v>
      </c>
      <c r="K139" s="15" t="n">
        <v>78</v>
      </c>
      <c r="L139" s="16" t="n">
        <v>16.3179916317992</v>
      </c>
      <c r="M139" s="15" t="n">
        <v>47</v>
      </c>
      <c r="N139" s="16" t="n">
        <v>9.8326359832636</v>
      </c>
      <c r="O139" s="15" t="n">
        <v>24</v>
      </c>
      <c r="P139" s="16" t="n">
        <v>5.02092050209205</v>
      </c>
      <c r="Q139" s="15" t="n">
        <v>1</v>
      </c>
      <c r="R139" s="16" t="n">
        <v>0.209205020920502</v>
      </c>
      <c r="S139" s="15" t="n">
        <v>0</v>
      </c>
      <c r="T139" s="16" t="n">
        <v>0</v>
      </c>
      <c r="U139" s="15" t="n">
        <v>1</v>
      </c>
      <c r="V139" s="16" t="n">
        <v>0</v>
      </c>
      <c r="W139" s="31"/>
    </row>
    <row r="140" customFormat="false" ht="12.75" hidden="false" customHeight="false" outlineLevel="0" collapsed="false">
      <c r="A140" s="17" t="s">
        <v>143</v>
      </c>
      <c r="B140" s="10" t="n">
        <v>209</v>
      </c>
      <c r="C140" s="10" t="n">
        <v>1</v>
      </c>
      <c r="D140" s="13" t="n">
        <v>0.478468899521531</v>
      </c>
      <c r="E140" s="10" t="n">
        <v>44</v>
      </c>
      <c r="F140" s="13" t="n">
        <v>21.0526315789474</v>
      </c>
      <c r="G140" s="10" t="n">
        <v>60</v>
      </c>
      <c r="H140" s="8" t="n">
        <v>28.7081339712919</v>
      </c>
      <c r="I140" s="10" t="n">
        <v>42</v>
      </c>
      <c r="J140" s="13" t="n">
        <v>20.0956937799043</v>
      </c>
      <c r="K140" s="10" t="n">
        <v>30</v>
      </c>
      <c r="L140" s="13" t="n">
        <v>14.3540669856459</v>
      </c>
      <c r="M140" s="10" t="n">
        <v>19</v>
      </c>
      <c r="N140" s="8" t="n">
        <v>9.09090909090909</v>
      </c>
      <c r="O140" s="10" t="n">
        <v>5</v>
      </c>
      <c r="P140" s="13" t="n">
        <v>2.39234449760766</v>
      </c>
      <c r="Q140" s="10" t="n">
        <v>3</v>
      </c>
      <c r="R140" s="13" t="n">
        <v>1.43540669856459</v>
      </c>
      <c r="S140" s="10" t="n">
        <v>1</v>
      </c>
      <c r="T140" s="8" t="n">
        <v>0.478468899521531</v>
      </c>
      <c r="U140" s="10" t="n">
        <v>4</v>
      </c>
      <c r="V140" s="13" t="n">
        <v>0.228932487809345</v>
      </c>
      <c r="W140" s="31"/>
    </row>
    <row r="141" customFormat="false" ht="12.75" hidden="false" customHeight="false" outlineLevel="0" collapsed="false">
      <c r="A141" s="22" t="s">
        <v>144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  <c r="V141" s="27"/>
      <c r="W141" s="31"/>
    </row>
    <row r="142" customFormat="false" ht="12.75" hidden="false" customHeight="false" outlineLevel="0" collapsed="false">
      <c r="A142" s="25" t="s">
        <v>145</v>
      </c>
      <c r="B142" s="3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5"/>
      <c r="N142" s="35"/>
      <c r="O142" s="35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1">
      <formula>0</formula>
    </cfRule>
  </conditionalFormatting>
  <conditionalFormatting sqref="A14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8" min="3" style="37" width="9.99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60</v>
      </c>
      <c r="B3" s="7" t="s">
        <v>3</v>
      </c>
      <c r="C3" s="7" t="s">
        <v>161</v>
      </c>
      <c r="D3" s="7"/>
      <c r="E3" s="8" t="s">
        <v>162</v>
      </c>
      <c r="F3" s="8"/>
      <c r="G3" s="8" t="s">
        <v>157</v>
      </c>
      <c r="H3" s="8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s="38" customFormat="true" ht="12.75" hidden="false" customHeight="false" outlineLevel="0" collapsed="false">
      <c r="A5" s="9" t="s">
        <v>8</v>
      </c>
      <c r="B5" s="10" t="n">
        <v>94141</v>
      </c>
      <c r="C5" s="10" t="n">
        <v>69080</v>
      </c>
      <c r="D5" s="8" t="n">
        <v>73.3792927629832</v>
      </c>
      <c r="E5" s="10" t="n">
        <v>21964</v>
      </c>
      <c r="F5" s="8" t="n">
        <v>23.3309610053006</v>
      </c>
      <c r="G5" s="10" t="n">
        <v>3097</v>
      </c>
      <c r="H5" s="8" t="n">
        <v>3.28974623171626</v>
      </c>
    </row>
    <row r="6" s="38" customFormat="true" ht="12.75" hidden="false" customHeight="false" outlineLevel="0" collapsed="false">
      <c r="A6" s="11" t="s">
        <v>9</v>
      </c>
      <c r="B6" s="12" t="n">
        <v>2286</v>
      </c>
      <c r="C6" s="12" t="n">
        <v>1260</v>
      </c>
      <c r="D6" s="13" t="n">
        <v>55.1181102362205</v>
      </c>
      <c r="E6" s="12" t="n">
        <v>917</v>
      </c>
      <c r="F6" s="13" t="n">
        <v>40.1137357830271</v>
      </c>
      <c r="G6" s="12" t="n">
        <v>109</v>
      </c>
      <c r="H6" s="13" t="n">
        <v>4.76815398075241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38</v>
      </c>
      <c r="D7" s="16" t="n">
        <v>50</v>
      </c>
      <c r="E7" s="15" t="n">
        <v>36</v>
      </c>
      <c r="F7" s="16" t="n">
        <v>47.3684210526316</v>
      </c>
      <c r="G7" s="15" t="n">
        <v>2</v>
      </c>
      <c r="H7" s="16" t="n">
        <v>2.63157894736842</v>
      </c>
    </row>
    <row r="8" customFormat="false" ht="12.75" hidden="false" customHeight="false" outlineLevel="0" collapsed="false">
      <c r="A8" s="14" t="s">
        <v>11</v>
      </c>
      <c r="B8" s="15" t="n">
        <v>154</v>
      </c>
      <c r="C8" s="15" t="n">
        <v>59</v>
      </c>
      <c r="D8" s="16" t="n">
        <v>38.3116883116883</v>
      </c>
      <c r="E8" s="15" t="n">
        <v>95</v>
      </c>
      <c r="F8" s="16" t="n">
        <v>61.6883116883117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2</v>
      </c>
      <c r="B9" s="15" t="n">
        <v>1164</v>
      </c>
      <c r="C9" s="15" t="n">
        <v>854</v>
      </c>
      <c r="D9" s="16" t="n">
        <v>73.3676975945017</v>
      </c>
      <c r="E9" s="15" t="n">
        <v>258</v>
      </c>
      <c r="F9" s="16" t="n">
        <v>22.1649484536082</v>
      </c>
      <c r="G9" s="15" t="n">
        <v>52</v>
      </c>
      <c r="H9" s="16" t="n">
        <v>4.46735395189003</v>
      </c>
    </row>
    <row r="10" customFormat="false" ht="12.75" hidden="false" customHeight="false" outlineLevel="0" collapsed="false">
      <c r="A10" s="14" t="s">
        <v>13</v>
      </c>
      <c r="B10" s="15" t="n">
        <v>270</v>
      </c>
      <c r="C10" s="15" t="n">
        <v>93</v>
      </c>
      <c r="D10" s="16" t="n">
        <v>34.4444444444444</v>
      </c>
      <c r="E10" s="15" t="n">
        <v>157</v>
      </c>
      <c r="F10" s="16" t="n">
        <v>58.1481481481482</v>
      </c>
      <c r="G10" s="15" t="n">
        <v>20</v>
      </c>
      <c r="H10" s="16" t="n">
        <v>7.40740740740741</v>
      </c>
    </row>
    <row r="11" customFormat="false" ht="12.75" hidden="false" customHeight="false" outlineLevel="0" collapsed="false">
      <c r="A11" s="14" t="s">
        <v>14</v>
      </c>
      <c r="B11" s="15" t="n">
        <v>319</v>
      </c>
      <c r="C11" s="15" t="n">
        <v>77</v>
      </c>
      <c r="D11" s="16" t="n">
        <v>24.1379310344828</v>
      </c>
      <c r="E11" s="15" t="n">
        <v>221</v>
      </c>
      <c r="F11" s="16" t="n">
        <v>69.2789968652038</v>
      </c>
      <c r="G11" s="15" t="n">
        <v>21</v>
      </c>
      <c r="H11" s="16" t="n">
        <v>6.58307210031348</v>
      </c>
    </row>
    <row r="12" customFormat="false" ht="12.75" hidden="false" customHeight="false" outlineLevel="0" collapsed="false">
      <c r="A12" s="14" t="s">
        <v>15</v>
      </c>
      <c r="B12" s="15" t="n">
        <v>303</v>
      </c>
      <c r="C12" s="15" t="n">
        <v>139</v>
      </c>
      <c r="D12" s="16" t="n">
        <v>45.8745874587459</v>
      </c>
      <c r="E12" s="15" t="n">
        <v>150</v>
      </c>
      <c r="F12" s="16" t="n">
        <v>49.5049504950495</v>
      </c>
      <c r="G12" s="15" t="n">
        <v>14</v>
      </c>
      <c r="H12" s="16" t="n">
        <v>4.62046204620462</v>
      </c>
    </row>
    <row r="13" s="38" customFormat="true" ht="12.75" hidden="false" customHeight="false" outlineLevel="0" collapsed="false">
      <c r="A13" s="17" t="s">
        <v>16</v>
      </c>
      <c r="B13" s="10" t="n">
        <v>6299</v>
      </c>
      <c r="C13" s="12" t="n">
        <v>4102</v>
      </c>
      <c r="D13" s="13" t="n">
        <v>65.1214478488649</v>
      </c>
      <c r="E13" s="12" t="n">
        <v>1836</v>
      </c>
      <c r="F13" s="13" t="n">
        <v>29.1474837275758</v>
      </c>
      <c r="G13" s="12" t="n">
        <v>361</v>
      </c>
      <c r="H13" s="13" t="n">
        <v>5.7310684235593</v>
      </c>
    </row>
    <row r="14" customFormat="false" ht="12.75" hidden="false" customHeight="false" outlineLevel="0" collapsed="false">
      <c r="A14" s="14" t="s">
        <v>17</v>
      </c>
      <c r="B14" s="15" t="n">
        <v>741</v>
      </c>
      <c r="C14" s="15" t="n">
        <v>257</v>
      </c>
      <c r="D14" s="16" t="n">
        <v>34.6828609986505</v>
      </c>
      <c r="E14" s="15" t="n">
        <v>436</v>
      </c>
      <c r="F14" s="16" t="n">
        <v>58.8394062078273</v>
      </c>
      <c r="G14" s="15" t="n">
        <v>48</v>
      </c>
      <c r="H14" s="16" t="n">
        <v>6.47773279352227</v>
      </c>
    </row>
    <row r="15" customFormat="false" ht="12.75" hidden="false" customHeight="false" outlineLevel="0" collapsed="false">
      <c r="A15" s="14" t="s">
        <v>18</v>
      </c>
      <c r="B15" s="15" t="n">
        <v>2433</v>
      </c>
      <c r="C15" s="15" t="n">
        <v>1947</v>
      </c>
      <c r="D15" s="16" t="n">
        <v>80.0246609124538</v>
      </c>
      <c r="E15" s="15" t="n">
        <v>374</v>
      </c>
      <c r="F15" s="16" t="n">
        <v>15.3719687628442</v>
      </c>
      <c r="G15" s="15" t="n">
        <v>112</v>
      </c>
      <c r="H15" s="16" t="n">
        <v>4.60337032470202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656</v>
      </c>
      <c r="D16" s="16" t="n">
        <v>65.2087475149105</v>
      </c>
      <c r="E16" s="15" t="n">
        <v>315</v>
      </c>
      <c r="F16" s="16" t="n">
        <v>31.3121272365805</v>
      </c>
      <c r="G16" s="15" t="n">
        <v>35</v>
      </c>
      <c r="H16" s="16" t="n">
        <v>3.47912524850895</v>
      </c>
    </row>
    <row r="17" customFormat="false" ht="12.75" hidden="false" customHeight="false" outlineLevel="0" collapsed="false">
      <c r="A17" s="14" t="s">
        <v>20</v>
      </c>
      <c r="B17" s="15" t="n">
        <v>547</v>
      </c>
      <c r="C17" s="15" t="n">
        <v>315</v>
      </c>
      <c r="D17" s="16" t="n">
        <v>57.5868372943327</v>
      </c>
      <c r="E17" s="15" t="n">
        <v>200</v>
      </c>
      <c r="F17" s="16" t="n">
        <v>36.563071297989</v>
      </c>
      <c r="G17" s="15" t="n">
        <v>32</v>
      </c>
      <c r="H17" s="16" t="n">
        <v>5.85009140767825</v>
      </c>
    </row>
    <row r="18" customFormat="false" ht="12.75" hidden="false" customHeight="false" outlineLevel="0" collapsed="false">
      <c r="A18" s="14" t="s">
        <v>21</v>
      </c>
      <c r="B18" s="15" t="n">
        <v>983</v>
      </c>
      <c r="C18" s="15" t="n">
        <v>607</v>
      </c>
      <c r="D18" s="16" t="n">
        <v>61.7497456765005</v>
      </c>
      <c r="E18" s="15" t="n">
        <v>296</v>
      </c>
      <c r="F18" s="16" t="n">
        <v>30.1119023397762</v>
      </c>
      <c r="G18" s="15" t="n">
        <v>80</v>
      </c>
      <c r="H18" s="16" t="n">
        <v>8.1383519837233</v>
      </c>
    </row>
    <row r="19" customFormat="false" ht="12.75" hidden="false" customHeight="false" outlineLevel="0" collapsed="false">
      <c r="A19" s="14" t="s">
        <v>22</v>
      </c>
      <c r="B19" s="15" t="n">
        <v>589</v>
      </c>
      <c r="C19" s="15" t="n">
        <v>320</v>
      </c>
      <c r="D19" s="16" t="n">
        <v>54.3293718166384</v>
      </c>
      <c r="E19" s="15" t="n">
        <v>215</v>
      </c>
      <c r="F19" s="16" t="n">
        <v>36.5025466893039</v>
      </c>
      <c r="G19" s="15" t="n">
        <v>54</v>
      </c>
      <c r="H19" s="16" t="n">
        <v>9.16808149405773</v>
      </c>
    </row>
    <row r="20" s="38" customFormat="true" ht="12.75" hidden="false" customHeight="false" outlineLevel="0" collapsed="false">
      <c r="A20" s="17" t="s">
        <v>23</v>
      </c>
      <c r="B20" s="10" t="n">
        <v>12321</v>
      </c>
      <c r="C20" s="12" t="n">
        <v>7392</v>
      </c>
      <c r="D20" s="13" t="n">
        <v>59.9951302654005</v>
      </c>
      <c r="E20" s="12" t="n">
        <v>4443</v>
      </c>
      <c r="F20" s="13" t="n">
        <v>36.0603847090334</v>
      </c>
      <c r="G20" s="12" t="n">
        <v>486</v>
      </c>
      <c r="H20" s="13" t="n">
        <v>3.94448502556611</v>
      </c>
    </row>
    <row r="21" customFormat="false" ht="12.75" hidden="false" customHeight="false" outlineLevel="0" collapsed="false">
      <c r="A21" s="14" t="s">
        <v>24</v>
      </c>
      <c r="B21" s="15" t="n">
        <v>3018</v>
      </c>
      <c r="C21" s="15" t="n">
        <v>2529</v>
      </c>
      <c r="D21" s="16" t="n">
        <v>83.7972166998012</v>
      </c>
      <c r="E21" s="15" t="n">
        <v>446</v>
      </c>
      <c r="F21" s="16" t="n">
        <v>14.777998674619</v>
      </c>
      <c r="G21" s="15" t="n">
        <v>43</v>
      </c>
      <c r="H21" s="16" t="n">
        <v>1.42478462557985</v>
      </c>
    </row>
    <row r="22" customFormat="false" ht="12.75" hidden="false" customHeight="false" outlineLevel="0" collapsed="false">
      <c r="A22" s="14" t="s">
        <v>25</v>
      </c>
      <c r="B22" s="15" t="n">
        <v>583</v>
      </c>
      <c r="C22" s="15" t="n">
        <v>221</v>
      </c>
      <c r="D22" s="16" t="n">
        <v>37.9073756432247</v>
      </c>
      <c r="E22" s="15" t="n">
        <v>307</v>
      </c>
      <c r="F22" s="16" t="n">
        <v>52.6586620926244</v>
      </c>
      <c r="G22" s="15" t="n">
        <v>55</v>
      </c>
      <c r="H22" s="16" t="n">
        <v>9.43396226415094</v>
      </c>
    </row>
    <row r="23" customFormat="false" ht="12.75" hidden="false" customHeight="false" outlineLevel="0" collapsed="false">
      <c r="A23" s="18" t="s">
        <v>26</v>
      </c>
      <c r="B23" s="15" t="n">
        <v>1016</v>
      </c>
      <c r="C23" s="15" t="n">
        <v>693</v>
      </c>
      <c r="D23" s="16" t="n">
        <v>68.2086614173228</v>
      </c>
      <c r="E23" s="15" t="n">
        <v>261</v>
      </c>
      <c r="F23" s="16" t="n">
        <v>25.6889763779528</v>
      </c>
      <c r="G23" s="15" t="n">
        <v>62</v>
      </c>
      <c r="H23" s="16" t="n">
        <v>6.10236220472441</v>
      </c>
    </row>
    <row r="24" customFormat="false" ht="12.75" hidden="false" customHeight="false" outlineLevel="0" collapsed="false">
      <c r="A24" s="14" t="s">
        <v>27</v>
      </c>
      <c r="B24" s="15" t="n">
        <v>1572</v>
      </c>
      <c r="C24" s="15" t="n">
        <v>1345</v>
      </c>
      <c r="D24" s="16" t="n">
        <v>85.559796437659</v>
      </c>
      <c r="E24" s="15" t="n">
        <v>187</v>
      </c>
      <c r="F24" s="16" t="n">
        <v>11.8956743002545</v>
      </c>
      <c r="G24" s="15" t="n">
        <v>40</v>
      </c>
      <c r="H24" s="16" t="n">
        <v>2.54452926208651</v>
      </c>
    </row>
    <row r="25" customFormat="false" ht="12.75" hidden="false" customHeight="false" outlineLevel="0" collapsed="false">
      <c r="A25" s="14" t="s">
        <v>28</v>
      </c>
      <c r="B25" s="15" t="n">
        <v>24</v>
      </c>
      <c r="C25" s="15" t="n">
        <v>8</v>
      </c>
      <c r="D25" s="16" t="n">
        <v>33.3333333333333</v>
      </c>
      <c r="E25" s="15" t="n">
        <v>10</v>
      </c>
      <c r="F25" s="16" t="n">
        <v>41.6666666666667</v>
      </c>
      <c r="G25" s="15" t="n">
        <v>6</v>
      </c>
      <c r="H25" s="16" t="n">
        <v>25</v>
      </c>
    </row>
    <row r="26" customFormat="false" ht="12.75" hidden="false" customHeight="false" outlineLevel="0" collapsed="false">
      <c r="A26" s="14" t="s">
        <v>29</v>
      </c>
      <c r="B26" s="15" t="n">
        <v>231</v>
      </c>
      <c r="C26" s="15" t="n">
        <v>136</v>
      </c>
      <c r="D26" s="16" t="n">
        <v>58.8744588744589</v>
      </c>
      <c r="E26" s="15" t="n">
        <v>77</v>
      </c>
      <c r="F26" s="16" t="n">
        <v>33.3333333333333</v>
      </c>
      <c r="G26" s="15" t="n">
        <v>18</v>
      </c>
      <c r="H26" s="16" t="n">
        <v>7.79220779220779</v>
      </c>
    </row>
    <row r="27" customFormat="false" ht="12.75" hidden="false" customHeight="false" outlineLevel="0" collapsed="false">
      <c r="A27" s="14" t="s">
        <v>30</v>
      </c>
      <c r="B27" s="15" t="n">
        <v>1020</v>
      </c>
      <c r="C27" s="15" t="n">
        <v>289</v>
      </c>
      <c r="D27" s="16" t="n">
        <v>28.3333333333333</v>
      </c>
      <c r="E27" s="15" t="n">
        <v>648</v>
      </c>
      <c r="F27" s="16" t="n">
        <v>63.5294117647059</v>
      </c>
      <c r="G27" s="15" t="n">
        <v>83</v>
      </c>
      <c r="H27" s="16" t="n">
        <v>8.13725490196078</v>
      </c>
    </row>
    <row r="28" customFormat="false" ht="12.75" hidden="false" customHeight="false" outlineLevel="0" collapsed="false">
      <c r="A28" s="14" t="s">
        <v>31</v>
      </c>
      <c r="B28" s="15" t="n">
        <v>342</v>
      </c>
      <c r="C28" s="15" t="n">
        <v>137</v>
      </c>
      <c r="D28" s="16" t="n">
        <v>40.0584795321637</v>
      </c>
      <c r="E28" s="15" t="n">
        <v>169</v>
      </c>
      <c r="F28" s="16" t="n">
        <v>49.4152046783626</v>
      </c>
      <c r="G28" s="15" t="n">
        <v>36</v>
      </c>
      <c r="H28" s="16" t="n">
        <v>10.5263157894737</v>
      </c>
    </row>
    <row r="29" customFormat="false" ht="12.75" hidden="false" customHeight="false" outlineLevel="0" collapsed="false">
      <c r="A29" s="14" t="s">
        <v>32</v>
      </c>
      <c r="B29" s="15" t="n">
        <v>669</v>
      </c>
      <c r="C29" s="15" t="n">
        <v>313</v>
      </c>
      <c r="D29" s="16" t="n">
        <v>46.7862481315396</v>
      </c>
      <c r="E29" s="15" t="n">
        <v>328</v>
      </c>
      <c r="F29" s="16" t="n">
        <v>49.0284005979073</v>
      </c>
      <c r="G29" s="15" t="n">
        <v>28</v>
      </c>
      <c r="H29" s="16" t="n">
        <v>4.18535127055306</v>
      </c>
    </row>
    <row r="30" customFormat="false" ht="12.75" hidden="false" customHeight="false" outlineLevel="0" collapsed="false">
      <c r="A30" s="14" t="s">
        <v>33</v>
      </c>
      <c r="B30" s="15" t="n">
        <v>3712</v>
      </c>
      <c r="C30" s="15" t="n">
        <v>1650</v>
      </c>
      <c r="D30" s="16" t="n">
        <v>44.4504310344828</v>
      </c>
      <c r="E30" s="15" t="n">
        <v>1976</v>
      </c>
      <c r="F30" s="16" t="n">
        <v>53.2327586206897</v>
      </c>
      <c r="G30" s="15" t="n">
        <v>86</v>
      </c>
      <c r="H30" s="16" t="n">
        <v>2.31681034482759</v>
      </c>
    </row>
    <row r="31" customFormat="false" ht="12.75" hidden="false" customHeight="false" outlineLevel="0" collapsed="false">
      <c r="A31" s="14" t="s">
        <v>34</v>
      </c>
      <c r="B31" s="15" t="n">
        <v>134</v>
      </c>
      <c r="C31" s="15" t="n">
        <v>71</v>
      </c>
      <c r="D31" s="16" t="n">
        <v>52.9850746268657</v>
      </c>
      <c r="E31" s="15" t="n">
        <v>34</v>
      </c>
      <c r="F31" s="16" t="n">
        <v>25.3731343283582</v>
      </c>
      <c r="G31" s="15" t="n">
        <v>29</v>
      </c>
      <c r="H31" s="16" t="n">
        <v>21.6417910447761</v>
      </c>
    </row>
    <row r="32" s="38" customFormat="true" ht="12.75" hidden="false" customHeight="false" outlineLevel="0" collapsed="false">
      <c r="A32" s="17" t="s">
        <v>35</v>
      </c>
      <c r="B32" s="10" t="n">
        <v>3230</v>
      </c>
      <c r="C32" s="12" t="n">
        <v>1706</v>
      </c>
      <c r="D32" s="13" t="n">
        <v>52.8173374613003</v>
      </c>
      <c r="E32" s="12" t="n">
        <v>1367</v>
      </c>
      <c r="F32" s="13" t="n">
        <v>42.3219814241486</v>
      </c>
      <c r="G32" s="12" t="n">
        <v>157</v>
      </c>
      <c r="H32" s="13" t="n">
        <v>4.86068111455108</v>
      </c>
    </row>
    <row r="33" customFormat="false" ht="12.75" hidden="false" customHeight="false" outlineLevel="0" collapsed="false">
      <c r="A33" s="14" t="s">
        <v>36</v>
      </c>
      <c r="B33" s="15" t="n">
        <v>426</v>
      </c>
      <c r="C33" s="15" t="n">
        <v>214</v>
      </c>
      <c r="D33" s="16" t="n">
        <v>50.2347417840376</v>
      </c>
      <c r="E33" s="15" t="n">
        <v>201</v>
      </c>
      <c r="F33" s="16" t="n">
        <v>47.1830985915493</v>
      </c>
      <c r="G33" s="15" t="n">
        <v>11</v>
      </c>
      <c r="H33" s="16" t="n">
        <v>2.58215962441315</v>
      </c>
    </row>
    <row r="34" customFormat="false" ht="12.75" hidden="false" customHeight="false" outlineLevel="0" collapsed="false">
      <c r="A34" s="19" t="s">
        <v>37</v>
      </c>
      <c r="B34" s="15" t="n">
        <v>306</v>
      </c>
      <c r="C34" s="15" t="n">
        <v>131</v>
      </c>
      <c r="D34" s="16" t="n">
        <v>42.8104575163399</v>
      </c>
      <c r="E34" s="15" t="n">
        <v>157</v>
      </c>
      <c r="F34" s="16" t="n">
        <v>51.3071895424837</v>
      </c>
      <c r="G34" s="15" t="n">
        <v>18</v>
      </c>
      <c r="H34" s="16" t="n">
        <v>5.88235294117647</v>
      </c>
    </row>
    <row r="35" customFormat="false" ht="12.75" hidden="false" customHeight="false" outlineLevel="0" collapsed="false">
      <c r="A35" s="14" t="s">
        <v>38</v>
      </c>
      <c r="B35" s="15" t="n">
        <v>164</v>
      </c>
      <c r="C35" s="15" t="n">
        <v>126</v>
      </c>
      <c r="D35" s="16" t="n">
        <v>76.8292682926829</v>
      </c>
      <c r="E35" s="15" t="n">
        <v>30</v>
      </c>
      <c r="F35" s="16" t="n">
        <v>18.2926829268293</v>
      </c>
      <c r="G35" s="15" t="n">
        <v>8</v>
      </c>
      <c r="H35" s="16" t="n">
        <v>4.87804878048781</v>
      </c>
    </row>
    <row r="36" customFormat="false" ht="12.75" hidden="false" customHeight="false" outlineLevel="0" collapsed="false">
      <c r="A36" s="14" t="s">
        <v>39</v>
      </c>
      <c r="B36" s="15" t="n">
        <v>440</v>
      </c>
      <c r="C36" s="15" t="n">
        <v>242</v>
      </c>
      <c r="D36" s="16" t="n">
        <v>55</v>
      </c>
      <c r="E36" s="15" t="n">
        <v>167</v>
      </c>
      <c r="F36" s="16" t="n">
        <v>37.9545454545455</v>
      </c>
      <c r="G36" s="15" t="n">
        <v>31</v>
      </c>
      <c r="H36" s="16" t="n">
        <v>7.04545454545455</v>
      </c>
    </row>
    <row r="37" customFormat="false" ht="12.75" hidden="false" customHeight="false" outlineLevel="0" collapsed="false">
      <c r="A37" s="14" t="s">
        <v>40</v>
      </c>
      <c r="B37" s="15" t="n">
        <v>319</v>
      </c>
      <c r="C37" s="15" t="n">
        <v>84</v>
      </c>
      <c r="D37" s="16" t="n">
        <v>26.3322884012539</v>
      </c>
      <c r="E37" s="15" t="n">
        <v>217</v>
      </c>
      <c r="F37" s="16" t="n">
        <v>68.025078369906</v>
      </c>
      <c r="G37" s="15" t="n">
        <v>18</v>
      </c>
      <c r="H37" s="16" t="n">
        <v>5.64263322884013</v>
      </c>
    </row>
    <row r="38" customFormat="false" ht="12.75" hidden="false" customHeight="false" outlineLevel="0" collapsed="false">
      <c r="A38" s="14" t="s">
        <v>41</v>
      </c>
      <c r="B38" s="15" t="n">
        <v>165</v>
      </c>
      <c r="C38" s="15" t="n">
        <v>34</v>
      </c>
      <c r="D38" s="16" t="n">
        <v>20.6060606060606</v>
      </c>
      <c r="E38" s="15" t="n">
        <v>126</v>
      </c>
      <c r="F38" s="16" t="n">
        <v>76.3636363636364</v>
      </c>
      <c r="G38" s="15" t="n">
        <v>5</v>
      </c>
      <c r="H38" s="16" t="n">
        <v>3.03030303030303</v>
      </c>
    </row>
    <row r="39" customFormat="false" ht="12.75" hidden="false" customHeight="false" outlineLevel="0" collapsed="false">
      <c r="A39" s="14" t="s">
        <v>42</v>
      </c>
      <c r="B39" s="15" t="n">
        <v>718</v>
      </c>
      <c r="C39" s="15" t="n">
        <v>598</v>
      </c>
      <c r="D39" s="16" t="n">
        <v>83.2869080779944</v>
      </c>
      <c r="E39" s="15" t="n">
        <v>94</v>
      </c>
      <c r="F39" s="16" t="n">
        <v>13.091922005571</v>
      </c>
      <c r="G39" s="15" t="n">
        <v>26</v>
      </c>
      <c r="H39" s="16" t="n">
        <v>3.62116991643454</v>
      </c>
    </row>
    <row r="40" customFormat="false" ht="12.75" hidden="false" customHeight="false" outlineLevel="0" collapsed="false">
      <c r="A40" s="14" t="s">
        <v>43</v>
      </c>
      <c r="B40" s="15" t="n">
        <v>251</v>
      </c>
      <c r="C40" s="15" t="n">
        <v>125</v>
      </c>
      <c r="D40" s="16" t="n">
        <v>49.800796812749</v>
      </c>
      <c r="E40" s="15" t="n">
        <v>117</v>
      </c>
      <c r="F40" s="16" t="n">
        <v>46.6135458167331</v>
      </c>
      <c r="G40" s="15" t="n">
        <v>9</v>
      </c>
      <c r="H40" s="16" t="n">
        <v>3.58565737051793</v>
      </c>
    </row>
    <row r="41" customFormat="false" ht="12.75" hidden="false" customHeight="false" outlineLevel="0" collapsed="false">
      <c r="A41" s="14" t="s">
        <v>44</v>
      </c>
      <c r="B41" s="15" t="n">
        <v>87</v>
      </c>
      <c r="C41" s="15" t="n">
        <v>33</v>
      </c>
      <c r="D41" s="16" t="n">
        <v>37.9310344827586</v>
      </c>
      <c r="E41" s="15" t="n">
        <v>51</v>
      </c>
      <c r="F41" s="16" t="n">
        <v>58.6206896551724</v>
      </c>
      <c r="G41" s="15" t="n">
        <v>3</v>
      </c>
      <c r="H41" s="16" t="n">
        <v>3.44827586206897</v>
      </c>
    </row>
    <row r="42" customFormat="false" ht="12.75" hidden="false" customHeight="false" outlineLevel="0" collapsed="false">
      <c r="A42" s="14" t="s">
        <v>45</v>
      </c>
      <c r="B42" s="15" t="n">
        <v>354</v>
      </c>
      <c r="C42" s="15" t="n">
        <v>119</v>
      </c>
      <c r="D42" s="16" t="n">
        <v>33.6158192090396</v>
      </c>
      <c r="E42" s="15" t="n">
        <v>207</v>
      </c>
      <c r="F42" s="16" t="n">
        <v>58.4745762711864</v>
      </c>
      <c r="G42" s="15" t="n">
        <v>28</v>
      </c>
      <c r="H42" s="16" t="n">
        <v>7.90960451977401</v>
      </c>
    </row>
    <row r="43" s="38" customFormat="true" ht="12.75" hidden="false" customHeight="false" outlineLevel="0" collapsed="false">
      <c r="A43" s="17" t="s">
        <v>46</v>
      </c>
      <c r="B43" s="10" t="n">
        <v>3189</v>
      </c>
      <c r="C43" s="12" t="n">
        <v>997</v>
      </c>
      <c r="D43" s="13" t="n">
        <v>31.26371903418</v>
      </c>
      <c r="E43" s="12" t="n">
        <v>2022</v>
      </c>
      <c r="F43" s="13" t="n">
        <v>63.4054562558796</v>
      </c>
      <c r="G43" s="12" t="n">
        <v>170</v>
      </c>
      <c r="H43" s="13" t="n">
        <v>5.33082470994042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12</v>
      </c>
      <c r="D44" s="16" t="n">
        <v>44.4444444444444</v>
      </c>
      <c r="E44" s="15" t="n">
        <v>11</v>
      </c>
      <c r="F44" s="16" t="n">
        <v>40.7407407407407</v>
      </c>
      <c r="G44" s="15" t="n">
        <v>4</v>
      </c>
      <c r="H44" s="16" t="n">
        <v>14.8148148148148</v>
      </c>
    </row>
    <row r="45" customFormat="false" ht="12.75" hidden="false" customHeight="false" outlineLevel="0" collapsed="false">
      <c r="A45" s="14" t="s">
        <v>48</v>
      </c>
      <c r="B45" s="15" t="n">
        <v>136</v>
      </c>
      <c r="C45" s="15" t="n">
        <v>22</v>
      </c>
      <c r="D45" s="16" t="n">
        <v>16.1764705882353</v>
      </c>
      <c r="E45" s="15" t="n">
        <v>108</v>
      </c>
      <c r="F45" s="16" t="n">
        <v>79.4117647058824</v>
      </c>
      <c r="G45" s="15" t="n">
        <v>6</v>
      </c>
      <c r="H45" s="16" t="n">
        <v>4.41176470588235</v>
      </c>
    </row>
    <row r="46" customFormat="false" ht="12.75" hidden="false" customHeight="false" outlineLevel="0" collapsed="false">
      <c r="A46" s="14" t="s">
        <v>49</v>
      </c>
      <c r="B46" s="15" t="n">
        <v>78</v>
      </c>
      <c r="C46" s="15" t="n">
        <v>23</v>
      </c>
      <c r="D46" s="16" t="n">
        <v>29.4871794871795</v>
      </c>
      <c r="E46" s="15" t="n">
        <v>47</v>
      </c>
      <c r="F46" s="16" t="n">
        <v>60.2564102564103</v>
      </c>
      <c r="G46" s="15" t="n">
        <v>8</v>
      </c>
      <c r="H46" s="16" t="n">
        <v>10.2564102564103</v>
      </c>
    </row>
    <row r="47" customFormat="false" ht="12.75" hidden="false" customHeight="false" outlineLevel="0" collapsed="false">
      <c r="A47" s="14" t="s">
        <v>50</v>
      </c>
      <c r="B47" s="15" t="n">
        <v>129</v>
      </c>
      <c r="C47" s="15" t="n">
        <v>22</v>
      </c>
      <c r="D47" s="16" t="n">
        <v>17.0542635658915</v>
      </c>
      <c r="E47" s="15" t="n">
        <v>104</v>
      </c>
      <c r="F47" s="16" t="n">
        <v>80.6201550387597</v>
      </c>
      <c r="G47" s="15" t="n">
        <v>3</v>
      </c>
      <c r="H47" s="16" t="n">
        <v>2.32558139534884</v>
      </c>
    </row>
    <row r="48" customFormat="false" ht="12.75" hidden="false" customHeight="false" outlineLevel="0" collapsed="false">
      <c r="A48" s="14" t="s">
        <v>51</v>
      </c>
      <c r="B48" s="15" t="n">
        <v>156</v>
      </c>
      <c r="C48" s="15" t="n">
        <v>23</v>
      </c>
      <c r="D48" s="16" t="n">
        <v>14.7435897435897</v>
      </c>
      <c r="E48" s="15" t="n">
        <v>132</v>
      </c>
      <c r="F48" s="16" t="n">
        <v>84.6153846153846</v>
      </c>
      <c r="G48" s="15" t="n">
        <v>1</v>
      </c>
      <c r="H48" s="16" t="n">
        <v>0.641025641025641</v>
      </c>
    </row>
    <row r="49" customFormat="false" ht="12.75" hidden="false" customHeight="false" outlineLevel="0" collapsed="false">
      <c r="A49" s="20" t="s">
        <v>52</v>
      </c>
      <c r="B49" s="21" t="n">
        <v>250</v>
      </c>
      <c r="C49" s="15" t="n">
        <v>72</v>
      </c>
      <c r="D49" s="16" t="n">
        <v>28.8</v>
      </c>
      <c r="E49" s="15" t="n">
        <v>167</v>
      </c>
      <c r="F49" s="16" t="n">
        <v>66.8</v>
      </c>
      <c r="G49" s="15" t="n">
        <v>11</v>
      </c>
      <c r="H49" s="16" t="n">
        <v>4.4</v>
      </c>
    </row>
    <row r="50" customFormat="false" ht="12.75" hidden="false" customHeight="false" outlineLevel="0" collapsed="false">
      <c r="A50" s="14" t="s">
        <v>53</v>
      </c>
      <c r="B50" s="15" t="n">
        <v>301</v>
      </c>
      <c r="C50" s="15" t="n">
        <v>138</v>
      </c>
      <c r="D50" s="16" t="n">
        <v>45.8471760797342</v>
      </c>
      <c r="E50" s="15" t="n">
        <v>149</v>
      </c>
      <c r="F50" s="16" t="n">
        <v>49.5016611295681</v>
      </c>
      <c r="G50" s="15" t="n">
        <v>14</v>
      </c>
      <c r="H50" s="16" t="n">
        <v>4.65116279069768</v>
      </c>
    </row>
    <row r="51" customFormat="false" ht="12.75" hidden="false" customHeight="false" outlineLevel="0" collapsed="false">
      <c r="A51" s="14" t="s">
        <v>54</v>
      </c>
      <c r="B51" s="15" t="n">
        <v>179</v>
      </c>
      <c r="C51" s="15" t="n">
        <v>18</v>
      </c>
      <c r="D51" s="16" t="n">
        <v>10.0558659217877</v>
      </c>
      <c r="E51" s="15" t="n">
        <v>150</v>
      </c>
      <c r="F51" s="16" t="n">
        <v>83.7988826815643</v>
      </c>
      <c r="G51" s="15" t="n">
        <v>11</v>
      </c>
      <c r="H51" s="16" t="n">
        <v>6.14525139664804</v>
      </c>
    </row>
    <row r="52" customFormat="false" ht="12.75" hidden="false" customHeight="false" outlineLevel="0" collapsed="false">
      <c r="A52" s="14" t="s">
        <v>55</v>
      </c>
      <c r="B52" s="15" t="n">
        <v>374</v>
      </c>
      <c r="C52" s="15" t="n">
        <v>140</v>
      </c>
      <c r="D52" s="16" t="n">
        <v>37.4331550802139</v>
      </c>
      <c r="E52" s="15" t="n">
        <v>206</v>
      </c>
      <c r="F52" s="16" t="n">
        <v>55.0802139037433</v>
      </c>
      <c r="G52" s="15" t="n">
        <v>28</v>
      </c>
      <c r="H52" s="16" t="n">
        <v>7.48663101604278</v>
      </c>
    </row>
    <row r="53" customFormat="false" ht="12.75" hidden="false" customHeight="false" outlineLevel="0" collapsed="false">
      <c r="A53" s="14" t="s">
        <v>56</v>
      </c>
      <c r="B53" s="15" t="n">
        <v>68</v>
      </c>
      <c r="C53" s="15" t="n">
        <v>18</v>
      </c>
      <c r="D53" s="16" t="n">
        <v>26.4705882352941</v>
      </c>
      <c r="E53" s="15" t="n">
        <v>46</v>
      </c>
      <c r="F53" s="16" t="n">
        <v>67.6470588235294</v>
      </c>
      <c r="G53" s="15" t="n">
        <v>4</v>
      </c>
      <c r="H53" s="16" t="n">
        <v>5.88235294117647</v>
      </c>
    </row>
    <row r="54" customFormat="false" ht="12.75" hidden="false" customHeight="false" outlineLevel="0" collapsed="false">
      <c r="A54" s="14" t="s">
        <v>57</v>
      </c>
      <c r="B54" s="15" t="n">
        <v>101</v>
      </c>
      <c r="C54" s="15" t="n">
        <v>32</v>
      </c>
      <c r="D54" s="16" t="n">
        <v>31.6831683168317</v>
      </c>
      <c r="E54" s="15" t="n">
        <v>66</v>
      </c>
      <c r="F54" s="16" t="n">
        <v>65.3465346534654</v>
      </c>
      <c r="G54" s="15" t="n">
        <v>3</v>
      </c>
      <c r="H54" s="16" t="n">
        <v>2.97029702970297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32</v>
      </c>
      <c r="D55" s="16" t="n">
        <v>18.4971098265896</v>
      </c>
      <c r="E55" s="15" t="n">
        <v>121</v>
      </c>
      <c r="F55" s="16" t="n">
        <v>69.9421965317919</v>
      </c>
      <c r="G55" s="15" t="n">
        <v>20</v>
      </c>
      <c r="H55" s="16" t="n">
        <v>11.5606936416185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7</v>
      </c>
      <c r="D56" s="16" t="n">
        <v>17.5</v>
      </c>
      <c r="E56" s="15" t="n">
        <v>32</v>
      </c>
      <c r="F56" s="16" t="n">
        <v>80</v>
      </c>
      <c r="G56" s="15" t="n">
        <v>1</v>
      </c>
      <c r="H56" s="16" t="n">
        <v>2.5</v>
      </c>
    </row>
    <row r="57" customFormat="false" ht="12.75" hidden="false" customHeight="false" outlineLevel="0" collapsed="false">
      <c r="A57" s="14" t="s">
        <v>60</v>
      </c>
      <c r="B57" s="15" t="n">
        <v>105</v>
      </c>
      <c r="C57" s="15" t="n">
        <v>26</v>
      </c>
      <c r="D57" s="16" t="n">
        <v>24.7619047619048</v>
      </c>
      <c r="E57" s="15" t="n">
        <v>64</v>
      </c>
      <c r="F57" s="16" t="n">
        <v>60.952380952381</v>
      </c>
      <c r="G57" s="15" t="n">
        <v>15</v>
      </c>
      <c r="H57" s="16" t="n">
        <v>14.2857142857143</v>
      </c>
    </row>
    <row r="58" customFormat="false" ht="12.75" hidden="false" customHeight="false" outlineLevel="0" collapsed="false">
      <c r="A58" s="14" t="s">
        <v>61</v>
      </c>
      <c r="B58" s="15" t="n">
        <v>146</v>
      </c>
      <c r="C58" s="15" t="n">
        <v>37</v>
      </c>
      <c r="D58" s="16" t="n">
        <v>25.3424657534247</v>
      </c>
      <c r="E58" s="15" t="n">
        <v>106</v>
      </c>
      <c r="F58" s="16" t="n">
        <v>72.6027397260274</v>
      </c>
      <c r="G58" s="15" t="n">
        <v>3</v>
      </c>
      <c r="H58" s="16" t="n">
        <v>2.05479452054795</v>
      </c>
    </row>
    <row r="59" customFormat="false" ht="12.75" hidden="false" customHeight="false" outlineLevel="0" collapsed="false">
      <c r="A59" s="14" t="s">
        <v>62</v>
      </c>
      <c r="B59" s="15" t="n">
        <v>178</v>
      </c>
      <c r="C59" s="15" t="n">
        <v>42</v>
      </c>
      <c r="D59" s="16" t="n">
        <v>23.5955056179775</v>
      </c>
      <c r="E59" s="15" t="n">
        <v>128</v>
      </c>
      <c r="F59" s="16" t="n">
        <v>71.9101123595506</v>
      </c>
      <c r="G59" s="15" t="n">
        <v>8</v>
      </c>
      <c r="H59" s="16" t="n">
        <v>4.49438202247191</v>
      </c>
    </row>
    <row r="60" customFormat="false" ht="12.75" hidden="false" customHeight="false" outlineLevel="0" collapsed="false">
      <c r="A60" s="14" t="s">
        <v>63</v>
      </c>
      <c r="B60" s="15" t="n">
        <v>405</v>
      </c>
      <c r="C60" s="15" t="n">
        <v>220</v>
      </c>
      <c r="D60" s="16" t="n">
        <v>54.320987654321</v>
      </c>
      <c r="E60" s="15" t="n">
        <v>169</v>
      </c>
      <c r="F60" s="16" t="n">
        <v>41.7283950617284</v>
      </c>
      <c r="G60" s="15" t="n">
        <v>16</v>
      </c>
      <c r="H60" s="16" t="n">
        <v>3.95061728395062</v>
      </c>
    </row>
    <row r="61" customFormat="false" ht="12.75" hidden="false" customHeight="false" outlineLevel="0" collapsed="false">
      <c r="A61" s="14" t="s">
        <v>64</v>
      </c>
      <c r="B61" s="15" t="n">
        <v>207</v>
      </c>
      <c r="C61" s="15" t="n">
        <v>73</v>
      </c>
      <c r="D61" s="16" t="n">
        <v>35.2657004830918</v>
      </c>
      <c r="E61" s="15" t="n">
        <v>129</v>
      </c>
      <c r="F61" s="16" t="n">
        <v>62.3188405797101</v>
      </c>
      <c r="G61" s="15" t="n">
        <v>5</v>
      </c>
      <c r="H61" s="16" t="n">
        <v>2.41545893719807</v>
      </c>
    </row>
    <row r="62" customFormat="false" ht="12.75" hidden="false" customHeight="false" outlineLevel="0" collapsed="false">
      <c r="A62" s="14" t="s">
        <v>65</v>
      </c>
      <c r="B62" s="15" t="n">
        <v>136</v>
      </c>
      <c r="C62" s="15" t="n">
        <v>40</v>
      </c>
      <c r="D62" s="16" t="n">
        <v>29.4117647058824</v>
      </c>
      <c r="E62" s="15" t="n">
        <v>87</v>
      </c>
      <c r="F62" s="16" t="n">
        <v>63.9705882352941</v>
      </c>
      <c r="G62" s="15" t="n">
        <v>9</v>
      </c>
      <c r="H62" s="16" t="n">
        <v>6.61764705882353</v>
      </c>
    </row>
    <row r="63" s="38" customFormat="true" ht="12.75" hidden="false" customHeight="false" outlineLevel="0" collapsed="false">
      <c r="A63" s="17" t="s">
        <v>66</v>
      </c>
      <c r="B63" s="10" t="n">
        <v>4688</v>
      </c>
      <c r="C63" s="12" t="n">
        <v>1927</v>
      </c>
      <c r="D63" s="13" t="n">
        <v>41.1049488054608</v>
      </c>
      <c r="E63" s="12" t="n">
        <v>2493</v>
      </c>
      <c r="F63" s="13" t="n">
        <v>53.1783276450512</v>
      </c>
      <c r="G63" s="12" t="n">
        <v>268</v>
      </c>
      <c r="H63" s="13" t="n">
        <v>5.71672354948805</v>
      </c>
    </row>
    <row r="64" customFormat="false" ht="12.75" hidden="false" customHeight="false" outlineLevel="0" collapsed="false">
      <c r="A64" s="14" t="s">
        <v>67</v>
      </c>
      <c r="B64" s="15" t="n">
        <v>213</v>
      </c>
      <c r="C64" s="15" t="n">
        <v>53</v>
      </c>
      <c r="D64" s="16" t="n">
        <v>24.8826291079812</v>
      </c>
      <c r="E64" s="15" t="n">
        <v>145</v>
      </c>
      <c r="F64" s="16" t="n">
        <v>68.075117370892</v>
      </c>
      <c r="G64" s="15" t="n">
        <v>15</v>
      </c>
      <c r="H64" s="16" t="n">
        <v>7.04225352112676</v>
      </c>
    </row>
    <row r="65" customFormat="false" ht="12.75" hidden="false" customHeight="false" outlineLevel="0" collapsed="false">
      <c r="A65" s="14" t="s">
        <v>68</v>
      </c>
      <c r="B65" s="15" t="n">
        <v>105</v>
      </c>
      <c r="C65" s="15" t="n">
        <v>38</v>
      </c>
      <c r="D65" s="16" t="n">
        <v>36.1904761904762</v>
      </c>
      <c r="E65" s="15" t="n">
        <v>64</v>
      </c>
      <c r="F65" s="16" t="n">
        <v>60.952380952381</v>
      </c>
      <c r="G65" s="15" t="n">
        <v>3</v>
      </c>
      <c r="H65" s="16" t="n">
        <v>2.85714285714286</v>
      </c>
    </row>
    <row r="66" customFormat="false" ht="12.75" hidden="false" customHeight="false" outlineLevel="0" collapsed="false">
      <c r="A66" s="14" t="s">
        <v>69</v>
      </c>
      <c r="B66" s="15" t="n">
        <v>248</v>
      </c>
      <c r="C66" s="15" t="n">
        <v>74</v>
      </c>
      <c r="D66" s="16" t="n">
        <v>29.8387096774194</v>
      </c>
      <c r="E66" s="15" t="n">
        <v>157</v>
      </c>
      <c r="F66" s="16" t="n">
        <v>63.3064516129032</v>
      </c>
      <c r="G66" s="15" t="n">
        <v>17</v>
      </c>
      <c r="H66" s="16" t="n">
        <v>6.85483870967742</v>
      </c>
    </row>
    <row r="67" customFormat="false" ht="12.75" hidden="false" customHeight="false" outlineLevel="0" collapsed="false">
      <c r="A67" s="14" t="s">
        <v>70</v>
      </c>
      <c r="B67" s="15" t="n">
        <v>166</v>
      </c>
      <c r="C67" s="15" t="n">
        <v>31</v>
      </c>
      <c r="D67" s="16" t="n">
        <v>18.6746987951807</v>
      </c>
      <c r="E67" s="15" t="n">
        <v>103</v>
      </c>
      <c r="F67" s="16" t="n">
        <v>62.0481927710843</v>
      </c>
      <c r="G67" s="15" t="n">
        <v>32</v>
      </c>
      <c r="H67" s="16" t="n">
        <v>19.2771084337349</v>
      </c>
    </row>
    <row r="68" customFormat="false" ht="12.75" hidden="false" customHeight="false" outlineLevel="0" collapsed="false">
      <c r="A68" s="14" t="s">
        <v>71</v>
      </c>
      <c r="B68" s="15" t="n">
        <v>38</v>
      </c>
      <c r="C68" s="15" t="n">
        <v>26</v>
      </c>
      <c r="D68" s="16" t="n">
        <v>68.421052631579</v>
      </c>
      <c r="E68" s="15" t="n">
        <v>9</v>
      </c>
      <c r="F68" s="16" t="n">
        <v>23.6842105263158</v>
      </c>
      <c r="G68" s="15" t="n">
        <v>3</v>
      </c>
      <c r="H68" s="16" t="n">
        <v>7.89473684210526</v>
      </c>
    </row>
    <row r="69" customFormat="false" ht="12.75" hidden="false" customHeight="false" outlineLevel="0" collapsed="false">
      <c r="A69" s="14" t="s">
        <v>72</v>
      </c>
      <c r="B69" s="15" t="n">
        <v>336</v>
      </c>
      <c r="C69" s="15" t="n">
        <v>180</v>
      </c>
      <c r="D69" s="16" t="n">
        <v>53.5714285714286</v>
      </c>
      <c r="E69" s="15" t="n">
        <v>134</v>
      </c>
      <c r="F69" s="16" t="n">
        <v>39.8809523809524</v>
      </c>
      <c r="G69" s="15" t="n">
        <v>22</v>
      </c>
      <c r="H69" s="16" t="n">
        <v>6.54761904761905</v>
      </c>
    </row>
    <row r="70" customFormat="false" ht="12.75" hidden="false" customHeight="false" outlineLevel="0" collapsed="false">
      <c r="A70" s="14" t="s">
        <v>73</v>
      </c>
      <c r="B70" s="15" t="n">
        <v>158</v>
      </c>
      <c r="C70" s="15" t="n">
        <v>43</v>
      </c>
      <c r="D70" s="16" t="n">
        <v>27.2151898734177</v>
      </c>
      <c r="E70" s="15" t="n">
        <v>113</v>
      </c>
      <c r="F70" s="16" t="n">
        <v>71.5189873417722</v>
      </c>
      <c r="G70" s="15" t="n">
        <v>2</v>
      </c>
      <c r="H70" s="16" t="n">
        <v>1.26582278481013</v>
      </c>
    </row>
    <row r="71" customFormat="false" ht="12.75" hidden="false" customHeight="false" outlineLevel="0" collapsed="false">
      <c r="A71" s="14" t="s">
        <v>74</v>
      </c>
      <c r="B71" s="15" t="n">
        <v>147</v>
      </c>
      <c r="C71" s="15" t="n">
        <v>71</v>
      </c>
      <c r="D71" s="16" t="n">
        <v>48.2993197278912</v>
      </c>
      <c r="E71" s="15" t="n">
        <v>72</v>
      </c>
      <c r="F71" s="16" t="n">
        <v>48.9795918367347</v>
      </c>
      <c r="G71" s="15" t="n">
        <v>4</v>
      </c>
      <c r="H71" s="16" t="n">
        <v>2.72108843537415</v>
      </c>
    </row>
    <row r="72" customFormat="false" ht="12.75" hidden="false" customHeight="false" outlineLevel="0" collapsed="false">
      <c r="A72" s="14" t="s">
        <v>75</v>
      </c>
      <c r="B72" s="15" t="n">
        <v>113</v>
      </c>
      <c r="C72" s="15" t="n">
        <v>31</v>
      </c>
      <c r="D72" s="16" t="n">
        <v>27.4336283185841</v>
      </c>
      <c r="E72" s="15" t="n">
        <v>78</v>
      </c>
      <c r="F72" s="16" t="n">
        <v>69.0265486725664</v>
      </c>
      <c r="G72" s="15" t="n">
        <v>4</v>
      </c>
      <c r="H72" s="16" t="n">
        <v>3.53982300884956</v>
      </c>
    </row>
    <row r="73" customFormat="false" ht="12.75" hidden="false" customHeight="false" outlineLevel="0" collapsed="false">
      <c r="A73" s="14" t="s">
        <v>76</v>
      </c>
      <c r="B73" s="15" t="n">
        <v>445</v>
      </c>
      <c r="C73" s="15" t="n">
        <v>110</v>
      </c>
      <c r="D73" s="16" t="n">
        <v>24.7191011235955</v>
      </c>
      <c r="E73" s="15" t="n">
        <v>317</v>
      </c>
      <c r="F73" s="16" t="n">
        <v>71.2359550561798</v>
      </c>
      <c r="G73" s="15" t="n">
        <v>18</v>
      </c>
      <c r="H73" s="16" t="n">
        <v>4.04494382022472</v>
      </c>
    </row>
    <row r="74" customFormat="false" ht="12.75" hidden="false" customHeight="false" outlineLevel="0" collapsed="false">
      <c r="A74" s="14" t="s">
        <v>77</v>
      </c>
      <c r="B74" s="15" t="n">
        <v>106</v>
      </c>
      <c r="C74" s="15" t="n">
        <v>33</v>
      </c>
      <c r="D74" s="16" t="n">
        <v>31.1320754716981</v>
      </c>
      <c r="E74" s="15" t="n">
        <v>66</v>
      </c>
      <c r="F74" s="16" t="n">
        <v>62.2641509433962</v>
      </c>
      <c r="G74" s="15" t="n">
        <v>7</v>
      </c>
      <c r="H74" s="16" t="n">
        <v>6.60377358490566</v>
      </c>
    </row>
    <row r="75" customFormat="false" ht="12.75" hidden="false" customHeight="false" outlineLevel="0" collapsed="false">
      <c r="A75" s="14" t="s">
        <v>78</v>
      </c>
      <c r="B75" s="15" t="n">
        <v>78</v>
      </c>
      <c r="C75" s="15" t="n">
        <v>42</v>
      </c>
      <c r="D75" s="16" t="n">
        <v>53.8461538461539</v>
      </c>
      <c r="E75" s="15" t="n">
        <v>34</v>
      </c>
      <c r="F75" s="16" t="n">
        <v>43.5897435897436</v>
      </c>
      <c r="G75" s="15" t="n">
        <v>2</v>
      </c>
      <c r="H75" s="16" t="n">
        <v>2.56410256410256</v>
      </c>
    </row>
    <row r="76" customFormat="false" ht="12.75" hidden="false" customHeight="false" outlineLevel="0" collapsed="false">
      <c r="A76" s="14" t="s">
        <v>79</v>
      </c>
      <c r="B76" s="15" t="n">
        <v>424</v>
      </c>
      <c r="C76" s="15" t="n">
        <v>168</v>
      </c>
      <c r="D76" s="16" t="n">
        <v>39.622641509434</v>
      </c>
      <c r="E76" s="15" t="n">
        <v>234</v>
      </c>
      <c r="F76" s="16" t="n">
        <v>55.188679245283</v>
      </c>
      <c r="G76" s="15" t="n">
        <v>22</v>
      </c>
      <c r="H76" s="16" t="n">
        <v>5.18867924528302</v>
      </c>
    </row>
    <row r="77" customFormat="false" ht="12.75" hidden="false" customHeight="false" outlineLevel="0" collapsed="false">
      <c r="A77" s="14" t="s">
        <v>80</v>
      </c>
      <c r="B77" s="15" t="n">
        <v>661</v>
      </c>
      <c r="C77" s="15" t="n">
        <v>283</v>
      </c>
      <c r="D77" s="16" t="n">
        <v>42.8139183055976</v>
      </c>
      <c r="E77" s="15" t="n">
        <v>356</v>
      </c>
      <c r="F77" s="16" t="n">
        <v>53.857791225416</v>
      </c>
      <c r="G77" s="15" t="n">
        <v>22</v>
      </c>
      <c r="H77" s="16" t="n">
        <v>3.32829046898638</v>
      </c>
    </row>
    <row r="78" customFormat="false" ht="12.75" hidden="false" customHeight="false" outlineLevel="0" collapsed="false">
      <c r="A78" s="14" t="s">
        <v>81</v>
      </c>
      <c r="B78" s="15" t="n">
        <v>102</v>
      </c>
      <c r="C78" s="15" t="n">
        <v>20</v>
      </c>
      <c r="D78" s="16" t="n">
        <v>19.6078431372549</v>
      </c>
      <c r="E78" s="15" t="n">
        <v>75</v>
      </c>
      <c r="F78" s="16" t="n">
        <v>73.5294117647059</v>
      </c>
      <c r="G78" s="15" t="n">
        <v>7</v>
      </c>
      <c r="H78" s="16" t="n">
        <v>6.86274509803922</v>
      </c>
    </row>
    <row r="79" customFormat="false" ht="12.75" hidden="false" customHeight="false" outlineLevel="0" collapsed="false">
      <c r="A79" s="14" t="s">
        <v>82</v>
      </c>
      <c r="B79" s="15" t="n">
        <v>412</v>
      </c>
      <c r="C79" s="15" t="n">
        <v>126</v>
      </c>
      <c r="D79" s="16" t="n">
        <v>30.5825242718447</v>
      </c>
      <c r="E79" s="15" t="n">
        <v>228</v>
      </c>
      <c r="F79" s="16" t="n">
        <v>55.3398058252427</v>
      </c>
      <c r="G79" s="15" t="n">
        <v>58</v>
      </c>
      <c r="H79" s="16" t="n">
        <v>14.0776699029126</v>
      </c>
    </row>
    <row r="80" customFormat="false" ht="12.75" hidden="false" customHeight="false" outlineLevel="0" collapsed="false">
      <c r="A80" s="14" t="s">
        <v>83</v>
      </c>
      <c r="B80" s="15" t="n">
        <v>936</v>
      </c>
      <c r="C80" s="15" t="n">
        <v>598</v>
      </c>
      <c r="D80" s="16" t="n">
        <v>63.8888888888889</v>
      </c>
      <c r="E80" s="15" t="n">
        <v>308</v>
      </c>
      <c r="F80" s="16" t="n">
        <v>32.9059829059829</v>
      </c>
      <c r="G80" s="15" t="n">
        <v>30</v>
      </c>
      <c r="H80" s="16" t="n">
        <v>3.20512820512821</v>
      </c>
    </row>
    <row r="81" s="38" customFormat="true" ht="12.75" hidden="false" customHeight="false" outlineLevel="0" collapsed="false">
      <c r="A81" s="17" t="s">
        <v>84</v>
      </c>
      <c r="B81" s="10" t="n">
        <v>8392</v>
      </c>
      <c r="C81" s="12" t="n">
        <v>4538</v>
      </c>
      <c r="D81" s="13" t="n">
        <v>54.0753098188751</v>
      </c>
      <c r="E81" s="12" t="n">
        <v>3604</v>
      </c>
      <c r="F81" s="13" t="n">
        <v>42.9456625357483</v>
      </c>
      <c r="G81" s="12" t="n">
        <v>250</v>
      </c>
      <c r="H81" s="13" t="n">
        <v>2.97902764537655</v>
      </c>
    </row>
    <row r="82" customFormat="false" ht="12.75" hidden="false" customHeight="false" outlineLevel="0" collapsed="false">
      <c r="A82" s="14" t="s">
        <v>85</v>
      </c>
      <c r="B82" s="15" t="n">
        <v>310</v>
      </c>
      <c r="C82" s="15" t="n">
        <v>102</v>
      </c>
      <c r="D82" s="16" t="n">
        <v>32.9032258064516</v>
      </c>
      <c r="E82" s="15" t="n">
        <v>178</v>
      </c>
      <c r="F82" s="16" t="n">
        <v>57.4193548387097</v>
      </c>
      <c r="G82" s="15" t="n">
        <v>30</v>
      </c>
      <c r="H82" s="16" t="n">
        <v>9.67741935483871</v>
      </c>
    </row>
    <row r="83" customFormat="false" ht="12.75" hidden="false" customHeight="false" outlineLevel="0" collapsed="false">
      <c r="A83" s="14" t="s">
        <v>86</v>
      </c>
      <c r="B83" s="15" t="n">
        <v>63</v>
      </c>
      <c r="C83" s="15" t="n">
        <v>22</v>
      </c>
      <c r="D83" s="16" t="n">
        <v>34.9206349206349</v>
      </c>
      <c r="E83" s="15" t="n">
        <v>38</v>
      </c>
      <c r="F83" s="16" t="n">
        <v>60.3174603174603</v>
      </c>
      <c r="G83" s="15" t="n">
        <v>3</v>
      </c>
      <c r="H83" s="16" t="n">
        <v>4.76190476190476</v>
      </c>
    </row>
    <row r="84" customFormat="false" ht="12.75" hidden="false" customHeight="false" outlineLevel="0" collapsed="false">
      <c r="A84" s="14" t="s">
        <v>87</v>
      </c>
      <c r="B84" s="15" t="n">
        <v>122</v>
      </c>
      <c r="C84" s="15" t="n">
        <v>51</v>
      </c>
      <c r="D84" s="16" t="n">
        <v>41.8032786885246</v>
      </c>
      <c r="E84" s="15" t="n">
        <v>69</v>
      </c>
      <c r="F84" s="16" t="n">
        <v>56.5573770491803</v>
      </c>
      <c r="G84" s="15" t="n">
        <v>2</v>
      </c>
      <c r="H84" s="16" t="n">
        <v>1.63934426229508</v>
      </c>
    </row>
    <row r="85" customFormat="false" ht="12.75" hidden="false" customHeight="false" outlineLevel="0" collapsed="false">
      <c r="A85" s="14" t="s">
        <v>88</v>
      </c>
      <c r="B85" s="15" t="n">
        <v>210</v>
      </c>
      <c r="C85" s="15" t="n">
        <v>51</v>
      </c>
      <c r="D85" s="16" t="n">
        <v>24.2857142857143</v>
      </c>
      <c r="E85" s="15" t="n">
        <v>150</v>
      </c>
      <c r="F85" s="16" t="n">
        <v>71.4285714285714</v>
      </c>
      <c r="G85" s="15" t="n">
        <v>9</v>
      </c>
      <c r="H85" s="16" t="n">
        <v>4.28571428571429</v>
      </c>
    </row>
    <row r="86" customFormat="false" ht="12.75" hidden="false" customHeight="false" outlineLevel="0" collapsed="false">
      <c r="A86" s="14" t="s">
        <v>89</v>
      </c>
      <c r="B86" s="15" t="n">
        <v>61</v>
      </c>
      <c r="C86" s="15" t="n">
        <v>18</v>
      </c>
      <c r="D86" s="16" t="n">
        <v>29.5081967213115</v>
      </c>
      <c r="E86" s="15" t="n">
        <v>43</v>
      </c>
      <c r="F86" s="16" t="n">
        <v>70.4918032786885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0</v>
      </c>
      <c r="B87" s="15" t="n">
        <v>695</v>
      </c>
      <c r="C87" s="15" t="n">
        <v>384</v>
      </c>
      <c r="D87" s="16" t="n">
        <v>55.2517985611511</v>
      </c>
      <c r="E87" s="15" t="n">
        <v>296</v>
      </c>
      <c r="F87" s="16" t="n">
        <v>42.589928057554</v>
      </c>
      <c r="G87" s="15" t="n">
        <v>15</v>
      </c>
      <c r="H87" s="16" t="n">
        <v>2.15827338129496</v>
      </c>
    </row>
    <row r="88" customFormat="false" ht="12.75" hidden="false" customHeight="false" outlineLevel="0" collapsed="false">
      <c r="A88" s="14" t="s">
        <v>91</v>
      </c>
      <c r="B88" s="15" t="n">
        <v>259</v>
      </c>
      <c r="C88" s="15" t="n">
        <v>143</v>
      </c>
      <c r="D88" s="16" t="n">
        <v>55.2123552123552</v>
      </c>
      <c r="E88" s="15" t="n">
        <v>110</v>
      </c>
      <c r="F88" s="16" t="n">
        <v>42.4710424710425</v>
      </c>
      <c r="G88" s="15" t="n">
        <v>6</v>
      </c>
      <c r="H88" s="16" t="n">
        <v>2.31660231660232</v>
      </c>
    </row>
    <row r="89" customFormat="false" ht="12.75" hidden="false" customHeight="false" outlineLevel="0" collapsed="false">
      <c r="A89" s="14" t="s">
        <v>92</v>
      </c>
      <c r="B89" s="15" t="n">
        <v>189</v>
      </c>
      <c r="C89" s="15" t="n">
        <v>99</v>
      </c>
      <c r="D89" s="16" t="n">
        <v>52.3809523809524</v>
      </c>
      <c r="E89" s="15" t="n">
        <v>86</v>
      </c>
      <c r="F89" s="16" t="n">
        <v>45.5026455026455</v>
      </c>
      <c r="G89" s="15" t="n">
        <v>4</v>
      </c>
      <c r="H89" s="16" t="n">
        <v>2.11640211640212</v>
      </c>
    </row>
    <row r="90" customFormat="false" ht="12.75" hidden="false" customHeight="false" outlineLevel="0" collapsed="false">
      <c r="A90" s="14" t="s">
        <v>93</v>
      </c>
      <c r="B90" s="15" t="n">
        <v>527</v>
      </c>
      <c r="C90" s="15" t="n">
        <v>359</v>
      </c>
      <c r="D90" s="16" t="n">
        <v>68.1214421252372</v>
      </c>
      <c r="E90" s="15" t="n">
        <v>157</v>
      </c>
      <c r="F90" s="16" t="n">
        <v>29.7912713472486</v>
      </c>
      <c r="G90" s="15" t="n">
        <v>11</v>
      </c>
      <c r="H90" s="16" t="n">
        <v>2.08728652751423</v>
      </c>
    </row>
    <row r="91" customFormat="false" ht="12.75" hidden="false" customHeight="false" outlineLevel="0" collapsed="false">
      <c r="A91" s="14" t="s">
        <v>94</v>
      </c>
      <c r="B91" s="15" t="n">
        <v>138</v>
      </c>
      <c r="C91" s="15" t="n">
        <v>49</v>
      </c>
      <c r="D91" s="16" t="n">
        <v>35.5072463768116</v>
      </c>
      <c r="E91" s="15" t="n">
        <v>85</v>
      </c>
      <c r="F91" s="16" t="n">
        <v>61.5942028985507</v>
      </c>
      <c r="G91" s="15" t="n">
        <v>4</v>
      </c>
      <c r="H91" s="16" t="n">
        <v>2.89855072463768</v>
      </c>
    </row>
    <row r="92" customFormat="false" ht="12.75" hidden="false" customHeight="false" outlineLevel="0" collapsed="false">
      <c r="A92" s="14" t="s">
        <v>95</v>
      </c>
      <c r="B92" s="15" t="n">
        <v>473</v>
      </c>
      <c r="C92" s="15" t="n">
        <v>172</v>
      </c>
      <c r="D92" s="16" t="n">
        <v>36.3636363636364</v>
      </c>
      <c r="E92" s="15" t="n">
        <v>283</v>
      </c>
      <c r="F92" s="16" t="n">
        <v>59.830866807611</v>
      </c>
      <c r="G92" s="15" t="n">
        <v>18</v>
      </c>
      <c r="H92" s="16" t="n">
        <v>3.80549682875264</v>
      </c>
    </row>
    <row r="93" customFormat="false" ht="12.75" hidden="false" customHeight="false" outlineLevel="0" collapsed="false">
      <c r="A93" s="14" t="s">
        <v>96</v>
      </c>
      <c r="B93" s="15" t="n">
        <v>64</v>
      </c>
      <c r="C93" s="15" t="n">
        <v>40</v>
      </c>
      <c r="D93" s="16" t="n">
        <v>62.5</v>
      </c>
      <c r="E93" s="15" t="n">
        <v>21</v>
      </c>
      <c r="F93" s="16" t="n">
        <v>32.8125</v>
      </c>
      <c r="G93" s="15" t="n">
        <v>3</v>
      </c>
      <c r="H93" s="16" t="n">
        <v>4.6875</v>
      </c>
    </row>
    <row r="94" customFormat="false" ht="12.75" hidden="false" customHeight="false" outlineLevel="0" collapsed="false">
      <c r="A94" s="14" t="s">
        <v>97</v>
      </c>
      <c r="B94" s="15" t="n">
        <v>802</v>
      </c>
      <c r="C94" s="15" t="n">
        <v>650</v>
      </c>
      <c r="D94" s="16" t="n">
        <v>81.0473815461347</v>
      </c>
      <c r="E94" s="15" t="n">
        <v>127</v>
      </c>
      <c r="F94" s="16" t="n">
        <v>15.8354114713217</v>
      </c>
      <c r="G94" s="15" t="n">
        <v>25</v>
      </c>
      <c r="H94" s="16" t="n">
        <v>3.11720698254364</v>
      </c>
    </row>
    <row r="95" customFormat="false" ht="12.75" hidden="false" customHeight="false" outlineLevel="0" collapsed="false">
      <c r="A95" s="14" t="s">
        <v>98</v>
      </c>
      <c r="B95" s="15" t="n">
        <v>349</v>
      </c>
      <c r="C95" s="15" t="n">
        <v>167</v>
      </c>
      <c r="D95" s="16" t="n">
        <v>47.8510028653295</v>
      </c>
      <c r="E95" s="15" t="n">
        <v>169</v>
      </c>
      <c r="F95" s="16" t="n">
        <v>48.4240687679083</v>
      </c>
      <c r="G95" s="15" t="n">
        <v>13</v>
      </c>
      <c r="H95" s="16" t="n">
        <v>3.72492836676218</v>
      </c>
    </row>
    <row r="96" customFormat="false" ht="12.75" hidden="false" customHeight="false" outlineLevel="0" collapsed="false">
      <c r="A96" s="14" t="s">
        <v>99</v>
      </c>
      <c r="B96" s="15" t="n">
        <v>755</v>
      </c>
      <c r="C96" s="15" t="n">
        <v>506</v>
      </c>
      <c r="D96" s="16" t="n">
        <v>67.0198675496689</v>
      </c>
      <c r="E96" s="15" t="n">
        <v>240</v>
      </c>
      <c r="F96" s="16" t="n">
        <v>31.7880794701987</v>
      </c>
      <c r="G96" s="15" t="n">
        <v>9</v>
      </c>
      <c r="H96" s="16" t="n">
        <v>1.19205298013245</v>
      </c>
    </row>
    <row r="97" customFormat="false" ht="12.75" hidden="false" customHeight="false" outlineLevel="0" collapsed="false">
      <c r="A97" s="14" t="s">
        <v>100</v>
      </c>
      <c r="B97" s="15" t="n">
        <v>165</v>
      </c>
      <c r="C97" s="15" t="n">
        <v>42</v>
      </c>
      <c r="D97" s="16" t="n">
        <v>25.4545454545455</v>
      </c>
      <c r="E97" s="15" t="n">
        <v>119</v>
      </c>
      <c r="F97" s="16" t="n">
        <v>72.1212121212121</v>
      </c>
      <c r="G97" s="15" t="n">
        <v>4</v>
      </c>
      <c r="H97" s="16" t="n">
        <v>2.42424242424242</v>
      </c>
    </row>
    <row r="98" customFormat="false" ht="12.75" hidden="false" customHeight="false" outlineLevel="0" collapsed="false">
      <c r="A98" s="14" t="s">
        <v>101</v>
      </c>
      <c r="B98" s="15" t="n">
        <v>1543</v>
      </c>
      <c r="C98" s="15" t="n">
        <v>1047</v>
      </c>
      <c r="D98" s="16" t="n">
        <v>67.8548282566429</v>
      </c>
      <c r="E98" s="15" t="n">
        <v>461</v>
      </c>
      <c r="F98" s="16" t="n">
        <v>29.8768632534025</v>
      </c>
      <c r="G98" s="15" t="n">
        <v>35</v>
      </c>
      <c r="H98" s="16" t="n">
        <v>2.26830848995463</v>
      </c>
    </row>
    <row r="99" customFormat="false" ht="12.75" hidden="false" customHeight="false" outlineLevel="0" collapsed="false">
      <c r="A99" s="14" t="s">
        <v>102</v>
      </c>
      <c r="B99" s="15" t="n">
        <v>180</v>
      </c>
      <c r="C99" s="15" t="n">
        <v>94</v>
      </c>
      <c r="D99" s="16" t="n">
        <v>52.2222222222222</v>
      </c>
      <c r="E99" s="15" t="n">
        <v>79</v>
      </c>
      <c r="F99" s="16" t="n">
        <v>43.8888888888889</v>
      </c>
      <c r="G99" s="15" t="n">
        <v>7</v>
      </c>
      <c r="H99" s="16" t="n">
        <v>3.88888888888889</v>
      </c>
    </row>
    <row r="100" customFormat="false" ht="12.75" hidden="false" customHeight="false" outlineLevel="0" collapsed="false">
      <c r="A100" s="14" t="s">
        <v>103</v>
      </c>
      <c r="B100" s="15" t="n">
        <v>97</v>
      </c>
      <c r="C100" s="15" t="n">
        <v>46</v>
      </c>
      <c r="D100" s="16" t="n">
        <v>47.4226804123711</v>
      </c>
      <c r="E100" s="15" t="n">
        <v>48</v>
      </c>
      <c r="F100" s="16" t="n">
        <v>49.4845360824742</v>
      </c>
      <c r="G100" s="15" t="n">
        <v>3</v>
      </c>
      <c r="H100" s="16" t="n">
        <v>3.09278350515464</v>
      </c>
    </row>
    <row r="101" customFormat="false" ht="12.75" hidden="false" customHeight="false" outlineLevel="0" collapsed="false">
      <c r="A101" s="14" t="s">
        <v>104</v>
      </c>
      <c r="B101" s="15" t="n">
        <v>207</v>
      </c>
      <c r="C101" s="15" t="n">
        <v>74</v>
      </c>
      <c r="D101" s="16" t="n">
        <v>35.7487922705314</v>
      </c>
      <c r="E101" s="15" t="n">
        <v>126</v>
      </c>
      <c r="F101" s="16" t="n">
        <v>60.8695652173913</v>
      </c>
      <c r="G101" s="15" t="n">
        <v>7</v>
      </c>
      <c r="H101" s="16" t="n">
        <v>3.38164251207729</v>
      </c>
    </row>
    <row r="102" customFormat="false" ht="12.75" hidden="false" customHeight="false" outlineLevel="0" collapsed="false">
      <c r="A102" s="14" t="s">
        <v>105</v>
      </c>
      <c r="B102" s="15" t="n">
        <v>222</v>
      </c>
      <c r="C102" s="15" t="n">
        <v>110</v>
      </c>
      <c r="D102" s="16" t="n">
        <v>49.5495495495495</v>
      </c>
      <c r="E102" s="15" t="n">
        <v>109</v>
      </c>
      <c r="F102" s="16" t="n">
        <v>49.0990990990991</v>
      </c>
      <c r="G102" s="15" t="n">
        <v>3</v>
      </c>
      <c r="H102" s="16" t="n">
        <v>1.35135135135135</v>
      </c>
    </row>
    <row r="103" customFormat="false" ht="12.75" hidden="false" customHeight="false" outlineLevel="0" collapsed="false">
      <c r="A103" s="14" t="s">
        <v>106</v>
      </c>
      <c r="B103" s="15" t="n">
        <v>289</v>
      </c>
      <c r="C103" s="15" t="n">
        <v>65</v>
      </c>
      <c r="D103" s="16" t="n">
        <v>22.4913494809689</v>
      </c>
      <c r="E103" s="15" t="n">
        <v>196</v>
      </c>
      <c r="F103" s="16" t="n">
        <v>67.8200692041523</v>
      </c>
      <c r="G103" s="15" t="n">
        <v>28</v>
      </c>
      <c r="H103" s="16" t="n">
        <v>9.68858131487889</v>
      </c>
    </row>
    <row r="104" customFormat="false" ht="12.75" hidden="false" customHeight="false" outlineLevel="0" collapsed="false">
      <c r="A104" s="14" t="s">
        <v>107</v>
      </c>
      <c r="B104" s="15" t="n">
        <v>672</v>
      </c>
      <c r="C104" s="15" t="n">
        <v>247</v>
      </c>
      <c r="D104" s="16" t="n">
        <v>36.7559523809524</v>
      </c>
      <c r="E104" s="15" t="n">
        <v>414</v>
      </c>
      <c r="F104" s="16" t="n">
        <v>61.6071428571429</v>
      </c>
      <c r="G104" s="15" t="n">
        <v>11</v>
      </c>
      <c r="H104" s="16" t="n">
        <v>1.63690476190476</v>
      </c>
    </row>
    <row r="105" s="38" customFormat="true" ht="12.75" hidden="false" customHeight="false" outlineLevel="0" collapsed="false">
      <c r="A105" s="17" t="s">
        <v>108</v>
      </c>
      <c r="B105" s="10" t="n">
        <v>5632</v>
      </c>
      <c r="C105" s="12" t="n">
        <v>2407</v>
      </c>
      <c r="D105" s="13" t="n">
        <v>42.7379261363636</v>
      </c>
      <c r="E105" s="12" t="n">
        <v>2937</v>
      </c>
      <c r="F105" s="13" t="n">
        <v>52.1484375</v>
      </c>
      <c r="G105" s="12" t="n">
        <v>288</v>
      </c>
      <c r="H105" s="13" t="n">
        <v>5.11363636363636</v>
      </c>
    </row>
    <row r="106" customFormat="false" ht="12.75" hidden="false" customHeight="false" outlineLevel="0" collapsed="false">
      <c r="A106" s="20" t="s">
        <v>109</v>
      </c>
      <c r="B106" s="21" t="n">
        <v>412</v>
      </c>
      <c r="C106" s="15" t="n">
        <v>162</v>
      </c>
      <c r="D106" s="16" t="n">
        <v>39.3203883495146</v>
      </c>
      <c r="E106" s="15" t="n">
        <v>240</v>
      </c>
      <c r="F106" s="16" t="n">
        <v>58.252427184466</v>
      </c>
      <c r="G106" s="15" t="n">
        <v>10</v>
      </c>
      <c r="H106" s="16" t="n">
        <v>2.42718446601942</v>
      </c>
    </row>
    <row r="107" customFormat="false" ht="12.75" hidden="false" customHeight="false" outlineLevel="0" collapsed="false">
      <c r="A107" s="20" t="s">
        <v>110</v>
      </c>
      <c r="B107" s="21" t="n">
        <v>595</v>
      </c>
      <c r="C107" s="15" t="n">
        <v>254</v>
      </c>
      <c r="D107" s="16" t="n">
        <v>42.6890756302521</v>
      </c>
      <c r="E107" s="15" t="n">
        <v>302</v>
      </c>
      <c r="F107" s="16" t="n">
        <v>50.7563025210084</v>
      </c>
      <c r="G107" s="15" t="n">
        <v>39</v>
      </c>
      <c r="H107" s="16" t="n">
        <v>6.5546218487395</v>
      </c>
    </row>
    <row r="108" customFormat="false" ht="12.75" hidden="false" customHeight="false" outlineLevel="0" collapsed="false">
      <c r="A108" s="20" t="s">
        <v>111</v>
      </c>
      <c r="B108" s="21" t="n">
        <v>89</v>
      </c>
      <c r="C108" s="15" t="n">
        <v>34</v>
      </c>
      <c r="D108" s="16" t="n">
        <v>38.2022471910112</v>
      </c>
      <c r="E108" s="15" t="n">
        <v>50</v>
      </c>
      <c r="F108" s="16" t="n">
        <v>56.1797752808989</v>
      </c>
      <c r="G108" s="15" t="n">
        <v>5</v>
      </c>
      <c r="H108" s="16" t="n">
        <v>5.61797752808989</v>
      </c>
    </row>
    <row r="109" customFormat="false" ht="12.75" hidden="false" customHeight="false" outlineLevel="0" collapsed="false">
      <c r="A109" s="20" t="s">
        <v>112</v>
      </c>
      <c r="B109" s="21" t="n">
        <v>183</v>
      </c>
      <c r="C109" s="15" t="n">
        <v>77</v>
      </c>
      <c r="D109" s="16" t="n">
        <v>42.0765027322404</v>
      </c>
      <c r="E109" s="15" t="n">
        <v>98</v>
      </c>
      <c r="F109" s="16" t="n">
        <v>53.551912568306</v>
      </c>
      <c r="G109" s="15" t="n">
        <v>8</v>
      </c>
      <c r="H109" s="16" t="n">
        <v>4.37158469945355</v>
      </c>
    </row>
    <row r="110" customFormat="false" ht="12.75" hidden="false" customHeight="false" outlineLevel="0" collapsed="false">
      <c r="A110" s="20" t="s">
        <v>113</v>
      </c>
      <c r="B110" s="21" t="n">
        <v>330</v>
      </c>
      <c r="C110" s="15" t="n">
        <v>95</v>
      </c>
      <c r="D110" s="16" t="n">
        <v>28.7878787878788</v>
      </c>
      <c r="E110" s="15" t="n">
        <v>223</v>
      </c>
      <c r="F110" s="16" t="n">
        <v>67.5757575757576</v>
      </c>
      <c r="G110" s="15" t="n">
        <v>12</v>
      </c>
      <c r="H110" s="16" t="n">
        <v>3.63636363636364</v>
      </c>
    </row>
    <row r="111" customFormat="false" ht="12.75" hidden="false" customHeight="false" outlineLevel="0" collapsed="false">
      <c r="A111" s="20" t="s">
        <v>114</v>
      </c>
      <c r="B111" s="21" t="n">
        <v>79</v>
      </c>
      <c r="C111" s="15" t="n">
        <v>42</v>
      </c>
      <c r="D111" s="16" t="n">
        <v>53.1645569620253</v>
      </c>
      <c r="E111" s="15" t="n">
        <v>32</v>
      </c>
      <c r="F111" s="16" t="n">
        <v>40.5063291139241</v>
      </c>
      <c r="G111" s="15" t="n">
        <v>5</v>
      </c>
      <c r="H111" s="16" t="n">
        <v>6.32911392405063</v>
      </c>
    </row>
    <row r="112" customFormat="false" ht="12.75" hidden="false" customHeight="false" outlineLevel="0" collapsed="false">
      <c r="A112" s="20" t="s">
        <v>115</v>
      </c>
      <c r="B112" s="21" t="n">
        <v>523</v>
      </c>
      <c r="C112" s="15" t="n">
        <v>306</v>
      </c>
      <c r="D112" s="16" t="n">
        <v>58.508604206501</v>
      </c>
      <c r="E112" s="15" t="n">
        <v>197</v>
      </c>
      <c r="F112" s="16" t="n">
        <v>37.6673040152964</v>
      </c>
      <c r="G112" s="15" t="n">
        <v>20</v>
      </c>
      <c r="H112" s="16" t="n">
        <v>3.82409177820268</v>
      </c>
    </row>
    <row r="113" customFormat="false" ht="12.75" hidden="false" customHeight="false" outlineLevel="0" collapsed="false">
      <c r="A113" s="20" t="s">
        <v>116</v>
      </c>
      <c r="B113" s="21" t="n">
        <v>380</v>
      </c>
      <c r="C113" s="15" t="n">
        <v>133</v>
      </c>
      <c r="D113" s="16" t="n">
        <v>35</v>
      </c>
      <c r="E113" s="15" t="n">
        <v>230</v>
      </c>
      <c r="F113" s="16" t="n">
        <v>60.5263157894737</v>
      </c>
      <c r="G113" s="15" t="n">
        <v>17</v>
      </c>
      <c r="H113" s="16" t="n">
        <v>4.47368421052632</v>
      </c>
    </row>
    <row r="114" customFormat="false" ht="12.75" hidden="false" customHeight="false" outlineLevel="0" collapsed="false">
      <c r="A114" s="20" t="s">
        <v>117</v>
      </c>
      <c r="B114" s="21" t="n">
        <v>293</v>
      </c>
      <c r="C114" s="15" t="n">
        <v>82</v>
      </c>
      <c r="D114" s="16" t="n">
        <v>27.9863481228669</v>
      </c>
      <c r="E114" s="15" t="n">
        <v>203</v>
      </c>
      <c r="F114" s="16" t="n">
        <v>69.283276450512</v>
      </c>
      <c r="G114" s="15" t="n">
        <v>8</v>
      </c>
      <c r="H114" s="16" t="n">
        <v>2.73037542662116</v>
      </c>
    </row>
    <row r="115" customFormat="false" ht="12.75" hidden="false" customHeight="false" outlineLevel="0" collapsed="false">
      <c r="A115" s="20" t="s">
        <v>118</v>
      </c>
      <c r="B115" s="21" t="n">
        <v>83</v>
      </c>
      <c r="C115" s="15" t="n">
        <v>49</v>
      </c>
      <c r="D115" s="16" t="n">
        <v>59.0361445783133</v>
      </c>
      <c r="E115" s="15" t="n">
        <v>11</v>
      </c>
      <c r="F115" s="16" t="n">
        <v>13.2530120481928</v>
      </c>
      <c r="G115" s="15" t="n">
        <v>23</v>
      </c>
      <c r="H115" s="16" t="n">
        <v>27.710843373494</v>
      </c>
    </row>
    <row r="116" customFormat="false" ht="12.75" hidden="false" customHeight="false" outlineLevel="0" collapsed="false">
      <c r="A116" s="20" t="s">
        <v>119</v>
      </c>
      <c r="B116" s="21" t="n">
        <v>216</v>
      </c>
      <c r="C116" s="15" t="n">
        <v>104</v>
      </c>
      <c r="D116" s="16" t="n">
        <v>48.1481481481481</v>
      </c>
      <c r="E116" s="15" t="n">
        <v>99</v>
      </c>
      <c r="F116" s="16" t="n">
        <v>45.8333333333333</v>
      </c>
      <c r="G116" s="15" t="n">
        <v>13</v>
      </c>
      <c r="H116" s="16" t="n">
        <v>6.01851851851852</v>
      </c>
    </row>
    <row r="117" customFormat="false" ht="12.75" hidden="false" customHeight="false" outlineLevel="0" collapsed="false">
      <c r="A117" s="20" t="s">
        <v>120</v>
      </c>
      <c r="B117" s="21" t="n">
        <v>177</v>
      </c>
      <c r="C117" s="15" t="n">
        <v>90</v>
      </c>
      <c r="D117" s="16" t="n">
        <v>50.8474576271186</v>
      </c>
      <c r="E117" s="15" t="n">
        <v>75</v>
      </c>
      <c r="F117" s="16" t="n">
        <v>42.3728813559322</v>
      </c>
      <c r="G117" s="15" t="n">
        <v>12</v>
      </c>
      <c r="H117" s="16" t="n">
        <v>6.77966101694915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121</v>
      </c>
      <c r="D118" s="16" t="n">
        <v>85.8156028368794</v>
      </c>
      <c r="E118" s="15" t="n">
        <v>16</v>
      </c>
      <c r="F118" s="16" t="n">
        <v>11.3475177304965</v>
      </c>
      <c r="G118" s="15" t="n">
        <v>4</v>
      </c>
      <c r="H118" s="16" t="n">
        <v>2.83687943262411</v>
      </c>
    </row>
    <row r="119" customFormat="false" ht="12.75" hidden="false" customHeight="false" outlineLevel="0" collapsed="false">
      <c r="A119" s="20" t="s">
        <v>122</v>
      </c>
      <c r="B119" s="21" t="n">
        <v>97</v>
      </c>
      <c r="C119" s="15" t="n">
        <v>19</v>
      </c>
      <c r="D119" s="16" t="n">
        <v>19.5876288659794</v>
      </c>
      <c r="E119" s="15" t="n">
        <v>68</v>
      </c>
      <c r="F119" s="16" t="n">
        <v>70.1030927835052</v>
      </c>
      <c r="G119" s="15" t="n">
        <v>10</v>
      </c>
      <c r="H119" s="16" t="n">
        <v>10.3092783505155</v>
      </c>
    </row>
    <row r="120" customFormat="false" ht="12.75" hidden="false" customHeight="false" outlineLevel="0" collapsed="false">
      <c r="A120" s="20" t="s">
        <v>123</v>
      </c>
      <c r="B120" s="21" t="n">
        <v>117</v>
      </c>
      <c r="C120" s="15" t="n">
        <v>51</v>
      </c>
      <c r="D120" s="16" t="n">
        <v>43.5897435897436</v>
      </c>
      <c r="E120" s="15" t="n">
        <v>60</v>
      </c>
      <c r="F120" s="16" t="n">
        <v>51.2820512820513</v>
      </c>
      <c r="G120" s="15" t="n">
        <v>6</v>
      </c>
      <c r="H120" s="16" t="n">
        <v>5.12820512820513</v>
      </c>
    </row>
    <row r="121" customFormat="false" ht="12.75" hidden="false" customHeight="false" outlineLevel="0" collapsed="false">
      <c r="A121" s="20" t="s">
        <v>124</v>
      </c>
      <c r="B121" s="21" t="n">
        <v>336</v>
      </c>
      <c r="C121" s="15" t="n">
        <v>117</v>
      </c>
      <c r="D121" s="16" t="n">
        <v>34.8214285714286</v>
      </c>
      <c r="E121" s="15" t="n">
        <v>205</v>
      </c>
      <c r="F121" s="16" t="n">
        <v>61.0119047619048</v>
      </c>
      <c r="G121" s="15" t="n">
        <v>14</v>
      </c>
      <c r="H121" s="16" t="n">
        <v>4.16666666666667</v>
      </c>
    </row>
    <row r="122" customFormat="false" ht="12.75" hidden="false" customHeight="false" outlineLevel="0" collapsed="false">
      <c r="A122" s="20" t="s">
        <v>125</v>
      </c>
      <c r="B122" s="21" t="n">
        <v>374</v>
      </c>
      <c r="C122" s="15" t="n">
        <v>146</v>
      </c>
      <c r="D122" s="16" t="n">
        <v>39.0374331550802</v>
      </c>
      <c r="E122" s="15" t="n">
        <v>189</v>
      </c>
      <c r="F122" s="16" t="n">
        <v>50.5347593582888</v>
      </c>
      <c r="G122" s="15" t="n">
        <v>39</v>
      </c>
      <c r="H122" s="16" t="n">
        <v>10.427807486631</v>
      </c>
    </row>
    <row r="123" customFormat="false" ht="12.75" hidden="false" customHeight="false" outlineLevel="0" collapsed="false">
      <c r="A123" s="20" t="s">
        <v>126</v>
      </c>
      <c r="B123" s="21" t="n">
        <v>234</v>
      </c>
      <c r="C123" s="15" t="n">
        <v>69</v>
      </c>
      <c r="D123" s="16" t="n">
        <v>29.4871794871795</v>
      </c>
      <c r="E123" s="15" t="n">
        <v>161</v>
      </c>
      <c r="F123" s="16" t="n">
        <v>68.8034188034188</v>
      </c>
      <c r="G123" s="15" t="n">
        <v>4</v>
      </c>
      <c r="H123" s="16" t="n">
        <v>1.70940170940171</v>
      </c>
    </row>
    <row r="124" customFormat="false" ht="12.75" hidden="false" customHeight="false" outlineLevel="0" collapsed="false">
      <c r="A124" s="20" t="s">
        <v>127</v>
      </c>
      <c r="B124" s="21" t="n">
        <v>92</v>
      </c>
      <c r="C124" s="15" t="n">
        <v>41</v>
      </c>
      <c r="D124" s="16" t="n">
        <v>44.5652173913043</v>
      </c>
      <c r="E124" s="15" t="n">
        <v>43</v>
      </c>
      <c r="F124" s="16" t="n">
        <v>46.7391304347826</v>
      </c>
      <c r="G124" s="15" t="n">
        <v>8</v>
      </c>
      <c r="H124" s="16" t="n">
        <v>8.69565217391304</v>
      </c>
    </row>
    <row r="125" customFormat="false" ht="12.75" hidden="false" customHeight="false" outlineLevel="0" collapsed="false">
      <c r="A125" s="20" t="s">
        <v>128</v>
      </c>
      <c r="B125" s="21" t="n">
        <v>137</v>
      </c>
      <c r="C125" s="15" t="n">
        <v>53</v>
      </c>
      <c r="D125" s="16" t="n">
        <v>38.6861313868613</v>
      </c>
      <c r="E125" s="15" t="n">
        <v>80</v>
      </c>
      <c r="F125" s="16" t="n">
        <v>58.3941605839416</v>
      </c>
      <c r="G125" s="15" t="n">
        <v>4</v>
      </c>
      <c r="H125" s="16" t="n">
        <v>2.91970802919708</v>
      </c>
    </row>
    <row r="126" customFormat="false" ht="12.75" hidden="false" customHeight="false" outlineLevel="0" collapsed="false">
      <c r="A126" s="20" t="s">
        <v>129</v>
      </c>
      <c r="B126" s="21" t="n">
        <v>459</v>
      </c>
      <c r="C126" s="15" t="n">
        <v>240</v>
      </c>
      <c r="D126" s="16" t="n">
        <v>52.2875816993464</v>
      </c>
      <c r="E126" s="15" t="n">
        <v>202</v>
      </c>
      <c r="F126" s="16" t="n">
        <v>44.0087145969499</v>
      </c>
      <c r="G126" s="15" t="n">
        <v>17</v>
      </c>
      <c r="H126" s="16" t="n">
        <v>3.7037037037037</v>
      </c>
    </row>
    <row r="127" customFormat="false" ht="12.75" hidden="false" customHeight="false" outlineLevel="0" collapsed="false">
      <c r="A127" s="20" t="s">
        <v>130</v>
      </c>
      <c r="B127" s="21" t="n">
        <v>88</v>
      </c>
      <c r="C127" s="15" t="n">
        <v>47</v>
      </c>
      <c r="D127" s="16" t="n">
        <v>53.4090909090909</v>
      </c>
      <c r="E127" s="15" t="n">
        <v>36</v>
      </c>
      <c r="F127" s="16" t="n">
        <v>40.9090909090909</v>
      </c>
      <c r="G127" s="15" t="n">
        <v>5</v>
      </c>
      <c r="H127" s="16" t="n">
        <v>5.68181818181818</v>
      </c>
    </row>
    <row r="128" customFormat="false" ht="12.75" hidden="false" customHeight="false" outlineLevel="0" collapsed="false">
      <c r="A128" s="20" t="s">
        <v>131</v>
      </c>
      <c r="B128" s="21" t="n">
        <v>197</v>
      </c>
      <c r="C128" s="15" t="n">
        <v>75</v>
      </c>
      <c r="D128" s="16" t="n">
        <v>38.0710659898477</v>
      </c>
      <c r="E128" s="15" t="n">
        <v>117</v>
      </c>
      <c r="F128" s="16" t="n">
        <v>59.3908629441624</v>
      </c>
      <c r="G128" s="15" t="n">
        <v>5</v>
      </c>
      <c r="H128" s="16" t="n">
        <v>2.53807106598985</v>
      </c>
    </row>
    <row r="129" s="38" customFormat="true" ht="12.75" hidden="false" customHeight="false" outlineLevel="0" collapsed="false">
      <c r="A129" s="17" t="s">
        <v>132</v>
      </c>
      <c r="B129" s="10" t="n">
        <v>47895</v>
      </c>
      <c r="C129" s="12" t="n">
        <v>44733</v>
      </c>
      <c r="D129" s="13" t="n">
        <v>93.3980582524272</v>
      </c>
      <c r="E129" s="12" t="n">
        <v>2336</v>
      </c>
      <c r="F129" s="13" t="n">
        <v>4.87733583881407</v>
      </c>
      <c r="G129" s="12" t="n">
        <v>826</v>
      </c>
      <c r="H129" s="13" t="n">
        <v>1.72460590875874</v>
      </c>
    </row>
    <row r="130" customFormat="false" ht="12.75" hidden="false" customHeight="false" outlineLevel="0" collapsed="false">
      <c r="A130" s="20" t="s">
        <v>133</v>
      </c>
      <c r="B130" s="21" t="n">
        <v>654</v>
      </c>
      <c r="C130" s="15" t="n">
        <v>309</v>
      </c>
      <c r="D130" s="16" t="n">
        <v>47.2477064220184</v>
      </c>
      <c r="E130" s="15" t="n">
        <v>313</v>
      </c>
      <c r="F130" s="16" t="n">
        <v>47.8593272171254</v>
      </c>
      <c r="G130" s="15" t="n">
        <v>32</v>
      </c>
      <c r="H130" s="16" t="n">
        <v>4.89296636085627</v>
      </c>
    </row>
    <row r="131" customFormat="false" ht="12.75" hidden="false" customHeight="false" outlineLevel="0" collapsed="false">
      <c r="A131" s="14" t="s">
        <v>134</v>
      </c>
      <c r="B131" s="15" t="n">
        <v>5577</v>
      </c>
      <c r="C131" s="15" t="n">
        <v>5363</v>
      </c>
      <c r="D131" s="16" t="n">
        <v>96.1628115474269</v>
      </c>
      <c r="E131" s="15" t="n">
        <v>137</v>
      </c>
      <c r="F131" s="16" t="n">
        <v>2.45651784113323</v>
      </c>
      <c r="G131" s="15" t="n">
        <v>77</v>
      </c>
      <c r="H131" s="16" t="n">
        <v>1.38067061143984</v>
      </c>
    </row>
    <row r="132" customFormat="false" ht="12.75" hidden="false" customHeight="false" outlineLevel="0" collapsed="false">
      <c r="A132" s="14" t="s">
        <v>135</v>
      </c>
      <c r="B132" s="15" t="n">
        <v>972</v>
      </c>
      <c r="C132" s="15" t="n">
        <v>639</v>
      </c>
      <c r="D132" s="16" t="n">
        <v>65.7407407407408</v>
      </c>
      <c r="E132" s="15" t="n">
        <v>291</v>
      </c>
      <c r="F132" s="16" t="n">
        <v>29.9382716049383</v>
      </c>
      <c r="G132" s="15" t="n">
        <v>42</v>
      </c>
      <c r="H132" s="16" t="n">
        <v>4.32098765432099</v>
      </c>
    </row>
    <row r="133" customFormat="false" ht="12.75" hidden="false" customHeight="false" outlineLevel="0" collapsed="false">
      <c r="A133" s="14" t="s">
        <v>136</v>
      </c>
      <c r="B133" s="15" t="n">
        <v>764</v>
      </c>
      <c r="C133" s="15" t="n">
        <v>610</v>
      </c>
      <c r="D133" s="16" t="n">
        <v>79.8429319371728</v>
      </c>
      <c r="E133" s="15" t="n">
        <v>129</v>
      </c>
      <c r="F133" s="16" t="n">
        <v>16.8848167539267</v>
      </c>
      <c r="G133" s="15" t="n">
        <v>25</v>
      </c>
      <c r="H133" s="16" t="n">
        <v>3.27225130890052</v>
      </c>
    </row>
    <row r="134" customFormat="false" ht="12.75" hidden="false" customHeight="false" outlineLevel="0" collapsed="false">
      <c r="A134" s="14" t="s">
        <v>137</v>
      </c>
      <c r="B134" s="15" t="n">
        <v>1548</v>
      </c>
      <c r="C134" s="15" t="n">
        <v>1480</v>
      </c>
      <c r="D134" s="16" t="n">
        <v>95.6072351421189</v>
      </c>
      <c r="E134" s="15" t="n">
        <v>46</v>
      </c>
      <c r="F134" s="16" t="n">
        <v>2.97157622739018</v>
      </c>
      <c r="G134" s="15" t="n">
        <v>22</v>
      </c>
      <c r="H134" s="16" t="n">
        <v>1.42118863049096</v>
      </c>
    </row>
    <row r="135" customFormat="false" ht="12.75" hidden="false" customHeight="false" outlineLevel="0" collapsed="false">
      <c r="A135" s="14" t="s">
        <v>138</v>
      </c>
      <c r="B135" s="15" t="n">
        <v>560</v>
      </c>
      <c r="C135" s="15" t="n">
        <v>276</v>
      </c>
      <c r="D135" s="16" t="n">
        <v>49.2857142857143</v>
      </c>
      <c r="E135" s="15" t="n">
        <v>263</v>
      </c>
      <c r="F135" s="16" t="n">
        <v>46.9642857142857</v>
      </c>
      <c r="G135" s="15" t="n">
        <v>21</v>
      </c>
      <c r="H135" s="16" t="n">
        <v>3.75</v>
      </c>
    </row>
    <row r="136" customFormat="false" ht="12.75" hidden="false" customHeight="false" outlineLevel="0" collapsed="false">
      <c r="A136" s="14" t="s">
        <v>139</v>
      </c>
      <c r="B136" s="15" t="n">
        <v>3016</v>
      </c>
      <c r="C136" s="15" t="n">
        <v>2608</v>
      </c>
      <c r="D136" s="16" t="n">
        <v>86.4721485411141</v>
      </c>
      <c r="E136" s="15" t="n">
        <v>304</v>
      </c>
      <c r="F136" s="16" t="n">
        <v>10.079575596817</v>
      </c>
      <c r="G136" s="15" t="n">
        <v>104</v>
      </c>
      <c r="H136" s="16" t="n">
        <v>3.44827586206897</v>
      </c>
    </row>
    <row r="137" customFormat="false" ht="12.75" hidden="false" customHeight="false" outlineLevel="0" collapsed="false">
      <c r="A137" s="14" t="s">
        <v>140</v>
      </c>
      <c r="B137" s="15" t="n">
        <v>671</v>
      </c>
      <c r="C137" s="15" t="n">
        <v>421</v>
      </c>
      <c r="D137" s="16" t="n">
        <v>62.74217585693</v>
      </c>
      <c r="E137" s="15" t="n">
        <v>211</v>
      </c>
      <c r="F137" s="16" t="n">
        <v>31.4456035767511</v>
      </c>
      <c r="G137" s="15" t="n">
        <v>39</v>
      </c>
      <c r="H137" s="16" t="n">
        <v>5.81222056631893</v>
      </c>
    </row>
    <row r="138" customFormat="false" ht="12.75" hidden="false" customHeight="false" outlineLevel="0" collapsed="false">
      <c r="A138" s="14" t="s">
        <v>141</v>
      </c>
      <c r="B138" s="15" t="n">
        <v>33655</v>
      </c>
      <c r="C138" s="15" t="n">
        <v>32680</v>
      </c>
      <c r="D138" s="16" t="n">
        <v>97.1029564700639</v>
      </c>
      <c r="E138" s="15" t="n">
        <v>523</v>
      </c>
      <c r="F138" s="16" t="n">
        <v>1.55400386272471</v>
      </c>
      <c r="G138" s="15" t="n">
        <v>452</v>
      </c>
      <c r="H138" s="16" t="n">
        <v>1.34303966721141</v>
      </c>
    </row>
    <row r="139" customFormat="false" ht="12.75" hidden="false" customHeight="false" outlineLevel="0" collapsed="false">
      <c r="A139" s="14" t="s">
        <v>142</v>
      </c>
      <c r="B139" s="15" t="n">
        <v>478</v>
      </c>
      <c r="C139" s="15" t="n">
        <v>347</v>
      </c>
      <c r="D139" s="16" t="n">
        <v>72.5941422594142</v>
      </c>
      <c r="E139" s="15" t="n">
        <v>119</v>
      </c>
      <c r="F139" s="16" t="n">
        <v>24.8953974895398</v>
      </c>
      <c r="G139" s="15" t="n">
        <v>12</v>
      </c>
      <c r="H139" s="16" t="n">
        <v>2.51046025104603</v>
      </c>
    </row>
    <row r="140" customFormat="false" ht="12.75" hidden="false" customHeight="false" outlineLevel="0" collapsed="false">
      <c r="A140" s="17" t="s">
        <v>143</v>
      </c>
      <c r="B140" s="10" t="n">
        <v>209</v>
      </c>
      <c r="C140" s="12" t="n">
        <v>18</v>
      </c>
      <c r="D140" s="13" t="n">
        <v>8.61244019138756</v>
      </c>
      <c r="E140" s="12" t="n">
        <v>9</v>
      </c>
      <c r="F140" s="13" t="n">
        <v>4.30622009569378</v>
      </c>
      <c r="G140" s="12" t="n">
        <v>182</v>
      </c>
      <c r="H140" s="13" t="n">
        <v>87.0813397129187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4"/>
      <c r="H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27"/>
      <c r="F142" s="27"/>
      <c r="G142" s="27"/>
      <c r="H142" s="27"/>
    </row>
    <row r="143" customFormat="false" ht="12.75" hidden="false" customHeight="false" outlineLevel="0" collapsed="false">
      <c r="A143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16" min="3" style="37" width="6.56"/>
    <col collapsed="false" customWidth="false" hidden="false" outlineLevel="0" max="257" min="17" style="39" width="11.42"/>
  </cols>
  <sheetData>
    <row r="1" s="3" customFormat="true" ht="32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4</v>
      </c>
      <c r="D3" s="7"/>
      <c r="E3" s="7" t="s">
        <v>165</v>
      </c>
      <c r="F3" s="7"/>
      <c r="G3" s="7" t="s">
        <v>166</v>
      </c>
      <c r="H3" s="7"/>
      <c r="I3" s="7" t="s">
        <v>167</v>
      </c>
      <c r="J3" s="7"/>
      <c r="K3" s="7" t="s">
        <v>168</v>
      </c>
      <c r="L3" s="7"/>
      <c r="M3" s="7" t="s">
        <v>169</v>
      </c>
      <c r="N3" s="7"/>
      <c r="O3" s="7" t="s">
        <v>157</v>
      </c>
      <c r="P3" s="7"/>
    </row>
    <row r="4" customFormat="false" ht="12.75" hidden="false" customHeight="false" outlineLevel="0" collapsed="false">
      <c r="A4" s="6"/>
      <c r="B4" s="6"/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  <c r="K4" s="7" t="s">
        <v>6</v>
      </c>
      <c r="L4" s="8" t="s">
        <v>7</v>
      </c>
      <c r="M4" s="7" t="s">
        <v>6</v>
      </c>
      <c r="N4" s="8" t="s">
        <v>7</v>
      </c>
      <c r="O4" s="7" t="s">
        <v>6</v>
      </c>
      <c r="P4" s="8" t="s">
        <v>7</v>
      </c>
    </row>
    <row r="5" s="40" customFormat="true" ht="12.75" hidden="false" customHeight="false" outlineLevel="0" collapsed="false">
      <c r="A5" s="9" t="s">
        <v>8</v>
      </c>
      <c r="B5" s="10" t="n">
        <v>94141</v>
      </c>
      <c r="C5" s="10" t="n">
        <v>35398</v>
      </c>
      <c r="D5" s="8" t="n">
        <v>37.6010452406497</v>
      </c>
      <c r="E5" s="10" t="n">
        <v>42635</v>
      </c>
      <c r="F5" s="8" t="n">
        <v>45.2884503032685</v>
      </c>
      <c r="G5" s="10" t="n">
        <v>11928</v>
      </c>
      <c r="H5" s="8" t="n">
        <v>12.6703561678758</v>
      </c>
      <c r="I5" s="10" t="n">
        <v>836</v>
      </c>
      <c r="J5" s="8" t="n">
        <v>0.888029657641198</v>
      </c>
      <c r="K5" s="10" t="n">
        <v>762</v>
      </c>
      <c r="L5" s="8" t="n">
        <v>0.809424161629896</v>
      </c>
      <c r="M5" s="10" t="n">
        <v>368</v>
      </c>
      <c r="N5" s="8" t="n">
        <v>0.390903007191341</v>
      </c>
      <c r="O5" s="10" t="n">
        <v>2214</v>
      </c>
      <c r="P5" s="8" t="n">
        <v>2.35179146174356</v>
      </c>
    </row>
    <row r="6" s="40" customFormat="true" ht="12.75" hidden="false" customHeight="false" outlineLevel="0" collapsed="false">
      <c r="A6" s="11" t="s">
        <v>9</v>
      </c>
      <c r="B6" s="12" t="n">
        <v>2286</v>
      </c>
      <c r="C6" s="12" t="n">
        <v>451</v>
      </c>
      <c r="D6" s="13" t="n">
        <v>19.7287839020122</v>
      </c>
      <c r="E6" s="12" t="n">
        <v>1289</v>
      </c>
      <c r="F6" s="13" t="n">
        <v>56.3867016622922</v>
      </c>
      <c r="G6" s="12" t="n">
        <v>406</v>
      </c>
      <c r="H6" s="13" t="n">
        <v>17.7602799650044</v>
      </c>
      <c r="I6" s="12" t="n">
        <v>13</v>
      </c>
      <c r="J6" s="13" t="n">
        <v>0.568678915135608</v>
      </c>
      <c r="K6" s="12" t="n">
        <v>32</v>
      </c>
      <c r="L6" s="13" t="n">
        <v>1.39982502187227</v>
      </c>
      <c r="M6" s="12" t="n">
        <v>9</v>
      </c>
      <c r="N6" s="13" t="n">
        <v>0.393700787401575</v>
      </c>
      <c r="O6" s="12" t="n">
        <v>86</v>
      </c>
      <c r="P6" s="13" t="n">
        <v>3.76202974628172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13</v>
      </c>
      <c r="D7" s="16" t="n">
        <v>17.1052631578947</v>
      </c>
      <c r="E7" s="15" t="n">
        <v>45</v>
      </c>
      <c r="F7" s="16" t="n">
        <v>59.2105263157895</v>
      </c>
      <c r="G7" s="15" t="n">
        <v>14</v>
      </c>
      <c r="H7" s="16" t="n">
        <v>18.4210526315789</v>
      </c>
      <c r="I7" s="15" t="n">
        <v>0</v>
      </c>
      <c r="J7" s="16" t="n">
        <v>0</v>
      </c>
      <c r="K7" s="15" t="n">
        <v>1</v>
      </c>
      <c r="L7" s="16" t="n">
        <v>1.31578947368421</v>
      </c>
      <c r="M7" s="15" t="n">
        <v>0</v>
      </c>
      <c r="N7" s="16" t="n">
        <v>0</v>
      </c>
      <c r="O7" s="15" t="n">
        <v>3</v>
      </c>
      <c r="P7" s="16" t="n">
        <v>3.94736842105263</v>
      </c>
    </row>
    <row r="8" customFormat="false" ht="12.75" hidden="false" customHeight="false" outlineLevel="0" collapsed="false">
      <c r="A8" s="14" t="s">
        <v>11</v>
      </c>
      <c r="B8" s="15" t="n">
        <v>154</v>
      </c>
      <c r="C8" s="15" t="n">
        <v>23</v>
      </c>
      <c r="D8" s="16" t="n">
        <v>14.9350649350649</v>
      </c>
      <c r="E8" s="15" t="n">
        <v>95</v>
      </c>
      <c r="F8" s="16" t="n">
        <v>61.6883116883117</v>
      </c>
      <c r="G8" s="15" t="n">
        <v>28</v>
      </c>
      <c r="H8" s="16" t="n">
        <v>18.1818181818182</v>
      </c>
      <c r="I8" s="15" t="n">
        <v>2</v>
      </c>
      <c r="J8" s="16" t="n">
        <v>1.2987012987013</v>
      </c>
      <c r="K8" s="15" t="n">
        <v>2</v>
      </c>
      <c r="L8" s="16" t="n">
        <v>1.2987012987013</v>
      </c>
      <c r="M8" s="15" t="n">
        <v>1</v>
      </c>
      <c r="N8" s="16" t="n">
        <v>0.649350649350649</v>
      </c>
      <c r="O8" s="15" t="n">
        <v>3</v>
      </c>
      <c r="P8" s="16" t="n">
        <v>1.94805194805195</v>
      </c>
    </row>
    <row r="9" customFormat="false" ht="12.75" hidden="false" customHeight="false" outlineLevel="0" collapsed="false">
      <c r="A9" s="14" t="s">
        <v>12</v>
      </c>
      <c r="B9" s="15" t="n">
        <v>1164</v>
      </c>
      <c r="C9" s="15" t="n">
        <v>274</v>
      </c>
      <c r="D9" s="16" t="n">
        <v>23.5395189003436</v>
      </c>
      <c r="E9" s="15" t="n">
        <v>617</v>
      </c>
      <c r="F9" s="16" t="n">
        <v>53.0068728522337</v>
      </c>
      <c r="G9" s="15" t="n">
        <v>185</v>
      </c>
      <c r="H9" s="16" t="n">
        <v>15.893470790378</v>
      </c>
      <c r="I9" s="15" t="n">
        <v>5</v>
      </c>
      <c r="J9" s="16" t="n">
        <v>0.429553264604811</v>
      </c>
      <c r="K9" s="15" t="n">
        <v>22</v>
      </c>
      <c r="L9" s="16" t="n">
        <v>1.89003436426117</v>
      </c>
      <c r="M9" s="15" t="n">
        <v>4</v>
      </c>
      <c r="N9" s="16" t="n">
        <v>0.343642611683849</v>
      </c>
      <c r="O9" s="15" t="n">
        <v>57</v>
      </c>
      <c r="P9" s="16" t="n">
        <v>4.89690721649485</v>
      </c>
    </row>
    <row r="10" customFormat="false" ht="12.75" hidden="false" customHeight="false" outlineLevel="0" collapsed="false">
      <c r="A10" s="14" t="s">
        <v>13</v>
      </c>
      <c r="B10" s="15" t="n">
        <v>270</v>
      </c>
      <c r="C10" s="15" t="n">
        <v>51</v>
      </c>
      <c r="D10" s="16" t="n">
        <v>18.8888888888889</v>
      </c>
      <c r="E10" s="15" t="n">
        <v>155</v>
      </c>
      <c r="F10" s="16" t="n">
        <v>57.4074074074074</v>
      </c>
      <c r="G10" s="15" t="n">
        <v>54</v>
      </c>
      <c r="H10" s="16" t="n">
        <v>2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10</v>
      </c>
      <c r="P10" s="16" t="n">
        <v>3.7037037037037</v>
      </c>
    </row>
    <row r="11" customFormat="false" ht="12.75" hidden="false" customHeight="false" outlineLevel="0" collapsed="false">
      <c r="A11" s="14" t="s">
        <v>14</v>
      </c>
      <c r="B11" s="15" t="n">
        <v>319</v>
      </c>
      <c r="C11" s="15" t="n">
        <v>76</v>
      </c>
      <c r="D11" s="16" t="n">
        <v>23.8244514106583</v>
      </c>
      <c r="E11" s="15" t="n">
        <v>174</v>
      </c>
      <c r="F11" s="16" t="n">
        <v>54.5454545454545</v>
      </c>
      <c r="G11" s="15" t="n">
        <v>55</v>
      </c>
      <c r="H11" s="16" t="n">
        <v>17.2413793103448</v>
      </c>
      <c r="I11" s="15" t="n">
        <v>3</v>
      </c>
      <c r="J11" s="16" t="n">
        <v>0.940438871473354</v>
      </c>
      <c r="K11" s="15" t="n">
        <v>4</v>
      </c>
      <c r="L11" s="16" t="n">
        <v>1.25391849529781</v>
      </c>
      <c r="M11" s="15" t="n">
        <v>2</v>
      </c>
      <c r="N11" s="16" t="n">
        <v>0.626959247648903</v>
      </c>
      <c r="O11" s="15" t="n">
        <v>5</v>
      </c>
      <c r="P11" s="16" t="n">
        <v>1.56739811912226</v>
      </c>
    </row>
    <row r="12" customFormat="false" ht="12.75" hidden="false" customHeight="false" outlineLevel="0" collapsed="false">
      <c r="A12" s="14" t="s">
        <v>15</v>
      </c>
      <c r="B12" s="15" t="n">
        <v>303</v>
      </c>
      <c r="C12" s="15" t="n">
        <v>14</v>
      </c>
      <c r="D12" s="16" t="n">
        <v>4.62046204620462</v>
      </c>
      <c r="E12" s="15" t="n">
        <v>203</v>
      </c>
      <c r="F12" s="16" t="n">
        <v>66.996699669967</v>
      </c>
      <c r="G12" s="15" t="n">
        <v>70</v>
      </c>
      <c r="H12" s="16" t="n">
        <v>23.1023102310231</v>
      </c>
      <c r="I12" s="15" t="n">
        <v>3</v>
      </c>
      <c r="J12" s="16" t="n">
        <v>0.99009900990099</v>
      </c>
      <c r="K12" s="15" t="n">
        <v>3</v>
      </c>
      <c r="L12" s="16" t="n">
        <v>0.99009900990099</v>
      </c>
      <c r="M12" s="15" t="n">
        <v>2</v>
      </c>
      <c r="N12" s="16" t="n">
        <v>0.66006600660066</v>
      </c>
      <c r="O12" s="15" t="n">
        <v>8</v>
      </c>
      <c r="P12" s="16" t="n">
        <v>2.64026402640264</v>
      </c>
    </row>
    <row r="13" s="40" customFormat="true" ht="12.75" hidden="false" customHeight="false" outlineLevel="0" collapsed="false">
      <c r="A13" s="17" t="s">
        <v>16</v>
      </c>
      <c r="B13" s="10" t="n">
        <v>6299</v>
      </c>
      <c r="C13" s="12" t="n">
        <v>662</v>
      </c>
      <c r="D13" s="13" t="n">
        <v>10.5096046991586</v>
      </c>
      <c r="E13" s="12" t="n">
        <v>3438</v>
      </c>
      <c r="F13" s="13" t="n">
        <v>54.5800920781076</v>
      </c>
      <c r="G13" s="7" t="n">
        <v>1811</v>
      </c>
      <c r="H13" s="8" t="n">
        <v>28.7505953325925</v>
      </c>
      <c r="I13" s="12" t="n">
        <v>131</v>
      </c>
      <c r="J13" s="13" t="n">
        <v>2.07969518971265</v>
      </c>
      <c r="K13" s="12" t="n">
        <v>54</v>
      </c>
      <c r="L13" s="13" t="n">
        <v>0.857278933163994</v>
      </c>
      <c r="M13" s="12" t="n">
        <v>49</v>
      </c>
      <c r="N13" s="13" t="n">
        <v>0.777901254167328</v>
      </c>
      <c r="O13" s="12" t="n">
        <v>154</v>
      </c>
      <c r="P13" s="13" t="n">
        <v>2.44483251309732</v>
      </c>
    </row>
    <row r="14" customFormat="false" ht="12.75" hidden="false" customHeight="false" outlineLevel="0" collapsed="false">
      <c r="A14" s="14" t="s">
        <v>17</v>
      </c>
      <c r="B14" s="15" t="n">
        <v>741</v>
      </c>
      <c r="C14" s="15" t="n">
        <v>30</v>
      </c>
      <c r="D14" s="16" t="n">
        <v>4.04858299595142</v>
      </c>
      <c r="E14" s="15" t="n">
        <v>448</v>
      </c>
      <c r="F14" s="16" t="n">
        <v>60.4588394062078</v>
      </c>
      <c r="G14" s="15" t="n">
        <v>201</v>
      </c>
      <c r="H14" s="16" t="n">
        <v>27.1255060728745</v>
      </c>
      <c r="I14" s="15" t="n">
        <v>17</v>
      </c>
      <c r="J14" s="16" t="n">
        <v>2.29419703103914</v>
      </c>
      <c r="K14" s="15" t="n">
        <v>7</v>
      </c>
      <c r="L14" s="16" t="n">
        <v>0.944669365721997</v>
      </c>
      <c r="M14" s="15" t="n">
        <v>4</v>
      </c>
      <c r="N14" s="16" t="n">
        <v>0.539811066126856</v>
      </c>
      <c r="O14" s="15" t="n">
        <v>34</v>
      </c>
      <c r="P14" s="16" t="n">
        <v>4.58839406207827</v>
      </c>
    </row>
    <row r="15" customFormat="false" ht="12.75" hidden="false" customHeight="false" outlineLevel="0" collapsed="false">
      <c r="A15" s="14" t="s">
        <v>18</v>
      </c>
      <c r="B15" s="15" t="n">
        <v>2433</v>
      </c>
      <c r="C15" s="15" t="n">
        <v>447</v>
      </c>
      <c r="D15" s="16" t="n">
        <v>18.3723797780518</v>
      </c>
      <c r="E15" s="15" t="n">
        <v>1151</v>
      </c>
      <c r="F15" s="16" t="n">
        <v>47.3078503904644</v>
      </c>
      <c r="G15" s="15" t="n">
        <v>675</v>
      </c>
      <c r="H15" s="16" t="n">
        <v>27.7435265104809</v>
      </c>
      <c r="I15" s="15" t="n">
        <v>50</v>
      </c>
      <c r="J15" s="16" t="n">
        <v>2.0550760378134</v>
      </c>
      <c r="K15" s="15" t="n">
        <v>35</v>
      </c>
      <c r="L15" s="16" t="n">
        <v>1.43855322646938</v>
      </c>
      <c r="M15" s="15" t="n">
        <v>14</v>
      </c>
      <c r="N15" s="16" t="n">
        <v>0.575421290587752</v>
      </c>
      <c r="O15" s="15" t="n">
        <v>61</v>
      </c>
      <c r="P15" s="16" t="n">
        <v>2.50719276613235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79</v>
      </c>
      <c r="D16" s="16" t="n">
        <v>7.85288270377734</v>
      </c>
      <c r="E16" s="15" t="n">
        <v>565</v>
      </c>
      <c r="F16" s="16" t="n">
        <v>56.1630218687873</v>
      </c>
      <c r="G16" s="15" t="n">
        <v>324</v>
      </c>
      <c r="H16" s="16" t="n">
        <v>32.20675944334</v>
      </c>
      <c r="I16" s="15" t="n">
        <v>9</v>
      </c>
      <c r="J16" s="16" t="n">
        <v>0.894632206759443</v>
      </c>
      <c r="K16" s="15" t="n">
        <v>4</v>
      </c>
      <c r="L16" s="16" t="n">
        <v>0.397614314115308</v>
      </c>
      <c r="M16" s="15" t="n">
        <v>12</v>
      </c>
      <c r="N16" s="16" t="n">
        <v>1.19284294234592</v>
      </c>
      <c r="O16" s="15" t="n">
        <v>13</v>
      </c>
      <c r="P16" s="16" t="n">
        <v>1.29224652087475</v>
      </c>
    </row>
    <row r="17" customFormat="false" ht="12.75" hidden="false" customHeight="false" outlineLevel="0" collapsed="false">
      <c r="A17" s="14" t="s">
        <v>20</v>
      </c>
      <c r="B17" s="15" t="n">
        <v>547</v>
      </c>
      <c r="C17" s="15" t="n">
        <v>24</v>
      </c>
      <c r="D17" s="16" t="n">
        <v>4.38756855575868</v>
      </c>
      <c r="E17" s="15" t="n">
        <v>296</v>
      </c>
      <c r="F17" s="16" t="n">
        <v>54.1133455210238</v>
      </c>
      <c r="G17" s="15" t="n">
        <v>192</v>
      </c>
      <c r="H17" s="16" t="n">
        <v>35.1005484460695</v>
      </c>
      <c r="I17" s="15" t="n">
        <v>10</v>
      </c>
      <c r="J17" s="16" t="n">
        <v>1.82815356489945</v>
      </c>
      <c r="K17" s="15" t="n">
        <v>4</v>
      </c>
      <c r="L17" s="16" t="n">
        <v>0.731261425959781</v>
      </c>
      <c r="M17" s="15" t="n">
        <v>6</v>
      </c>
      <c r="N17" s="16" t="n">
        <v>1.09689213893967</v>
      </c>
      <c r="O17" s="15" t="n">
        <v>15</v>
      </c>
      <c r="P17" s="16" t="n">
        <v>2.74223034734918</v>
      </c>
    </row>
    <row r="18" customFormat="false" ht="12.75" hidden="false" customHeight="false" outlineLevel="0" collapsed="false">
      <c r="A18" s="14" t="s">
        <v>21</v>
      </c>
      <c r="B18" s="15" t="n">
        <v>983</v>
      </c>
      <c r="C18" s="15" t="n">
        <v>52</v>
      </c>
      <c r="D18" s="16" t="n">
        <v>5.28992878942014</v>
      </c>
      <c r="E18" s="15" t="n">
        <v>585</v>
      </c>
      <c r="F18" s="16" t="n">
        <v>59.5116988809766</v>
      </c>
      <c r="G18" s="15" t="n">
        <v>283</v>
      </c>
      <c r="H18" s="16" t="n">
        <v>28.7894201424212</v>
      </c>
      <c r="I18" s="15" t="n">
        <v>26</v>
      </c>
      <c r="J18" s="16" t="n">
        <v>2.64496439471007</v>
      </c>
      <c r="K18" s="15" t="n">
        <v>3</v>
      </c>
      <c r="L18" s="16" t="n">
        <v>0.305188199389624</v>
      </c>
      <c r="M18" s="15" t="n">
        <v>11</v>
      </c>
      <c r="N18" s="16" t="n">
        <v>1.11902339776195</v>
      </c>
      <c r="O18" s="15" t="n">
        <v>23</v>
      </c>
      <c r="P18" s="16" t="n">
        <v>2.33977619532045</v>
      </c>
    </row>
    <row r="19" customFormat="false" ht="12.75" hidden="false" customHeight="false" outlineLevel="0" collapsed="false">
      <c r="A19" s="14" t="s">
        <v>22</v>
      </c>
      <c r="B19" s="15" t="n">
        <v>589</v>
      </c>
      <c r="C19" s="15" t="n">
        <v>30</v>
      </c>
      <c r="D19" s="16" t="n">
        <v>5.09337860780985</v>
      </c>
      <c r="E19" s="15" t="n">
        <v>393</v>
      </c>
      <c r="F19" s="16" t="n">
        <v>66.723259762309</v>
      </c>
      <c r="G19" s="15" t="n">
        <v>136</v>
      </c>
      <c r="H19" s="16" t="n">
        <v>23.0899830220713</v>
      </c>
      <c r="I19" s="15" t="n">
        <v>19</v>
      </c>
      <c r="J19" s="16" t="n">
        <v>3.2258064516129</v>
      </c>
      <c r="K19" s="15" t="n">
        <v>1</v>
      </c>
      <c r="L19" s="16" t="n">
        <v>0.169779286926995</v>
      </c>
      <c r="M19" s="15" t="n">
        <v>2</v>
      </c>
      <c r="N19" s="16" t="n">
        <v>0.33955857385399</v>
      </c>
      <c r="O19" s="15" t="n">
        <v>8</v>
      </c>
      <c r="P19" s="16" t="n">
        <v>1.35823429541596</v>
      </c>
    </row>
    <row r="20" s="40" customFormat="true" ht="12.75" hidden="false" customHeight="false" outlineLevel="0" collapsed="false">
      <c r="A20" s="17" t="s">
        <v>23</v>
      </c>
      <c r="B20" s="10" t="n">
        <v>12321</v>
      </c>
      <c r="C20" s="12" t="n">
        <v>3059</v>
      </c>
      <c r="D20" s="13" t="n">
        <v>24.8275302329356</v>
      </c>
      <c r="E20" s="12" t="n">
        <v>6665</v>
      </c>
      <c r="F20" s="13" t="n">
        <v>54.0946351757163</v>
      </c>
      <c r="G20" s="7" t="n">
        <v>2030</v>
      </c>
      <c r="H20" s="8" t="n">
        <v>16.4759353948543</v>
      </c>
      <c r="I20" s="12" t="n">
        <v>130</v>
      </c>
      <c r="J20" s="13" t="n">
        <v>1.05510916321727</v>
      </c>
      <c r="K20" s="12" t="n">
        <v>80</v>
      </c>
      <c r="L20" s="13" t="n">
        <v>0.649297946595244</v>
      </c>
      <c r="M20" s="12" t="n">
        <v>86</v>
      </c>
      <c r="N20" s="13" t="n">
        <v>0.697995292589887</v>
      </c>
      <c r="O20" s="12" t="n">
        <v>271</v>
      </c>
      <c r="P20" s="13" t="n">
        <v>2.19949679409139</v>
      </c>
    </row>
    <row r="21" customFormat="false" ht="12.75" hidden="false" customHeight="false" outlineLevel="0" collapsed="false">
      <c r="A21" s="14" t="s">
        <v>24</v>
      </c>
      <c r="B21" s="15" t="n">
        <v>3018</v>
      </c>
      <c r="C21" s="15" t="n">
        <v>1296</v>
      </c>
      <c r="D21" s="16" t="n">
        <v>42.9423459244533</v>
      </c>
      <c r="E21" s="15" t="n">
        <v>1298</v>
      </c>
      <c r="F21" s="16" t="n">
        <v>43.0086149768058</v>
      </c>
      <c r="G21" s="15" t="n">
        <v>343</v>
      </c>
      <c r="H21" s="16" t="n">
        <v>11.3651424784626</v>
      </c>
      <c r="I21" s="15" t="n">
        <v>36</v>
      </c>
      <c r="J21" s="16" t="n">
        <v>1.19284294234592</v>
      </c>
      <c r="K21" s="15" t="n">
        <v>17</v>
      </c>
      <c r="L21" s="16" t="n">
        <v>0.563286944996687</v>
      </c>
      <c r="M21" s="15" t="n">
        <v>4</v>
      </c>
      <c r="N21" s="16" t="n">
        <v>0.132538104705103</v>
      </c>
      <c r="O21" s="15" t="n">
        <v>24</v>
      </c>
      <c r="P21" s="16" t="n">
        <v>0.795228628230616</v>
      </c>
    </row>
    <row r="22" customFormat="false" ht="12.75" hidden="false" customHeight="false" outlineLevel="0" collapsed="false">
      <c r="A22" s="14" t="s">
        <v>25</v>
      </c>
      <c r="B22" s="15" t="n">
        <v>583</v>
      </c>
      <c r="C22" s="15" t="n">
        <v>67</v>
      </c>
      <c r="D22" s="16" t="n">
        <v>11.4922813036021</v>
      </c>
      <c r="E22" s="15" t="n">
        <v>320</v>
      </c>
      <c r="F22" s="16" t="n">
        <v>54.8885077186964</v>
      </c>
      <c r="G22" s="15" t="n">
        <v>145</v>
      </c>
      <c r="H22" s="16" t="n">
        <v>24.8713550600343</v>
      </c>
      <c r="I22" s="15" t="n">
        <v>9</v>
      </c>
      <c r="J22" s="16" t="n">
        <v>1.54373927958834</v>
      </c>
      <c r="K22" s="15" t="n">
        <v>2</v>
      </c>
      <c r="L22" s="16" t="n">
        <v>0.343053173241852</v>
      </c>
      <c r="M22" s="15" t="n">
        <v>6</v>
      </c>
      <c r="N22" s="16" t="n">
        <v>1.02915951972556</v>
      </c>
      <c r="O22" s="15" t="n">
        <v>34</v>
      </c>
      <c r="P22" s="16" t="n">
        <v>5.83190394511149</v>
      </c>
    </row>
    <row r="23" customFormat="false" ht="12.75" hidden="false" customHeight="false" outlineLevel="0" collapsed="false">
      <c r="A23" s="18" t="s">
        <v>26</v>
      </c>
      <c r="B23" s="15" t="n">
        <v>1016</v>
      </c>
      <c r="C23" s="15" t="n">
        <v>363</v>
      </c>
      <c r="D23" s="16" t="n">
        <v>35.7283464566929</v>
      </c>
      <c r="E23" s="15" t="n">
        <v>465</v>
      </c>
      <c r="F23" s="16" t="n">
        <v>45.7677165354331</v>
      </c>
      <c r="G23" s="15" t="n">
        <v>131</v>
      </c>
      <c r="H23" s="16" t="n">
        <v>12.8937007874016</v>
      </c>
      <c r="I23" s="15" t="n">
        <v>13</v>
      </c>
      <c r="J23" s="16" t="n">
        <v>1.27952755905512</v>
      </c>
      <c r="K23" s="15" t="n">
        <v>8</v>
      </c>
      <c r="L23" s="16" t="n">
        <v>0.78740157480315</v>
      </c>
      <c r="M23" s="15" t="n">
        <v>2</v>
      </c>
      <c r="N23" s="16" t="n">
        <v>0.196850393700787</v>
      </c>
      <c r="O23" s="15" t="n">
        <v>34</v>
      </c>
      <c r="P23" s="16" t="n">
        <v>3.34645669291339</v>
      </c>
    </row>
    <row r="24" customFormat="false" ht="12.75" hidden="false" customHeight="false" outlineLevel="0" collapsed="false">
      <c r="A24" s="14" t="s">
        <v>27</v>
      </c>
      <c r="B24" s="15" t="n">
        <v>1572</v>
      </c>
      <c r="C24" s="15" t="n">
        <v>416</v>
      </c>
      <c r="D24" s="16" t="n">
        <v>26.4631043256997</v>
      </c>
      <c r="E24" s="15" t="n">
        <v>744</v>
      </c>
      <c r="F24" s="16" t="n">
        <v>47.3282442748092</v>
      </c>
      <c r="G24" s="15" t="n">
        <v>339</v>
      </c>
      <c r="H24" s="16" t="n">
        <v>21.5648854961832</v>
      </c>
      <c r="I24" s="15" t="n">
        <v>21</v>
      </c>
      <c r="J24" s="16" t="n">
        <v>1.33587786259542</v>
      </c>
      <c r="K24" s="15" t="n">
        <v>22</v>
      </c>
      <c r="L24" s="16" t="n">
        <v>1.39949109414758</v>
      </c>
      <c r="M24" s="15" t="n">
        <v>7</v>
      </c>
      <c r="N24" s="16" t="n">
        <v>0.44529262086514</v>
      </c>
      <c r="O24" s="15" t="n">
        <v>23</v>
      </c>
      <c r="P24" s="16" t="n">
        <v>1.46310432569975</v>
      </c>
    </row>
    <row r="25" customFormat="false" ht="12.75" hidden="false" customHeight="false" outlineLevel="0" collapsed="false">
      <c r="A25" s="14" t="s">
        <v>28</v>
      </c>
      <c r="B25" s="15" t="n">
        <v>24</v>
      </c>
      <c r="C25" s="15" t="n">
        <v>1</v>
      </c>
      <c r="D25" s="16" t="n">
        <v>4.16666666666667</v>
      </c>
      <c r="E25" s="15" t="n">
        <v>11</v>
      </c>
      <c r="F25" s="16" t="n">
        <v>45.8333333333333</v>
      </c>
      <c r="G25" s="15" t="n">
        <v>9</v>
      </c>
      <c r="H25" s="16" t="n">
        <v>37.5</v>
      </c>
      <c r="I25" s="15" t="n">
        <v>0</v>
      </c>
      <c r="J25" s="16" t="n">
        <v>0</v>
      </c>
      <c r="K25" s="15" t="n">
        <v>2</v>
      </c>
      <c r="L25" s="16" t="n">
        <v>8.33333333333333</v>
      </c>
      <c r="M25" s="15" t="n">
        <v>0</v>
      </c>
      <c r="N25" s="16" t="n">
        <v>0</v>
      </c>
      <c r="O25" s="15" t="n">
        <v>1</v>
      </c>
      <c r="P25" s="16" t="n">
        <v>4.16666666666667</v>
      </c>
    </row>
    <row r="26" customFormat="false" ht="12.75" hidden="false" customHeight="false" outlineLevel="0" collapsed="false">
      <c r="A26" s="14" t="s">
        <v>29</v>
      </c>
      <c r="B26" s="15" t="n">
        <v>231</v>
      </c>
      <c r="C26" s="15" t="n">
        <v>24</v>
      </c>
      <c r="D26" s="16" t="n">
        <v>10.3896103896104</v>
      </c>
      <c r="E26" s="15" t="n">
        <v>138</v>
      </c>
      <c r="F26" s="16" t="n">
        <v>59.7402597402597</v>
      </c>
      <c r="G26" s="15" t="n">
        <v>50</v>
      </c>
      <c r="H26" s="16" t="n">
        <v>21.6450216450216</v>
      </c>
      <c r="I26" s="15" t="n">
        <v>4</v>
      </c>
      <c r="J26" s="16" t="n">
        <v>1.73160173160173</v>
      </c>
      <c r="K26" s="15" t="n">
        <v>2</v>
      </c>
      <c r="L26" s="16" t="n">
        <v>0.865800865800866</v>
      </c>
      <c r="M26" s="15" t="n">
        <v>6</v>
      </c>
      <c r="N26" s="16" t="n">
        <v>2.5974025974026</v>
      </c>
      <c r="O26" s="15" t="n">
        <v>7</v>
      </c>
      <c r="P26" s="16" t="n">
        <v>3.03030303030303</v>
      </c>
    </row>
    <row r="27" customFormat="false" ht="12.75" hidden="false" customHeight="false" outlineLevel="0" collapsed="false">
      <c r="A27" s="14" t="s">
        <v>30</v>
      </c>
      <c r="B27" s="15" t="n">
        <v>1020</v>
      </c>
      <c r="C27" s="15" t="n">
        <v>63</v>
      </c>
      <c r="D27" s="16" t="n">
        <v>6.17647058823529</v>
      </c>
      <c r="E27" s="15" t="n">
        <v>583</v>
      </c>
      <c r="F27" s="16" t="n">
        <v>57.156862745098</v>
      </c>
      <c r="G27" s="15" t="n">
        <v>311</v>
      </c>
      <c r="H27" s="16" t="n">
        <v>30.4901960784314</v>
      </c>
      <c r="I27" s="15" t="n">
        <v>6</v>
      </c>
      <c r="J27" s="16" t="n">
        <v>0.588235294117647</v>
      </c>
      <c r="K27" s="15" t="n">
        <v>7</v>
      </c>
      <c r="L27" s="16" t="n">
        <v>0.686274509803922</v>
      </c>
      <c r="M27" s="15" t="n">
        <v>3</v>
      </c>
      <c r="N27" s="16" t="n">
        <v>0.294117647058824</v>
      </c>
      <c r="O27" s="15" t="n">
        <v>47</v>
      </c>
      <c r="P27" s="16" t="n">
        <v>4.6078431372549</v>
      </c>
    </row>
    <row r="28" customFormat="false" ht="12.75" hidden="false" customHeight="false" outlineLevel="0" collapsed="false">
      <c r="A28" s="14" t="s">
        <v>31</v>
      </c>
      <c r="B28" s="15" t="n">
        <v>342</v>
      </c>
      <c r="C28" s="15" t="n">
        <v>15</v>
      </c>
      <c r="D28" s="16" t="n">
        <v>4.3859649122807</v>
      </c>
      <c r="E28" s="15" t="n">
        <v>242</v>
      </c>
      <c r="F28" s="16" t="n">
        <v>70.7602339181287</v>
      </c>
      <c r="G28" s="15" t="n">
        <v>57</v>
      </c>
      <c r="H28" s="16" t="n">
        <v>16.6666666666667</v>
      </c>
      <c r="I28" s="15" t="n">
        <v>3</v>
      </c>
      <c r="J28" s="16" t="n">
        <v>0.87719298245614</v>
      </c>
      <c r="K28" s="15" t="n">
        <v>4</v>
      </c>
      <c r="L28" s="16" t="n">
        <v>1.16959064327485</v>
      </c>
      <c r="M28" s="15" t="n">
        <v>5</v>
      </c>
      <c r="N28" s="16" t="n">
        <v>1.46198830409357</v>
      </c>
      <c r="O28" s="15" t="n">
        <v>16</v>
      </c>
      <c r="P28" s="16" t="n">
        <v>4.67836257309942</v>
      </c>
    </row>
    <row r="29" customFormat="false" ht="12.75" hidden="false" customHeight="false" outlineLevel="0" collapsed="false">
      <c r="A29" s="14" t="s">
        <v>32</v>
      </c>
      <c r="B29" s="15" t="n">
        <v>669</v>
      </c>
      <c r="C29" s="15" t="n">
        <v>47</v>
      </c>
      <c r="D29" s="16" t="n">
        <v>7.0254110612855</v>
      </c>
      <c r="E29" s="15" t="n">
        <v>426</v>
      </c>
      <c r="F29" s="16" t="n">
        <v>63.6771300448431</v>
      </c>
      <c r="G29" s="15" t="n">
        <v>124</v>
      </c>
      <c r="H29" s="16" t="n">
        <v>18.5351270553064</v>
      </c>
      <c r="I29" s="15" t="n">
        <v>4</v>
      </c>
      <c r="J29" s="16" t="n">
        <v>0.597907324364724</v>
      </c>
      <c r="K29" s="15" t="n">
        <v>4</v>
      </c>
      <c r="L29" s="16" t="n">
        <v>0.597907324364724</v>
      </c>
      <c r="M29" s="15" t="n">
        <v>5</v>
      </c>
      <c r="N29" s="16" t="n">
        <v>0.747384155455904</v>
      </c>
      <c r="O29" s="15" t="n">
        <v>59</v>
      </c>
      <c r="P29" s="16" t="n">
        <v>8.81913303437967</v>
      </c>
    </row>
    <row r="30" customFormat="false" ht="12.75" hidden="false" customHeight="false" outlineLevel="0" collapsed="false">
      <c r="A30" s="14" t="s">
        <v>33</v>
      </c>
      <c r="B30" s="15" t="n">
        <v>3712</v>
      </c>
      <c r="C30" s="15" t="n">
        <v>756</v>
      </c>
      <c r="D30" s="16" t="n">
        <v>20.3663793103448</v>
      </c>
      <c r="E30" s="15" t="n">
        <v>2340</v>
      </c>
      <c r="F30" s="16" t="n">
        <v>63.0387931034483</v>
      </c>
      <c r="G30" s="15" t="n">
        <v>507</v>
      </c>
      <c r="H30" s="16" t="n">
        <v>13.6584051724138</v>
      </c>
      <c r="I30" s="15" t="n">
        <v>31</v>
      </c>
      <c r="J30" s="16" t="n">
        <v>0.835129310344828</v>
      </c>
      <c r="K30" s="15" t="n">
        <v>11</v>
      </c>
      <c r="L30" s="16" t="n">
        <v>0.296336206896552</v>
      </c>
      <c r="M30" s="15" t="n">
        <v>48</v>
      </c>
      <c r="N30" s="16" t="n">
        <v>1.29310344827586</v>
      </c>
      <c r="O30" s="15" t="n">
        <v>19</v>
      </c>
      <c r="P30" s="16" t="n">
        <v>0.511853448275862</v>
      </c>
    </row>
    <row r="31" customFormat="false" ht="12.75" hidden="false" customHeight="false" outlineLevel="0" collapsed="false">
      <c r="A31" s="14" t="s">
        <v>34</v>
      </c>
      <c r="B31" s="15" t="n">
        <v>134</v>
      </c>
      <c r="C31" s="15" t="n">
        <v>11</v>
      </c>
      <c r="D31" s="16" t="n">
        <v>8.2089552238806</v>
      </c>
      <c r="E31" s="15" t="n">
        <v>98</v>
      </c>
      <c r="F31" s="16" t="n">
        <v>73.134328358209</v>
      </c>
      <c r="G31" s="15" t="n">
        <v>14</v>
      </c>
      <c r="H31" s="16" t="n">
        <v>10.4477611940299</v>
      </c>
      <c r="I31" s="15" t="n">
        <v>3</v>
      </c>
      <c r="J31" s="16" t="n">
        <v>2.23880597014925</v>
      </c>
      <c r="K31" s="15" t="n">
        <v>1</v>
      </c>
      <c r="L31" s="16" t="n">
        <v>0.746268656716418</v>
      </c>
      <c r="M31" s="15" t="n">
        <v>0</v>
      </c>
      <c r="N31" s="16" t="n">
        <v>0</v>
      </c>
      <c r="O31" s="15" t="n">
        <v>7</v>
      </c>
      <c r="P31" s="16" t="n">
        <v>5.22388059701493</v>
      </c>
    </row>
    <row r="32" s="40" customFormat="true" ht="12.75" hidden="false" customHeight="false" outlineLevel="0" collapsed="false">
      <c r="A32" s="17" t="s">
        <v>35</v>
      </c>
      <c r="B32" s="10" t="n">
        <v>3230</v>
      </c>
      <c r="C32" s="12" t="n">
        <v>425</v>
      </c>
      <c r="D32" s="13" t="n">
        <v>13.1578947368421</v>
      </c>
      <c r="E32" s="12" t="n">
        <v>2146</v>
      </c>
      <c r="F32" s="13" t="n">
        <v>66.4396284829721</v>
      </c>
      <c r="G32" s="7" t="n">
        <v>566</v>
      </c>
      <c r="H32" s="8" t="n">
        <v>17.5232198142415</v>
      </c>
      <c r="I32" s="12" t="n">
        <v>13</v>
      </c>
      <c r="J32" s="13" t="n">
        <v>0.402476780185759</v>
      </c>
      <c r="K32" s="12" t="n">
        <v>12</v>
      </c>
      <c r="L32" s="13" t="n">
        <v>0.371517027863777</v>
      </c>
      <c r="M32" s="12" t="n">
        <v>7</v>
      </c>
      <c r="N32" s="13" t="n">
        <v>0.21671826625387</v>
      </c>
      <c r="O32" s="12" t="n">
        <v>61</v>
      </c>
      <c r="P32" s="13" t="n">
        <v>1.88854489164087</v>
      </c>
    </row>
    <row r="33" customFormat="false" ht="12.75" hidden="false" customHeight="false" outlineLevel="0" collapsed="false">
      <c r="A33" s="14" t="s">
        <v>36</v>
      </c>
      <c r="B33" s="15" t="n">
        <v>426</v>
      </c>
      <c r="C33" s="15" t="n">
        <v>55</v>
      </c>
      <c r="D33" s="16" t="n">
        <v>12.9107981220657</v>
      </c>
      <c r="E33" s="15" t="n">
        <v>249</v>
      </c>
      <c r="F33" s="16" t="n">
        <v>58.4507042253521</v>
      </c>
      <c r="G33" s="15" t="n">
        <v>112</v>
      </c>
      <c r="H33" s="16" t="n">
        <v>26.2910798122066</v>
      </c>
      <c r="I33" s="15" t="n">
        <v>4</v>
      </c>
      <c r="J33" s="16" t="n">
        <v>0.938967136150235</v>
      </c>
      <c r="K33" s="15" t="n">
        <v>0</v>
      </c>
      <c r="L33" s="16" t="n">
        <v>0</v>
      </c>
      <c r="M33" s="15" t="n">
        <v>0</v>
      </c>
      <c r="N33" s="16" t="n">
        <v>0</v>
      </c>
      <c r="O33" s="15" t="n">
        <v>6</v>
      </c>
      <c r="P33" s="16" t="n">
        <v>1.40845070422535</v>
      </c>
    </row>
    <row r="34" customFormat="false" ht="12.75" hidden="false" customHeight="false" outlineLevel="0" collapsed="false">
      <c r="A34" s="19" t="s">
        <v>37</v>
      </c>
      <c r="B34" s="15" t="n">
        <v>306</v>
      </c>
      <c r="C34" s="15" t="n">
        <v>25</v>
      </c>
      <c r="D34" s="16" t="n">
        <v>8.16993464052288</v>
      </c>
      <c r="E34" s="15" t="n">
        <v>234</v>
      </c>
      <c r="F34" s="16" t="n">
        <v>76.4705882352941</v>
      </c>
      <c r="G34" s="32" t="n">
        <v>41</v>
      </c>
      <c r="H34" s="16" t="n">
        <v>13.3986928104575</v>
      </c>
      <c r="I34" s="15" t="n">
        <v>1</v>
      </c>
      <c r="J34" s="16" t="n">
        <v>0.326797385620915</v>
      </c>
      <c r="K34" s="15" t="n">
        <v>1</v>
      </c>
      <c r="L34" s="16" t="n">
        <v>0.326797385620915</v>
      </c>
      <c r="M34" s="15" t="n">
        <v>0</v>
      </c>
      <c r="N34" s="16" t="n">
        <v>0</v>
      </c>
      <c r="O34" s="15" t="n">
        <v>4</v>
      </c>
      <c r="P34" s="16" t="n">
        <v>1.30718954248366</v>
      </c>
    </row>
    <row r="35" customFormat="false" ht="12.75" hidden="false" customHeight="false" outlineLevel="0" collapsed="false">
      <c r="A35" s="14" t="s">
        <v>38</v>
      </c>
      <c r="B35" s="15" t="n">
        <v>164</v>
      </c>
      <c r="C35" s="15" t="n">
        <v>34</v>
      </c>
      <c r="D35" s="16" t="n">
        <v>20.7317073170732</v>
      </c>
      <c r="E35" s="15" t="n">
        <v>98</v>
      </c>
      <c r="F35" s="16" t="n">
        <v>59.7560975609756</v>
      </c>
      <c r="G35" s="15" t="n">
        <v>31</v>
      </c>
      <c r="H35" s="16" t="n">
        <v>18.9024390243902</v>
      </c>
      <c r="I35" s="15" t="n">
        <v>0</v>
      </c>
      <c r="J35" s="16" t="n">
        <v>0</v>
      </c>
      <c r="K35" s="15" t="n">
        <v>0</v>
      </c>
      <c r="L35" s="16" t="n">
        <v>0</v>
      </c>
      <c r="M35" s="15" t="n">
        <v>0</v>
      </c>
      <c r="N35" s="16" t="n">
        <v>0</v>
      </c>
      <c r="O35" s="15" t="n">
        <v>1</v>
      </c>
      <c r="P35" s="16" t="n">
        <v>0.609756097560976</v>
      </c>
    </row>
    <row r="36" customFormat="false" ht="12.75" hidden="false" customHeight="false" outlineLevel="0" collapsed="false">
      <c r="A36" s="14" t="s">
        <v>39</v>
      </c>
      <c r="B36" s="15" t="n">
        <v>440</v>
      </c>
      <c r="C36" s="15" t="n">
        <v>41</v>
      </c>
      <c r="D36" s="16" t="n">
        <v>9.31818181818182</v>
      </c>
      <c r="E36" s="15" t="n">
        <v>274</v>
      </c>
      <c r="F36" s="16" t="n">
        <v>62.2727272727273</v>
      </c>
      <c r="G36" s="15" t="n">
        <v>109</v>
      </c>
      <c r="H36" s="16" t="n">
        <v>24.7727272727273</v>
      </c>
      <c r="I36" s="15" t="n">
        <v>0</v>
      </c>
      <c r="J36" s="16" t="n">
        <v>0</v>
      </c>
      <c r="K36" s="15" t="n">
        <v>2</v>
      </c>
      <c r="L36" s="16" t="n">
        <v>0.454545454545455</v>
      </c>
      <c r="M36" s="15" t="n">
        <v>2</v>
      </c>
      <c r="N36" s="16" t="n">
        <v>0.454545454545455</v>
      </c>
      <c r="O36" s="15" t="n">
        <v>12</v>
      </c>
      <c r="P36" s="16" t="n">
        <v>2.72727272727273</v>
      </c>
    </row>
    <row r="37" customFormat="false" ht="12.75" hidden="false" customHeight="false" outlineLevel="0" collapsed="false">
      <c r="A37" s="14" t="s">
        <v>40</v>
      </c>
      <c r="B37" s="15" t="n">
        <v>319</v>
      </c>
      <c r="C37" s="15" t="n">
        <v>50</v>
      </c>
      <c r="D37" s="16" t="n">
        <v>15.6739811912226</v>
      </c>
      <c r="E37" s="15" t="n">
        <v>213</v>
      </c>
      <c r="F37" s="16" t="n">
        <v>66.7711598746082</v>
      </c>
      <c r="G37" s="15" t="n">
        <v>49</v>
      </c>
      <c r="H37" s="16" t="n">
        <v>15.3605015673981</v>
      </c>
      <c r="I37" s="15" t="n">
        <v>0</v>
      </c>
      <c r="J37" s="16" t="n">
        <v>0</v>
      </c>
      <c r="K37" s="15" t="n">
        <v>3</v>
      </c>
      <c r="L37" s="16" t="n">
        <v>0.940438871473354</v>
      </c>
      <c r="M37" s="15" t="n">
        <v>0</v>
      </c>
      <c r="N37" s="16" t="n">
        <v>0</v>
      </c>
      <c r="O37" s="15" t="n">
        <v>4</v>
      </c>
      <c r="P37" s="16" t="n">
        <v>1.25391849529781</v>
      </c>
    </row>
    <row r="38" customFormat="false" ht="12.75" hidden="false" customHeight="false" outlineLevel="0" collapsed="false">
      <c r="A38" s="14" t="s">
        <v>41</v>
      </c>
      <c r="B38" s="15" t="n">
        <v>165</v>
      </c>
      <c r="C38" s="15" t="n">
        <v>17</v>
      </c>
      <c r="D38" s="16" t="n">
        <v>10.3030303030303</v>
      </c>
      <c r="E38" s="15" t="n">
        <v>131</v>
      </c>
      <c r="F38" s="16" t="n">
        <v>79.3939393939394</v>
      </c>
      <c r="G38" s="15" t="n">
        <v>15</v>
      </c>
      <c r="H38" s="16" t="n">
        <v>9.09090909090909</v>
      </c>
      <c r="I38" s="15" t="n">
        <v>0</v>
      </c>
      <c r="J38" s="16" t="n">
        <v>0</v>
      </c>
      <c r="K38" s="15" t="n">
        <v>0</v>
      </c>
      <c r="L38" s="16" t="n">
        <v>0</v>
      </c>
      <c r="M38" s="15" t="n">
        <v>0</v>
      </c>
      <c r="N38" s="16" t="n">
        <v>0</v>
      </c>
      <c r="O38" s="15" t="n">
        <v>2</v>
      </c>
      <c r="P38" s="16" t="n">
        <v>1.21212121212121</v>
      </c>
    </row>
    <row r="39" customFormat="false" ht="12.75" hidden="false" customHeight="false" outlineLevel="0" collapsed="false">
      <c r="A39" s="14" t="s">
        <v>42</v>
      </c>
      <c r="B39" s="15" t="n">
        <v>718</v>
      </c>
      <c r="C39" s="15" t="n">
        <v>140</v>
      </c>
      <c r="D39" s="16" t="n">
        <v>19.4986072423398</v>
      </c>
      <c r="E39" s="15" t="n">
        <v>444</v>
      </c>
      <c r="F39" s="16" t="n">
        <v>61.8384401114206</v>
      </c>
      <c r="G39" s="15" t="n">
        <v>106</v>
      </c>
      <c r="H39" s="16" t="n">
        <v>14.7632311977716</v>
      </c>
      <c r="I39" s="15" t="n">
        <v>7</v>
      </c>
      <c r="J39" s="16" t="n">
        <v>0.974930362116992</v>
      </c>
      <c r="K39" s="15" t="n">
        <v>0</v>
      </c>
      <c r="L39" s="16" t="n">
        <v>0</v>
      </c>
      <c r="M39" s="15" t="n">
        <v>5</v>
      </c>
      <c r="N39" s="16" t="n">
        <v>0.696378830083566</v>
      </c>
      <c r="O39" s="15" t="n">
        <v>16</v>
      </c>
      <c r="P39" s="16" t="n">
        <v>2.22841225626741</v>
      </c>
    </row>
    <row r="40" customFormat="false" ht="12.75" hidden="false" customHeight="false" outlineLevel="0" collapsed="false">
      <c r="A40" s="14" t="s">
        <v>43</v>
      </c>
      <c r="B40" s="15" t="n">
        <v>251</v>
      </c>
      <c r="C40" s="15" t="n">
        <v>14</v>
      </c>
      <c r="D40" s="16" t="n">
        <v>5.57768924302789</v>
      </c>
      <c r="E40" s="15" t="n">
        <v>187</v>
      </c>
      <c r="F40" s="16" t="n">
        <v>74.5019920318725</v>
      </c>
      <c r="G40" s="15" t="n">
        <v>44</v>
      </c>
      <c r="H40" s="16" t="n">
        <v>17.5298804780877</v>
      </c>
      <c r="I40" s="15" t="n">
        <v>0</v>
      </c>
      <c r="J40" s="16" t="n">
        <v>0</v>
      </c>
      <c r="K40" s="15" t="n">
        <v>2</v>
      </c>
      <c r="L40" s="16" t="n">
        <v>0.796812749003984</v>
      </c>
      <c r="M40" s="15" t="n">
        <v>0</v>
      </c>
      <c r="N40" s="16" t="n">
        <v>0</v>
      </c>
      <c r="O40" s="15" t="n">
        <v>4</v>
      </c>
      <c r="P40" s="16" t="n">
        <v>1.59362549800797</v>
      </c>
    </row>
    <row r="41" customFormat="false" ht="12.75" hidden="false" customHeight="false" outlineLevel="0" collapsed="false">
      <c r="A41" s="14" t="s">
        <v>44</v>
      </c>
      <c r="B41" s="15" t="n">
        <v>87</v>
      </c>
      <c r="C41" s="15" t="n">
        <v>9</v>
      </c>
      <c r="D41" s="16" t="n">
        <v>10.3448275862069</v>
      </c>
      <c r="E41" s="15" t="n">
        <v>61</v>
      </c>
      <c r="F41" s="16" t="n">
        <v>70.1149425287356</v>
      </c>
      <c r="G41" s="15" t="n">
        <v>14</v>
      </c>
      <c r="H41" s="16" t="n">
        <v>16.0919540229885</v>
      </c>
      <c r="I41" s="15" t="n">
        <v>0</v>
      </c>
      <c r="J41" s="16" t="n">
        <v>0</v>
      </c>
      <c r="K41" s="15" t="n">
        <v>0</v>
      </c>
      <c r="L41" s="16" t="n">
        <v>0</v>
      </c>
      <c r="M41" s="15" t="n">
        <v>0</v>
      </c>
      <c r="N41" s="16" t="n">
        <v>0</v>
      </c>
      <c r="O41" s="15" t="n">
        <v>3</v>
      </c>
      <c r="P41" s="16" t="n">
        <v>3.44827586206897</v>
      </c>
    </row>
    <row r="42" customFormat="false" ht="12.75" hidden="false" customHeight="false" outlineLevel="0" collapsed="false">
      <c r="A42" s="14" t="s">
        <v>45</v>
      </c>
      <c r="B42" s="15" t="n">
        <v>354</v>
      </c>
      <c r="C42" s="15" t="n">
        <v>40</v>
      </c>
      <c r="D42" s="16" t="n">
        <v>11.2994350282486</v>
      </c>
      <c r="E42" s="15" t="n">
        <v>255</v>
      </c>
      <c r="F42" s="16" t="n">
        <v>72.0338983050848</v>
      </c>
      <c r="G42" s="15" t="n">
        <v>45</v>
      </c>
      <c r="H42" s="16" t="n">
        <v>12.7118644067797</v>
      </c>
      <c r="I42" s="15" t="n">
        <v>1</v>
      </c>
      <c r="J42" s="16" t="n">
        <v>0.282485875706215</v>
      </c>
      <c r="K42" s="15" t="n">
        <v>4</v>
      </c>
      <c r="L42" s="16" t="n">
        <v>1.12994350282486</v>
      </c>
      <c r="M42" s="15" t="n">
        <v>0</v>
      </c>
      <c r="N42" s="16" t="n">
        <v>0</v>
      </c>
      <c r="O42" s="15" t="n">
        <v>9</v>
      </c>
      <c r="P42" s="16" t="n">
        <v>2.54237288135593</v>
      </c>
    </row>
    <row r="43" s="40" customFormat="true" ht="12.75" hidden="false" customHeight="false" outlineLevel="0" collapsed="false">
      <c r="A43" s="17" t="s">
        <v>46</v>
      </c>
      <c r="B43" s="10" t="n">
        <v>3189</v>
      </c>
      <c r="C43" s="12" t="n">
        <v>390</v>
      </c>
      <c r="D43" s="13" t="n">
        <v>12.2295390404516</v>
      </c>
      <c r="E43" s="12" t="n">
        <v>2263</v>
      </c>
      <c r="F43" s="13" t="n">
        <v>70.9626842270304</v>
      </c>
      <c r="G43" s="7" t="n">
        <v>463</v>
      </c>
      <c r="H43" s="8" t="n">
        <v>14.5186578864848</v>
      </c>
      <c r="I43" s="12" t="n">
        <v>2</v>
      </c>
      <c r="J43" s="13" t="n">
        <v>0.0627155848228285</v>
      </c>
      <c r="K43" s="12" t="n">
        <v>9</v>
      </c>
      <c r="L43" s="13" t="n">
        <v>0.282220131702728</v>
      </c>
      <c r="M43" s="12" t="n">
        <v>21</v>
      </c>
      <c r="N43" s="13" t="n">
        <v>0.658513640639699</v>
      </c>
      <c r="O43" s="12" t="n">
        <v>41</v>
      </c>
      <c r="P43" s="13" t="n">
        <v>1.28566948886798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2</v>
      </c>
      <c r="D44" s="16" t="n">
        <v>7.40740740740741</v>
      </c>
      <c r="E44" s="15" t="n">
        <v>21</v>
      </c>
      <c r="F44" s="16" t="n">
        <v>77.7777777777778</v>
      </c>
      <c r="G44" s="15" t="n">
        <v>1</v>
      </c>
      <c r="H44" s="16" t="n">
        <v>3.7037037037037</v>
      </c>
      <c r="I44" s="15" t="n">
        <v>0</v>
      </c>
      <c r="J44" s="16" t="n">
        <v>0</v>
      </c>
      <c r="K44" s="15" t="n">
        <v>1</v>
      </c>
      <c r="L44" s="16" t="n">
        <v>3.7037037037037</v>
      </c>
      <c r="M44" s="15" t="n">
        <v>0</v>
      </c>
      <c r="N44" s="16" t="n">
        <v>0</v>
      </c>
      <c r="O44" s="15" t="n">
        <v>2</v>
      </c>
      <c r="P44" s="16" t="n">
        <v>7.40740740740741</v>
      </c>
    </row>
    <row r="45" customFormat="false" ht="12.75" hidden="false" customHeight="false" outlineLevel="0" collapsed="false">
      <c r="A45" s="14" t="s">
        <v>48</v>
      </c>
      <c r="B45" s="15" t="n">
        <v>136</v>
      </c>
      <c r="C45" s="15" t="n">
        <v>14</v>
      </c>
      <c r="D45" s="16" t="n">
        <v>10.2941176470588</v>
      </c>
      <c r="E45" s="15" t="n">
        <v>106</v>
      </c>
      <c r="F45" s="16" t="n">
        <v>77.9411764705882</v>
      </c>
      <c r="G45" s="15" t="n">
        <v>15</v>
      </c>
      <c r="H45" s="16" t="n">
        <v>11.0294117647059</v>
      </c>
      <c r="I45" s="15" t="n">
        <v>0</v>
      </c>
      <c r="J45" s="16" t="n">
        <v>0</v>
      </c>
      <c r="K45" s="15" t="n">
        <v>0</v>
      </c>
      <c r="L45" s="16" t="n">
        <v>0</v>
      </c>
      <c r="M45" s="15" t="n">
        <v>0</v>
      </c>
      <c r="N45" s="16" t="n">
        <v>0</v>
      </c>
      <c r="O45" s="15" t="n">
        <v>1</v>
      </c>
      <c r="P45" s="16" t="n">
        <v>0.735294117647059</v>
      </c>
    </row>
    <row r="46" customFormat="false" ht="12.75" hidden="false" customHeight="false" outlineLevel="0" collapsed="false">
      <c r="A46" s="14" t="s">
        <v>49</v>
      </c>
      <c r="B46" s="15" t="n">
        <v>78</v>
      </c>
      <c r="C46" s="15" t="n">
        <v>10</v>
      </c>
      <c r="D46" s="16" t="n">
        <v>12.8205128205128</v>
      </c>
      <c r="E46" s="15" t="n">
        <v>61</v>
      </c>
      <c r="F46" s="16" t="n">
        <v>78.2051282051282</v>
      </c>
      <c r="G46" s="15" t="n">
        <v>5</v>
      </c>
      <c r="H46" s="16" t="n">
        <v>6.41025641025641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1</v>
      </c>
      <c r="N46" s="16" t="n">
        <v>1.28205128205128</v>
      </c>
      <c r="O46" s="15" t="n">
        <v>1</v>
      </c>
      <c r="P46" s="16" t="n">
        <v>1.28205128205128</v>
      </c>
    </row>
    <row r="47" customFormat="false" ht="12.75" hidden="false" customHeight="false" outlineLevel="0" collapsed="false">
      <c r="A47" s="14" t="s">
        <v>50</v>
      </c>
      <c r="B47" s="15" t="n">
        <v>129</v>
      </c>
      <c r="C47" s="15" t="n">
        <v>9</v>
      </c>
      <c r="D47" s="16" t="n">
        <v>6.97674418604651</v>
      </c>
      <c r="E47" s="15" t="n">
        <v>98</v>
      </c>
      <c r="F47" s="16" t="n">
        <v>75.968992248062</v>
      </c>
      <c r="G47" s="15" t="n">
        <v>12</v>
      </c>
      <c r="H47" s="16" t="n">
        <v>9.30232558139535</v>
      </c>
      <c r="I47" s="15" t="n">
        <v>0</v>
      </c>
      <c r="J47" s="16" t="n">
        <v>0</v>
      </c>
      <c r="K47" s="15" t="n">
        <v>0</v>
      </c>
      <c r="L47" s="16" t="n">
        <v>0</v>
      </c>
      <c r="M47" s="15" t="n">
        <v>5</v>
      </c>
      <c r="N47" s="16" t="n">
        <v>3.87596899224806</v>
      </c>
      <c r="O47" s="15" t="n">
        <v>5</v>
      </c>
      <c r="P47" s="16" t="n">
        <v>3.87596899224806</v>
      </c>
    </row>
    <row r="48" customFormat="false" ht="12.75" hidden="false" customHeight="false" outlineLevel="0" collapsed="false">
      <c r="A48" s="14" t="s">
        <v>51</v>
      </c>
      <c r="B48" s="15" t="n">
        <v>156</v>
      </c>
      <c r="C48" s="15" t="n">
        <v>9</v>
      </c>
      <c r="D48" s="16" t="n">
        <v>5.76923076923077</v>
      </c>
      <c r="E48" s="15" t="n">
        <v>132</v>
      </c>
      <c r="F48" s="16" t="n">
        <v>84.6153846153846</v>
      </c>
      <c r="G48" s="15" t="n">
        <v>12</v>
      </c>
      <c r="H48" s="16" t="n">
        <v>7.69230769230769</v>
      </c>
      <c r="I48" s="15" t="n">
        <v>0</v>
      </c>
      <c r="J48" s="16" t="n">
        <v>0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3</v>
      </c>
      <c r="P48" s="16" t="n">
        <v>1.92307692307692</v>
      </c>
    </row>
    <row r="49" customFormat="false" ht="12.75" hidden="false" customHeight="false" outlineLevel="0" collapsed="false">
      <c r="A49" s="20" t="s">
        <v>52</v>
      </c>
      <c r="B49" s="21" t="n">
        <v>250</v>
      </c>
      <c r="C49" s="15" t="n">
        <v>31</v>
      </c>
      <c r="D49" s="16" t="n">
        <v>12.4</v>
      </c>
      <c r="E49" s="15" t="n">
        <v>161</v>
      </c>
      <c r="F49" s="16" t="n">
        <v>64.4</v>
      </c>
      <c r="G49" s="21" t="n">
        <v>52</v>
      </c>
      <c r="H49" s="33" t="n">
        <v>20.8</v>
      </c>
      <c r="I49" s="15" t="n">
        <v>0</v>
      </c>
      <c r="J49" s="16" t="n">
        <v>0</v>
      </c>
      <c r="K49" s="15" t="n">
        <v>1</v>
      </c>
      <c r="L49" s="16" t="n">
        <v>0.4</v>
      </c>
      <c r="M49" s="15" t="n">
        <v>5</v>
      </c>
      <c r="N49" s="16" t="n">
        <v>2</v>
      </c>
      <c r="O49" s="15" t="n">
        <v>0</v>
      </c>
      <c r="P49" s="16" t="n">
        <v>0</v>
      </c>
    </row>
    <row r="50" customFormat="false" ht="12.75" hidden="false" customHeight="false" outlineLevel="0" collapsed="false">
      <c r="A50" s="14" t="s">
        <v>53</v>
      </c>
      <c r="B50" s="15" t="n">
        <v>301</v>
      </c>
      <c r="C50" s="15" t="n">
        <v>17</v>
      </c>
      <c r="D50" s="16" t="n">
        <v>5.64784053156146</v>
      </c>
      <c r="E50" s="15" t="n">
        <v>198</v>
      </c>
      <c r="F50" s="16" t="n">
        <v>65.78073089701</v>
      </c>
      <c r="G50" s="15" t="n">
        <v>80</v>
      </c>
      <c r="H50" s="16" t="n">
        <v>26.578073089701</v>
      </c>
      <c r="I50" s="15" t="n">
        <v>1</v>
      </c>
      <c r="J50" s="16" t="n">
        <v>0.332225913621262</v>
      </c>
      <c r="K50" s="15" t="n">
        <v>1</v>
      </c>
      <c r="L50" s="16" t="n">
        <v>0.332225913621262</v>
      </c>
      <c r="M50" s="15" t="n">
        <v>1</v>
      </c>
      <c r="N50" s="16" t="n">
        <v>0.332225913621262</v>
      </c>
      <c r="O50" s="15" t="n">
        <v>3</v>
      </c>
      <c r="P50" s="16" t="n">
        <v>0.996677740863787</v>
      </c>
    </row>
    <row r="51" customFormat="false" ht="12.75" hidden="false" customHeight="false" outlineLevel="0" collapsed="false">
      <c r="A51" s="14" t="s">
        <v>54</v>
      </c>
      <c r="B51" s="15" t="n">
        <v>179</v>
      </c>
      <c r="C51" s="15" t="n">
        <v>23</v>
      </c>
      <c r="D51" s="16" t="n">
        <v>12.8491620111732</v>
      </c>
      <c r="E51" s="15" t="n">
        <v>135</v>
      </c>
      <c r="F51" s="16" t="n">
        <v>75.4189944134078</v>
      </c>
      <c r="G51" s="15" t="n">
        <v>20</v>
      </c>
      <c r="H51" s="16" t="n">
        <v>11.1731843575419</v>
      </c>
      <c r="I51" s="15" t="n">
        <v>0</v>
      </c>
      <c r="J51" s="16" t="n">
        <v>0</v>
      </c>
      <c r="K51" s="15" t="n">
        <v>0</v>
      </c>
      <c r="L51" s="16" t="n">
        <v>0</v>
      </c>
      <c r="M51" s="15" t="n">
        <v>0</v>
      </c>
      <c r="N51" s="16" t="n">
        <v>0</v>
      </c>
      <c r="O51" s="15" t="n">
        <v>1</v>
      </c>
      <c r="P51" s="16" t="n">
        <v>0.558659217877095</v>
      </c>
    </row>
    <row r="52" customFormat="false" ht="12.75" hidden="false" customHeight="false" outlineLevel="0" collapsed="false">
      <c r="A52" s="14" t="s">
        <v>55</v>
      </c>
      <c r="B52" s="15" t="n">
        <v>374</v>
      </c>
      <c r="C52" s="15" t="n">
        <v>39</v>
      </c>
      <c r="D52" s="16" t="n">
        <v>10.427807486631</v>
      </c>
      <c r="E52" s="15" t="n">
        <v>274</v>
      </c>
      <c r="F52" s="16" t="n">
        <v>73.2620320855615</v>
      </c>
      <c r="G52" s="15" t="n">
        <v>51</v>
      </c>
      <c r="H52" s="16" t="n">
        <v>13.6363636363636</v>
      </c>
      <c r="I52" s="15" t="n">
        <v>1</v>
      </c>
      <c r="J52" s="16" t="n">
        <v>0.267379679144385</v>
      </c>
      <c r="K52" s="15" t="n">
        <v>4</v>
      </c>
      <c r="L52" s="16" t="n">
        <v>1.06951871657754</v>
      </c>
      <c r="M52" s="15" t="n">
        <v>0</v>
      </c>
      <c r="N52" s="16" t="n">
        <v>0</v>
      </c>
      <c r="O52" s="15" t="n">
        <v>5</v>
      </c>
      <c r="P52" s="16" t="n">
        <v>1.33689839572193</v>
      </c>
    </row>
    <row r="53" customFormat="false" ht="12.75" hidden="false" customHeight="false" outlineLevel="0" collapsed="false">
      <c r="A53" s="14" t="s">
        <v>56</v>
      </c>
      <c r="B53" s="15" t="n">
        <v>68</v>
      </c>
      <c r="C53" s="15" t="n">
        <v>12</v>
      </c>
      <c r="D53" s="16" t="n">
        <v>17.6470588235294</v>
      </c>
      <c r="E53" s="15" t="n">
        <v>49</v>
      </c>
      <c r="F53" s="16" t="n">
        <v>72.0588235294118</v>
      </c>
      <c r="G53" s="15" t="n">
        <v>5</v>
      </c>
      <c r="H53" s="16" t="n">
        <v>7.35294117647059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2</v>
      </c>
      <c r="P53" s="16" t="n">
        <v>2.94117647058824</v>
      </c>
    </row>
    <row r="54" customFormat="false" ht="12.75" hidden="false" customHeight="false" outlineLevel="0" collapsed="false">
      <c r="A54" s="14" t="s">
        <v>57</v>
      </c>
      <c r="B54" s="15" t="n">
        <v>101</v>
      </c>
      <c r="C54" s="15" t="n">
        <v>23</v>
      </c>
      <c r="D54" s="16" t="n">
        <v>22.7722772277228</v>
      </c>
      <c r="E54" s="15" t="n">
        <v>64</v>
      </c>
      <c r="F54" s="16" t="n">
        <v>63.3663366336634</v>
      </c>
      <c r="G54" s="15" t="n">
        <v>13</v>
      </c>
      <c r="H54" s="16" t="n">
        <v>12.8712871287129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1</v>
      </c>
      <c r="N54" s="16" t="n">
        <v>0.99009900990099</v>
      </c>
      <c r="O54" s="15" t="n">
        <v>0</v>
      </c>
      <c r="P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18</v>
      </c>
      <c r="D55" s="16" t="n">
        <v>10.4046242774566</v>
      </c>
      <c r="E55" s="15" t="n">
        <v>115</v>
      </c>
      <c r="F55" s="16" t="n">
        <v>66.4739884393064</v>
      </c>
      <c r="G55" s="15" t="n">
        <v>38</v>
      </c>
      <c r="H55" s="16" t="n">
        <v>21.9653179190751</v>
      </c>
      <c r="I55" s="15" t="n">
        <v>0</v>
      </c>
      <c r="J55" s="16" t="n">
        <v>0</v>
      </c>
      <c r="K55" s="15" t="n">
        <v>0</v>
      </c>
      <c r="L55" s="16" t="n">
        <v>0</v>
      </c>
      <c r="M55" s="15" t="n">
        <v>0</v>
      </c>
      <c r="N55" s="16" t="n">
        <v>0</v>
      </c>
      <c r="O55" s="15" t="n">
        <v>2</v>
      </c>
      <c r="P55" s="16" t="n">
        <v>1.15606936416185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6</v>
      </c>
      <c r="D56" s="16" t="n">
        <v>15</v>
      </c>
      <c r="E56" s="15" t="n">
        <v>27</v>
      </c>
      <c r="F56" s="16" t="n">
        <v>67.5</v>
      </c>
      <c r="G56" s="15" t="n">
        <v>7</v>
      </c>
      <c r="H56" s="16" t="n">
        <v>17.5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</row>
    <row r="57" customFormat="false" ht="12.75" hidden="false" customHeight="false" outlineLevel="0" collapsed="false">
      <c r="A57" s="14" t="s">
        <v>60</v>
      </c>
      <c r="B57" s="15" t="n">
        <v>105</v>
      </c>
      <c r="C57" s="15" t="n">
        <v>9</v>
      </c>
      <c r="D57" s="16" t="n">
        <v>8.57142857142857</v>
      </c>
      <c r="E57" s="15" t="n">
        <v>63</v>
      </c>
      <c r="F57" s="16" t="n">
        <v>60</v>
      </c>
      <c r="G57" s="15" t="n">
        <v>26</v>
      </c>
      <c r="H57" s="16" t="n">
        <v>24.7619047619048</v>
      </c>
      <c r="I57" s="15" t="n">
        <v>0</v>
      </c>
      <c r="J57" s="16" t="n">
        <v>0</v>
      </c>
      <c r="K57" s="15" t="n">
        <v>0</v>
      </c>
      <c r="L57" s="16" t="n">
        <v>0</v>
      </c>
      <c r="M57" s="15" t="n">
        <v>5</v>
      </c>
      <c r="N57" s="16" t="n">
        <v>4.76190476190476</v>
      </c>
      <c r="O57" s="15" t="n">
        <v>2</v>
      </c>
      <c r="P57" s="16" t="n">
        <v>1.9047619047619</v>
      </c>
    </row>
    <row r="58" customFormat="false" ht="12.75" hidden="false" customHeight="false" outlineLevel="0" collapsed="false">
      <c r="A58" s="14" t="s">
        <v>61</v>
      </c>
      <c r="B58" s="15" t="n">
        <v>146</v>
      </c>
      <c r="C58" s="15" t="n">
        <v>7</v>
      </c>
      <c r="D58" s="16" t="n">
        <v>4.79452054794521</v>
      </c>
      <c r="E58" s="15" t="n">
        <v>127</v>
      </c>
      <c r="F58" s="16" t="n">
        <v>86.986301369863</v>
      </c>
      <c r="G58" s="15" t="n">
        <v>11</v>
      </c>
      <c r="H58" s="16" t="n">
        <v>7.53424657534247</v>
      </c>
      <c r="I58" s="15" t="n">
        <v>0</v>
      </c>
      <c r="J58" s="16" t="n">
        <v>0</v>
      </c>
      <c r="K58" s="15" t="n">
        <v>1</v>
      </c>
      <c r="L58" s="16" t="n">
        <v>0.684931506849315</v>
      </c>
      <c r="M58" s="15" t="n">
        <v>0</v>
      </c>
      <c r="N58" s="16" t="n">
        <v>0</v>
      </c>
      <c r="O58" s="15" t="n">
        <v>0</v>
      </c>
      <c r="P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78</v>
      </c>
      <c r="C59" s="15" t="n">
        <v>44</v>
      </c>
      <c r="D59" s="16" t="n">
        <v>24.7191011235955</v>
      </c>
      <c r="E59" s="15" t="n">
        <v>111</v>
      </c>
      <c r="F59" s="16" t="n">
        <v>62.3595505617978</v>
      </c>
      <c r="G59" s="15" t="n">
        <v>19</v>
      </c>
      <c r="H59" s="16" t="n">
        <v>10.6741573033708</v>
      </c>
      <c r="I59" s="15" t="n">
        <v>0</v>
      </c>
      <c r="J59" s="16" t="n">
        <v>0</v>
      </c>
      <c r="K59" s="15" t="n">
        <v>1</v>
      </c>
      <c r="L59" s="16" t="n">
        <v>0.561797752808989</v>
      </c>
      <c r="M59" s="15" t="n">
        <v>0</v>
      </c>
      <c r="N59" s="16" t="n">
        <v>0</v>
      </c>
      <c r="O59" s="15" t="n">
        <v>3</v>
      </c>
      <c r="P59" s="16" t="n">
        <v>1.68539325842697</v>
      </c>
    </row>
    <row r="60" customFormat="false" ht="12.75" hidden="false" customHeight="false" outlineLevel="0" collapsed="false">
      <c r="A60" s="14" t="s">
        <v>63</v>
      </c>
      <c r="B60" s="15" t="n">
        <v>405</v>
      </c>
      <c r="C60" s="15" t="n">
        <v>66</v>
      </c>
      <c r="D60" s="16" t="n">
        <v>16.2962962962963</v>
      </c>
      <c r="E60" s="15" t="n">
        <v>286</v>
      </c>
      <c r="F60" s="16" t="n">
        <v>70.6172839506173</v>
      </c>
      <c r="G60" s="15" t="n">
        <v>46</v>
      </c>
      <c r="H60" s="16" t="n">
        <v>11.358024691358</v>
      </c>
      <c r="I60" s="15" t="n">
        <v>0</v>
      </c>
      <c r="J60" s="16" t="n">
        <v>0</v>
      </c>
      <c r="K60" s="15" t="n">
        <v>0</v>
      </c>
      <c r="L60" s="16" t="n">
        <v>0</v>
      </c>
      <c r="M60" s="15" t="n">
        <v>1</v>
      </c>
      <c r="N60" s="16" t="n">
        <v>0.246913580246914</v>
      </c>
      <c r="O60" s="15" t="n">
        <v>6</v>
      </c>
      <c r="P60" s="16" t="n">
        <v>1.48148148148148</v>
      </c>
    </row>
    <row r="61" customFormat="false" ht="12.75" hidden="false" customHeight="false" outlineLevel="0" collapsed="false">
      <c r="A61" s="14" t="s">
        <v>64</v>
      </c>
      <c r="B61" s="15" t="n">
        <v>207</v>
      </c>
      <c r="C61" s="15" t="n">
        <v>47</v>
      </c>
      <c r="D61" s="16" t="n">
        <v>22.7053140096618</v>
      </c>
      <c r="E61" s="15" t="n">
        <v>123</v>
      </c>
      <c r="F61" s="16" t="n">
        <v>59.4202898550725</v>
      </c>
      <c r="G61" s="15" t="n">
        <v>33</v>
      </c>
      <c r="H61" s="16" t="n">
        <v>15.9420289855072</v>
      </c>
      <c r="I61" s="15" t="n">
        <v>0</v>
      </c>
      <c r="J61" s="16" t="n">
        <v>0</v>
      </c>
      <c r="K61" s="15" t="n">
        <v>0</v>
      </c>
      <c r="L61" s="16" t="n">
        <v>0</v>
      </c>
      <c r="M61" s="15" t="n">
        <v>0</v>
      </c>
      <c r="N61" s="16" t="n">
        <v>0</v>
      </c>
      <c r="O61" s="15" t="n">
        <v>4</v>
      </c>
      <c r="P61" s="16" t="n">
        <v>1.93236714975845</v>
      </c>
    </row>
    <row r="62" customFormat="false" ht="12.75" hidden="false" customHeight="false" outlineLevel="0" collapsed="false">
      <c r="A62" s="14" t="s">
        <v>65</v>
      </c>
      <c r="B62" s="15" t="n">
        <v>136</v>
      </c>
      <c r="C62" s="15" t="n">
        <v>4</v>
      </c>
      <c r="D62" s="16" t="n">
        <v>2.94117647058824</v>
      </c>
      <c r="E62" s="15" t="n">
        <v>112</v>
      </c>
      <c r="F62" s="16" t="n">
        <v>82.3529411764706</v>
      </c>
      <c r="G62" s="15" t="n">
        <v>17</v>
      </c>
      <c r="H62" s="16" t="n">
        <v>12.5</v>
      </c>
      <c r="I62" s="15" t="n">
        <v>0</v>
      </c>
      <c r="J62" s="16" t="n">
        <v>0</v>
      </c>
      <c r="K62" s="15" t="n">
        <v>0</v>
      </c>
      <c r="L62" s="16" t="n">
        <v>0</v>
      </c>
      <c r="M62" s="15" t="n">
        <v>2</v>
      </c>
      <c r="N62" s="16" t="n">
        <v>1.47058823529412</v>
      </c>
      <c r="O62" s="15" t="n">
        <v>1</v>
      </c>
      <c r="P62" s="16" t="n">
        <v>0.735294117647059</v>
      </c>
    </row>
    <row r="63" s="40" customFormat="true" ht="12.75" hidden="false" customHeight="false" outlineLevel="0" collapsed="false">
      <c r="A63" s="17" t="s">
        <v>66</v>
      </c>
      <c r="B63" s="10" t="n">
        <v>4688</v>
      </c>
      <c r="C63" s="12" t="n">
        <v>1123</v>
      </c>
      <c r="D63" s="13" t="n">
        <v>23.9547781569966</v>
      </c>
      <c r="E63" s="12" t="n">
        <v>2574</v>
      </c>
      <c r="F63" s="13" t="n">
        <v>54.9061433447099</v>
      </c>
      <c r="G63" s="7" t="n">
        <v>808</v>
      </c>
      <c r="H63" s="8" t="n">
        <v>17.2354948805461</v>
      </c>
      <c r="I63" s="12" t="n">
        <v>15</v>
      </c>
      <c r="J63" s="13" t="n">
        <v>0.319965870307167</v>
      </c>
      <c r="K63" s="12" t="n">
        <v>14</v>
      </c>
      <c r="L63" s="13" t="n">
        <v>0.298634812286689</v>
      </c>
      <c r="M63" s="12" t="n">
        <v>6</v>
      </c>
      <c r="N63" s="13" t="n">
        <v>0.127986348122867</v>
      </c>
      <c r="O63" s="12" t="n">
        <v>148</v>
      </c>
      <c r="P63" s="13" t="n">
        <v>3.15699658703072</v>
      </c>
    </row>
    <row r="64" customFormat="false" ht="12.75" hidden="false" customHeight="false" outlineLevel="0" collapsed="false">
      <c r="A64" s="14" t="s">
        <v>67</v>
      </c>
      <c r="B64" s="15" t="n">
        <v>213</v>
      </c>
      <c r="C64" s="15" t="n">
        <v>13</v>
      </c>
      <c r="D64" s="16" t="n">
        <v>6.10328638497653</v>
      </c>
      <c r="E64" s="15" t="n">
        <v>167</v>
      </c>
      <c r="F64" s="16" t="n">
        <v>78.4037558685446</v>
      </c>
      <c r="G64" s="15" t="n">
        <v>26</v>
      </c>
      <c r="H64" s="16" t="n">
        <v>12.2065727699531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1</v>
      </c>
      <c r="N64" s="16" t="n">
        <v>0.469483568075117</v>
      </c>
      <c r="O64" s="15" t="n">
        <v>6</v>
      </c>
      <c r="P64" s="16" t="n">
        <v>2.8169014084507</v>
      </c>
    </row>
    <row r="65" customFormat="false" ht="12.75" hidden="false" customHeight="false" outlineLevel="0" collapsed="false">
      <c r="A65" s="14" t="s">
        <v>68</v>
      </c>
      <c r="B65" s="15" t="n">
        <v>105</v>
      </c>
      <c r="C65" s="15" t="n">
        <v>23</v>
      </c>
      <c r="D65" s="16" t="n">
        <v>21.9047619047619</v>
      </c>
      <c r="E65" s="15" t="n">
        <v>60</v>
      </c>
      <c r="F65" s="16" t="n">
        <v>57.1428571428571</v>
      </c>
      <c r="G65" s="15" t="n">
        <v>16</v>
      </c>
      <c r="H65" s="16" t="n">
        <v>15.2380952380952</v>
      </c>
      <c r="I65" s="15" t="n">
        <v>3</v>
      </c>
      <c r="J65" s="16" t="n">
        <v>2.85714285714286</v>
      </c>
      <c r="K65" s="15" t="n">
        <v>0</v>
      </c>
      <c r="L65" s="16" t="n">
        <v>0</v>
      </c>
      <c r="M65" s="15" t="n">
        <v>0</v>
      </c>
      <c r="N65" s="16" t="n">
        <v>0</v>
      </c>
      <c r="O65" s="15" t="n">
        <v>3</v>
      </c>
      <c r="P65" s="16" t="n">
        <v>2.85714285714286</v>
      </c>
    </row>
    <row r="66" customFormat="false" ht="12.75" hidden="false" customHeight="false" outlineLevel="0" collapsed="false">
      <c r="A66" s="14" t="s">
        <v>69</v>
      </c>
      <c r="B66" s="15" t="n">
        <v>248</v>
      </c>
      <c r="C66" s="15" t="n">
        <v>21</v>
      </c>
      <c r="D66" s="16" t="n">
        <v>8.46774193548387</v>
      </c>
      <c r="E66" s="15" t="n">
        <v>184</v>
      </c>
      <c r="F66" s="16" t="n">
        <v>74.1935483870968</v>
      </c>
      <c r="G66" s="15" t="n">
        <v>33</v>
      </c>
      <c r="H66" s="16" t="n">
        <v>13.3064516129032</v>
      </c>
      <c r="I66" s="15" t="n">
        <v>2</v>
      </c>
      <c r="J66" s="16" t="n">
        <v>0.806451612903226</v>
      </c>
      <c r="K66" s="15" t="n">
        <v>1</v>
      </c>
      <c r="L66" s="16" t="n">
        <v>0.403225806451613</v>
      </c>
      <c r="M66" s="15" t="n">
        <v>0</v>
      </c>
      <c r="N66" s="16" t="n">
        <v>0</v>
      </c>
      <c r="O66" s="15" t="n">
        <v>7</v>
      </c>
      <c r="P66" s="16" t="n">
        <v>2.82258064516129</v>
      </c>
    </row>
    <row r="67" customFormat="false" ht="12.75" hidden="false" customHeight="false" outlineLevel="0" collapsed="false">
      <c r="A67" s="14" t="s">
        <v>70</v>
      </c>
      <c r="B67" s="15" t="n">
        <v>166</v>
      </c>
      <c r="C67" s="15" t="n">
        <v>15</v>
      </c>
      <c r="D67" s="16" t="n">
        <v>9.03614457831325</v>
      </c>
      <c r="E67" s="15" t="n">
        <v>110</v>
      </c>
      <c r="F67" s="16" t="n">
        <v>66.2650602409639</v>
      </c>
      <c r="G67" s="15" t="n">
        <v>28</v>
      </c>
      <c r="H67" s="16" t="n">
        <v>16.8674698795181</v>
      </c>
      <c r="I67" s="15" t="n">
        <v>1</v>
      </c>
      <c r="J67" s="16" t="n">
        <v>0.602409638554217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12</v>
      </c>
      <c r="P67" s="16" t="n">
        <v>7.2289156626506</v>
      </c>
    </row>
    <row r="68" customFormat="false" ht="12.75" hidden="false" customHeight="false" outlineLevel="0" collapsed="false">
      <c r="A68" s="14" t="s">
        <v>71</v>
      </c>
      <c r="B68" s="15" t="n">
        <v>38</v>
      </c>
      <c r="C68" s="15" t="n">
        <v>15</v>
      </c>
      <c r="D68" s="16" t="n">
        <v>39.4736842105263</v>
      </c>
      <c r="E68" s="15" t="n">
        <v>23</v>
      </c>
      <c r="F68" s="16" t="n">
        <v>60.5263157894737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0</v>
      </c>
      <c r="N68" s="16" t="n">
        <v>0</v>
      </c>
      <c r="O68" s="15" t="n">
        <v>0</v>
      </c>
      <c r="P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36</v>
      </c>
      <c r="C69" s="15" t="n">
        <v>166</v>
      </c>
      <c r="D69" s="16" t="n">
        <v>49.4047619047619</v>
      </c>
      <c r="E69" s="15" t="n">
        <v>125</v>
      </c>
      <c r="F69" s="16" t="n">
        <v>37.202380952381</v>
      </c>
      <c r="G69" s="15" t="n">
        <v>32</v>
      </c>
      <c r="H69" s="16" t="n">
        <v>9.52380952380952</v>
      </c>
      <c r="I69" s="15" t="n">
        <v>0</v>
      </c>
      <c r="J69" s="16" t="n">
        <v>0</v>
      </c>
      <c r="K69" s="15" t="n">
        <v>6</v>
      </c>
      <c r="L69" s="16" t="n">
        <v>1.78571428571429</v>
      </c>
      <c r="M69" s="15" t="n">
        <v>0</v>
      </c>
      <c r="N69" s="16" t="n">
        <v>0</v>
      </c>
      <c r="O69" s="15" t="n">
        <v>7</v>
      </c>
      <c r="P69" s="16" t="n">
        <v>2.08333333333333</v>
      </c>
    </row>
    <row r="70" customFormat="false" ht="12.75" hidden="false" customHeight="false" outlineLevel="0" collapsed="false">
      <c r="A70" s="14" t="s">
        <v>73</v>
      </c>
      <c r="B70" s="15" t="n">
        <v>158</v>
      </c>
      <c r="C70" s="15" t="n">
        <v>96</v>
      </c>
      <c r="D70" s="16" t="n">
        <v>60.7594936708861</v>
      </c>
      <c r="E70" s="15" t="n">
        <v>48</v>
      </c>
      <c r="F70" s="16" t="n">
        <v>30.379746835443</v>
      </c>
      <c r="G70" s="15" t="n">
        <v>9</v>
      </c>
      <c r="H70" s="16" t="n">
        <v>5.69620253164557</v>
      </c>
      <c r="I70" s="15" t="n">
        <v>1</v>
      </c>
      <c r="J70" s="16" t="n">
        <v>0.632911392405063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4</v>
      </c>
      <c r="P70" s="16" t="n">
        <v>2.53164556962025</v>
      </c>
    </row>
    <row r="71" customFormat="false" ht="12.75" hidden="false" customHeight="false" outlineLevel="0" collapsed="false">
      <c r="A71" s="14" t="s">
        <v>74</v>
      </c>
      <c r="B71" s="15" t="n">
        <v>147</v>
      </c>
      <c r="C71" s="15" t="n">
        <v>22</v>
      </c>
      <c r="D71" s="16" t="n">
        <v>14.9659863945578</v>
      </c>
      <c r="E71" s="15" t="n">
        <v>103</v>
      </c>
      <c r="F71" s="16" t="n">
        <v>70.0680272108844</v>
      </c>
      <c r="G71" s="15" t="n">
        <v>17</v>
      </c>
      <c r="H71" s="16" t="n">
        <v>11.5646258503401</v>
      </c>
      <c r="I71" s="15" t="n">
        <v>0</v>
      </c>
      <c r="J71" s="16" t="n">
        <v>0</v>
      </c>
      <c r="K71" s="15" t="n">
        <v>0</v>
      </c>
      <c r="L71" s="16" t="n">
        <v>0</v>
      </c>
      <c r="M71" s="15" t="n">
        <v>0</v>
      </c>
      <c r="N71" s="16" t="n">
        <v>0</v>
      </c>
      <c r="O71" s="15" t="n">
        <v>5</v>
      </c>
      <c r="P71" s="16" t="n">
        <v>3.40136054421769</v>
      </c>
    </row>
    <row r="72" customFormat="false" ht="12.75" hidden="false" customHeight="false" outlineLevel="0" collapsed="false">
      <c r="A72" s="14" t="s">
        <v>75</v>
      </c>
      <c r="B72" s="15" t="n">
        <v>113</v>
      </c>
      <c r="C72" s="15" t="n">
        <v>20</v>
      </c>
      <c r="D72" s="16" t="n">
        <v>17.6991150442478</v>
      </c>
      <c r="E72" s="15" t="n">
        <v>76</v>
      </c>
      <c r="F72" s="16" t="n">
        <v>67.2566371681416</v>
      </c>
      <c r="G72" s="15" t="n">
        <v>14</v>
      </c>
      <c r="H72" s="16" t="n">
        <v>12.3893805309735</v>
      </c>
      <c r="I72" s="15" t="n">
        <v>0</v>
      </c>
      <c r="J72" s="16" t="n">
        <v>0</v>
      </c>
      <c r="K72" s="15" t="n">
        <v>0</v>
      </c>
      <c r="L72" s="16" t="n">
        <v>0</v>
      </c>
      <c r="M72" s="15" t="n">
        <v>0</v>
      </c>
      <c r="N72" s="16" t="n">
        <v>0</v>
      </c>
      <c r="O72" s="15" t="n">
        <v>3</v>
      </c>
      <c r="P72" s="16" t="n">
        <v>2.65486725663717</v>
      </c>
    </row>
    <row r="73" customFormat="false" ht="12.75" hidden="false" customHeight="false" outlineLevel="0" collapsed="false">
      <c r="A73" s="14" t="s">
        <v>76</v>
      </c>
      <c r="B73" s="15" t="n">
        <v>445</v>
      </c>
      <c r="C73" s="15" t="n">
        <v>48</v>
      </c>
      <c r="D73" s="16" t="n">
        <v>10.7865168539326</v>
      </c>
      <c r="E73" s="15" t="n">
        <v>338</v>
      </c>
      <c r="F73" s="16" t="n">
        <v>75.9550561797753</v>
      </c>
      <c r="G73" s="15" t="n">
        <v>48</v>
      </c>
      <c r="H73" s="16" t="n">
        <v>10.7865168539326</v>
      </c>
      <c r="I73" s="15" t="n">
        <v>1</v>
      </c>
      <c r="J73" s="16" t="n">
        <v>0.224719101123596</v>
      </c>
      <c r="K73" s="15" t="n">
        <v>1</v>
      </c>
      <c r="L73" s="16" t="n">
        <v>0.224719101123596</v>
      </c>
      <c r="M73" s="15" t="n">
        <v>1</v>
      </c>
      <c r="N73" s="16" t="n">
        <v>0.224719101123596</v>
      </c>
      <c r="O73" s="15" t="n">
        <v>8</v>
      </c>
      <c r="P73" s="16" t="n">
        <v>1.79775280898876</v>
      </c>
    </row>
    <row r="74" customFormat="false" ht="12.75" hidden="false" customHeight="false" outlineLevel="0" collapsed="false">
      <c r="A74" s="14" t="s">
        <v>77</v>
      </c>
      <c r="B74" s="15" t="n">
        <v>106</v>
      </c>
      <c r="C74" s="15" t="n">
        <v>4</v>
      </c>
      <c r="D74" s="16" t="n">
        <v>3.77358490566038</v>
      </c>
      <c r="E74" s="15" t="n">
        <v>84</v>
      </c>
      <c r="F74" s="16" t="n">
        <v>79.2452830188679</v>
      </c>
      <c r="G74" s="15" t="n">
        <v>17</v>
      </c>
      <c r="H74" s="16" t="n">
        <v>16.0377358490566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1</v>
      </c>
      <c r="P74" s="16" t="n">
        <v>0.943396226415094</v>
      </c>
    </row>
    <row r="75" customFormat="false" ht="12.75" hidden="false" customHeight="false" outlineLevel="0" collapsed="false">
      <c r="A75" s="14" t="s">
        <v>78</v>
      </c>
      <c r="B75" s="15" t="n">
        <v>78</v>
      </c>
      <c r="C75" s="15" t="n">
        <v>32</v>
      </c>
      <c r="D75" s="16" t="n">
        <v>41.025641025641</v>
      </c>
      <c r="E75" s="15" t="n">
        <v>29</v>
      </c>
      <c r="F75" s="16" t="n">
        <v>37.1794871794872</v>
      </c>
      <c r="G75" s="15" t="n">
        <v>15</v>
      </c>
      <c r="H75" s="16" t="n">
        <v>19.2307692307692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2</v>
      </c>
      <c r="P75" s="16" t="n">
        <v>2.56410256410256</v>
      </c>
    </row>
    <row r="76" customFormat="false" ht="12.75" hidden="false" customHeight="false" outlineLevel="0" collapsed="false">
      <c r="A76" s="14" t="s">
        <v>79</v>
      </c>
      <c r="B76" s="15" t="n">
        <v>424</v>
      </c>
      <c r="C76" s="15" t="n">
        <v>175</v>
      </c>
      <c r="D76" s="16" t="n">
        <v>41.2735849056604</v>
      </c>
      <c r="E76" s="15" t="n">
        <v>128</v>
      </c>
      <c r="F76" s="16" t="n">
        <v>30.188679245283</v>
      </c>
      <c r="G76" s="15" t="n">
        <v>98</v>
      </c>
      <c r="H76" s="16" t="n">
        <v>23.1132075471698</v>
      </c>
      <c r="I76" s="15" t="n">
        <v>3</v>
      </c>
      <c r="J76" s="16" t="n">
        <v>0.707547169811321</v>
      </c>
      <c r="K76" s="15" t="n">
        <v>0</v>
      </c>
      <c r="L76" s="16" t="n">
        <v>0</v>
      </c>
      <c r="M76" s="15" t="n">
        <v>1</v>
      </c>
      <c r="N76" s="16" t="n">
        <v>0.235849056603774</v>
      </c>
      <c r="O76" s="15" t="n">
        <v>19</v>
      </c>
      <c r="P76" s="16" t="n">
        <v>4.4811320754717</v>
      </c>
    </row>
    <row r="77" customFormat="false" ht="12.75" hidden="false" customHeight="false" outlineLevel="0" collapsed="false">
      <c r="A77" s="14" t="s">
        <v>80</v>
      </c>
      <c r="B77" s="15" t="n">
        <v>661</v>
      </c>
      <c r="C77" s="15" t="n">
        <v>268</v>
      </c>
      <c r="D77" s="16" t="n">
        <v>40.5446293494705</v>
      </c>
      <c r="E77" s="15" t="n">
        <v>271</v>
      </c>
      <c r="F77" s="16" t="n">
        <v>40.9984871406959</v>
      </c>
      <c r="G77" s="15" t="n">
        <v>113</v>
      </c>
      <c r="H77" s="16" t="n">
        <v>17.0953101361573</v>
      </c>
      <c r="I77" s="15" t="n">
        <v>2</v>
      </c>
      <c r="J77" s="16" t="n">
        <v>0.302571860816944</v>
      </c>
      <c r="K77" s="15" t="n">
        <v>2</v>
      </c>
      <c r="L77" s="16" t="n">
        <v>0.302571860816944</v>
      </c>
      <c r="M77" s="15" t="n">
        <v>0</v>
      </c>
      <c r="N77" s="16" t="n">
        <v>0</v>
      </c>
      <c r="O77" s="15" t="n">
        <v>5</v>
      </c>
      <c r="P77" s="16" t="n">
        <v>0.75642965204236</v>
      </c>
    </row>
    <row r="78" customFormat="false" ht="12.75" hidden="false" customHeight="false" outlineLevel="0" collapsed="false">
      <c r="A78" s="14" t="s">
        <v>81</v>
      </c>
      <c r="B78" s="15" t="n">
        <v>102</v>
      </c>
      <c r="C78" s="15" t="n">
        <v>5</v>
      </c>
      <c r="D78" s="16" t="n">
        <v>4.90196078431373</v>
      </c>
      <c r="E78" s="15" t="n">
        <v>86</v>
      </c>
      <c r="F78" s="16" t="n">
        <v>84.3137254901961</v>
      </c>
      <c r="G78" s="15" t="n">
        <v>9</v>
      </c>
      <c r="H78" s="16" t="n">
        <v>8.82352941176471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2</v>
      </c>
      <c r="P78" s="16" t="n">
        <v>1.96078431372549</v>
      </c>
    </row>
    <row r="79" customFormat="false" ht="12.75" hidden="false" customHeight="false" outlineLevel="0" collapsed="false">
      <c r="A79" s="14" t="s">
        <v>82</v>
      </c>
      <c r="B79" s="15" t="n">
        <v>412</v>
      </c>
      <c r="C79" s="15" t="n">
        <v>26</v>
      </c>
      <c r="D79" s="16" t="n">
        <v>6.31067961165049</v>
      </c>
      <c r="E79" s="15" t="n">
        <v>272</v>
      </c>
      <c r="F79" s="16" t="n">
        <v>66.0194174757282</v>
      </c>
      <c r="G79" s="15" t="n">
        <v>99</v>
      </c>
      <c r="H79" s="16" t="n">
        <v>24.0291262135922</v>
      </c>
      <c r="I79" s="15" t="n">
        <v>2</v>
      </c>
      <c r="J79" s="16" t="n">
        <v>0.485436893203883</v>
      </c>
      <c r="K79" s="15" t="n">
        <v>1</v>
      </c>
      <c r="L79" s="16" t="n">
        <v>0.242718446601942</v>
      </c>
      <c r="M79" s="15" t="n">
        <v>1</v>
      </c>
      <c r="N79" s="16" t="n">
        <v>0.242718446601942</v>
      </c>
      <c r="O79" s="15" t="n">
        <v>11</v>
      </c>
      <c r="P79" s="16" t="n">
        <v>2.66990291262136</v>
      </c>
    </row>
    <row r="80" customFormat="false" ht="12.75" hidden="false" customHeight="false" outlineLevel="0" collapsed="false">
      <c r="A80" s="14" t="s">
        <v>83</v>
      </c>
      <c r="B80" s="15" t="n">
        <v>936</v>
      </c>
      <c r="C80" s="15" t="n">
        <v>174</v>
      </c>
      <c r="D80" s="16" t="n">
        <v>18.5897435897436</v>
      </c>
      <c r="E80" s="15" t="n">
        <v>470</v>
      </c>
      <c r="F80" s="16" t="n">
        <v>50.2136752136752</v>
      </c>
      <c r="G80" s="15" t="n">
        <v>234</v>
      </c>
      <c r="H80" s="16" t="n">
        <v>25</v>
      </c>
      <c r="I80" s="15" t="n">
        <v>0</v>
      </c>
      <c r="J80" s="16" t="n">
        <v>0</v>
      </c>
      <c r="K80" s="15" t="n">
        <v>3</v>
      </c>
      <c r="L80" s="16" t="n">
        <v>0.320512820512821</v>
      </c>
      <c r="M80" s="15" t="n">
        <v>2</v>
      </c>
      <c r="N80" s="16" t="n">
        <v>0.213675213675214</v>
      </c>
      <c r="O80" s="15" t="n">
        <v>53</v>
      </c>
      <c r="P80" s="16" t="n">
        <v>5.66239316239316</v>
      </c>
    </row>
    <row r="81" s="40" customFormat="true" ht="12.75" hidden="false" customHeight="false" outlineLevel="0" collapsed="false">
      <c r="A81" s="17" t="s">
        <v>84</v>
      </c>
      <c r="B81" s="10" t="n">
        <v>8392</v>
      </c>
      <c r="C81" s="12" t="n">
        <v>2933</v>
      </c>
      <c r="D81" s="13" t="n">
        <v>34.9499523355577</v>
      </c>
      <c r="E81" s="12" t="n">
        <v>3919</v>
      </c>
      <c r="F81" s="13" t="n">
        <v>46.6992373689228</v>
      </c>
      <c r="G81" s="7" t="n">
        <v>1275</v>
      </c>
      <c r="H81" s="8" t="n">
        <v>15.1930409914204</v>
      </c>
      <c r="I81" s="12" t="n">
        <v>42</v>
      </c>
      <c r="J81" s="13" t="n">
        <v>0.50047664442326</v>
      </c>
      <c r="K81" s="12" t="n">
        <v>25</v>
      </c>
      <c r="L81" s="13" t="n">
        <v>0.297902764537655</v>
      </c>
      <c r="M81" s="12" t="n">
        <v>36</v>
      </c>
      <c r="N81" s="13" t="n">
        <v>0.428979980934223</v>
      </c>
      <c r="O81" s="12" t="n">
        <v>162</v>
      </c>
      <c r="P81" s="13" t="n">
        <v>1.930409914204</v>
      </c>
    </row>
    <row r="82" customFormat="false" ht="12.75" hidden="false" customHeight="false" outlineLevel="0" collapsed="false">
      <c r="A82" s="14" t="s">
        <v>85</v>
      </c>
      <c r="B82" s="15" t="n">
        <v>310</v>
      </c>
      <c r="C82" s="15" t="n">
        <v>27</v>
      </c>
      <c r="D82" s="16" t="n">
        <v>8.70967741935484</v>
      </c>
      <c r="E82" s="15" t="n">
        <v>228</v>
      </c>
      <c r="F82" s="16" t="n">
        <v>73.5483870967742</v>
      </c>
      <c r="G82" s="15" t="n">
        <v>51</v>
      </c>
      <c r="H82" s="16" t="n">
        <v>16.4516129032258</v>
      </c>
      <c r="I82" s="15" t="n">
        <v>1</v>
      </c>
      <c r="J82" s="16" t="n">
        <v>0.32258064516129</v>
      </c>
      <c r="K82" s="15" t="n">
        <v>0</v>
      </c>
      <c r="L82" s="16" t="n">
        <v>0</v>
      </c>
      <c r="M82" s="15" t="n">
        <v>1</v>
      </c>
      <c r="N82" s="16" t="n">
        <v>0.32258064516129</v>
      </c>
      <c r="O82" s="15" t="n">
        <v>2</v>
      </c>
      <c r="P82" s="16" t="n">
        <v>0.645161290322581</v>
      </c>
    </row>
    <row r="83" customFormat="false" ht="12.75" hidden="false" customHeight="false" outlineLevel="0" collapsed="false">
      <c r="A83" s="14" t="s">
        <v>86</v>
      </c>
      <c r="B83" s="15" t="n">
        <v>63</v>
      </c>
      <c r="C83" s="15" t="n">
        <v>8</v>
      </c>
      <c r="D83" s="16" t="n">
        <v>12.6984126984127</v>
      </c>
      <c r="E83" s="15" t="n">
        <v>50</v>
      </c>
      <c r="F83" s="16" t="n">
        <v>79.3650793650794</v>
      </c>
      <c r="G83" s="15" t="n">
        <v>4</v>
      </c>
      <c r="H83" s="16" t="n">
        <v>6.34920634920635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1</v>
      </c>
      <c r="P83" s="16" t="n">
        <v>1.58730158730159</v>
      </c>
    </row>
    <row r="84" customFormat="false" ht="12.75" hidden="false" customHeight="false" outlineLevel="0" collapsed="false">
      <c r="A84" s="14" t="s">
        <v>87</v>
      </c>
      <c r="B84" s="15" t="n">
        <v>122</v>
      </c>
      <c r="C84" s="15" t="n">
        <v>12</v>
      </c>
      <c r="D84" s="16" t="n">
        <v>9.83606557377049</v>
      </c>
      <c r="E84" s="15" t="n">
        <v>89</v>
      </c>
      <c r="F84" s="16" t="n">
        <v>72.9508196721312</v>
      </c>
      <c r="G84" s="15" t="n">
        <v>19</v>
      </c>
      <c r="H84" s="16" t="n">
        <v>15.5737704918033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0</v>
      </c>
      <c r="N84" s="16" t="n">
        <v>0</v>
      </c>
      <c r="O84" s="15" t="n">
        <v>2</v>
      </c>
      <c r="P84" s="16" t="n">
        <v>1.63934426229508</v>
      </c>
    </row>
    <row r="85" customFormat="false" ht="12.75" hidden="false" customHeight="false" outlineLevel="0" collapsed="false">
      <c r="A85" s="41" t="s">
        <v>88</v>
      </c>
      <c r="B85" s="42" t="n">
        <v>210</v>
      </c>
      <c r="C85" s="42" t="n">
        <v>26</v>
      </c>
      <c r="D85" s="43" t="n">
        <v>12.3809523809524</v>
      </c>
      <c r="E85" s="42" t="n">
        <v>136</v>
      </c>
      <c r="F85" s="43" t="n">
        <v>64.7619047619048</v>
      </c>
      <c r="G85" s="42" t="n">
        <v>43</v>
      </c>
      <c r="H85" s="43" t="n">
        <v>20.4761904761905</v>
      </c>
      <c r="I85" s="42" t="n">
        <v>1</v>
      </c>
      <c r="J85" s="43" t="n">
        <v>0.476190476190476</v>
      </c>
      <c r="K85" s="42" t="n">
        <v>0</v>
      </c>
      <c r="L85" s="43" t="n">
        <v>0</v>
      </c>
      <c r="M85" s="42" t="n">
        <v>0</v>
      </c>
      <c r="N85" s="43" t="n">
        <v>0</v>
      </c>
      <c r="O85" s="42" t="n">
        <v>4</v>
      </c>
      <c r="P85" s="43" t="n">
        <v>1.9047619047619</v>
      </c>
    </row>
    <row r="86" customFormat="false" ht="12.75" hidden="false" customHeight="false" outlineLevel="0" collapsed="false">
      <c r="A86" s="14" t="s">
        <v>89</v>
      </c>
      <c r="B86" s="15" t="n">
        <v>61</v>
      </c>
      <c r="C86" s="15" t="n">
        <v>10</v>
      </c>
      <c r="D86" s="16" t="n">
        <v>16.3934426229508</v>
      </c>
      <c r="E86" s="15" t="n">
        <v>45</v>
      </c>
      <c r="F86" s="16" t="n">
        <v>73.7704918032787</v>
      </c>
      <c r="G86" s="15" t="n">
        <v>3</v>
      </c>
      <c r="H86" s="16" t="n">
        <v>4.91803278688525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3</v>
      </c>
      <c r="P86" s="16" t="n">
        <v>4.91803278688525</v>
      </c>
    </row>
    <row r="87" customFormat="false" ht="12.75" hidden="false" customHeight="false" outlineLevel="0" collapsed="false">
      <c r="A87" s="14" t="s">
        <v>90</v>
      </c>
      <c r="B87" s="15" t="n">
        <v>695</v>
      </c>
      <c r="C87" s="15" t="n">
        <v>306</v>
      </c>
      <c r="D87" s="16" t="n">
        <v>44.0287769784173</v>
      </c>
      <c r="E87" s="15" t="n">
        <v>261</v>
      </c>
      <c r="F87" s="16" t="n">
        <v>37.5539568345324</v>
      </c>
      <c r="G87" s="15" t="n">
        <v>105</v>
      </c>
      <c r="H87" s="16" t="n">
        <v>15.1079136690647</v>
      </c>
      <c r="I87" s="15" t="n">
        <v>3</v>
      </c>
      <c r="J87" s="16" t="n">
        <v>0.431654676258993</v>
      </c>
      <c r="K87" s="15" t="n">
        <v>2</v>
      </c>
      <c r="L87" s="16" t="n">
        <v>0.287769784172662</v>
      </c>
      <c r="M87" s="15" t="n">
        <v>5</v>
      </c>
      <c r="N87" s="16" t="n">
        <v>0.719424460431655</v>
      </c>
      <c r="O87" s="15" t="n">
        <v>13</v>
      </c>
      <c r="P87" s="16" t="n">
        <v>1.8705035971223</v>
      </c>
    </row>
    <row r="88" customFormat="false" ht="12.75" hidden="false" customHeight="false" outlineLevel="0" collapsed="false">
      <c r="A88" s="14" t="s">
        <v>91</v>
      </c>
      <c r="B88" s="15" t="n">
        <v>259</v>
      </c>
      <c r="C88" s="15" t="n">
        <v>47</v>
      </c>
      <c r="D88" s="16" t="n">
        <v>18.1467181467181</v>
      </c>
      <c r="E88" s="15" t="n">
        <v>172</v>
      </c>
      <c r="F88" s="16" t="n">
        <v>66.4092664092664</v>
      </c>
      <c r="G88" s="15" t="n">
        <v>35</v>
      </c>
      <c r="H88" s="16" t="n">
        <v>13.5135135135135</v>
      </c>
      <c r="I88" s="15" t="n">
        <v>0</v>
      </c>
      <c r="J88" s="16" t="n">
        <v>0</v>
      </c>
      <c r="K88" s="15" t="n">
        <v>0</v>
      </c>
      <c r="L88" s="16" t="n">
        <v>0</v>
      </c>
      <c r="M88" s="15" t="n">
        <v>0</v>
      </c>
      <c r="N88" s="16" t="n">
        <v>0</v>
      </c>
      <c r="O88" s="15" t="n">
        <v>5</v>
      </c>
      <c r="P88" s="16" t="n">
        <v>1.93050193050193</v>
      </c>
    </row>
    <row r="89" customFormat="false" ht="12.75" hidden="false" customHeight="false" outlineLevel="0" collapsed="false">
      <c r="A89" s="14" t="s">
        <v>92</v>
      </c>
      <c r="B89" s="15" t="n">
        <v>189</v>
      </c>
      <c r="C89" s="15" t="n">
        <v>74</v>
      </c>
      <c r="D89" s="16" t="n">
        <v>39.1534391534392</v>
      </c>
      <c r="E89" s="15" t="n">
        <v>87</v>
      </c>
      <c r="F89" s="16" t="n">
        <v>46.031746031746</v>
      </c>
      <c r="G89" s="15" t="n">
        <v>19</v>
      </c>
      <c r="H89" s="16" t="n">
        <v>10.0529100529101</v>
      </c>
      <c r="I89" s="15" t="n">
        <v>1</v>
      </c>
      <c r="J89" s="16" t="n">
        <v>0.529100529100529</v>
      </c>
      <c r="K89" s="15" t="n">
        <v>4</v>
      </c>
      <c r="L89" s="16" t="n">
        <v>2.11640211640212</v>
      </c>
      <c r="M89" s="15" t="n">
        <v>1</v>
      </c>
      <c r="N89" s="16" t="n">
        <v>0.529100529100529</v>
      </c>
      <c r="O89" s="15" t="n">
        <v>3</v>
      </c>
      <c r="P89" s="16" t="n">
        <v>1.58730158730159</v>
      </c>
    </row>
    <row r="90" customFormat="false" ht="12.75" hidden="false" customHeight="false" outlineLevel="0" collapsed="false">
      <c r="A90" s="14" t="s">
        <v>93</v>
      </c>
      <c r="B90" s="15" t="n">
        <v>527</v>
      </c>
      <c r="C90" s="15" t="n">
        <v>154</v>
      </c>
      <c r="D90" s="16" t="n">
        <v>29.2220113851992</v>
      </c>
      <c r="E90" s="15" t="n">
        <v>285</v>
      </c>
      <c r="F90" s="16" t="n">
        <v>54.0796963946869</v>
      </c>
      <c r="G90" s="15" t="n">
        <v>69</v>
      </c>
      <c r="H90" s="16" t="n">
        <v>13.0929791271347</v>
      </c>
      <c r="I90" s="15" t="n">
        <v>3</v>
      </c>
      <c r="J90" s="16" t="n">
        <v>0.569259962049336</v>
      </c>
      <c r="K90" s="15" t="n">
        <v>0</v>
      </c>
      <c r="L90" s="16" t="n">
        <v>0</v>
      </c>
      <c r="M90" s="15" t="n">
        <v>2</v>
      </c>
      <c r="N90" s="16" t="n">
        <v>0.379506641366224</v>
      </c>
      <c r="O90" s="15" t="n">
        <v>14</v>
      </c>
      <c r="P90" s="16" t="n">
        <v>2.65654648956357</v>
      </c>
    </row>
    <row r="91" customFormat="false" ht="12.75" hidden="false" customHeight="false" outlineLevel="0" collapsed="false">
      <c r="A91" s="14" t="s">
        <v>94</v>
      </c>
      <c r="B91" s="15" t="n">
        <v>138</v>
      </c>
      <c r="C91" s="15" t="n">
        <v>16</v>
      </c>
      <c r="D91" s="16" t="n">
        <v>11.5942028985507</v>
      </c>
      <c r="E91" s="15" t="n">
        <v>94</v>
      </c>
      <c r="F91" s="16" t="n">
        <v>68.1159420289855</v>
      </c>
      <c r="G91" s="15" t="n">
        <v>22</v>
      </c>
      <c r="H91" s="16" t="n">
        <v>15.9420289855072</v>
      </c>
      <c r="I91" s="15" t="n">
        <v>0</v>
      </c>
      <c r="J91" s="16" t="n">
        <v>0</v>
      </c>
      <c r="K91" s="15" t="n">
        <v>0</v>
      </c>
      <c r="L91" s="16" t="n">
        <v>0</v>
      </c>
      <c r="M91" s="15" t="n">
        <v>2</v>
      </c>
      <c r="N91" s="16" t="n">
        <v>1.44927536231884</v>
      </c>
      <c r="O91" s="15" t="n">
        <v>4</v>
      </c>
      <c r="P91" s="16" t="n">
        <v>2.89855072463768</v>
      </c>
    </row>
    <row r="92" customFormat="false" ht="12.75" hidden="false" customHeight="false" outlineLevel="0" collapsed="false">
      <c r="A92" s="14" t="s">
        <v>95</v>
      </c>
      <c r="B92" s="15" t="n">
        <v>473</v>
      </c>
      <c r="C92" s="15" t="n">
        <v>178</v>
      </c>
      <c r="D92" s="16" t="n">
        <v>37.6321353065539</v>
      </c>
      <c r="E92" s="15" t="n">
        <v>172</v>
      </c>
      <c r="F92" s="16" t="n">
        <v>36.3636363636364</v>
      </c>
      <c r="G92" s="15" t="n">
        <v>112</v>
      </c>
      <c r="H92" s="16" t="n">
        <v>23.6786469344609</v>
      </c>
      <c r="I92" s="15" t="n">
        <v>1</v>
      </c>
      <c r="J92" s="16" t="n">
        <v>0.211416490486258</v>
      </c>
      <c r="K92" s="15" t="n">
        <v>1</v>
      </c>
      <c r="L92" s="16" t="n">
        <v>0.211416490486258</v>
      </c>
      <c r="M92" s="15" t="n">
        <v>1</v>
      </c>
      <c r="N92" s="16" t="n">
        <v>0.211416490486258</v>
      </c>
      <c r="O92" s="15" t="n">
        <v>8</v>
      </c>
      <c r="P92" s="16" t="n">
        <v>1.69133192389006</v>
      </c>
    </row>
    <row r="93" customFormat="false" ht="12.75" hidden="false" customHeight="false" outlineLevel="0" collapsed="false">
      <c r="A93" s="14" t="s">
        <v>96</v>
      </c>
      <c r="B93" s="15" t="n">
        <v>64</v>
      </c>
      <c r="C93" s="15" t="n">
        <v>19</v>
      </c>
      <c r="D93" s="16" t="n">
        <v>29.6875</v>
      </c>
      <c r="E93" s="15" t="n">
        <v>41</v>
      </c>
      <c r="F93" s="16" t="n">
        <v>64.0625</v>
      </c>
      <c r="G93" s="15" t="n">
        <v>2</v>
      </c>
      <c r="H93" s="16" t="n">
        <v>3.125</v>
      </c>
      <c r="I93" s="15" t="n">
        <v>0</v>
      </c>
      <c r="J93" s="16" t="n">
        <v>0</v>
      </c>
      <c r="K93" s="15" t="n">
        <v>1</v>
      </c>
      <c r="L93" s="16" t="n">
        <v>1.5625</v>
      </c>
      <c r="M93" s="15" t="n">
        <v>1</v>
      </c>
      <c r="N93" s="16" t="n">
        <v>1.5625</v>
      </c>
      <c r="O93" s="15" t="n">
        <v>0</v>
      </c>
      <c r="P93" s="16" t="n">
        <v>0</v>
      </c>
    </row>
    <row r="94" customFormat="false" ht="12.75" hidden="false" customHeight="false" outlineLevel="0" collapsed="false">
      <c r="A94" s="14" t="s">
        <v>97</v>
      </c>
      <c r="B94" s="15" t="n">
        <v>802</v>
      </c>
      <c r="C94" s="15" t="n">
        <v>532</v>
      </c>
      <c r="D94" s="16" t="n">
        <v>66.3341645885287</v>
      </c>
      <c r="E94" s="15" t="n">
        <v>159</v>
      </c>
      <c r="F94" s="16" t="n">
        <v>19.8254364089776</v>
      </c>
      <c r="G94" s="15" t="n">
        <v>91</v>
      </c>
      <c r="H94" s="16" t="n">
        <v>11.3466334164589</v>
      </c>
      <c r="I94" s="15" t="n">
        <v>6</v>
      </c>
      <c r="J94" s="16" t="n">
        <v>0.748129675810474</v>
      </c>
      <c r="K94" s="15" t="n">
        <v>2</v>
      </c>
      <c r="L94" s="16" t="n">
        <v>0.249376558603491</v>
      </c>
      <c r="M94" s="15" t="n">
        <v>1</v>
      </c>
      <c r="N94" s="16" t="n">
        <v>0.124688279301746</v>
      </c>
      <c r="O94" s="15" t="n">
        <v>11</v>
      </c>
      <c r="P94" s="16" t="n">
        <v>1.3715710723192</v>
      </c>
    </row>
    <row r="95" customFormat="false" ht="12.75" hidden="false" customHeight="false" outlineLevel="0" collapsed="false">
      <c r="A95" s="14" t="s">
        <v>98</v>
      </c>
      <c r="B95" s="15" t="n">
        <v>349</v>
      </c>
      <c r="C95" s="15" t="n">
        <v>159</v>
      </c>
      <c r="D95" s="16" t="n">
        <v>45.5587392550143</v>
      </c>
      <c r="E95" s="15" t="n">
        <v>116</v>
      </c>
      <c r="F95" s="16" t="n">
        <v>33.2378223495702</v>
      </c>
      <c r="G95" s="15" t="n">
        <v>69</v>
      </c>
      <c r="H95" s="16" t="n">
        <v>19.7707736389685</v>
      </c>
      <c r="I95" s="15" t="n">
        <v>1</v>
      </c>
      <c r="J95" s="16" t="n">
        <v>0.286532951289398</v>
      </c>
      <c r="K95" s="15" t="n">
        <v>1</v>
      </c>
      <c r="L95" s="16" t="n">
        <v>0.286532951289398</v>
      </c>
      <c r="M95" s="15" t="n">
        <v>0</v>
      </c>
      <c r="N95" s="16" t="n">
        <v>0</v>
      </c>
      <c r="O95" s="15" t="n">
        <v>3</v>
      </c>
      <c r="P95" s="16" t="n">
        <v>0.859598853868195</v>
      </c>
    </row>
    <row r="96" customFormat="false" ht="12.75" hidden="false" customHeight="false" outlineLevel="0" collapsed="false">
      <c r="A96" s="14" t="s">
        <v>99</v>
      </c>
      <c r="B96" s="15" t="n">
        <v>755</v>
      </c>
      <c r="C96" s="15" t="n">
        <v>321</v>
      </c>
      <c r="D96" s="16" t="n">
        <v>42.5165562913907</v>
      </c>
      <c r="E96" s="15" t="n">
        <v>212</v>
      </c>
      <c r="F96" s="16" t="n">
        <v>28.0794701986755</v>
      </c>
      <c r="G96" s="15" t="n">
        <v>191</v>
      </c>
      <c r="H96" s="16" t="n">
        <v>25.2980132450331</v>
      </c>
      <c r="I96" s="15" t="n">
        <v>4</v>
      </c>
      <c r="J96" s="16" t="n">
        <v>0.529801324503311</v>
      </c>
      <c r="K96" s="15" t="n">
        <v>1</v>
      </c>
      <c r="L96" s="16" t="n">
        <v>0.132450331125828</v>
      </c>
      <c r="M96" s="15" t="n">
        <v>7</v>
      </c>
      <c r="N96" s="16" t="n">
        <v>0.927152317880795</v>
      </c>
      <c r="O96" s="15" t="n">
        <v>19</v>
      </c>
      <c r="P96" s="16" t="n">
        <v>2.51655629139073</v>
      </c>
    </row>
    <row r="97" customFormat="false" ht="12.75" hidden="false" customHeight="false" outlineLevel="0" collapsed="false">
      <c r="A97" s="14" t="s">
        <v>100</v>
      </c>
      <c r="B97" s="15" t="n">
        <v>165</v>
      </c>
      <c r="C97" s="15" t="n">
        <v>14</v>
      </c>
      <c r="D97" s="16" t="n">
        <v>8.48484848484849</v>
      </c>
      <c r="E97" s="15" t="n">
        <v>127</v>
      </c>
      <c r="F97" s="16" t="n">
        <v>76.969696969697</v>
      </c>
      <c r="G97" s="15" t="n">
        <v>10</v>
      </c>
      <c r="H97" s="16" t="n">
        <v>6.06060606060606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0</v>
      </c>
      <c r="N97" s="16" t="n">
        <v>0</v>
      </c>
      <c r="O97" s="15" t="n">
        <v>14</v>
      </c>
      <c r="P97" s="16" t="n">
        <v>8.48484848484849</v>
      </c>
    </row>
    <row r="98" customFormat="false" ht="12.75" hidden="false" customHeight="false" outlineLevel="0" collapsed="false">
      <c r="A98" s="14" t="s">
        <v>101</v>
      </c>
      <c r="B98" s="15" t="n">
        <v>1543</v>
      </c>
      <c r="C98" s="15" t="n">
        <v>822</v>
      </c>
      <c r="D98" s="16" t="n">
        <v>53.2728451069345</v>
      </c>
      <c r="E98" s="15" t="n">
        <v>374</v>
      </c>
      <c r="F98" s="16" t="n">
        <v>24.2384964355152</v>
      </c>
      <c r="G98" s="15" t="n">
        <v>285</v>
      </c>
      <c r="H98" s="16" t="n">
        <v>18.4705119896306</v>
      </c>
      <c r="I98" s="15" t="n">
        <v>14</v>
      </c>
      <c r="J98" s="16" t="n">
        <v>0.907323395981854</v>
      </c>
      <c r="K98" s="15" t="n">
        <v>9</v>
      </c>
      <c r="L98" s="16" t="n">
        <v>0.583279325988334</v>
      </c>
      <c r="M98" s="15" t="n">
        <v>11</v>
      </c>
      <c r="N98" s="16" t="n">
        <v>0.712896953985742</v>
      </c>
      <c r="O98" s="15" t="n">
        <v>28</v>
      </c>
      <c r="P98" s="16" t="n">
        <v>1.81464679196371</v>
      </c>
    </row>
    <row r="99" customFormat="false" ht="12.75" hidden="false" customHeight="false" outlineLevel="0" collapsed="false">
      <c r="A99" s="14" t="s">
        <v>102</v>
      </c>
      <c r="B99" s="15" t="n">
        <v>180</v>
      </c>
      <c r="C99" s="15" t="n">
        <v>32</v>
      </c>
      <c r="D99" s="16" t="n">
        <v>17.7777777777778</v>
      </c>
      <c r="E99" s="15" t="n">
        <v>119</v>
      </c>
      <c r="F99" s="16" t="n">
        <v>66.1111111111111</v>
      </c>
      <c r="G99" s="15" t="n">
        <v>24</v>
      </c>
      <c r="H99" s="16" t="n">
        <v>13.3333333333333</v>
      </c>
      <c r="I99" s="15" t="n">
        <v>0</v>
      </c>
      <c r="J99" s="16" t="n">
        <v>0</v>
      </c>
      <c r="K99" s="15" t="n">
        <v>1</v>
      </c>
      <c r="L99" s="16" t="n">
        <v>0.555555555555556</v>
      </c>
      <c r="M99" s="15" t="n">
        <v>0</v>
      </c>
      <c r="N99" s="16" t="n">
        <v>0</v>
      </c>
      <c r="O99" s="15" t="n">
        <v>4</v>
      </c>
      <c r="P99" s="16" t="n">
        <v>2.22222222222222</v>
      </c>
    </row>
    <row r="100" customFormat="false" ht="12.75" hidden="false" customHeight="false" outlineLevel="0" collapsed="false">
      <c r="A100" s="14" t="s">
        <v>103</v>
      </c>
      <c r="B100" s="15" t="n">
        <v>97</v>
      </c>
      <c r="C100" s="15" t="n">
        <v>12</v>
      </c>
      <c r="D100" s="16" t="n">
        <v>12.3711340206186</v>
      </c>
      <c r="E100" s="15" t="n">
        <v>80</v>
      </c>
      <c r="F100" s="16" t="n">
        <v>82.4742268041237</v>
      </c>
      <c r="G100" s="15" t="n">
        <v>3</v>
      </c>
      <c r="H100" s="16" t="n">
        <v>3.09278350515464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0</v>
      </c>
      <c r="N100" s="16" t="n">
        <v>0</v>
      </c>
      <c r="O100" s="15" t="n">
        <v>2</v>
      </c>
      <c r="P100" s="16" t="n">
        <v>2.06185567010309</v>
      </c>
    </row>
    <row r="101" customFormat="false" ht="12.75" hidden="false" customHeight="false" outlineLevel="0" collapsed="false">
      <c r="A101" s="14" t="s">
        <v>104</v>
      </c>
      <c r="B101" s="15" t="n">
        <v>207</v>
      </c>
      <c r="C101" s="15" t="n">
        <v>34</v>
      </c>
      <c r="D101" s="16" t="n">
        <v>16.4251207729469</v>
      </c>
      <c r="E101" s="15" t="n">
        <v>144</v>
      </c>
      <c r="F101" s="16" t="n">
        <v>69.5652173913043</v>
      </c>
      <c r="G101" s="15" t="n">
        <v>23</v>
      </c>
      <c r="H101" s="16" t="n">
        <v>11.1111111111111</v>
      </c>
      <c r="I101" s="15" t="n">
        <v>0</v>
      </c>
      <c r="J101" s="16" t="n">
        <v>0</v>
      </c>
      <c r="K101" s="15" t="n">
        <v>0</v>
      </c>
      <c r="L101" s="16" t="n">
        <v>0</v>
      </c>
      <c r="M101" s="15" t="n">
        <v>0</v>
      </c>
      <c r="N101" s="16" t="n">
        <v>0</v>
      </c>
      <c r="O101" s="15" t="n">
        <v>6</v>
      </c>
      <c r="P101" s="16" t="n">
        <v>2.89855072463768</v>
      </c>
    </row>
    <row r="102" customFormat="false" ht="12.75" hidden="false" customHeight="false" outlineLevel="0" collapsed="false">
      <c r="A102" s="14" t="s">
        <v>105</v>
      </c>
      <c r="B102" s="15" t="n">
        <v>222</v>
      </c>
      <c r="C102" s="15" t="n">
        <v>29</v>
      </c>
      <c r="D102" s="16" t="n">
        <v>13.0630630630631</v>
      </c>
      <c r="E102" s="15" t="n">
        <v>181</v>
      </c>
      <c r="F102" s="16" t="n">
        <v>81.5315315315315</v>
      </c>
      <c r="G102" s="15" t="n">
        <v>10</v>
      </c>
      <c r="H102" s="16" t="n">
        <v>4.50450450450451</v>
      </c>
      <c r="I102" s="15" t="n">
        <v>1</v>
      </c>
      <c r="J102" s="16" t="n">
        <v>0.45045045045045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1</v>
      </c>
      <c r="P102" s="16" t="n">
        <v>0.45045045045045</v>
      </c>
    </row>
    <row r="103" customFormat="false" ht="12.75" hidden="false" customHeight="false" outlineLevel="0" collapsed="false">
      <c r="A103" s="14" t="s">
        <v>106</v>
      </c>
      <c r="B103" s="15" t="n">
        <v>289</v>
      </c>
      <c r="C103" s="15" t="n">
        <v>26</v>
      </c>
      <c r="D103" s="16" t="n">
        <v>8.99653979238754</v>
      </c>
      <c r="E103" s="15" t="n">
        <v>233</v>
      </c>
      <c r="F103" s="16" t="n">
        <v>80.6228373702422</v>
      </c>
      <c r="G103" s="15" t="n">
        <v>23</v>
      </c>
      <c r="H103" s="16" t="n">
        <v>7.95847750865052</v>
      </c>
      <c r="I103" s="15" t="n">
        <v>0</v>
      </c>
      <c r="J103" s="16" t="n">
        <v>0</v>
      </c>
      <c r="K103" s="15" t="n">
        <v>0</v>
      </c>
      <c r="L103" s="16" t="n">
        <v>0</v>
      </c>
      <c r="M103" s="15" t="n">
        <v>0</v>
      </c>
      <c r="N103" s="16" t="n">
        <v>0</v>
      </c>
      <c r="O103" s="15" t="n">
        <v>7</v>
      </c>
      <c r="P103" s="16" t="n">
        <v>2.42214532871972</v>
      </c>
    </row>
    <row r="104" customFormat="false" ht="12.75" hidden="false" customHeight="false" outlineLevel="0" collapsed="false">
      <c r="A104" s="14" t="s">
        <v>107</v>
      </c>
      <c r="B104" s="15" t="n">
        <v>672</v>
      </c>
      <c r="C104" s="15" t="n">
        <v>75</v>
      </c>
      <c r="D104" s="16" t="n">
        <v>11.1607142857143</v>
      </c>
      <c r="E104" s="15" t="n">
        <v>514</v>
      </c>
      <c r="F104" s="16" t="n">
        <v>76.4880952380952</v>
      </c>
      <c r="G104" s="15" t="n">
        <v>62</v>
      </c>
      <c r="H104" s="16" t="n">
        <v>9.22619047619048</v>
      </c>
      <c r="I104" s="15" t="n">
        <v>6</v>
      </c>
      <c r="J104" s="16" t="n">
        <v>0.892857142857143</v>
      </c>
      <c r="K104" s="15" t="n">
        <v>3</v>
      </c>
      <c r="L104" s="16" t="n">
        <v>0.446428571428571</v>
      </c>
      <c r="M104" s="15" t="n">
        <v>4</v>
      </c>
      <c r="N104" s="16" t="n">
        <v>0.595238095238095</v>
      </c>
      <c r="O104" s="15" t="n">
        <v>8</v>
      </c>
      <c r="P104" s="16" t="n">
        <v>1.19047619047619</v>
      </c>
    </row>
    <row r="105" s="40" customFormat="true" ht="12.75" hidden="false" customHeight="false" outlineLevel="0" collapsed="false">
      <c r="A105" s="17" t="s">
        <v>108</v>
      </c>
      <c r="B105" s="10" t="n">
        <v>5632</v>
      </c>
      <c r="C105" s="12" t="n">
        <v>917</v>
      </c>
      <c r="D105" s="13" t="n">
        <v>16.2819602272727</v>
      </c>
      <c r="E105" s="12" t="n">
        <v>3280</v>
      </c>
      <c r="F105" s="13" t="n">
        <v>58.2386363636364</v>
      </c>
      <c r="G105" s="7" t="n">
        <v>1287</v>
      </c>
      <c r="H105" s="8" t="n">
        <v>22.8515625</v>
      </c>
      <c r="I105" s="12" t="n">
        <v>21</v>
      </c>
      <c r="J105" s="13" t="n">
        <v>0.372869318181818</v>
      </c>
      <c r="K105" s="12" t="n">
        <v>18</v>
      </c>
      <c r="L105" s="13" t="n">
        <v>0.319602272727273</v>
      </c>
      <c r="M105" s="12" t="n">
        <v>23</v>
      </c>
      <c r="N105" s="13" t="n">
        <v>0.408380681818182</v>
      </c>
      <c r="O105" s="12" t="n">
        <v>86</v>
      </c>
      <c r="P105" s="13" t="n">
        <v>1.52698863636364</v>
      </c>
    </row>
    <row r="106" customFormat="false" ht="12.75" hidden="false" customHeight="false" outlineLevel="0" collapsed="false">
      <c r="A106" s="20" t="s">
        <v>109</v>
      </c>
      <c r="B106" s="21" t="n">
        <v>412</v>
      </c>
      <c r="C106" s="15" t="n">
        <v>130</v>
      </c>
      <c r="D106" s="16" t="n">
        <v>31.5533980582524</v>
      </c>
      <c r="E106" s="15" t="n">
        <v>138</v>
      </c>
      <c r="F106" s="16" t="n">
        <v>33.495145631068</v>
      </c>
      <c r="G106" s="21" t="n">
        <v>138</v>
      </c>
      <c r="H106" s="33" t="n">
        <v>33.495145631068</v>
      </c>
      <c r="I106" s="15" t="n">
        <v>1</v>
      </c>
      <c r="J106" s="16" t="n">
        <v>0.242718446601942</v>
      </c>
      <c r="K106" s="15" t="n">
        <v>0</v>
      </c>
      <c r="L106" s="16" t="n">
        <v>0</v>
      </c>
      <c r="M106" s="15" t="n">
        <v>1</v>
      </c>
      <c r="N106" s="16" t="n">
        <v>0.242718446601942</v>
      </c>
      <c r="O106" s="15" t="n">
        <v>4</v>
      </c>
      <c r="P106" s="16" t="n">
        <v>0.970873786407767</v>
      </c>
    </row>
    <row r="107" customFormat="false" ht="12.75" hidden="false" customHeight="false" outlineLevel="0" collapsed="false">
      <c r="A107" s="20" t="s">
        <v>110</v>
      </c>
      <c r="B107" s="21" t="n">
        <v>595</v>
      </c>
      <c r="C107" s="15" t="n">
        <v>113</v>
      </c>
      <c r="D107" s="16" t="n">
        <v>18.9915966386555</v>
      </c>
      <c r="E107" s="15" t="n">
        <v>294</v>
      </c>
      <c r="F107" s="16" t="n">
        <v>49.4117647058824</v>
      </c>
      <c r="G107" s="21" t="n">
        <v>164</v>
      </c>
      <c r="H107" s="33" t="n">
        <v>27.563025210084</v>
      </c>
      <c r="I107" s="15" t="n">
        <v>4</v>
      </c>
      <c r="J107" s="16" t="n">
        <v>0.672268907563025</v>
      </c>
      <c r="K107" s="15" t="n">
        <v>2</v>
      </c>
      <c r="L107" s="16" t="n">
        <v>0.336134453781513</v>
      </c>
      <c r="M107" s="15" t="n">
        <v>3</v>
      </c>
      <c r="N107" s="16" t="n">
        <v>0.504201680672269</v>
      </c>
      <c r="O107" s="15" t="n">
        <v>15</v>
      </c>
      <c r="P107" s="16" t="n">
        <v>2.52100840336134</v>
      </c>
    </row>
    <row r="108" customFormat="false" ht="12.75" hidden="false" customHeight="false" outlineLevel="0" collapsed="false">
      <c r="A108" s="20" t="s">
        <v>111</v>
      </c>
      <c r="B108" s="21" t="n">
        <v>89</v>
      </c>
      <c r="C108" s="15" t="n">
        <v>16</v>
      </c>
      <c r="D108" s="16" t="n">
        <v>17.9775280898876</v>
      </c>
      <c r="E108" s="15" t="n">
        <v>66</v>
      </c>
      <c r="F108" s="16" t="n">
        <v>74.1573033707865</v>
      </c>
      <c r="G108" s="21" t="n">
        <v>7</v>
      </c>
      <c r="H108" s="33" t="n">
        <v>7.86516853932584</v>
      </c>
      <c r="I108" s="15" t="n">
        <v>0</v>
      </c>
      <c r="J108" s="16" t="n">
        <v>0</v>
      </c>
      <c r="K108" s="15" t="n">
        <v>0</v>
      </c>
      <c r="L108" s="16" t="n">
        <v>0</v>
      </c>
      <c r="M108" s="15" t="n">
        <v>0</v>
      </c>
      <c r="N108" s="16" t="n">
        <v>0</v>
      </c>
      <c r="O108" s="15" t="n">
        <v>0</v>
      </c>
      <c r="P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83</v>
      </c>
      <c r="C109" s="15" t="n">
        <v>13</v>
      </c>
      <c r="D109" s="16" t="n">
        <v>7.10382513661202</v>
      </c>
      <c r="E109" s="15" t="n">
        <v>135</v>
      </c>
      <c r="F109" s="16" t="n">
        <v>73.7704918032787</v>
      </c>
      <c r="G109" s="21" t="n">
        <v>33</v>
      </c>
      <c r="H109" s="33" t="n">
        <v>18.0327868852459</v>
      </c>
      <c r="I109" s="15" t="n">
        <v>0</v>
      </c>
      <c r="J109" s="16" t="n">
        <v>0</v>
      </c>
      <c r="K109" s="15" t="n">
        <v>1</v>
      </c>
      <c r="L109" s="16" t="n">
        <v>0.546448087431694</v>
      </c>
      <c r="M109" s="15" t="n">
        <v>0</v>
      </c>
      <c r="N109" s="16" t="n">
        <v>0</v>
      </c>
      <c r="O109" s="15" t="n">
        <v>1</v>
      </c>
      <c r="P109" s="16" t="n">
        <v>0.546448087431694</v>
      </c>
    </row>
    <row r="110" customFormat="false" ht="12.75" hidden="false" customHeight="false" outlineLevel="0" collapsed="false">
      <c r="A110" s="20" t="s">
        <v>113</v>
      </c>
      <c r="B110" s="21" t="n">
        <v>330</v>
      </c>
      <c r="C110" s="15" t="n">
        <v>18</v>
      </c>
      <c r="D110" s="16" t="n">
        <v>5.45454545454545</v>
      </c>
      <c r="E110" s="15" t="n">
        <v>243</v>
      </c>
      <c r="F110" s="16" t="n">
        <v>73.6363636363636</v>
      </c>
      <c r="G110" s="21" t="n">
        <v>57</v>
      </c>
      <c r="H110" s="33" t="n">
        <v>17.2727272727273</v>
      </c>
      <c r="I110" s="15" t="n">
        <v>0</v>
      </c>
      <c r="J110" s="16" t="n">
        <v>0</v>
      </c>
      <c r="K110" s="15" t="n">
        <v>0</v>
      </c>
      <c r="L110" s="16" t="n">
        <v>0</v>
      </c>
      <c r="M110" s="15" t="n">
        <v>8</v>
      </c>
      <c r="N110" s="16" t="n">
        <v>2.42424242424242</v>
      </c>
      <c r="O110" s="15" t="n">
        <v>4</v>
      </c>
      <c r="P110" s="16" t="n">
        <v>1.21212121212121</v>
      </c>
    </row>
    <row r="111" customFormat="false" ht="12.75" hidden="false" customHeight="false" outlineLevel="0" collapsed="false">
      <c r="A111" s="20" t="s">
        <v>114</v>
      </c>
      <c r="B111" s="21" t="n">
        <v>79</v>
      </c>
      <c r="C111" s="15" t="n">
        <v>15</v>
      </c>
      <c r="D111" s="16" t="n">
        <v>18.9873417721519</v>
      </c>
      <c r="E111" s="15" t="n">
        <v>50</v>
      </c>
      <c r="F111" s="16" t="n">
        <v>63.2911392405063</v>
      </c>
      <c r="G111" s="21" t="n">
        <v>14</v>
      </c>
      <c r="H111" s="33" t="n">
        <v>17.7215189873418</v>
      </c>
      <c r="I111" s="15" t="n">
        <v>0</v>
      </c>
      <c r="J111" s="16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  <c r="O111" s="15" t="n">
        <v>0</v>
      </c>
      <c r="P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23</v>
      </c>
      <c r="C112" s="15" t="n">
        <v>67</v>
      </c>
      <c r="D112" s="16" t="n">
        <v>12.810707456979</v>
      </c>
      <c r="E112" s="15" t="n">
        <v>285</v>
      </c>
      <c r="F112" s="16" t="n">
        <v>54.4933078393882</v>
      </c>
      <c r="G112" s="21" t="n">
        <v>159</v>
      </c>
      <c r="H112" s="33" t="n">
        <v>30.4015296367113</v>
      </c>
      <c r="I112" s="15" t="n">
        <v>1</v>
      </c>
      <c r="J112" s="16" t="n">
        <v>0.191204588910134</v>
      </c>
      <c r="K112" s="15" t="n">
        <v>3</v>
      </c>
      <c r="L112" s="16" t="n">
        <v>0.573613766730402</v>
      </c>
      <c r="M112" s="15" t="n">
        <v>0</v>
      </c>
      <c r="N112" s="16" t="n">
        <v>0</v>
      </c>
      <c r="O112" s="15" t="n">
        <v>8</v>
      </c>
      <c r="P112" s="16" t="n">
        <v>1.52963671128107</v>
      </c>
    </row>
    <row r="113" customFormat="false" ht="12.75" hidden="false" customHeight="false" outlineLevel="0" collapsed="false">
      <c r="A113" s="20" t="s">
        <v>116</v>
      </c>
      <c r="B113" s="21" t="n">
        <v>380</v>
      </c>
      <c r="C113" s="15" t="n">
        <v>47</v>
      </c>
      <c r="D113" s="16" t="n">
        <v>12.3684210526316</v>
      </c>
      <c r="E113" s="15" t="n">
        <v>261</v>
      </c>
      <c r="F113" s="16" t="n">
        <v>68.6842105263158</v>
      </c>
      <c r="G113" s="21" t="n">
        <v>60</v>
      </c>
      <c r="H113" s="33" t="n">
        <v>15.7894736842105</v>
      </c>
      <c r="I113" s="15" t="n">
        <v>2</v>
      </c>
      <c r="J113" s="16" t="n">
        <v>0.526315789473684</v>
      </c>
      <c r="K113" s="15" t="n">
        <v>0</v>
      </c>
      <c r="L113" s="16" t="n">
        <v>0</v>
      </c>
      <c r="M113" s="15" t="n">
        <v>2</v>
      </c>
      <c r="N113" s="16" t="n">
        <v>0.526315789473684</v>
      </c>
      <c r="O113" s="15" t="n">
        <v>8</v>
      </c>
      <c r="P113" s="16" t="n">
        <v>2.10526315789474</v>
      </c>
    </row>
    <row r="114" customFormat="false" ht="12.75" hidden="false" customHeight="false" outlineLevel="0" collapsed="false">
      <c r="A114" s="20" t="s">
        <v>117</v>
      </c>
      <c r="B114" s="21" t="n">
        <v>293</v>
      </c>
      <c r="C114" s="15" t="n">
        <v>72</v>
      </c>
      <c r="D114" s="16" t="n">
        <v>24.5733788395904</v>
      </c>
      <c r="E114" s="15" t="n">
        <v>126</v>
      </c>
      <c r="F114" s="16" t="n">
        <v>43.0034129692833</v>
      </c>
      <c r="G114" s="21" t="n">
        <v>90</v>
      </c>
      <c r="H114" s="33" t="n">
        <v>30.7167235494881</v>
      </c>
      <c r="I114" s="15" t="n">
        <v>0</v>
      </c>
      <c r="J114" s="16" t="n">
        <v>0</v>
      </c>
      <c r="K114" s="15" t="n">
        <v>0</v>
      </c>
      <c r="L114" s="16" t="n">
        <v>0</v>
      </c>
      <c r="M114" s="15" t="n">
        <v>0</v>
      </c>
      <c r="N114" s="16" t="n">
        <v>0</v>
      </c>
      <c r="O114" s="15" t="n">
        <v>5</v>
      </c>
      <c r="P114" s="16" t="n">
        <v>1.70648464163823</v>
      </c>
    </row>
    <row r="115" customFormat="false" ht="12.75" hidden="false" customHeight="false" outlineLevel="0" collapsed="false">
      <c r="A115" s="20" t="s">
        <v>118</v>
      </c>
      <c r="B115" s="21" t="n">
        <v>83</v>
      </c>
      <c r="C115" s="15" t="n">
        <v>8</v>
      </c>
      <c r="D115" s="16" t="n">
        <v>9.63855421686747</v>
      </c>
      <c r="E115" s="15" t="n">
        <v>54</v>
      </c>
      <c r="F115" s="16" t="n">
        <v>65.0602409638554</v>
      </c>
      <c r="G115" s="21" t="n">
        <v>15</v>
      </c>
      <c r="H115" s="33" t="n">
        <v>18.0722891566265</v>
      </c>
      <c r="I115" s="15" t="n">
        <v>0</v>
      </c>
      <c r="J115" s="16" t="n">
        <v>0</v>
      </c>
      <c r="K115" s="15" t="n">
        <v>2</v>
      </c>
      <c r="L115" s="16" t="n">
        <v>2.40963855421687</v>
      </c>
      <c r="M115" s="15" t="n">
        <v>0</v>
      </c>
      <c r="N115" s="16" t="n">
        <v>0</v>
      </c>
      <c r="O115" s="15" t="n">
        <v>4</v>
      </c>
      <c r="P115" s="16" t="n">
        <v>4.81927710843374</v>
      </c>
    </row>
    <row r="116" customFormat="false" ht="12.75" hidden="false" customHeight="false" outlineLevel="0" collapsed="false">
      <c r="A116" s="20" t="s">
        <v>119</v>
      </c>
      <c r="B116" s="21" t="n">
        <v>216</v>
      </c>
      <c r="C116" s="15" t="n">
        <v>27</v>
      </c>
      <c r="D116" s="16" t="n">
        <v>12.5</v>
      </c>
      <c r="E116" s="15" t="n">
        <v>147</v>
      </c>
      <c r="F116" s="16" t="n">
        <v>68.0555555555556</v>
      </c>
      <c r="G116" s="21" t="n">
        <v>30</v>
      </c>
      <c r="H116" s="33" t="n">
        <v>13.8888888888889</v>
      </c>
      <c r="I116" s="15" t="n">
        <v>2</v>
      </c>
      <c r="J116" s="16" t="n">
        <v>0.925925925925926</v>
      </c>
      <c r="K116" s="15" t="n">
        <v>2</v>
      </c>
      <c r="L116" s="16" t="n">
        <v>0.925925925925926</v>
      </c>
      <c r="M116" s="15" t="n">
        <v>0</v>
      </c>
      <c r="N116" s="16" t="n">
        <v>0</v>
      </c>
      <c r="O116" s="15" t="n">
        <v>8</v>
      </c>
      <c r="P116" s="16" t="n">
        <v>3.7037037037037</v>
      </c>
    </row>
    <row r="117" customFormat="false" ht="12.75" hidden="false" customHeight="false" outlineLevel="0" collapsed="false">
      <c r="A117" s="20" t="s">
        <v>120</v>
      </c>
      <c r="B117" s="21" t="n">
        <v>177</v>
      </c>
      <c r="C117" s="15" t="n">
        <v>32</v>
      </c>
      <c r="D117" s="16" t="n">
        <v>18.0790960451977</v>
      </c>
      <c r="E117" s="15" t="n">
        <v>101</v>
      </c>
      <c r="F117" s="16" t="n">
        <v>57.0621468926554</v>
      </c>
      <c r="G117" s="21" t="n">
        <v>38</v>
      </c>
      <c r="H117" s="33" t="n">
        <v>21.4689265536723</v>
      </c>
      <c r="I117" s="15" t="n">
        <v>0</v>
      </c>
      <c r="J117" s="16" t="n">
        <v>0</v>
      </c>
      <c r="K117" s="15" t="n">
        <v>0</v>
      </c>
      <c r="L117" s="16" t="n">
        <v>0</v>
      </c>
      <c r="M117" s="15" t="n">
        <v>0</v>
      </c>
      <c r="N117" s="16" t="n">
        <v>0</v>
      </c>
      <c r="O117" s="15" t="n">
        <v>6</v>
      </c>
      <c r="P117" s="16" t="n">
        <v>3.38983050847458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32</v>
      </c>
      <c r="D118" s="16" t="n">
        <v>22.6950354609929</v>
      </c>
      <c r="E118" s="15" t="n">
        <v>84</v>
      </c>
      <c r="F118" s="16" t="n">
        <v>59.5744680851064</v>
      </c>
      <c r="G118" s="21" t="n">
        <v>21</v>
      </c>
      <c r="H118" s="33" t="n">
        <v>14.8936170212766</v>
      </c>
      <c r="I118" s="15" t="n">
        <v>2</v>
      </c>
      <c r="J118" s="16" t="n">
        <v>1.41843971631206</v>
      </c>
      <c r="K118" s="15" t="n">
        <v>0</v>
      </c>
      <c r="L118" s="16" t="n">
        <v>0</v>
      </c>
      <c r="M118" s="15" t="n">
        <v>1</v>
      </c>
      <c r="N118" s="16" t="n">
        <v>0.709219858156028</v>
      </c>
      <c r="O118" s="15" t="n">
        <v>1</v>
      </c>
      <c r="P118" s="16" t="n">
        <v>0.709219858156028</v>
      </c>
    </row>
    <row r="119" customFormat="false" ht="12.75" hidden="false" customHeight="false" outlineLevel="0" collapsed="false">
      <c r="A119" s="20" t="s">
        <v>122</v>
      </c>
      <c r="B119" s="21" t="n">
        <v>97</v>
      </c>
      <c r="C119" s="15" t="n">
        <v>9</v>
      </c>
      <c r="D119" s="16" t="n">
        <v>9.27835051546392</v>
      </c>
      <c r="E119" s="15" t="n">
        <v>61</v>
      </c>
      <c r="F119" s="16" t="n">
        <v>62.8865979381443</v>
      </c>
      <c r="G119" s="21" t="n">
        <v>24</v>
      </c>
      <c r="H119" s="33" t="n">
        <v>24.7422680412371</v>
      </c>
      <c r="I119" s="15" t="n">
        <v>0</v>
      </c>
      <c r="J119" s="16" t="n">
        <v>0</v>
      </c>
      <c r="K119" s="15" t="n">
        <v>1</v>
      </c>
      <c r="L119" s="16" t="n">
        <v>1.03092783505155</v>
      </c>
      <c r="M119" s="15" t="n">
        <v>1</v>
      </c>
      <c r="N119" s="16" t="n">
        <v>1.03092783505155</v>
      </c>
      <c r="O119" s="15" t="n">
        <v>1</v>
      </c>
      <c r="P119" s="16" t="n">
        <v>1.03092783505155</v>
      </c>
    </row>
    <row r="120" customFormat="false" ht="12.75" hidden="false" customHeight="false" outlineLevel="0" collapsed="false">
      <c r="A120" s="20" t="s">
        <v>123</v>
      </c>
      <c r="B120" s="21" t="n">
        <v>117</v>
      </c>
      <c r="C120" s="15" t="n">
        <v>15</v>
      </c>
      <c r="D120" s="16" t="n">
        <v>12.8205128205128</v>
      </c>
      <c r="E120" s="15" t="n">
        <v>86</v>
      </c>
      <c r="F120" s="16" t="n">
        <v>73.5042735042735</v>
      </c>
      <c r="G120" s="21" t="n">
        <v>13</v>
      </c>
      <c r="H120" s="33" t="n">
        <v>11.1111111111111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0</v>
      </c>
      <c r="N120" s="16" t="n">
        <v>0</v>
      </c>
      <c r="O120" s="15" t="n">
        <v>3</v>
      </c>
      <c r="P120" s="16" t="n">
        <v>2.56410256410256</v>
      </c>
    </row>
    <row r="121" customFormat="false" ht="12.75" hidden="false" customHeight="false" outlineLevel="0" collapsed="false">
      <c r="A121" s="20" t="s">
        <v>124</v>
      </c>
      <c r="B121" s="21" t="n">
        <v>336</v>
      </c>
      <c r="C121" s="15" t="n">
        <v>26</v>
      </c>
      <c r="D121" s="16" t="n">
        <v>7.73809523809524</v>
      </c>
      <c r="E121" s="15" t="n">
        <v>152</v>
      </c>
      <c r="F121" s="16" t="n">
        <v>45.2380952380952</v>
      </c>
      <c r="G121" s="21" t="n">
        <v>149</v>
      </c>
      <c r="H121" s="33" t="n">
        <v>44.3452380952381</v>
      </c>
      <c r="I121" s="15" t="n">
        <v>0</v>
      </c>
      <c r="J121" s="16" t="n">
        <v>0</v>
      </c>
      <c r="K121" s="15" t="n">
        <v>0</v>
      </c>
      <c r="L121" s="16" t="n">
        <v>0</v>
      </c>
      <c r="M121" s="15" t="n">
        <v>2</v>
      </c>
      <c r="N121" s="16" t="n">
        <v>0.595238095238095</v>
      </c>
      <c r="O121" s="15" t="n">
        <v>7</v>
      </c>
      <c r="P121" s="16" t="n">
        <v>2.08333333333333</v>
      </c>
    </row>
    <row r="122" customFormat="false" ht="12.75" hidden="false" customHeight="false" outlineLevel="0" collapsed="false">
      <c r="A122" s="20" t="s">
        <v>125</v>
      </c>
      <c r="B122" s="21" t="n">
        <v>374</v>
      </c>
      <c r="C122" s="15" t="n">
        <v>60</v>
      </c>
      <c r="D122" s="16" t="n">
        <v>16.0427807486631</v>
      </c>
      <c r="E122" s="15" t="n">
        <v>252</v>
      </c>
      <c r="F122" s="16" t="n">
        <v>67.379679144385</v>
      </c>
      <c r="G122" s="21" t="n">
        <v>55</v>
      </c>
      <c r="H122" s="33" t="n">
        <v>14.7058823529412</v>
      </c>
      <c r="I122" s="15" t="n">
        <v>3</v>
      </c>
      <c r="J122" s="16" t="n">
        <v>0.802139037433155</v>
      </c>
      <c r="K122" s="15" t="n">
        <v>1</v>
      </c>
      <c r="L122" s="16" t="n">
        <v>0.267379679144385</v>
      </c>
      <c r="M122" s="15" t="n">
        <v>1</v>
      </c>
      <c r="N122" s="16" t="n">
        <v>0.267379679144385</v>
      </c>
      <c r="O122" s="15" t="n">
        <v>2</v>
      </c>
      <c r="P122" s="16" t="n">
        <v>0.53475935828877</v>
      </c>
    </row>
    <row r="123" customFormat="false" ht="12.75" hidden="false" customHeight="false" outlineLevel="0" collapsed="false">
      <c r="A123" s="20" t="s">
        <v>126</v>
      </c>
      <c r="B123" s="21" t="n">
        <v>234</v>
      </c>
      <c r="C123" s="15" t="n">
        <v>53</v>
      </c>
      <c r="D123" s="16" t="n">
        <v>22.6495726495727</v>
      </c>
      <c r="E123" s="15" t="n">
        <v>142</v>
      </c>
      <c r="F123" s="16" t="n">
        <v>60.6837606837607</v>
      </c>
      <c r="G123" s="21" t="n">
        <v>33</v>
      </c>
      <c r="H123" s="33" t="n">
        <v>14.1025641025641</v>
      </c>
      <c r="I123" s="15" t="n">
        <v>1</v>
      </c>
      <c r="J123" s="16" t="n">
        <v>0.427350427350427</v>
      </c>
      <c r="K123" s="15" t="n">
        <v>1</v>
      </c>
      <c r="L123" s="16" t="n">
        <v>0.427350427350427</v>
      </c>
      <c r="M123" s="15" t="n">
        <v>0</v>
      </c>
      <c r="N123" s="16" t="n">
        <v>0</v>
      </c>
      <c r="O123" s="15" t="n">
        <v>4</v>
      </c>
      <c r="P123" s="16" t="n">
        <v>1.70940170940171</v>
      </c>
    </row>
    <row r="124" customFormat="false" ht="12.75" hidden="false" customHeight="false" outlineLevel="0" collapsed="false">
      <c r="A124" s="20" t="s">
        <v>127</v>
      </c>
      <c r="B124" s="21" t="n">
        <v>92</v>
      </c>
      <c r="C124" s="15" t="n">
        <v>16</v>
      </c>
      <c r="D124" s="16" t="n">
        <v>17.3913043478261</v>
      </c>
      <c r="E124" s="15" t="n">
        <v>55</v>
      </c>
      <c r="F124" s="16" t="n">
        <v>59.7826086956522</v>
      </c>
      <c r="G124" s="21" t="n">
        <v>21</v>
      </c>
      <c r="H124" s="33" t="n">
        <v>22.8260869565217</v>
      </c>
      <c r="I124" s="15" t="n">
        <v>0</v>
      </c>
      <c r="J124" s="16" t="n">
        <v>0</v>
      </c>
      <c r="K124" s="15" t="n">
        <v>0</v>
      </c>
      <c r="L124" s="16" t="n">
        <v>0</v>
      </c>
      <c r="M124" s="15" t="n">
        <v>0</v>
      </c>
      <c r="N124" s="16" t="n">
        <v>0</v>
      </c>
      <c r="O124" s="15" t="n">
        <v>0</v>
      </c>
      <c r="P124" s="16" t="n">
        <v>0</v>
      </c>
    </row>
    <row r="125" customFormat="false" ht="12.75" hidden="false" customHeight="false" outlineLevel="0" collapsed="false">
      <c r="A125" s="20" t="s">
        <v>128</v>
      </c>
      <c r="B125" s="21" t="n">
        <v>137</v>
      </c>
      <c r="C125" s="15" t="n">
        <v>44</v>
      </c>
      <c r="D125" s="16" t="n">
        <v>32.1167883211679</v>
      </c>
      <c r="E125" s="15" t="n">
        <v>66</v>
      </c>
      <c r="F125" s="16" t="n">
        <v>48.1751824817518</v>
      </c>
      <c r="G125" s="21" t="n">
        <v>24</v>
      </c>
      <c r="H125" s="33" t="n">
        <v>17.5182481751825</v>
      </c>
      <c r="I125" s="15" t="n">
        <v>1</v>
      </c>
      <c r="J125" s="16" t="n">
        <v>0.72992700729927</v>
      </c>
      <c r="K125" s="15" t="n">
        <v>0</v>
      </c>
      <c r="L125" s="16" t="n">
        <v>0</v>
      </c>
      <c r="M125" s="15" t="n">
        <v>0</v>
      </c>
      <c r="N125" s="16" t="n">
        <v>0</v>
      </c>
      <c r="O125" s="15" t="n">
        <v>2</v>
      </c>
      <c r="P125" s="16" t="n">
        <v>1.45985401459854</v>
      </c>
    </row>
    <row r="126" customFormat="false" ht="12.75" hidden="false" customHeight="false" outlineLevel="0" collapsed="false">
      <c r="A126" s="20" t="s">
        <v>129</v>
      </c>
      <c r="B126" s="21" t="n">
        <v>459</v>
      </c>
      <c r="C126" s="15" t="n">
        <v>59</v>
      </c>
      <c r="D126" s="16" t="n">
        <v>12.8540305010893</v>
      </c>
      <c r="E126" s="15" t="n">
        <v>320</v>
      </c>
      <c r="F126" s="16" t="n">
        <v>69.7167755991285</v>
      </c>
      <c r="G126" s="21" t="n">
        <v>70</v>
      </c>
      <c r="H126" s="33" t="n">
        <v>15.2505446623094</v>
      </c>
      <c r="I126" s="15" t="n">
        <v>1</v>
      </c>
      <c r="J126" s="16" t="n">
        <v>0.217864923747277</v>
      </c>
      <c r="K126" s="15" t="n">
        <v>4</v>
      </c>
      <c r="L126" s="16" t="n">
        <v>0.871459694989107</v>
      </c>
      <c r="M126" s="15" t="n">
        <v>3</v>
      </c>
      <c r="N126" s="16" t="n">
        <v>0.65359477124183</v>
      </c>
      <c r="O126" s="15" t="n">
        <v>2</v>
      </c>
      <c r="P126" s="16" t="n">
        <v>0.435729847494553</v>
      </c>
    </row>
    <row r="127" customFormat="false" ht="12.75" hidden="false" customHeight="false" outlineLevel="0" collapsed="false">
      <c r="A127" s="20" t="s">
        <v>130</v>
      </c>
      <c r="B127" s="21" t="n">
        <v>88</v>
      </c>
      <c r="C127" s="15" t="n">
        <v>16</v>
      </c>
      <c r="D127" s="16" t="n">
        <v>18.1818181818182</v>
      </c>
      <c r="E127" s="15" t="n">
        <v>54</v>
      </c>
      <c r="F127" s="16" t="n">
        <v>61.3636363636364</v>
      </c>
      <c r="G127" s="21" t="n">
        <v>17</v>
      </c>
      <c r="H127" s="33" t="n">
        <v>19.3181818181818</v>
      </c>
      <c r="I127" s="15" t="n">
        <v>0</v>
      </c>
      <c r="J127" s="16" t="n">
        <v>0</v>
      </c>
      <c r="K127" s="15" t="n">
        <v>1</v>
      </c>
      <c r="L127" s="16" t="n">
        <v>1.13636363636364</v>
      </c>
      <c r="M127" s="15" t="n">
        <v>0</v>
      </c>
      <c r="N127" s="16" t="n">
        <v>0</v>
      </c>
      <c r="O127" s="15" t="n">
        <v>0</v>
      </c>
      <c r="P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197</v>
      </c>
      <c r="C128" s="15" t="n">
        <v>29</v>
      </c>
      <c r="D128" s="16" t="n">
        <v>14.7208121827411</v>
      </c>
      <c r="E128" s="15" t="n">
        <v>108</v>
      </c>
      <c r="F128" s="16" t="n">
        <v>54.8223350253807</v>
      </c>
      <c r="G128" s="21" t="n">
        <v>55</v>
      </c>
      <c r="H128" s="33" t="n">
        <v>27.9187817258883</v>
      </c>
      <c r="I128" s="15" t="n">
        <v>3</v>
      </c>
      <c r="J128" s="16" t="n">
        <v>1.52284263959391</v>
      </c>
      <c r="K128" s="15" t="n">
        <v>0</v>
      </c>
      <c r="L128" s="16" t="n">
        <v>0</v>
      </c>
      <c r="M128" s="15" t="n">
        <v>1</v>
      </c>
      <c r="N128" s="16" t="n">
        <v>0.50761421319797</v>
      </c>
      <c r="O128" s="15" t="n">
        <v>1</v>
      </c>
      <c r="P128" s="16" t="n">
        <v>0.50761421319797</v>
      </c>
    </row>
    <row r="129" s="40" customFormat="true" ht="12.75" hidden="false" customHeight="false" outlineLevel="0" collapsed="false">
      <c r="A129" s="17" t="s">
        <v>132</v>
      </c>
      <c r="B129" s="10" t="n">
        <v>47895</v>
      </c>
      <c r="C129" s="12" t="n">
        <v>25366</v>
      </c>
      <c r="D129" s="13" t="n">
        <v>52.9616870236977</v>
      </c>
      <c r="E129" s="12" t="n">
        <v>16971</v>
      </c>
      <c r="F129" s="13" t="n">
        <v>35.4337613529596</v>
      </c>
      <c r="G129" s="7" t="n">
        <v>3258</v>
      </c>
      <c r="H129" s="8" t="n">
        <v>6.80238020670216</v>
      </c>
      <c r="I129" s="12" t="n">
        <v>464</v>
      </c>
      <c r="J129" s="13" t="n">
        <v>0.968785885791836</v>
      </c>
      <c r="K129" s="12" t="n">
        <v>514</v>
      </c>
      <c r="L129" s="13" t="n">
        <v>1.07318091658837</v>
      </c>
      <c r="M129" s="12" t="n">
        <v>131</v>
      </c>
      <c r="N129" s="13" t="n">
        <v>0.273514980686919</v>
      </c>
      <c r="O129" s="12" t="n">
        <v>1191</v>
      </c>
      <c r="P129" s="13" t="n">
        <v>2.48668963357344</v>
      </c>
    </row>
    <row r="130" customFormat="false" ht="12.75" hidden="false" customHeight="false" outlineLevel="0" collapsed="false">
      <c r="A130" s="20" t="s">
        <v>133</v>
      </c>
      <c r="B130" s="21" t="n">
        <v>654</v>
      </c>
      <c r="C130" s="15" t="n">
        <v>236</v>
      </c>
      <c r="D130" s="16" t="n">
        <v>36.085626911315</v>
      </c>
      <c r="E130" s="15" t="n">
        <v>262</v>
      </c>
      <c r="F130" s="16" t="n">
        <v>40.0611620795107</v>
      </c>
      <c r="G130" s="21" t="n">
        <v>135</v>
      </c>
      <c r="H130" s="33" t="n">
        <v>20.6422018348624</v>
      </c>
      <c r="I130" s="15" t="n">
        <v>5</v>
      </c>
      <c r="J130" s="16" t="n">
        <v>0.764525993883792</v>
      </c>
      <c r="K130" s="15" t="n">
        <v>3</v>
      </c>
      <c r="L130" s="16" t="n">
        <v>0.458715596330275</v>
      </c>
      <c r="M130" s="15" t="n">
        <v>1</v>
      </c>
      <c r="N130" s="16" t="n">
        <v>0.152905198776758</v>
      </c>
      <c r="O130" s="15" t="n">
        <v>12</v>
      </c>
      <c r="P130" s="16" t="n">
        <v>1.8348623853211</v>
      </c>
    </row>
    <row r="131" customFormat="false" ht="12.75" hidden="false" customHeight="false" outlineLevel="0" collapsed="false">
      <c r="A131" s="14" t="s">
        <v>134</v>
      </c>
      <c r="B131" s="15" t="n">
        <v>5577</v>
      </c>
      <c r="C131" s="15" t="n">
        <v>2985</v>
      </c>
      <c r="D131" s="16" t="n">
        <v>53.5233996772458</v>
      </c>
      <c r="E131" s="15" t="n">
        <v>1389</v>
      </c>
      <c r="F131" s="16" t="n">
        <v>24.9058633674018</v>
      </c>
      <c r="G131" s="15" t="n">
        <v>1023</v>
      </c>
      <c r="H131" s="16" t="n">
        <v>18.3431952662722</v>
      </c>
      <c r="I131" s="15" t="n">
        <v>35</v>
      </c>
      <c r="J131" s="16" t="n">
        <v>0.627577550654474</v>
      </c>
      <c r="K131" s="15" t="n">
        <v>30</v>
      </c>
      <c r="L131" s="16" t="n">
        <v>0.537923614846692</v>
      </c>
      <c r="M131" s="15" t="n">
        <v>17</v>
      </c>
      <c r="N131" s="16" t="n">
        <v>0.304823381746459</v>
      </c>
      <c r="O131" s="15" t="n">
        <v>98</v>
      </c>
      <c r="P131" s="16" t="n">
        <v>1.75721714183253</v>
      </c>
    </row>
    <row r="132" customFormat="false" ht="12.75" hidden="false" customHeight="false" outlineLevel="0" collapsed="false">
      <c r="A132" s="14" t="s">
        <v>135</v>
      </c>
      <c r="B132" s="15" t="n">
        <v>972</v>
      </c>
      <c r="C132" s="15" t="n">
        <v>442</v>
      </c>
      <c r="D132" s="16" t="n">
        <v>45.4732510288066</v>
      </c>
      <c r="E132" s="15" t="n">
        <v>448</v>
      </c>
      <c r="F132" s="16" t="n">
        <v>46.0905349794239</v>
      </c>
      <c r="G132" s="15" t="n">
        <v>53</v>
      </c>
      <c r="H132" s="16" t="n">
        <v>5.45267489711934</v>
      </c>
      <c r="I132" s="15" t="n">
        <v>7</v>
      </c>
      <c r="J132" s="16" t="n">
        <v>0.720164609053498</v>
      </c>
      <c r="K132" s="15" t="n">
        <v>4</v>
      </c>
      <c r="L132" s="16" t="n">
        <v>0.411522633744856</v>
      </c>
      <c r="M132" s="15" t="n">
        <v>2</v>
      </c>
      <c r="N132" s="16" t="n">
        <v>0.205761316872428</v>
      </c>
      <c r="O132" s="15" t="n">
        <v>16</v>
      </c>
      <c r="P132" s="16" t="n">
        <v>1.64609053497942</v>
      </c>
    </row>
    <row r="133" customFormat="false" ht="12.75" hidden="false" customHeight="false" outlineLevel="0" collapsed="false">
      <c r="A133" s="14" t="s">
        <v>136</v>
      </c>
      <c r="B133" s="15" t="n">
        <v>764</v>
      </c>
      <c r="C133" s="15" t="n">
        <v>418</v>
      </c>
      <c r="D133" s="16" t="n">
        <v>54.7120418848168</v>
      </c>
      <c r="E133" s="15" t="n">
        <v>238</v>
      </c>
      <c r="F133" s="16" t="n">
        <v>31.151832460733</v>
      </c>
      <c r="G133" s="15" t="n">
        <v>82</v>
      </c>
      <c r="H133" s="16" t="n">
        <v>10.7329842931937</v>
      </c>
      <c r="I133" s="15" t="n">
        <v>7</v>
      </c>
      <c r="J133" s="16" t="n">
        <v>0.916230366492147</v>
      </c>
      <c r="K133" s="15" t="n">
        <v>7</v>
      </c>
      <c r="L133" s="16" t="n">
        <v>0.916230366492147</v>
      </c>
      <c r="M133" s="15" t="n">
        <v>1</v>
      </c>
      <c r="N133" s="16" t="n">
        <v>0.130890052356021</v>
      </c>
      <c r="O133" s="15" t="n">
        <v>11</v>
      </c>
      <c r="P133" s="16" t="n">
        <v>1.43979057591623</v>
      </c>
    </row>
    <row r="134" customFormat="false" ht="12.75" hidden="false" customHeight="false" outlineLevel="0" collapsed="false">
      <c r="A134" s="14" t="s">
        <v>137</v>
      </c>
      <c r="B134" s="15" t="n">
        <v>1548</v>
      </c>
      <c r="C134" s="15" t="n">
        <v>1070</v>
      </c>
      <c r="D134" s="16" t="n">
        <v>69.1214470284238</v>
      </c>
      <c r="E134" s="15" t="n">
        <v>328</v>
      </c>
      <c r="F134" s="16" t="n">
        <v>21.1886304909561</v>
      </c>
      <c r="G134" s="15" t="n">
        <v>37</v>
      </c>
      <c r="H134" s="16" t="n">
        <v>2.39018087855297</v>
      </c>
      <c r="I134" s="15" t="n">
        <v>33</v>
      </c>
      <c r="J134" s="16" t="n">
        <v>2.13178294573643</v>
      </c>
      <c r="K134" s="15" t="n">
        <v>50</v>
      </c>
      <c r="L134" s="16" t="n">
        <v>3.22997416020672</v>
      </c>
      <c r="M134" s="15" t="n">
        <v>4</v>
      </c>
      <c r="N134" s="16" t="n">
        <v>0.258397932816538</v>
      </c>
      <c r="O134" s="15" t="n">
        <v>26</v>
      </c>
      <c r="P134" s="16" t="n">
        <v>1.67958656330749</v>
      </c>
    </row>
    <row r="135" customFormat="false" ht="12.75" hidden="false" customHeight="false" outlineLevel="0" collapsed="false">
      <c r="A135" s="14" t="s">
        <v>138</v>
      </c>
      <c r="B135" s="15" t="n">
        <v>560</v>
      </c>
      <c r="C135" s="15" t="n">
        <v>308</v>
      </c>
      <c r="D135" s="16" t="n">
        <v>55</v>
      </c>
      <c r="E135" s="15" t="n">
        <v>198</v>
      </c>
      <c r="F135" s="16" t="n">
        <v>35.3571428571429</v>
      </c>
      <c r="G135" s="15" t="n">
        <v>38</v>
      </c>
      <c r="H135" s="16" t="n">
        <v>6.78571428571429</v>
      </c>
      <c r="I135" s="15" t="n">
        <v>7</v>
      </c>
      <c r="J135" s="16" t="n">
        <v>1.25</v>
      </c>
      <c r="K135" s="15" t="n">
        <v>2</v>
      </c>
      <c r="L135" s="16" t="n">
        <v>0.357142857142857</v>
      </c>
      <c r="M135" s="15" t="n">
        <v>0</v>
      </c>
      <c r="N135" s="16" t="n">
        <v>0</v>
      </c>
      <c r="O135" s="15" t="n">
        <v>7</v>
      </c>
      <c r="P135" s="16" t="n">
        <v>1.25</v>
      </c>
    </row>
    <row r="136" customFormat="false" ht="12.75" hidden="false" customHeight="false" outlineLevel="0" collapsed="false">
      <c r="A136" s="14" t="s">
        <v>139</v>
      </c>
      <c r="B136" s="15" t="n">
        <v>3016</v>
      </c>
      <c r="C136" s="15" t="n">
        <v>1872</v>
      </c>
      <c r="D136" s="16" t="n">
        <v>62.0689655172414</v>
      </c>
      <c r="E136" s="15" t="n">
        <v>650</v>
      </c>
      <c r="F136" s="16" t="n">
        <v>21.551724137931</v>
      </c>
      <c r="G136" s="15" t="n">
        <v>361</v>
      </c>
      <c r="H136" s="16" t="n">
        <v>11.9694960212202</v>
      </c>
      <c r="I136" s="15" t="n">
        <v>17</v>
      </c>
      <c r="J136" s="16" t="n">
        <v>0.563660477453581</v>
      </c>
      <c r="K136" s="15" t="n">
        <v>14</v>
      </c>
      <c r="L136" s="16" t="n">
        <v>0.464190981432361</v>
      </c>
      <c r="M136" s="15" t="n">
        <v>3</v>
      </c>
      <c r="N136" s="16" t="n">
        <v>0.0994694960212202</v>
      </c>
      <c r="O136" s="15" t="n">
        <v>99</v>
      </c>
      <c r="P136" s="16" t="n">
        <v>3.28249336870027</v>
      </c>
    </row>
    <row r="137" customFormat="false" ht="12.75" hidden="false" customHeight="false" outlineLevel="0" collapsed="false">
      <c r="A137" s="14" t="s">
        <v>140</v>
      </c>
      <c r="B137" s="15" t="n">
        <v>671</v>
      </c>
      <c r="C137" s="15" t="n">
        <v>416</v>
      </c>
      <c r="D137" s="16" t="n">
        <v>61.9970193740686</v>
      </c>
      <c r="E137" s="15" t="n">
        <v>204</v>
      </c>
      <c r="F137" s="16" t="n">
        <v>30.4023845007452</v>
      </c>
      <c r="G137" s="15" t="n">
        <v>33</v>
      </c>
      <c r="H137" s="16" t="n">
        <v>4.91803278688525</v>
      </c>
      <c r="I137" s="15" t="n">
        <v>1</v>
      </c>
      <c r="J137" s="16" t="n">
        <v>0.14903129657228</v>
      </c>
      <c r="K137" s="15" t="n">
        <v>3</v>
      </c>
      <c r="L137" s="16" t="n">
        <v>0.447093889716841</v>
      </c>
      <c r="M137" s="15" t="n">
        <v>0</v>
      </c>
      <c r="N137" s="16" t="n">
        <v>0</v>
      </c>
      <c r="O137" s="15" t="n">
        <v>14</v>
      </c>
      <c r="P137" s="16" t="n">
        <v>2.08643815201192</v>
      </c>
    </row>
    <row r="138" customFormat="false" ht="12.75" hidden="false" customHeight="false" outlineLevel="0" collapsed="false">
      <c r="A138" s="14" t="s">
        <v>141</v>
      </c>
      <c r="B138" s="15" t="n">
        <v>33655</v>
      </c>
      <c r="C138" s="15" t="n">
        <v>17265</v>
      </c>
      <c r="D138" s="16" t="n">
        <v>51.2999554300995</v>
      </c>
      <c r="E138" s="15" t="n">
        <v>13176</v>
      </c>
      <c r="F138" s="16" t="n">
        <v>39.1502005645521</v>
      </c>
      <c r="G138" s="15" t="n">
        <v>1470</v>
      </c>
      <c r="H138" s="16" t="n">
        <v>4.36785024513445</v>
      </c>
      <c r="I138" s="15" t="n">
        <v>347</v>
      </c>
      <c r="J138" s="16" t="n">
        <v>1.03105036398752</v>
      </c>
      <c r="K138" s="15" t="n">
        <v>397</v>
      </c>
      <c r="L138" s="16" t="n">
        <v>1.17961669885604</v>
      </c>
      <c r="M138" s="15" t="n">
        <v>102</v>
      </c>
      <c r="N138" s="16" t="n">
        <v>0.303075323131778</v>
      </c>
      <c r="O138" s="15" t="n">
        <v>898</v>
      </c>
      <c r="P138" s="16" t="n">
        <v>2.6682513742386</v>
      </c>
    </row>
    <row r="139" customFormat="false" ht="12.75" hidden="false" customHeight="false" outlineLevel="0" collapsed="false">
      <c r="A139" s="14" t="s">
        <v>142</v>
      </c>
      <c r="B139" s="15" t="n">
        <v>478</v>
      </c>
      <c r="C139" s="15" t="n">
        <v>354</v>
      </c>
      <c r="D139" s="16" t="n">
        <v>74.0585774058577</v>
      </c>
      <c r="E139" s="15" t="n">
        <v>78</v>
      </c>
      <c r="F139" s="16" t="n">
        <v>16.3179916317992</v>
      </c>
      <c r="G139" s="15" t="n">
        <v>26</v>
      </c>
      <c r="H139" s="16" t="n">
        <v>5.43933054393306</v>
      </c>
      <c r="I139" s="15" t="n">
        <v>5</v>
      </c>
      <c r="J139" s="16" t="n">
        <v>1.04602510460251</v>
      </c>
      <c r="K139" s="15" t="n">
        <v>4</v>
      </c>
      <c r="L139" s="16" t="n">
        <v>0.836820083682008</v>
      </c>
      <c r="M139" s="15" t="n">
        <v>1</v>
      </c>
      <c r="N139" s="16" t="n">
        <v>0.209205020920502</v>
      </c>
      <c r="O139" s="15" t="n">
        <v>10</v>
      </c>
      <c r="P139" s="16" t="n">
        <v>2.09205020920502</v>
      </c>
    </row>
    <row r="140" customFormat="false" ht="12.75" hidden="false" customHeight="false" outlineLevel="0" collapsed="false">
      <c r="A140" s="17" t="s">
        <v>143</v>
      </c>
      <c r="B140" s="10" t="n">
        <v>209</v>
      </c>
      <c r="C140" s="12" t="n">
        <v>72</v>
      </c>
      <c r="D140" s="13" t="n">
        <v>34.4497607655502</v>
      </c>
      <c r="E140" s="12" t="n">
        <v>90</v>
      </c>
      <c r="F140" s="13" t="n">
        <v>43.0622009569378</v>
      </c>
      <c r="G140" s="7" t="n">
        <v>24</v>
      </c>
      <c r="H140" s="8" t="n">
        <v>11.4832535885167</v>
      </c>
      <c r="I140" s="12" t="n">
        <v>5</v>
      </c>
      <c r="J140" s="13" t="n">
        <v>2.39234449760766</v>
      </c>
      <c r="K140" s="12" t="n">
        <v>4</v>
      </c>
      <c r="L140" s="13" t="n">
        <v>1.91387559808612</v>
      </c>
      <c r="M140" s="12" t="n">
        <v>0</v>
      </c>
      <c r="N140" s="13" t="n">
        <v>0</v>
      </c>
      <c r="O140" s="12" t="n">
        <v>14</v>
      </c>
      <c r="P140" s="13" t="n">
        <v>6.69856459330144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  <c r="G141" s="44"/>
      <c r="H141" s="24"/>
      <c r="I141" s="23"/>
      <c r="J141" s="24"/>
      <c r="K141" s="23"/>
      <c r="L141" s="24"/>
      <c r="M141" s="24"/>
      <c r="N141" s="24"/>
      <c r="O141" s="24"/>
      <c r="P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  <c r="G142" s="34"/>
      <c r="H142" s="27"/>
      <c r="I142" s="26"/>
      <c r="J142" s="27"/>
      <c r="K142" s="26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28"/>
    </row>
  </sheetData>
  <mergeCells count="11">
    <mergeCell ref="A1:P1"/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conditionalFormatting sqref="A7:A139">
    <cfRule type="cellIs" priority="2" operator="equal" aboveAverage="0" equalAverage="0" bottom="0" percent="0" rank="0" text="" dxfId="4">
      <formula>0</formula>
    </cfRule>
  </conditionalFormatting>
  <conditionalFormatting sqref="A14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71</v>
      </c>
      <c r="D3" s="7"/>
      <c r="E3" s="8" t="s">
        <v>172</v>
      </c>
      <c r="F3" s="8"/>
      <c r="G3" s="7" t="s">
        <v>157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n">
        <v>94141</v>
      </c>
      <c r="C5" s="10" t="n">
        <v>8694</v>
      </c>
      <c r="D5" s="8" t="n">
        <v>9.23508354489542</v>
      </c>
      <c r="E5" s="10" t="n">
        <v>84500</v>
      </c>
      <c r="F5" s="8" t="n">
        <v>89.7589785534464</v>
      </c>
      <c r="G5" s="10" t="n">
        <v>947</v>
      </c>
      <c r="H5" s="8" t="n">
        <v>1.00593790165815</v>
      </c>
    </row>
    <row r="6" customFormat="false" ht="12.75" hidden="false" customHeight="false" outlineLevel="0" collapsed="false">
      <c r="A6" s="11" t="s">
        <v>9</v>
      </c>
      <c r="B6" s="12" t="n">
        <v>2286</v>
      </c>
      <c r="C6" s="12" t="n">
        <v>155</v>
      </c>
      <c r="D6" s="13" t="n">
        <v>6.78040244969379</v>
      </c>
      <c r="E6" s="12" t="n">
        <v>2080</v>
      </c>
      <c r="F6" s="13" t="n">
        <v>90.9886264216973</v>
      </c>
      <c r="G6" s="12" t="n">
        <v>51</v>
      </c>
      <c r="H6" s="13" t="n">
        <v>2.23097112860892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7</v>
      </c>
      <c r="D7" s="16" t="n">
        <v>9.21052631578947</v>
      </c>
      <c r="E7" s="15" t="n">
        <v>67</v>
      </c>
      <c r="F7" s="16" t="n">
        <v>88.1578947368421</v>
      </c>
      <c r="G7" s="15" t="n">
        <v>2</v>
      </c>
      <c r="H7" s="16" t="n">
        <v>2.63157894736842</v>
      </c>
    </row>
    <row r="8" customFormat="false" ht="12.75" hidden="false" customHeight="false" outlineLevel="0" collapsed="false">
      <c r="A8" s="14" t="s">
        <v>11</v>
      </c>
      <c r="B8" s="15" t="n">
        <v>154</v>
      </c>
      <c r="C8" s="15" t="n">
        <v>10</v>
      </c>
      <c r="D8" s="16" t="n">
        <v>6.49350649350649</v>
      </c>
      <c r="E8" s="15" t="n">
        <v>142</v>
      </c>
      <c r="F8" s="16" t="n">
        <v>92.2077922077922</v>
      </c>
      <c r="G8" s="15" t="n">
        <v>2</v>
      </c>
      <c r="H8" s="16" t="n">
        <v>1.2987012987013</v>
      </c>
    </row>
    <row r="9" customFormat="false" ht="12.75" hidden="false" customHeight="false" outlineLevel="0" collapsed="false">
      <c r="A9" s="14" t="s">
        <v>12</v>
      </c>
      <c r="B9" s="15" t="n">
        <v>1164</v>
      </c>
      <c r="C9" s="15" t="n">
        <v>79</v>
      </c>
      <c r="D9" s="16" t="n">
        <v>6.78694158075601</v>
      </c>
      <c r="E9" s="15" t="n">
        <v>1055</v>
      </c>
      <c r="F9" s="16" t="n">
        <v>90.6357388316151</v>
      </c>
      <c r="G9" s="15" t="n">
        <v>30</v>
      </c>
      <c r="H9" s="16" t="n">
        <v>2.57731958762887</v>
      </c>
    </row>
    <row r="10" customFormat="false" ht="12.75" hidden="false" customHeight="false" outlineLevel="0" collapsed="false">
      <c r="A10" s="14" t="s">
        <v>13</v>
      </c>
      <c r="B10" s="15" t="n">
        <v>270</v>
      </c>
      <c r="C10" s="15" t="n">
        <v>21</v>
      </c>
      <c r="D10" s="16" t="n">
        <v>7.77777777777778</v>
      </c>
      <c r="E10" s="15" t="n">
        <v>249</v>
      </c>
      <c r="F10" s="16" t="n">
        <v>92.2222222222222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4</v>
      </c>
      <c r="B11" s="15" t="n">
        <v>319</v>
      </c>
      <c r="C11" s="15" t="n">
        <v>15</v>
      </c>
      <c r="D11" s="16" t="n">
        <v>4.70219435736677</v>
      </c>
      <c r="E11" s="15" t="n">
        <v>300</v>
      </c>
      <c r="F11" s="16" t="n">
        <v>94.0438871473354</v>
      </c>
      <c r="G11" s="15" t="n">
        <v>4</v>
      </c>
      <c r="H11" s="16" t="n">
        <v>1.25391849529781</v>
      </c>
    </row>
    <row r="12" customFormat="false" ht="12.75" hidden="false" customHeight="false" outlineLevel="0" collapsed="false">
      <c r="A12" s="14" t="s">
        <v>15</v>
      </c>
      <c r="B12" s="15" t="n">
        <v>303</v>
      </c>
      <c r="C12" s="15" t="n">
        <v>23</v>
      </c>
      <c r="D12" s="16" t="n">
        <v>7.59075907590759</v>
      </c>
      <c r="E12" s="15" t="n">
        <v>267</v>
      </c>
      <c r="F12" s="16" t="n">
        <v>88.1188118811881</v>
      </c>
      <c r="G12" s="15" t="n">
        <v>13</v>
      </c>
      <c r="H12" s="16" t="n">
        <v>4.29042904290429</v>
      </c>
    </row>
    <row r="13" customFormat="false" ht="12.75" hidden="false" customHeight="false" outlineLevel="0" collapsed="false">
      <c r="A13" s="17" t="s">
        <v>16</v>
      </c>
      <c r="B13" s="10" t="n">
        <v>6299</v>
      </c>
      <c r="C13" s="12" t="n">
        <v>368</v>
      </c>
      <c r="D13" s="13" t="n">
        <v>5.84219717415463</v>
      </c>
      <c r="E13" s="12" t="n">
        <v>5905</v>
      </c>
      <c r="F13" s="13" t="n">
        <v>93.7450388950627</v>
      </c>
      <c r="G13" s="12" t="n">
        <v>26</v>
      </c>
      <c r="H13" s="13" t="n">
        <v>0.412763930782664</v>
      </c>
    </row>
    <row r="14" customFormat="false" ht="12.75" hidden="false" customHeight="false" outlineLevel="0" collapsed="false">
      <c r="A14" s="14" t="s">
        <v>17</v>
      </c>
      <c r="B14" s="15" t="n">
        <v>741</v>
      </c>
      <c r="C14" s="15" t="n">
        <v>45</v>
      </c>
      <c r="D14" s="16" t="n">
        <v>6.07287449392713</v>
      </c>
      <c r="E14" s="15" t="n">
        <v>692</v>
      </c>
      <c r="F14" s="16" t="n">
        <v>93.387314439946</v>
      </c>
      <c r="G14" s="15" t="n">
        <v>4</v>
      </c>
      <c r="H14" s="16" t="n">
        <v>0.539811066126856</v>
      </c>
    </row>
    <row r="15" customFormat="false" ht="12.75" hidden="false" customHeight="false" outlineLevel="0" collapsed="false">
      <c r="A15" s="14" t="s">
        <v>18</v>
      </c>
      <c r="B15" s="15" t="n">
        <v>2433</v>
      </c>
      <c r="C15" s="15" t="n">
        <v>133</v>
      </c>
      <c r="D15" s="16" t="n">
        <v>5.46650226058364</v>
      </c>
      <c r="E15" s="15" t="n">
        <v>2296</v>
      </c>
      <c r="F15" s="16" t="n">
        <v>94.3690916563913</v>
      </c>
      <c r="G15" s="15" t="n">
        <v>4</v>
      </c>
      <c r="H15" s="16" t="n">
        <v>0.164406083025072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74</v>
      </c>
      <c r="D16" s="16" t="n">
        <v>7.3558648111332</v>
      </c>
      <c r="E16" s="15" t="n">
        <v>918</v>
      </c>
      <c r="F16" s="16" t="n">
        <v>91.2524850894632</v>
      </c>
      <c r="G16" s="15" t="n">
        <v>14</v>
      </c>
      <c r="H16" s="16" t="n">
        <v>1.39165009940358</v>
      </c>
    </row>
    <row r="17" customFormat="false" ht="12.75" hidden="false" customHeight="false" outlineLevel="0" collapsed="false">
      <c r="A17" s="14" t="s">
        <v>20</v>
      </c>
      <c r="B17" s="15" t="n">
        <v>547</v>
      </c>
      <c r="C17" s="15" t="n">
        <v>34</v>
      </c>
      <c r="D17" s="16" t="n">
        <v>6.21572212065814</v>
      </c>
      <c r="E17" s="15" t="n">
        <v>513</v>
      </c>
      <c r="F17" s="16" t="n">
        <v>93.7842778793419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1</v>
      </c>
      <c r="B18" s="15" t="n">
        <v>983</v>
      </c>
      <c r="C18" s="15" t="n">
        <v>49</v>
      </c>
      <c r="D18" s="16" t="n">
        <v>4.98474059003052</v>
      </c>
      <c r="E18" s="15" t="n">
        <v>932</v>
      </c>
      <c r="F18" s="16" t="n">
        <v>94.8118006103764</v>
      </c>
      <c r="G18" s="15" t="n">
        <v>2</v>
      </c>
      <c r="H18" s="16" t="n">
        <v>0.203458799593082</v>
      </c>
    </row>
    <row r="19" customFormat="false" ht="12.75" hidden="false" customHeight="false" outlineLevel="0" collapsed="false">
      <c r="A19" s="14" t="s">
        <v>22</v>
      </c>
      <c r="B19" s="15" t="n">
        <v>589</v>
      </c>
      <c r="C19" s="15" t="n">
        <v>33</v>
      </c>
      <c r="D19" s="16" t="n">
        <v>5.60271646859083</v>
      </c>
      <c r="E19" s="15" t="n">
        <v>554</v>
      </c>
      <c r="F19" s="16" t="n">
        <v>94.0577249575552</v>
      </c>
      <c r="G19" s="15" t="n">
        <v>2</v>
      </c>
      <c r="H19" s="16" t="n">
        <v>0.33955857385399</v>
      </c>
    </row>
    <row r="20" customFormat="false" ht="12.75" hidden="false" customHeight="false" outlineLevel="0" collapsed="false">
      <c r="A20" s="17" t="s">
        <v>23</v>
      </c>
      <c r="B20" s="10" t="n">
        <v>12321</v>
      </c>
      <c r="C20" s="12" t="n">
        <v>1019</v>
      </c>
      <c r="D20" s="13" t="n">
        <v>8.27043259475692</v>
      </c>
      <c r="E20" s="12" t="n">
        <v>10948</v>
      </c>
      <c r="F20" s="13" t="n">
        <v>88.8564239915591</v>
      </c>
      <c r="G20" s="12" t="n">
        <v>354</v>
      </c>
      <c r="H20" s="13" t="n">
        <v>2.87314341368395</v>
      </c>
    </row>
    <row r="21" customFormat="false" ht="12.75" hidden="false" customHeight="false" outlineLevel="0" collapsed="false">
      <c r="A21" s="14" t="s">
        <v>24</v>
      </c>
      <c r="B21" s="15" t="n">
        <v>3018</v>
      </c>
      <c r="C21" s="15" t="n">
        <v>274</v>
      </c>
      <c r="D21" s="16" t="n">
        <v>9.07886017229954</v>
      </c>
      <c r="E21" s="15" t="n">
        <v>2740</v>
      </c>
      <c r="F21" s="16" t="n">
        <v>90.7886017229954</v>
      </c>
      <c r="G21" s="15" t="n">
        <v>4</v>
      </c>
      <c r="H21" s="16" t="n">
        <v>0.132538104705103</v>
      </c>
    </row>
    <row r="22" customFormat="false" ht="12.75" hidden="false" customHeight="false" outlineLevel="0" collapsed="false">
      <c r="A22" s="14" t="s">
        <v>25</v>
      </c>
      <c r="B22" s="15" t="n">
        <v>583</v>
      </c>
      <c r="C22" s="15" t="n">
        <v>28</v>
      </c>
      <c r="D22" s="16" t="n">
        <v>4.80274442538593</v>
      </c>
      <c r="E22" s="15" t="n">
        <v>499</v>
      </c>
      <c r="F22" s="16" t="n">
        <v>85.5917667238422</v>
      </c>
      <c r="G22" s="15" t="n">
        <v>56</v>
      </c>
      <c r="H22" s="16" t="n">
        <v>9.60548885077187</v>
      </c>
    </row>
    <row r="23" customFormat="false" ht="12.75" hidden="false" customHeight="false" outlineLevel="0" collapsed="false">
      <c r="A23" s="18" t="s">
        <v>26</v>
      </c>
      <c r="B23" s="15" t="n">
        <v>1016</v>
      </c>
      <c r="C23" s="15" t="n">
        <v>74</v>
      </c>
      <c r="D23" s="16" t="n">
        <v>7.28346456692913</v>
      </c>
      <c r="E23" s="15" t="n">
        <v>933</v>
      </c>
      <c r="F23" s="16" t="n">
        <v>91.8307086614173</v>
      </c>
      <c r="G23" s="15" t="n">
        <v>9</v>
      </c>
      <c r="H23" s="16" t="n">
        <v>0.885826771653543</v>
      </c>
    </row>
    <row r="24" customFormat="false" ht="12.75" hidden="false" customHeight="false" outlineLevel="0" collapsed="false">
      <c r="A24" s="14" t="s">
        <v>27</v>
      </c>
      <c r="B24" s="15" t="n">
        <v>1572</v>
      </c>
      <c r="C24" s="15" t="n">
        <v>137</v>
      </c>
      <c r="D24" s="16" t="n">
        <v>8.71501272264631</v>
      </c>
      <c r="E24" s="15" t="n">
        <v>1431</v>
      </c>
      <c r="F24" s="16" t="n">
        <v>91.030534351145</v>
      </c>
      <c r="G24" s="15" t="n">
        <v>4</v>
      </c>
      <c r="H24" s="16" t="n">
        <v>0.254452926208651</v>
      </c>
    </row>
    <row r="25" customFormat="false" ht="12.75" hidden="false" customHeight="false" outlineLevel="0" collapsed="false">
      <c r="A25" s="14" t="s">
        <v>28</v>
      </c>
      <c r="B25" s="15" t="n">
        <v>24</v>
      </c>
      <c r="C25" s="15" t="n">
        <v>2</v>
      </c>
      <c r="D25" s="16" t="n">
        <v>8.33333333333333</v>
      </c>
      <c r="E25" s="15" t="n">
        <v>21</v>
      </c>
      <c r="F25" s="16" t="n">
        <v>87.5</v>
      </c>
      <c r="G25" s="15" t="n">
        <v>1</v>
      </c>
      <c r="H25" s="16" t="n">
        <v>4.16666666666667</v>
      </c>
    </row>
    <row r="26" customFormat="false" ht="12.75" hidden="false" customHeight="false" outlineLevel="0" collapsed="false">
      <c r="A26" s="14" t="s">
        <v>29</v>
      </c>
      <c r="B26" s="15" t="n">
        <v>231</v>
      </c>
      <c r="C26" s="15" t="n">
        <v>28</v>
      </c>
      <c r="D26" s="16" t="n">
        <v>12.1212121212121</v>
      </c>
      <c r="E26" s="15" t="n">
        <v>203</v>
      </c>
      <c r="F26" s="16" t="n">
        <v>87.8787878787879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0</v>
      </c>
      <c r="B27" s="15" t="n">
        <v>1020</v>
      </c>
      <c r="C27" s="15" t="n">
        <v>73</v>
      </c>
      <c r="D27" s="16" t="n">
        <v>7.15686274509804</v>
      </c>
      <c r="E27" s="15" t="n">
        <v>945</v>
      </c>
      <c r="F27" s="16" t="n">
        <v>92.6470588235294</v>
      </c>
      <c r="G27" s="15" t="n">
        <v>2</v>
      </c>
      <c r="H27" s="16" t="n">
        <v>0.196078431372549</v>
      </c>
    </row>
    <row r="28" customFormat="false" ht="12.75" hidden="false" customHeight="false" outlineLevel="0" collapsed="false">
      <c r="A28" s="14" t="s">
        <v>31</v>
      </c>
      <c r="B28" s="15" t="n">
        <v>342</v>
      </c>
      <c r="C28" s="15" t="n">
        <v>22</v>
      </c>
      <c r="D28" s="16" t="n">
        <v>6.4327485380117</v>
      </c>
      <c r="E28" s="15" t="n">
        <v>317</v>
      </c>
      <c r="F28" s="16" t="n">
        <v>92.6900584795322</v>
      </c>
      <c r="G28" s="15" t="n">
        <v>3</v>
      </c>
      <c r="H28" s="16" t="n">
        <v>0.87719298245614</v>
      </c>
    </row>
    <row r="29" customFormat="false" ht="12.75" hidden="false" customHeight="false" outlineLevel="0" collapsed="false">
      <c r="A29" s="14" t="s">
        <v>32</v>
      </c>
      <c r="B29" s="15" t="n">
        <v>669</v>
      </c>
      <c r="C29" s="15" t="n">
        <v>42</v>
      </c>
      <c r="D29" s="16" t="n">
        <v>6.2780269058296</v>
      </c>
      <c r="E29" s="15" t="n">
        <v>568</v>
      </c>
      <c r="F29" s="16" t="n">
        <v>84.9028400597907</v>
      </c>
      <c r="G29" s="15" t="n">
        <v>59</v>
      </c>
      <c r="H29" s="16" t="n">
        <v>8.81913303437967</v>
      </c>
    </row>
    <row r="30" customFormat="false" ht="12.75" hidden="false" customHeight="false" outlineLevel="0" collapsed="false">
      <c r="A30" s="14" t="s">
        <v>33</v>
      </c>
      <c r="B30" s="15" t="n">
        <v>3712</v>
      </c>
      <c r="C30" s="15" t="n">
        <v>335</v>
      </c>
      <c r="D30" s="16" t="n">
        <v>9.02478448275862</v>
      </c>
      <c r="E30" s="15" t="n">
        <v>3161</v>
      </c>
      <c r="F30" s="16" t="n">
        <v>85.15625</v>
      </c>
      <c r="G30" s="15" t="n">
        <v>216</v>
      </c>
      <c r="H30" s="16" t="n">
        <v>5.81896551724138</v>
      </c>
    </row>
    <row r="31" customFormat="false" ht="12.75" hidden="false" customHeight="false" outlineLevel="0" collapsed="false">
      <c r="A31" s="14" t="s">
        <v>34</v>
      </c>
      <c r="B31" s="15" t="n">
        <v>134</v>
      </c>
      <c r="C31" s="15" t="n">
        <v>4</v>
      </c>
      <c r="D31" s="16" t="n">
        <v>2.98507462686567</v>
      </c>
      <c r="E31" s="15" t="n">
        <v>130</v>
      </c>
      <c r="F31" s="16" t="n">
        <v>97.0149253731343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5</v>
      </c>
      <c r="B32" s="10" t="n">
        <v>3230</v>
      </c>
      <c r="C32" s="12" t="n">
        <v>224</v>
      </c>
      <c r="D32" s="13" t="n">
        <v>6.93498452012384</v>
      </c>
      <c r="E32" s="12" t="n">
        <v>2975</v>
      </c>
      <c r="F32" s="13" t="n">
        <v>92.1052631578947</v>
      </c>
      <c r="G32" s="12" t="n">
        <v>31</v>
      </c>
      <c r="H32" s="13" t="n">
        <v>0.959752321981424</v>
      </c>
    </row>
    <row r="33" customFormat="false" ht="12.75" hidden="false" customHeight="false" outlineLevel="0" collapsed="false">
      <c r="A33" s="14" t="s">
        <v>36</v>
      </c>
      <c r="B33" s="15" t="n">
        <v>426</v>
      </c>
      <c r="C33" s="15" t="n">
        <v>31</v>
      </c>
      <c r="D33" s="16" t="n">
        <v>7.27699530516432</v>
      </c>
      <c r="E33" s="15" t="n">
        <v>391</v>
      </c>
      <c r="F33" s="16" t="n">
        <v>91.7840375586855</v>
      </c>
      <c r="G33" s="15" t="n">
        <v>4</v>
      </c>
      <c r="H33" s="16" t="n">
        <v>0.938967136150235</v>
      </c>
    </row>
    <row r="34" customFormat="false" ht="12.75" hidden="false" customHeight="false" outlineLevel="0" collapsed="false">
      <c r="A34" s="19" t="s">
        <v>37</v>
      </c>
      <c r="B34" s="15" t="n">
        <v>306</v>
      </c>
      <c r="C34" s="15" t="n">
        <v>16</v>
      </c>
      <c r="D34" s="16" t="n">
        <v>5.22875816993464</v>
      </c>
      <c r="E34" s="15" t="n">
        <v>288</v>
      </c>
      <c r="F34" s="16" t="n">
        <v>94.1176470588235</v>
      </c>
      <c r="G34" s="15" t="n">
        <v>2</v>
      </c>
      <c r="H34" s="16" t="n">
        <v>0.65359477124183</v>
      </c>
    </row>
    <row r="35" customFormat="false" ht="12.75" hidden="false" customHeight="false" outlineLevel="0" collapsed="false">
      <c r="A35" s="14" t="s">
        <v>38</v>
      </c>
      <c r="B35" s="15" t="n">
        <v>164</v>
      </c>
      <c r="C35" s="15" t="n">
        <v>18</v>
      </c>
      <c r="D35" s="16" t="n">
        <v>10.9756097560976</v>
      </c>
      <c r="E35" s="15" t="n">
        <v>146</v>
      </c>
      <c r="F35" s="16" t="n">
        <v>89.0243902439025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39</v>
      </c>
      <c r="B36" s="15" t="n">
        <v>440</v>
      </c>
      <c r="C36" s="15" t="n">
        <v>28</v>
      </c>
      <c r="D36" s="16" t="n">
        <v>6.36363636363636</v>
      </c>
      <c r="E36" s="15" t="n">
        <v>409</v>
      </c>
      <c r="F36" s="16" t="n">
        <v>92.9545454545455</v>
      </c>
      <c r="G36" s="15" t="n">
        <v>3</v>
      </c>
      <c r="H36" s="16" t="n">
        <v>0.681818181818182</v>
      </c>
    </row>
    <row r="37" customFormat="false" ht="12.75" hidden="false" customHeight="false" outlineLevel="0" collapsed="false">
      <c r="A37" s="14" t="s">
        <v>40</v>
      </c>
      <c r="B37" s="15" t="n">
        <v>319</v>
      </c>
      <c r="C37" s="15" t="n">
        <v>28</v>
      </c>
      <c r="D37" s="16" t="n">
        <v>8.77742946708464</v>
      </c>
      <c r="E37" s="15" t="n">
        <v>290</v>
      </c>
      <c r="F37" s="16" t="n">
        <v>90.9090909090909</v>
      </c>
      <c r="G37" s="15" t="n">
        <v>1</v>
      </c>
      <c r="H37" s="16" t="n">
        <v>0.313479623824451</v>
      </c>
    </row>
    <row r="38" customFormat="false" ht="12.75" hidden="false" customHeight="false" outlineLevel="0" collapsed="false">
      <c r="A38" s="14" t="s">
        <v>41</v>
      </c>
      <c r="B38" s="15" t="n">
        <v>165</v>
      </c>
      <c r="C38" s="15" t="n">
        <v>8</v>
      </c>
      <c r="D38" s="16" t="n">
        <v>4.84848484848485</v>
      </c>
      <c r="E38" s="15" t="n">
        <v>155</v>
      </c>
      <c r="F38" s="16" t="n">
        <v>93.9393939393939</v>
      </c>
      <c r="G38" s="15" t="n">
        <v>2</v>
      </c>
      <c r="H38" s="16" t="n">
        <v>1.21212121212121</v>
      </c>
    </row>
    <row r="39" customFormat="false" ht="12.75" hidden="false" customHeight="false" outlineLevel="0" collapsed="false">
      <c r="A39" s="14" t="s">
        <v>42</v>
      </c>
      <c r="B39" s="15" t="n">
        <v>718</v>
      </c>
      <c r="C39" s="15" t="n">
        <v>45</v>
      </c>
      <c r="D39" s="16" t="n">
        <v>6.26740947075209</v>
      </c>
      <c r="E39" s="15" t="n">
        <v>672</v>
      </c>
      <c r="F39" s="16" t="n">
        <v>93.5933147632312</v>
      </c>
      <c r="G39" s="15" t="n">
        <v>1</v>
      </c>
      <c r="H39" s="16" t="n">
        <v>0.139275766016713</v>
      </c>
    </row>
    <row r="40" customFormat="false" ht="12.75" hidden="false" customHeight="false" outlineLevel="0" collapsed="false">
      <c r="A40" s="14" t="s">
        <v>43</v>
      </c>
      <c r="B40" s="15" t="n">
        <v>251</v>
      </c>
      <c r="C40" s="15" t="n">
        <v>17</v>
      </c>
      <c r="D40" s="16" t="n">
        <v>6.77290836653386</v>
      </c>
      <c r="E40" s="15" t="n">
        <v>222</v>
      </c>
      <c r="F40" s="16" t="n">
        <v>88.4462151394422</v>
      </c>
      <c r="G40" s="15" t="n">
        <v>12</v>
      </c>
      <c r="H40" s="16" t="n">
        <v>4.78087649402391</v>
      </c>
    </row>
    <row r="41" customFormat="false" ht="12.75" hidden="false" customHeight="false" outlineLevel="0" collapsed="false">
      <c r="A41" s="14" t="s">
        <v>44</v>
      </c>
      <c r="B41" s="15" t="n">
        <v>87</v>
      </c>
      <c r="C41" s="15" t="n">
        <v>7</v>
      </c>
      <c r="D41" s="16" t="n">
        <v>8.04597701149425</v>
      </c>
      <c r="E41" s="15" t="n">
        <v>78</v>
      </c>
      <c r="F41" s="16" t="n">
        <v>89.6551724137931</v>
      </c>
      <c r="G41" s="15" t="n">
        <v>2</v>
      </c>
      <c r="H41" s="16" t="n">
        <v>2.29885057471264</v>
      </c>
    </row>
    <row r="42" customFormat="false" ht="12.75" hidden="false" customHeight="false" outlineLevel="0" collapsed="false">
      <c r="A42" s="14" t="s">
        <v>45</v>
      </c>
      <c r="B42" s="15" t="n">
        <v>354</v>
      </c>
      <c r="C42" s="15" t="n">
        <v>26</v>
      </c>
      <c r="D42" s="16" t="n">
        <v>7.34463276836158</v>
      </c>
      <c r="E42" s="15" t="n">
        <v>324</v>
      </c>
      <c r="F42" s="16" t="n">
        <v>91.5254237288136</v>
      </c>
      <c r="G42" s="15" t="n">
        <v>4</v>
      </c>
      <c r="H42" s="16" t="n">
        <v>1.12994350282486</v>
      </c>
    </row>
    <row r="43" customFormat="false" ht="12.75" hidden="false" customHeight="false" outlineLevel="0" collapsed="false">
      <c r="A43" s="17" t="s">
        <v>46</v>
      </c>
      <c r="B43" s="10" t="n">
        <v>3189</v>
      </c>
      <c r="C43" s="12" t="n">
        <v>269</v>
      </c>
      <c r="D43" s="13" t="n">
        <v>8.43524615867043</v>
      </c>
      <c r="E43" s="12" t="n">
        <v>2783</v>
      </c>
      <c r="F43" s="13" t="n">
        <v>87.2687362809658</v>
      </c>
      <c r="G43" s="12" t="n">
        <v>137</v>
      </c>
      <c r="H43" s="13" t="n">
        <v>4.29601756036375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1</v>
      </c>
      <c r="D44" s="16" t="n">
        <v>3.7037037037037</v>
      </c>
      <c r="E44" s="15" t="n">
        <v>26</v>
      </c>
      <c r="F44" s="16" t="n">
        <v>96.2962962962963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36</v>
      </c>
      <c r="C45" s="15" t="n">
        <v>14</v>
      </c>
      <c r="D45" s="16" t="n">
        <v>10.2941176470588</v>
      </c>
      <c r="E45" s="15" t="n">
        <v>119</v>
      </c>
      <c r="F45" s="16" t="n">
        <v>87.5</v>
      </c>
      <c r="G45" s="15" t="n">
        <v>3</v>
      </c>
      <c r="H45" s="16" t="n">
        <v>2.20588235294118</v>
      </c>
    </row>
    <row r="46" customFormat="false" ht="12.75" hidden="false" customHeight="false" outlineLevel="0" collapsed="false">
      <c r="A46" s="14" t="s">
        <v>49</v>
      </c>
      <c r="B46" s="15" t="n">
        <v>78</v>
      </c>
      <c r="C46" s="15" t="n">
        <v>9</v>
      </c>
      <c r="D46" s="16" t="n">
        <v>11.5384615384615</v>
      </c>
      <c r="E46" s="15" t="n">
        <v>69</v>
      </c>
      <c r="F46" s="16" t="n">
        <v>88.4615384615385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29</v>
      </c>
      <c r="C47" s="15" t="n">
        <v>8</v>
      </c>
      <c r="D47" s="16" t="n">
        <v>6.2015503875969</v>
      </c>
      <c r="E47" s="15" t="n">
        <v>91</v>
      </c>
      <c r="F47" s="16" t="n">
        <v>70.5426356589147</v>
      </c>
      <c r="G47" s="15" t="n">
        <v>30</v>
      </c>
      <c r="H47" s="16" t="n">
        <v>23.2558139534884</v>
      </c>
    </row>
    <row r="48" customFormat="false" ht="12.75" hidden="false" customHeight="false" outlineLevel="0" collapsed="false">
      <c r="A48" s="14" t="s">
        <v>51</v>
      </c>
      <c r="B48" s="15" t="n">
        <v>156</v>
      </c>
      <c r="C48" s="15" t="n">
        <v>16</v>
      </c>
      <c r="D48" s="16" t="n">
        <v>10.2564102564103</v>
      </c>
      <c r="E48" s="15" t="n">
        <v>120</v>
      </c>
      <c r="F48" s="16" t="n">
        <v>76.9230769230769</v>
      </c>
      <c r="G48" s="15" t="n">
        <v>20</v>
      </c>
      <c r="H48" s="16" t="n">
        <v>12.8205128205128</v>
      </c>
    </row>
    <row r="49" customFormat="false" ht="12.75" hidden="false" customHeight="false" outlineLevel="0" collapsed="false">
      <c r="A49" s="20" t="s">
        <v>52</v>
      </c>
      <c r="B49" s="21" t="n">
        <v>250</v>
      </c>
      <c r="C49" s="15" t="n">
        <v>18</v>
      </c>
      <c r="D49" s="16" t="n">
        <v>7.2</v>
      </c>
      <c r="E49" s="15" t="n">
        <v>230</v>
      </c>
      <c r="F49" s="16" t="n">
        <v>92</v>
      </c>
      <c r="G49" s="15" t="n">
        <v>2</v>
      </c>
      <c r="H49" s="16" t="n">
        <v>0.8</v>
      </c>
    </row>
    <row r="50" customFormat="false" ht="12.75" hidden="false" customHeight="false" outlineLevel="0" collapsed="false">
      <c r="A50" s="14" t="s">
        <v>53</v>
      </c>
      <c r="B50" s="15" t="n">
        <v>301</v>
      </c>
      <c r="C50" s="15" t="n">
        <v>25</v>
      </c>
      <c r="D50" s="16" t="n">
        <v>8.30564784053156</v>
      </c>
      <c r="E50" s="15" t="n">
        <v>275</v>
      </c>
      <c r="F50" s="16" t="n">
        <v>91.3621262458472</v>
      </c>
      <c r="G50" s="15" t="n">
        <v>1</v>
      </c>
      <c r="H50" s="16" t="n">
        <v>0.332225913621262</v>
      </c>
    </row>
    <row r="51" customFormat="false" ht="12.75" hidden="false" customHeight="false" outlineLevel="0" collapsed="false">
      <c r="A51" s="14" t="s">
        <v>54</v>
      </c>
      <c r="B51" s="15" t="n">
        <v>179</v>
      </c>
      <c r="C51" s="15" t="n">
        <v>16</v>
      </c>
      <c r="D51" s="16" t="n">
        <v>8.93854748603352</v>
      </c>
      <c r="E51" s="15" t="n">
        <v>162</v>
      </c>
      <c r="F51" s="16" t="n">
        <v>90.5027932960894</v>
      </c>
      <c r="G51" s="15" t="n">
        <v>1</v>
      </c>
      <c r="H51" s="16" t="n">
        <v>0.558659217877095</v>
      </c>
    </row>
    <row r="52" customFormat="false" ht="12.75" hidden="false" customHeight="false" outlineLevel="0" collapsed="false">
      <c r="A52" s="14" t="s">
        <v>55</v>
      </c>
      <c r="B52" s="15" t="n">
        <v>374</v>
      </c>
      <c r="C52" s="15" t="n">
        <v>23</v>
      </c>
      <c r="D52" s="16" t="n">
        <v>6.14973262032086</v>
      </c>
      <c r="E52" s="15" t="n">
        <v>312</v>
      </c>
      <c r="F52" s="16" t="n">
        <v>83.4224598930481</v>
      </c>
      <c r="G52" s="15" t="n">
        <v>39</v>
      </c>
      <c r="H52" s="16" t="n">
        <v>10.427807486631</v>
      </c>
    </row>
    <row r="53" customFormat="false" ht="12.75" hidden="false" customHeight="false" outlineLevel="0" collapsed="false">
      <c r="A53" s="14" t="s">
        <v>56</v>
      </c>
      <c r="B53" s="15" t="n">
        <v>68</v>
      </c>
      <c r="C53" s="15" t="n">
        <v>10</v>
      </c>
      <c r="D53" s="16" t="n">
        <v>14.7058823529412</v>
      </c>
      <c r="E53" s="15" t="n">
        <v>57</v>
      </c>
      <c r="F53" s="16" t="n">
        <v>83.8235294117647</v>
      </c>
      <c r="G53" s="15" t="n">
        <v>1</v>
      </c>
      <c r="H53" s="16" t="n">
        <v>1.47058823529412</v>
      </c>
    </row>
    <row r="54" customFormat="false" ht="12.75" hidden="false" customHeight="false" outlineLevel="0" collapsed="false">
      <c r="A54" s="14" t="s">
        <v>57</v>
      </c>
      <c r="B54" s="15" t="n">
        <v>101</v>
      </c>
      <c r="C54" s="15" t="n">
        <v>10</v>
      </c>
      <c r="D54" s="16" t="n">
        <v>9.9009900990099</v>
      </c>
      <c r="E54" s="15" t="n">
        <v>89</v>
      </c>
      <c r="F54" s="16" t="n">
        <v>88.1188118811881</v>
      </c>
      <c r="G54" s="15" t="n">
        <v>2</v>
      </c>
      <c r="H54" s="16" t="n">
        <v>1.98019801980198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14</v>
      </c>
      <c r="D55" s="16" t="n">
        <v>8.09248554913295</v>
      </c>
      <c r="E55" s="15" t="n">
        <v>159</v>
      </c>
      <c r="F55" s="16" t="n">
        <v>91.9075144508671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3</v>
      </c>
      <c r="D56" s="16" t="n">
        <v>7.5</v>
      </c>
      <c r="E56" s="15" t="n">
        <v>37</v>
      </c>
      <c r="F56" s="16" t="n">
        <v>92.5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0</v>
      </c>
      <c r="B57" s="15" t="n">
        <v>105</v>
      </c>
      <c r="C57" s="15" t="n">
        <v>5</v>
      </c>
      <c r="D57" s="16" t="n">
        <v>4.76190476190476</v>
      </c>
      <c r="E57" s="15" t="n">
        <v>76</v>
      </c>
      <c r="F57" s="16" t="n">
        <v>72.3809523809524</v>
      </c>
      <c r="G57" s="15" t="n">
        <v>24</v>
      </c>
      <c r="H57" s="16" t="n">
        <v>22.8571428571429</v>
      </c>
    </row>
    <row r="58" customFormat="false" ht="12.75" hidden="false" customHeight="false" outlineLevel="0" collapsed="false">
      <c r="A58" s="14" t="s">
        <v>61</v>
      </c>
      <c r="B58" s="15" t="n">
        <v>146</v>
      </c>
      <c r="C58" s="15" t="n">
        <v>16</v>
      </c>
      <c r="D58" s="16" t="n">
        <v>10.958904109589</v>
      </c>
      <c r="E58" s="15" t="n">
        <v>127</v>
      </c>
      <c r="F58" s="16" t="n">
        <v>86.986301369863</v>
      </c>
      <c r="G58" s="15" t="n">
        <v>3</v>
      </c>
      <c r="H58" s="16" t="n">
        <v>2.05479452054795</v>
      </c>
    </row>
    <row r="59" customFormat="false" ht="12.75" hidden="false" customHeight="false" outlineLevel="0" collapsed="false">
      <c r="A59" s="14" t="s">
        <v>62</v>
      </c>
      <c r="B59" s="15" t="n">
        <v>178</v>
      </c>
      <c r="C59" s="15" t="n">
        <v>21</v>
      </c>
      <c r="D59" s="16" t="n">
        <v>11.7977528089888</v>
      </c>
      <c r="E59" s="15" t="n">
        <v>156</v>
      </c>
      <c r="F59" s="16" t="n">
        <v>87.6404494382023</v>
      </c>
      <c r="G59" s="15" t="n">
        <v>1</v>
      </c>
      <c r="H59" s="16" t="n">
        <v>0.561797752808989</v>
      </c>
    </row>
    <row r="60" customFormat="false" ht="12.75" hidden="false" customHeight="false" outlineLevel="0" collapsed="false">
      <c r="A60" s="14" t="s">
        <v>63</v>
      </c>
      <c r="B60" s="15" t="n">
        <v>405</v>
      </c>
      <c r="C60" s="15" t="n">
        <v>31</v>
      </c>
      <c r="D60" s="16" t="n">
        <v>7.65432098765432</v>
      </c>
      <c r="E60" s="15" t="n">
        <v>374</v>
      </c>
      <c r="F60" s="16" t="n">
        <v>92.3456790123457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4</v>
      </c>
      <c r="B61" s="15" t="n">
        <v>207</v>
      </c>
      <c r="C61" s="15" t="n">
        <v>23</v>
      </c>
      <c r="D61" s="16" t="n">
        <v>11.1111111111111</v>
      </c>
      <c r="E61" s="15" t="n">
        <v>176</v>
      </c>
      <c r="F61" s="16" t="n">
        <v>85.024154589372</v>
      </c>
      <c r="G61" s="15" t="n">
        <v>8</v>
      </c>
      <c r="H61" s="16" t="n">
        <v>3.86473429951691</v>
      </c>
    </row>
    <row r="62" customFormat="false" ht="12.75" hidden="false" customHeight="false" outlineLevel="0" collapsed="false">
      <c r="A62" s="14" t="s">
        <v>65</v>
      </c>
      <c r="B62" s="15" t="n">
        <v>136</v>
      </c>
      <c r="C62" s="15" t="n">
        <v>6</v>
      </c>
      <c r="D62" s="16" t="n">
        <v>4.41176470588235</v>
      </c>
      <c r="E62" s="15" t="n">
        <v>128</v>
      </c>
      <c r="F62" s="16" t="n">
        <v>94.1176470588235</v>
      </c>
      <c r="G62" s="15" t="n">
        <v>2</v>
      </c>
      <c r="H62" s="16" t="n">
        <v>1.47058823529412</v>
      </c>
    </row>
    <row r="63" customFormat="false" ht="12.75" hidden="false" customHeight="false" outlineLevel="0" collapsed="false">
      <c r="A63" s="17" t="s">
        <v>66</v>
      </c>
      <c r="B63" s="10" t="n">
        <v>4688</v>
      </c>
      <c r="C63" s="12" t="n">
        <v>487</v>
      </c>
      <c r="D63" s="13" t="n">
        <v>10.3882252559727</v>
      </c>
      <c r="E63" s="12" t="n">
        <v>4138</v>
      </c>
      <c r="F63" s="13" t="n">
        <v>88.2679180887372</v>
      </c>
      <c r="G63" s="12" t="n">
        <v>63</v>
      </c>
      <c r="H63" s="13" t="n">
        <v>1.3438566552901</v>
      </c>
    </row>
    <row r="64" customFormat="false" ht="12.75" hidden="false" customHeight="false" outlineLevel="0" collapsed="false">
      <c r="A64" s="14" t="s">
        <v>67</v>
      </c>
      <c r="B64" s="15" t="n">
        <v>213</v>
      </c>
      <c r="C64" s="15" t="n">
        <v>17</v>
      </c>
      <c r="D64" s="16" t="n">
        <v>7.981220657277</v>
      </c>
      <c r="E64" s="15" t="n">
        <v>195</v>
      </c>
      <c r="F64" s="16" t="n">
        <v>91.5492957746479</v>
      </c>
      <c r="G64" s="15" t="n">
        <v>1</v>
      </c>
      <c r="H64" s="16" t="n">
        <v>0.469483568075117</v>
      </c>
    </row>
    <row r="65" customFormat="false" ht="12.75" hidden="false" customHeight="false" outlineLevel="0" collapsed="false">
      <c r="A65" s="14" t="s">
        <v>68</v>
      </c>
      <c r="B65" s="15" t="n">
        <v>105</v>
      </c>
      <c r="C65" s="15" t="n">
        <v>12</v>
      </c>
      <c r="D65" s="16" t="n">
        <v>11.4285714285714</v>
      </c>
      <c r="E65" s="15" t="n">
        <v>93</v>
      </c>
      <c r="F65" s="16" t="n">
        <v>88.5714285714286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69</v>
      </c>
      <c r="B66" s="15" t="n">
        <v>248</v>
      </c>
      <c r="C66" s="15" t="n">
        <v>25</v>
      </c>
      <c r="D66" s="16" t="n">
        <v>10.0806451612903</v>
      </c>
      <c r="E66" s="15" t="n">
        <v>219</v>
      </c>
      <c r="F66" s="16" t="n">
        <v>88.3064516129032</v>
      </c>
      <c r="G66" s="15" t="n">
        <v>4</v>
      </c>
      <c r="H66" s="16" t="n">
        <v>1.61290322580645</v>
      </c>
    </row>
    <row r="67" customFormat="false" ht="12.75" hidden="false" customHeight="false" outlineLevel="0" collapsed="false">
      <c r="A67" s="14" t="s">
        <v>70</v>
      </c>
      <c r="B67" s="15" t="n">
        <v>166</v>
      </c>
      <c r="C67" s="15" t="n">
        <v>15</v>
      </c>
      <c r="D67" s="16" t="n">
        <v>9.03614457831325</v>
      </c>
      <c r="E67" s="15" t="n">
        <v>125</v>
      </c>
      <c r="F67" s="16" t="n">
        <v>75.3012048192771</v>
      </c>
      <c r="G67" s="15" t="n">
        <v>26</v>
      </c>
      <c r="H67" s="16" t="n">
        <v>15.6626506024096</v>
      </c>
    </row>
    <row r="68" customFormat="false" ht="12.75" hidden="false" customHeight="false" outlineLevel="0" collapsed="false">
      <c r="A68" s="14" t="s">
        <v>71</v>
      </c>
      <c r="B68" s="15" t="n">
        <v>38</v>
      </c>
      <c r="C68" s="15" t="n">
        <v>7</v>
      </c>
      <c r="D68" s="16" t="n">
        <v>18.4210526315789</v>
      </c>
      <c r="E68" s="15" t="n">
        <v>31</v>
      </c>
      <c r="F68" s="16" t="n">
        <v>81.5789473684211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36</v>
      </c>
      <c r="C69" s="15" t="n">
        <v>35</v>
      </c>
      <c r="D69" s="16" t="n">
        <v>10.4166666666667</v>
      </c>
      <c r="E69" s="15" t="n">
        <v>298</v>
      </c>
      <c r="F69" s="16" t="n">
        <v>88.6904761904762</v>
      </c>
      <c r="G69" s="15" t="n">
        <v>3</v>
      </c>
      <c r="H69" s="16" t="n">
        <v>0.892857142857143</v>
      </c>
    </row>
    <row r="70" customFormat="false" ht="12.75" hidden="false" customHeight="false" outlineLevel="0" collapsed="false">
      <c r="A70" s="14" t="s">
        <v>73</v>
      </c>
      <c r="B70" s="15" t="n">
        <v>158</v>
      </c>
      <c r="C70" s="15" t="n">
        <v>17</v>
      </c>
      <c r="D70" s="16" t="n">
        <v>10.7594936708861</v>
      </c>
      <c r="E70" s="15" t="n">
        <v>141</v>
      </c>
      <c r="F70" s="16" t="n">
        <v>89.2405063291139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4</v>
      </c>
      <c r="B71" s="15" t="n">
        <v>147</v>
      </c>
      <c r="C71" s="15" t="n">
        <v>13</v>
      </c>
      <c r="D71" s="16" t="n">
        <v>8.84353741496599</v>
      </c>
      <c r="E71" s="15" t="n">
        <v>131</v>
      </c>
      <c r="F71" s="16" t="n">
        <v>89.1156462585034</v>
      </c>
      <c r="G71" s="15" t="n">
        <v>3</v>
      </c>
      <c r="H71" s="16" t="n">
        <v>2.04081632653061</v>
      </c>
    </row>
    <row r="72" customFormat="false" ht="12.75" hidden="false" customHeight="false" outlineLevel="0" collapsed="false">
      <c r="A72" s="14" t="s">
        <v>75</v>
      </c>
      <c r="B72" s="15" t="n">
        <v>113</v>
      </c>
      <c r="C72" s="15" t="n">
        <v>10</v>
      </c>
      <c r="D72" s="16" t="n">
        <v>8.84955752212389</v>
      </c>
      <c r="E72" s="15" t="n">
        <v>102</v>
      </c>
      <c r="F72" s="16" t="n">
        <v>90.2654867256637</v>
      </c>
      <c r="G72" s="15" t="n">
        <v>1</v>
      </c>
      <c r="H72" s="16" t="n">
        <v>0.884955752212389</v>
      </c>
    </row>
    <row r="73" customFormat="false" ht="12.75" hidden="false" customHeight="false" outlineLevel="0" collapsed="false">
      <c r="A73" s="14" t="s">
        <v>76</v>
      </c>
      <c r="B73" s="15" t="n">
        <v>445</v>
      </c>
      <c r="C73" s="15" t="n">
        <v>41</v>
      </c>
      <c r="D73" s="16" t="n">
        <v>9.21348314606742</v>
      </c>
      <c r="E73" s="15" t="n">
        <v>404</v>
      </c>
      <c r="F73" s="16" t="n">
        <v>90.7865168539326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7</v>
      </c>
      <c r="B74" s="15" t="n">
        <v>106</v>
      </c>
      <c r="C74" s="15" t="n">
        <v>13</v>
      </c>
      <c r="D74" s="16" t="n">
        <v>12.2641509433962</v>
      </c>
      <c r="E74" s="15" t="n">
        <v>90</v>
      </c>
      <c r="F74" s="16" t="n">
        <v>84.9056603773585</v>
      </c>
      <c r="G74" s="15" t="n">
        <v>3</v>
      </c>
      <c r="H74" s="16" t="n">
        <v>2.83018867924528</v>
      </c>
    </row>
    <row r="75" customFormat="false" ht="12.75" hidden="false" customHeight="false" outlineLevel="0" collapsed="false">
      <c r="A75" s="14" t="s">
        <v>78</v>
      </c>
      <c r="B75" s="15" t="n">
        <v>78</v>
      </c>
      <c r="C75" s="15" t="n">
        <v>5</v>
      </c>
      <c r="D75" s="16" t="n">
        <v>6.41025641025641</v>
      </c>
      <c r="E75" s="15" t="n">
        <v>73</v>
      </c>
      <c r="F75" s="16" t="n">
        <v>93.5897435897436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24</v>
      </c>
      <c r="C76" s="15" t="n">
        <v>42</v>
      </c>
      <c r="D76" s="16" t="n">
        <v>9.90566037735849</v>
      </c>
      <c r="E76" s="15" t="n">
        <v>371</v>
      </c>
      <c r="F76" s="16" t="n">
        <v>87.5</v>
      </c>
      <c r="G76" s="15" t="n">
        <v>11</v>
      </c>
      <c r="H76" s="16" t="n">
        <v>2.59433962264151</v>
      </c>
    </row>
    <row r="77" customFormat="false" ht="12.75" hidden="false" customHeight="false" outlineLevel="0" collapsed="false">
      <c r="A77" s="14" t="s">
        <v>80</v>
      </c>
      <c r="B77" s="15" t="n">
        <v>661</v>
      </c>
      <c r="C77" s="15" t="n">
        <v>92</v>
      </c>
      <c r="D77" s="16" t="n">
        <v>13.9183055975794</v>
      </c>
      <c r="E77" s="15" t="n">
        <v>567</v>
      </c>
      <c r="F77" s="16" t="n">
        <v>85.7791225416036</v>
      </c>
      <c r="G77" s="15" t="n">
        <v>2</v>
      </c>
      <c r="H77" s="16" t="n">
        <v>0.302571860816944</v>
      </c>
    </row>
    <row r="78" customFormat="false" ht="12.75" hidden="false" customHeight="false" outlineLevel="0" collapsed="false">
      <c r="A78" s="14" t="s">
        <v>81</v>
      </c>
      <c r="B78" s="15" t="n">
        <v>102</v>
      </c>
      <c r="C78" s="15" t="n">
        <v>7</v>
      </c>
      <c r="D78" s="16" t="n">
        <v>6.86274509803922</v>
      </c>
      <c r="E78" s="15" t="n">
        <v>95</v>
      </c>
      <c r="F78" s="16" t="n">
        <v>93.1372549019608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2</v>
      </c>
      <c r="B79" s="15" t="n">
        <v>412</v>
      </c>
      <c r="C79" s="15" t="n">
        <v>31</v>
      </c>
      <c r="D79" s="16" t="n">
        <v>7.52427184466019</v>
      </c>
      <c r="E79" s="15" t="n">
        <v>377</v>
      </c>
      <c r="F79" s="16" t="n">
        <v>91.504854368932</v>
      </c>
      <c r="G79" s="15" t="n">
        <v>4</v>
      </c>
      <c r="H79" s="16" t="n">
        <v>0.970873786407767</v>
      </c>
    </row>
    <row r="80" customFormat="false" ht="12.75" hidden="false" customHeight="false" outlineLevel="0" collapsed="false">
      <c r="A80" s="14" t="s">
        <v>83</v>
      </c>
      <c r="B80" s="15" t="n">
        <v>936</v>
      </c>
      <c r="C80" s="15" t="n">
        <v>105</v>
      </c>
      <c r="D80" s="16" t="n">
        <v>11.2179487179487</v>
      </c>
      <c r="E80" s="15" t="n">
        <v>826</v>
      </c>
      <c r="F80" s="16" t="n">
        <v>88.2478632478633</v>
      </c>
      <c r="G80" s="15" t="n">
        <v>5</v>
      </c>
      <c r="H80" s="16" t="n">
        <v>0.534188034188034</v>
      </c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819</v>
      </c>
      <c r="D81" s="13" t="n">
        <v>9.75929456625357</v>
      </c>
      <c r="E81" s="12" t="n">
        <v>7494</v>
      </c>
      <c r="F81" s="13" t="n">
        <v>89.2993326978074</v>
      </c>
      <c r="G81" s="12" t="n">
        <v>79</v>
      </c>
      <c r="H81" s="13" t="n">
        <v>0.94137273593899</v>
      </c>
    </row>
    <row r="82" customFormat="false" ht="12.75" hidden="false" customHeight="false" outlineLevel="0" collapsed="false">
      <c r="A82" s="14" t="s">
        <v>85</v>
      </c>
      <c r="B82" s="15" t="n">
        <v>310</v>
      </c>
      <c r="C82" s="15" t="n">
        <v>38</v>
      </c>
      <c r="D82" s="16" t="n">
        <v>12.258064516129</v>
      </c>
      <c r="E82" s="15" t="n">
        <v>269</v>
      </c>
      <c r="F82" s="16" t="n">
        <v>86.7741935483871</v>
      </c>
      <c r="G82" s="15" t="n">
        <v>3</v>
      </c>
      <c r="H82" s="16" t="n">
        <v>0.967741935483871</v>
      </c>
    </row>
    <row r="83" customFormat="false" ht="12.75" hidden="false" customHeight="false" outlineLevel="0" collapsed="false">
      <c r="A83" s="14" t="s">
        <v>86</v>
      </c>
      <c r="B83" s="15" t="n">
        <v>63</v>
      </c>
      <c r="C83" s="15" t="n">
        <v>2</v>
      </c>
      <c r="D83" s="16" t="n">
        <v>3.17460317460317</v>
      </c>
      <c r="E83" s="15" t="n">
        <v>61</v>
      </c>
      <c r="F83" s="16" t="n">
        <v>96.8253968253968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22</v>
      </c>
      <c r="C84" s="15" t="n">
        <v>7</v>
      </c>
      <c r="D84" s="16" t="n">
        <v>5.73770491803279</v>
      </c>
      <c r="E84" s="15" t="n">
        <v>115</v>
      </c>
      <c r="F84" s="16" t="n">
        <v>94.2622950819672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8</v>
      </c>
      <c r="B85" s="15" t="n">
        <v>210</v>
      </c>
      <c r="C85" s="15" t="n">
        <v>27</v>
      </c>
      <c r="D85" s="16" t="n">
        <v>12.8571428571429</v>
      </c>
      <c r="E85" s="15" t="n">
        <v>182</v>
      </c>
      <c r="F85" s="16" t="n">
        <v>86.6666666666667</v>
      </c>
      <c r="G85" s="15" t="n">
        <v>1</v>
      </c>
      <c r="H85" s="16" t="n">
        <v>0.476190476190476</v>
      </c>
    </row>
    <row r="86" customFormat="false" ht="12.75" hidden="false" customHeight="false" outlineLevel="0" collapsed="false">
      <c r="A86" s="14" t="s">
        <v>89</v>
      </c>
      <c r="B86" s="15" t="n">
        <v>61</v>
      </c>
      <c r="C86" s="15" t="n">
        <v>4</v>
      </c>
      <c r="D86" s="16" t="n">
        <v>6.55737704918033</v>
      </c>
      <c r="E86" s="15" t="n">
        <v>57</v>
      </c>
      <c r="F86" s="16" t="n">
        <v>93.4426229508197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0</v>
      </c>
      <c r="B87" s="15" t="n">
        <v>695</v>
      </c>
      <c r="C87" s="15" t="n">
        <v>65</v>
      </c>
      <c r="D87" s="16" t="n">
        <v>9.35251798561151</v>
      </c>
      <c r="E87" s="15" t="n">
        <v>618</v>
      </c>
      <c r="F87" s="16" t="n">
        <v>88.9208633093525</v>
      </c>
      <c r="G87" s="15" t="n">
        <v>12</v>
      </c>
      <c r="H87" s="16" t="n">
        <v>1.72661870503597</v>
      </c>
    </row>
    <row r="88" customFormat="false" ht="12.75" hidden="false" customHeight="false" outlineLevel="0" collapsed="false">
      <c r="A88" s="14" t="s">
        <v>91</v>
      </c>
      <c r="B88" s="15" t="n">
        <v>259</v>
      </c>
      <c r="C88" s="15" t="n">
        <v>15</v>
      </c>
      <c r="D88" s="16" t="n">
        <v>5.79150579150579</v>
      </c>
      <c r="E88" s="15" t="n">
        <v>244</v>
      </c>
      <c r="F88" s="16" t="n">
        <v>94.2084942084942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2</v>
      </c>
      <c r="B89" s="15" t="n">
        <v>189</v>
      </c>
      <c r="C89" s="15" t="n">
        <v>23</v>
      </c>
      <c r="D89" s="16" t="n">
        <v>12.1693121693122</v>
      </c>
      <c r="E89" s="15" t="n">
        <v>165</v>
      </c>
      <c r="F89" s="16" t="n">
        <v>87.3015873015873</v>
      </c>
      <c r="G89" s="15" t="n">
        <v>1</v>
      </c>
      <c r="H89" s="16" t="n">
        <v>0.529100529100529</v>
      </c>
    </row>
    <row r="90" customFormat="false" ht="12.75" hidden="false" customHeight="false" outlineLevel="0" collapsed="false">
      <c r="A90" s="14" t="s">
        <v>93</v>
      </c>
      <c r="B90" s="15" t="n">
        <v>527</v>
      </c>
      <c r="C90" s="15" t="n">
        <v>41</v>
      </c>
      <c r="D90" s="16" t="n">
        <v>7.77988614800759</v>
      </c>
      <c r="E90" s="15" t="n">
        <v>484</v>
      </c>
      <c r="F90" s="16" t="n">
        <v>91.8406072106262</v>
      </c>
      <c r="G90" s="15" t="n">
        <v>2</v>
      </c>
      <c r="H90" s="16" t="n">
        <v>0.379506641366224</v>
      </c>
    </row>
    <row r="91" customFormat="false" ht="12.75" hidden="false" customHeight="false" outlineLevel="0" collapsed="false">
      <c r="A91" s="14" t="s">
        <v>94</v>
      </c>
      <c r="B91" s="15" t="n">
        <v>138</v>
      </c>
      <c r="C91" s="15" t="n">
        <v>14</v>
      </c>
      <c r="D91" s="16" t="n">
        <v>10.1449275362319</v>
      </c>
      <c r="E91" s="15" t="n">
        <v>123</v>
      </c>
      <c r="F91" s="16" t="n">
        <v>89.1304347826087</v>
      </c>
      <c r="G91" s="15" t="n">
        <v>1</v>
      </c>
      <c r="H91" s="16" t="n">
        <v>0.72463768115942</v>
      </c>
    </row>
    <row r="92" customFormat="false" ht="12.75" hidden="false" customHeight="false" outlineLevel="0" collapsed="false">
      <c r="A92" s="14" t="s">
        <v>95</v>
      </c>
      <c r="B92" s="15" t="n">
        <v>473</v>
      </c>
      <c r="C92" s="15" t="n">
        <v>53</v>
      </c>
      <c r="D92" s="16" t="n">
        <v>11.2050739957717</v>
      </c>
      <c r="E92" s="15" t="n">
        <v>418</v>
      </c>
      <c r="F92" s="16" t="n">
        <v>88.3720930232558</v>
      </c>
      <c r="G92" s="15" t="n">
        <v>2</v>
      </c>
      <c r="H92" s="16" t="n">
        <v>0.422832980972516</v>
      </c>
    </row>
    <row r="93" customFormat="false" ht="12.75" hidden="false" customHeight="false" outlineLevel="0" collapsed="false">
      <c r="A93" s="14" t="s">
        <v>96</v>
      </c>
      <c r="B93" s="15" t="n">
        <v>64</v>
      </c>
      <c r="C93" s="15" t="n">
        <v>4</v>
      </c>
      <c r="D93" s="16" t="n">
        <v>6.25</v>
      </c>
      <c r="E93" s="15" t="n">
        <v>58</v>
      </c>
      <c r="F93" s="16" t="n">
        <v>90.625</v>
      </c>
      <c r="G93" s="15" t="n">
        <v>2</v>
      </c>
      <c r="H93" s="16" t="n">
        <v>3.125</v>
      </c>
    </row>
    <row r="94" customFormat="false" ht="12.75" hidden="false" customHeight="false" outlineLevel="0" collapsed="false">
      <c r="A94" s="14" t="s">
        <v>97</v>
      </c>
      <c r="B94" s="15" t="n">
        <v>802</v>
      </c>
      <c r="C94" s="15" t="n">
        <v>91</v>
      </c>
      <c r="D94" s="16" t="n">
        <v>11.3466334164589</v>
      </c>
      <c r="E94" s="15" t="n">
        <v>710</v>
      </c>
      <c r="F94" s="16" t="n">
        <v>88.5286783042394</v>
      </c>
      <c r="G94" s="15" t="n">
        <v>1</v>
      </c>
      <c r="H94" s="16" t="n">
        <v>0.124688279301746</v>
      </c>
    </row>
    <row r="95" customFormat="false" ht="12.75" hidden="false" customHeight="false" outlineLevel="0" collapsed="false">
      <c r="A95" s="14" t="s">
        <v>98</v>
      </c>
      <c r="B95" s="15" t="n">
        <v>349</v>
      </c>
      <c r="C95" s="15" t="n">
        <v>32</v>
      </c>
      <c r="D95" s="16" t="n">
        <v>9.16905444126074</v>
      </c>
      <c r="E95" s="15" t="n">
        <v>316</v>
      </c>
      <c r="F95" s="16" t="n">
        <v>90.5444126074499</v>
      </c>
      <c r="G95" s="15" t="n">
        <v>1</v>
      </c>
      <c r="H95" s="16" t="n">
        <v>0.286532951289398</v>
      </c>
    </row>
    <row r="96" customFormat="false" ht="12.75" hidden="false" customHeight="false" outlineLevel="0" collapsed="false">
      <c r="A96" s="14" t="s">
        <v>99</v>
      </c>
      <c r="B96" s="15" t="n">
        <v>755</v>
      </c>
      <c r="C96" s="15" t="n">
        <v>85</v>
      </c>
      <c r="D96" s="16" t="n">
        <v>11.2582781456954</v>
      </c>
      <c r="E96" s="15" t="n">
        <v>668</v>
      </c>
      <c r="F96" s="16" t="n">
        <v>88.476821192053</v>
      </c>
      <c r="G96" s="15" t="n">
        <v>2</v>
      </c>
      <c r="H96" s="16" t="n">
        <v>0.264900662251656</v>
      </c>
    </row>
    <row r="97" customFormat="false" ht="12.75" hidden="false" customHeight="false" outlineLevel="0" collapsed="false">
      <c r="A97" s="14" t="s">
        <v>100</v>
      </c>
      <c r="B97" s="15" t="n">
        <v>165</v>
      </c>
      <c r="C97" s="15" t="n">
        <v>24</v>
      </c>
      <c r="D97" s="16" t="n">
        <v>14.5454545454545</v>
      </c>
      <c r="E97" s="15" t="n">
        <v>140</v>
      </c>
      <c r="F97" s="16" t="n">
        <v>84.8484848484848</v>
      </c>
      <c r="G97" s="15" t="n">
        <v>1</v>
      </c>
      <c r="H97" s="16" t="n">
        <v>0.606060606060606</v>
      </c>
    </row>
    <row r="98" customFormat="false" ht="12.75" hidden="false" customHeight="false" outlineLevel="0" collapsed="false">
      <c r="A98" s="14" t="s">
        <v>101</v>
      </c>
      <c r="B98" s="15" t="n">
        <v>1543</v>
      </c>
      <c r="C98" s="15" t="n">
        <v>156</v>
      </c>
      <c r="D98" s="16" t="n">
        <v>10.1101749837978</v>
      </c>
      <c r="E98" s="15" t="n">
        <v>1385</v>
      </c>
      <c r="F98" s="16" t="n">
        <v>89.7602073882048</v>
      </c>
      <c r="G98" s="15" t="n">
        <v>2</v>
      </c>
      <c r="H98" s="16" t="n">
        <v>0.129617627997408</v>
      </c>
    </row>
    <row r="99" customFormat="false" ht="12.75" hidden="false" customHeight="false" outlineLevel="0" collapsed="false">
      <c r="A99" s="14" t="s">
        <v>102</v>
      </c>
      <c r="B99" s="15" t="n">
        <v>180</v>
      </c>
      <c r="C99" s="15" t="n">
        <v>8</v>
      </c>
      <c r="D99" s="16" t="n">
        <v>4.44444444444445</v>
      </c>
      <c r="E99" s="15" t="n">
        <v>172</v>
      </c>
      <c r="F99" s="16" t="n">
        <v>95.5555555555556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3</v>
      </c>
      <c r="B100" s="15" t="n">
        <v>97</v>
      </c>
      <c r="C100" s="15" t="n">
        <v>4</v>
      </c>
      <c r="D100" s="16" t="n">
        <v>4.12371134020619</v>
      </c>
      <c r="E100" s="15" t="n">
        <v>90</v>
      </c>
      <c r="F100" s="16" t="n">
        <v>92.7835051546392</v>
      </c>
      <c r="G100" s="15" t="n">
        <v>3</v>
      </c>
      <c r="H100" s="16" t="n">
        <v>3.09278350515464</v>
      </c>
    </row>
    <row r="101" customFormat="false" ht="12.75" hidden="false" customHeight="false" outlineLevel="0" collapsed="false">
      <c r="A101" s="14" t="s">
        <v>104</v>
      </c>
      <c r="B101" s="15" t="n">
        <v>207</v>
      </c>
      <c r="C101" s="15" t="n">
        <v>13</v>
      </c>
      <c r="D101" s="16" t="n">
        <v>6.28019323671498</v>
      </c>
      <c r="E101" s="15" t="n">
        <v>187</v>
      </c>
      <c r="F101" s="16" t="n">
        <v>90.3381642512077</v>
      </c>
      <c r="G101" s="15" t="n">
        <v>7</v>
      </c>
      <c r="H101" s="16" t="n">
        <v>3.38164251207729</v>
      </c>
    </row>
    <row r="102" customFormat="false" ht="12.75" hidden="false" customHeight="false" outlineLevel="0" collapsed="false">
      <c r="A102" s="14" t="s">
        <v>105</v>
      </c>
      <c r="B102" s="15" t="n">
        <v>222</v>
      </c>
      <c r="C102" s="15" t="n">
        <v>11</v>
      </c>
      <c r="D102" s="16" t="n">
        <v>4.95495495495496</v>
      </c>
      <c r="E102" s="15" t="n">
        <v>205</v>
      </c>
      <c r="F102" s="16" t="n">
        <v>92.3423423423424</v>
      </c>
      <c r="G102" s="15" t="n">
        <v>6</v>
      </c>
      <c r="H102" s="16" t="n">
        <v>2.7027027027027</v>
      </c>
    </row>
    <row r="103" customFormat="false" ht="12.75" hidden="false" customHeight="false" outlineLevel="0" collapsed="false">
      <c r="A103" s="14" t="s">
        <v>106</v>
      </c>
      <c r="B103" s="15" t="n">
        <v>289</v>
      </c>
      <c r="C103" s="15" t="n">
        <v>35</v>
      </c>
      <c r="D103" s="16" t="n">
        <v>12.1107266435986</v>
      </c>
      <c r="E103" s="15" t="n">
        <v>249</v>
      </c>
      <c r="F103" s="16" t="n">
        <v>86.159169550173</v>
      </c>
      <c r="G103" s="15" t="n">
        <v>5</v>
      </c>
      <c r="H103" s="16" t="n">
        <v>1.73010380622837</v>
      </c>
    </row>
    <row r="104" customFormat="false" ht="12.75" hidden="false" customHeight="false" outlineLevel="0" collapsed="false">
      <c r="A104" s="14" t="s">
        <v>107</v>
      </c>
      <c r="B104" s="15" t="n">
        <v>672</v>
      </c>
      <c r="C104" s="15" t="n">
        <v>67</v>
      </c>
      <c r="D104" s="16" t="n">
        <v>9.9702380952381</v>
      </c>
      <c r="E104" s="15" t="n">
        <v>578</v>
      </c>
      <c r="F104" s="16" t="n">
        <v>86.0119047619048</v>
      </c>
      <c r="G104" s="15" t="n">
        <v>27</v>
      </c>
      <c r="H104" s="16" t="n">
        <v>4.01785714285714</v>
      </c>
    </row>
    <row r="105" customFormat="false" ht="12.75" hidden="false" customHeight="false" outlineLevel="0" collapsed="false">
      <c r="A105" s="17" t="s">
        <v>108</v>
      </c>
      <c r="B105" s="10" t="n">
        <v>5632</v>
      </c>
      <c r="C105" s="12" t="n">
        <v>447</v>
      </c>
      <c r="D105" s="13" t="n">
        <v>7.93678977272727</v>
      </c>
      <c r="E105" s="12" t="n">
        <v>5114</v>
      </c>
      <c r="F105" s="13" t="n">
        <v>90.8025568181818</v>
      </c>
      <c r="G105" s="12" t="n">
        <v>71</v>
      </c>
      <c r="H105" s="13" t="n">
        <v>1.26065340909091</v>
      </c>
    </row>
    <row r="106" customFormat="false" ht="12.75" hidden="false" customHeight="false" outlineLevel="0" collapsed="false">
      <c r="A106" s="20" t="s">
        <v>109</v>
      </c>
      <c r="B106" s="21" t="n">
        <v>412</v>
      </c>
      <c r="C106" s="15" t="n">
        <v>32</v>
      </c>
      <c r="D106" s="16" t="n">
        <v>7.76699029126214</v>
      </c>
      <c r="E106" s="15" t="n">
        <v>379</v>
      </c>
      <c r="F106" s="16" t="n">
        <v>91.9902912621359</v>
      </c>
      <c r="G106" s="15" t="n">
        <v>1</v>
      </c>
      <c r="H106" s="16" t="n">
        <v>0.242718446601942</v>
      </c>
    </row>
    <row r="107" customFormat="false" ht="12.75" hidden="false" customHeight="false" outlineLevel="0" collapsed="false">
      <c r="A107" s="20" t="s">
        <v>110</v>
      </c>
      <c r="B107" s="21" t="n">
        <v>595</v>
      </c>
      <c r="C107" s="15" t="n">
        <v>60</v>
      </c>
      <c r="D107" s="16" t="n">
        <v>10.0840336134454</v>
      </c>
      <c r="E107" s="15" t="n">
        <v>524</v>
      </c>
      <c r="F107" s="16" t="n">
        <v>88.0672268907563</v>
      </c>
      <c r="G107" s="15" t="n">
        <v>11</v>
      </c>
      <c r="H107" s="16" t="n">
        <v>1.84873949579832</v>
      </c>
    </row>
    <row r="108" customFormat="false" ht="12.75" hidden="false" customHeight="false" outlineLevel="0" collapsed="false">
      <c r="A108" s="20" t="s">
        <v>111</v>
      </c>
      <c r="B108" s="21" t="n">
        <v>89</v>
      </c>
      <c r="C108" s="15" t="n">
        <v>8</v>
      </c>
      <c r="D108" s="16" t="n">
        <v>8.98876404494382</v>
      </c>
      <c r="E108" s="15" t="n">
        <v>81</v>
      </c>
      <c r="F108" s="16" t="n">
        <v>91.0112359550562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83</v>
      </c>
      <c r="C109" s="15" t="n">
        <v>20</v>
      </c>
      <c r="D109" s="16" t="n">
        <v>10.9289617486339</v>
      </c>
      <c r="E109" s="15" t="n">
        <v>162</v>
      </c>
      <c r="F109" s="16" t="n">
        <v>88.5245901639344</v>
      </c>
      <c r="G109" s="15" t="n">
        <v>1</v>
      </c>
      <c r="H109" s="16" t="n">
        <v>0.546448087431694</v>
      </c>
    </row>
    <row r="110" customFormat="false" ht="12.75" hidden="false" customHeight="false" outlineLevel="0" collapsed="false">
      <c r="A110" s="20" t="s">
        <v>113</v>
      </c>
      <c r="B110" s="21" t="n">
        <v>330</v>
      </c>
      <c r="C110" s="15" t="n">
        <v>21</v>
      </c>
      <c r="D110" s="16" t="n">
        <v>6.36363636363636</v>
      </c>
      <c r="E110" s="15" t="n">
        <v>279</v>
      </c>
      <c r="F110" s="16" t="n">
        <v>84.5454545454546</v>
      </c>
      <c r="G110" s="15" t="n">
        <v>30</v>
      </c>
      <c r="H110" s="16" t="n">
        <v>9.09090909090909</v>
      </c>
    </row>
    <row r="111" customFormat="false" ht="12.75" hidden="false" customHeight="false" outlineLevel="0" collapsed="false">
      <c r="A111" s="20" t="s">
        <v>114</v>
      </c>
      <c r="B111" s="21" t="n">
        <v>79</v>
      </c>
      <c r="C111" s="15" t="n">
        <v>5</v>
      </c>
      <c r="D111" s="16" t="n">
        <v>6.32911392405063</v>
      </c>
      <c r="E111" s="15" t="n">
        <v>74</v>
      </c>
      <c r="F111" s="16" t="n">
        <v>93.6708860759494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23</v>
      </c>
      <c r="C112" s="15" t="n">
        <v>28</v>
      </c>
      <c r="D112" s="16" t="n">
        <v>5.35372848948375</v>
      </c>
      <c r="E112" s="15" t="n">
        <v>495</v>
      </c>
      <c r="F112" s="16" t="n">
        <v>94.6462715105163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380</v>
      </c>
      <c r="C113" s="15" t="n">
        <v>38</v>
      </c>
      <c r="D113" s="16" t="n">
        <v>10</v>
      </c>
      <c r="E113" s="15" t="n">
        <v>331</v>
      </c>
      <c r="F113" s="16" t="n">
        <v>87.1052631578947</v>
      </c>
      <c r="G113" s="15" t="n">
        <v>11</v>
      </c>
      <c r="H113" s="16" t="n">
        <v>2.89473684210526</v>
      </c>
    </row>
    <row r="114" customFormat="false" ht="12.75" hidden="false" customHeight="false" outlineLevel="0" collapsed="false">
      <c r="A114" s="20" t="s">
        <v>117</v>
      </c>
      <c r="B114" s="21" t="n">
        <v>293</v>
      </c>
      <c r="C114" s="15" t="n">
        <v>33</v>
      </c>
      <c r="D114" s="16" t="n">
        <v>11.2627986348123</v>
      </c>
      <c r="E114" s="15" t="n">
        <v>253</v>
      </c>
      <c r="F114" s="16" t="n">
        <v>86.3481228668942</v>
      </c>
      <c r="G114" s="15" t="n">
        <v>7</v>
      </c>
      <c r="H114" s="16" t="n">
        <v>2.38907849829352</v>
      </c>
    </row>
    <row r="115" customFormat="false" ht="12.75" hidden="false" customHeight="false" outlineLevel="0" collapsed="false">
      <c r="A115" s="20" t="s">
        <v>118</v>
      </c>
      <c r="B115" s="21" t="n">
        <v>83</v>
      </c>
      <c r="C115" s="15" t="n">
        <v>3</v>
      </c>
      <c r="D115" s="16" t="n">
        <v>3.6144578313253</v>
      </c>
      <c r="E115" s="15" t="n">
        <v>80</v>
      </c>
      <c r="F115" s="16" t="n">
        <v>96.3855421686747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216</v>
      </c>
      <c r="C116" s="15" t="n">
        <v>15</v>
      </c>
      <c r="D116" s="16" t="n">
        <v>6.94444444444445</v>
      </c>
      <c r="E116" s="15" t="n">
        <v>200</v>
      </c>
      <c r="F116" s="16" t="n">
        <v>92.5925925925926</v>
      </c>
      <c r="G116" s="15" t="n">
        <v>1</v>
      </c>
      <c r="H116" s="16" t="n">
        <v>0.462962962962963</v>
      </c>
    </row>
    <row r="117" customFormat="false" ht="12.75" hidden="false" customHeight="false" outlineLevel="0" collapsed="false">
      <c r="A117" s="20" t="s">
        <v>120</v>
      </c>
      <c r="B117" s="21" t="n">
        <v>177</v>
      </c>
      <c r="C117" s="15" t="n">
        <v>15</v>
      </c>
      <c r="D117" s="16" t="n">
        <v>8.47457627118644</v>
      </c>
      <c r="E117" s="15" t="n">
        <v>162</v>
      </c>
      <c r="F117" s="16" t="n">
        <v>91.5254237288136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11</v>
      </c>
      <c r="D118" s="16" t="n">
        <v>7.80141843971631</v>
      </c>
      <c r="E118" s="15" t="n">
        <v>129</v>
      </c>
      <c r="F118" s="16" t="n">
        <v>91.4893617021277</v>
      </c>
      <c r="G118" s="15" t="n">
        <v>1</v>
      </c>
      <c r="H118" s="16" t="n">
        <v>0.709219858156028</v>
      </c>
    </row>
    <row r="119" customFormat="false" ht="12.75" hidden="false" customHeight="false" outlineLevel="0" collapsed="false">
      <c r="A119" s="20" t="s">
        <v>122</v>
      </c>
      <c r="B119" s="21" t="n">
        <v>97</v>
      </c>
      <c r="C119" s="15" t="n">
        <v>9</v>
      </c>
      <c r="D119" s="16" t="n">
        <v>9.27835051546392</v>
      </c>
      <c r="E119" s="15" t="n">
        <v>86</v>
      </c>
      <c r="F119" s="16" t="n">
        <v>88.659793814433</v>
      </c>
      <c r="G119" s="15" t="n">
        <v>2</v>
      </c>
      <c r="H119" s="16" t="n">
        <v>2.06185567010309</v>
      </c>
    </row>
    <row r="120" customFormat="false" ht="12.75" hidden="false" customHeight="false" outlineLevel="0" collapsed="false">
      <c r="A120" s="20" t="s">
        <v>123</v>
      </c>
      <c r="B120" s="21" t="n">
        <v>117</v>
      </c>
      <c r="C120" s="15" t="n">
        <v>9</v>
      </c>
      <c r="D120" s="16" t="n">
        <v>7.69230769230769</v>
      </c>
      <c r="E120" s="15" t="n">
        <v>107</v>
      </c>
      <c r="F120" s="16" t="n">
        <v>91.4529914529915</v>
      </c>
      <c r="G120" s="15" t="n">
        <v>1</v>
      </c>
      <c r="H120" s="16" t="n">
        <v>0.854700854700855</v>
      </c>
    </row>
    <row r="121" customFormat="false" ht="12.75" hidden="false" customHeight="false" outlineLevel="0" collapsed="false">
      <c r="A121" s="20" t="s">
        <v>124</v>
      </c>
      <c r="B121" s="21" t="n">
        <v>336</v>
      </c>
      <c r="C121" s="15" t="n">
        <v>21</v>
      </c>
      <c r="D121" s="16" t="n">
        <v>6.25</v>
      </c>
      <c r="E121" s="15" t="n">
        <v>315</v>
      </c>
      <c r="F121" s="16" t="n">
        <v>93.75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374</v>
      </c>
      <c r="C122" s="15" t="n">
        <v>37</v>
      </c>
      <c r="D122" s="16" t="n">
        <v>9.89304812834225</v>
      </c>
      <c r="E122" s="15" t="n">
        <v>337</v>
      </c>
      <c r="F122" s="16" t="n">
        <v>90.1069518716578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6</v>
      </c>
      <c r="B123" s="21" t="n">
        <v>234</v>
      </c>
      <c r="C123" s="15" t="n">
        <v>13</v>
      </c>
      <c r="D123" s="16" t="n">
        <v>5.55555555555556</v>
      </c>
      <c r="E123" s="15" t="n">
        <v>218</v>
      </c>
      <c r="F123" s="16" t="n">
        <v>93.1623931623932</v>
      </c>
      <c r="G123" s="15" t="n">
        <v>3</v>
      </c>
      <c r="H123" s="16" t="n">
        <v>1.28205128205128</v>
      </c>
    </row>
    <row r="124" customFormat="false" ht="12.75" hidden="false" customHeight="false" outlineLevel="0" collapsed="false">
      <c r="A124" s="20" t="s">
        <v>127</v>
      </c>
      <c r="B124" s="21" t="n">
        <v>92</v>
      </c>
      <c r="C124" s="15" t="n">
        <v>9</v>
      </c>
      <c r="D124" s="16" t="n">
        <v>9.78260869565217</v>
      </c>
      <c r="E124" s="15" t="n">
        <v>83</v>
      </c>
      <c r="F124" s="16" t="n">
        <v>90.2173913043478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8</v>
      </c>
      <c r="B125" s="21" t="n">
        <v>137</v>
      </c>
      <c r="C125" s="15" t="n">
        <v>10</v>
      </c>
      <c r="D125" s="16" t="n">
        <v>7.2992700729927</v>
      </c>
      <c r="E125" s="15" t="n">
        <v>126</v>
      </c>
      <c r="F125" s="16" t="n">
        <v>91.970802919708</v>
      </c>
      <c r="G125" s="15" t="n">
        <v>1</v>
      </c>
      <c r="H125" s="16" t="n">
        <v>0.72992700729927</v>
      </c>
    </row>
    <row r="126" customFormat="false" ht="12.75" hidden="false" customHeight="false" outlineLevel="0" collapsed="false">
      <c r="A126" s="20" t="s">
        <v>129</v>
      </c>
      <c r="B126" s="21" t="n">
        <v>459</v>
      </c>
      <c r="C126" s="15" t="n">
        <v>33</v>
      </c>
      <c r="D126" s="16" t="n">
        <v>7.18954248366013</v>
      </c>
      <c r="E126" s="15" t="n">
        <v>425</v>
      </c>
      <c r="F126" s="16" t="n">
        <v>92.5925925925926</v>
      </c>
      <c r="G126" s="15" t="n">
        <v>1</v>
      </c>
      <c r="H126" s="16" t="n">
        <v>0.217864923747277</v>
      </c>
    </row>
    <row r="127" customFormat="false" ht="12.75" hidden="false" customHeight="false" outlineLevel="0" collapsed="false">
      <c r="A127" s="20" t="s">
        <v>130</v>
      </c>
      <c r="B127" s="21" t="n">
        <v>88</v>
      </c>
      <c r="C127" s="15" t="n">
        <v>3</v>
      </c>
      <c r="D127" s="16" t="n">
        <v>3.40909090909091</v>
      </c>
      <c r="E127" s="15" t="n">
        <v>85</v>
      </c>
      <c r="F127" s="16" t="n">
        <v>96.5909090909091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197</v>
      </c>
      <c r="C128" s="15" t="n">
        <v>14</v>
      </c>
      <c r="D128" s="16" t="n">
        <v>7.10659898477157</v>
      </c>
      <c r="E128" s="15" t="n">
        <v>183</v>
      </c>
      <c r="F128" s="16" t="n">
        <v>92.8934010152284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2</v>
      </c>
      <c r="B129" s="10" t="n">
        <v>47895</v>
      </c>
      <c r="C129" s="10" t="n">
        <v>4889</v>
      </c>
      <c r="D129" s="13" t="n">
        <v>10.2077461112851</v>
      </c>
      <c r="E129" s="10" t="n">
        <v>42872</v>
      </c>
      <c r="F129" s="13" t="n">
        <v>89.5124752061802</v>
      </c>
      <c r="G129" s="10" t="n">
        <v>134</v>
      </c>
      <c r="H129" s="13" t="n">
        <v>0.279778682534711</v>
      </c>
    </row>
    <row r="130" customFormat="false" ht="12.75" hidden="false" customHeight="false" outlineLevel="0" collapsed="false">
      <c r="A130" s="20" t="s">
        <v>133</v>
      </c>
      <c r="B130" s="21" t="n">
        <v>654</v>
      </c>
      <c r="C130" s="15" t="n">
        <v>46</v>
      </c>
      <c r="D130" s="16" t="n">
        <v>7.03363914373089</v>
      </c>
      <c r="E130" s="15" t="n">
        <v>607</v>
      </c>
      <c r="F130" s="16" t="n">
        <v>92.8134556574924</v>
      </c>
      <c r="G130" s="15" t="n">
        <v>1</v>
      </c>
      <c r="H130" s="16" t="n">
        <v>0.152905198776758</v>
      </c>
    </row>
    <row r="131" customFormat="false" ht="12.75" hidden="false" customHeight="false" outlineLevel="0" collapsed="false">
      <c r="A131" s="14" t="s">
        <v>134</v>
      </c>
      <c r="B131" s="15" t="n">
        <v>5577</v>
      </c>
      <c r="C131" s="15" t="n">
        <v>569</v>
      </c>
      <c r="D131" s="16" t="n">
        <v>10.2026178949256</v>
      </c>
      <c r="E131" s="15" t="n">
        <v>4984</v>
      </c>
      <c r="F131" s="16" t="n">
        <v>89.3670432131971</v>
      </c>
      <c r="G131" s="15" t="n">
        <v>24</v>
      </c>
      <c r="H131" s="16" t="n">
        <v>0.430338891877353</v>
      </c>
    </row>
    <row r="132" customFormat="false" ht="12.75" hidden="false" customHeight="false" outlineLevel="0" collapsed="false">
      <c r="A132" s="14" t="s">
        <v>135</v>
      </c>
      <c r="B132" s="15" t="n">
        <v>972</v>
      </c>
      <c r="C132" s="15" t="n">
        <v>113</v>
      </c>
      <c r="D132" s="16" t="n">
        <v>11.6255144032922</v>
      </c>
      <c r="E132" s="15" t="n">
        <v>859</v>
      </c>
      <c r="F132" s="16" t="n">
        <v>88.3744855967078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764</v>
      </c>
      <c r="C133" s="15" t="n">
        <v>57</v>
      </c>
      <c r="D133" s="16" t="n">
        <v>7.46073298429319</v>
      </c>
      <c r="E133" s="15" t="n">
        <v>704</v>
      </c>
      <c r="F133" s="16" t="n">
        <v>92.1465968586387</v>
      </c>
      <c r="G133" s="15" t="n">
        <v>3</v>
      </c>
      <c r="H133" s="16" t="n">
        <v>0.392670157068063</v>
      </c>
    </row>
    <row r="134" customFormat="false" ht="12.75" hidden="false" customHeight="false" outlineLevel="0" collapsed="false">
      <c r="A134" s="14" t="s">
        <v>137</v>
      </c>
      <c r="B134" s="15" t="n">
        <v>1548</v>
      </c>
      <c r="C134" s="15" t="n">
        <v>156</v>
      </c>
      <c r="D134" s="16" t="n">
        <v>10.077519379845</v>
      </c>
      <c r="E134" s="15" t="n">
        <v>1389</v>
      </c>
      <c r="F134" s="16" t="n">
        <v>89.7286821705426</v>
      </c>
      <c r="G134" s="15" t="n">
        <v>3</v>
      </c>
      <c r="H134" s="16" t="n">
        <v>0.193798449612403</v>
      </c>
    </row>
    <row r="135" customFormat="false" ht="12.75" hidden="false" customHeight="false" outlineLevel="0" collapsed="false">
      <c r="A135" s="14" t="s">
        <v>138</v>
      </c>
      <c r="B135" s="15" t="n">
        <v>560</v>
      </c>
      <c r="C135" s="15" t="n">
        <v>58</v>
      </c>
      <c r="D135" s="16" t="n">
        <v>10.3571428571429</v>
      </c>
      <c r="E135" s="15" t="n">
        <v>501</v>
      </c>
      <c r="F135" s="16" t="n">
        <v>89.4642857142857</v>
      </c>
      <c r="G135" s="15" t="n">
        <v>1</v>
      </c>
      <c r="H135" s="16" t="n">
        <v>0.178571428571429</v>
      </c>
    </row>
    <row r="136" customFormat="false" ht="12.75" hidden="false" customHeight="false" outlineLevel="0" collapsed="false">
      <c r="A136" s="14" t="s">
        <v>139</v>
      </c>
      <c r="B136" s="15" t="n">
        <v>3016</v>
      </c>
      <c r="C136" s="15" t="n">
        <v>311</v>
      </c>
      <c r="D136" s="16" t="n">
        <v>10.3116710875332</v>
      </c>
      <c r="E136" s="15" t="n">
        <v>2697</v>
      </c>
      <c r="F136" s="16" t="n">
        <v>89.4230769230769</v>
      </c>
      <c r="G136" s="15" t="n">
        <v>8</v>
      </c>
      <c r="H136" s="16" t="n">
        <v>0.26525198938992</v>
      </c>
    </row>
    <row r="137" customFormat="false" ht="12.75" hidden="false" customHeight="false" outlineLevel="0" collapsed="false">
      <c r="A137" s="14" t="s">
        <v>140</v>
      </c>
      <c r="B137" s="15" t="n">
        <v>671</v>
      </c>
      <c r="C137" s="15" t="n">
        <v>54</v>
      </c>
      <c r="D137" s="16" t="n">
        <v>8.04769001490313</v>
      </c>
      <c r="E137" s="15" t="n">
        <v>617</v>
      </c>
      <c r="F137" s="16" t="n">
        <v>91.9523099850969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33655</v>
      </c>
      <c r="C138" s="15" t="n">
        <v>3483</v>
      </c>
      <c r="D138" s="16" t="n">
        <v>10.349130886941</v>
      </c>
      <c r="E138" s="15" t="n">
        <v>30080</v>
      </c>
      <c r="F138" s="16" t="n">
        <v>89.3775070569009</v>
      </c>
      <c r="G138" s="15" t="n">
        <v>92</v>
      </c>
      <c r="H138" s="16" t="n">
        <v>0.273362056158075</v>
      </c>
    </row>
    <row r="139" customFormat="false" ht="12.75" hidden="false" customHeight="false" outlineLevel="0" collapsed="false">
      <c r="A139" s="14" t="s">
        <v>142</v>
      </c>
      <c r="B139" s="15" t="n">
        <v>478</v>
      </c>
      <c r="C139" s="15" t="n">
        <v>42</v>
      </c>
      <c r="D139" s="16" t="n">
        <v>8.78661087866109</v>
      </c>
      <c r="E139" s="15" t="n">
        <v>434</v>
      </c>
      <c r="F139" s="16" t="n">
        <v>90.7949790794979</v>
      </c>
      <c r="G139" s="15" t="n">
        <v>2</v>
      </c>
      <c r="H139" s="16" t="n">
        <v>0.418410041841004</v>
      </c>
    </row>
    <row r="140" customFormat="false" ht="12.75" hidden="false" customHeight="false" outlineLevel="0" collapsed="false">
      <c r="A140" s="17" t="s">
        <v>143</v>
      </c>
      <c r="B140" s="10" t="n">
        <v>209</v>
      </c>
      <c r="C140" s="10" t="n">
        <v>17</v>
      </c>
      <c r="D140" s="13" t="n">
        <v>0</v>
      </c>
      <c r="E140" s="10" t="n">
        <v>191</v>
      </c>
      <c r="F140" s="13" t="n">
        <v>0</v>
      </c>
      <c r="G140" s="10" t="n">
        <v>1</v>
      </c>
      <c r="H140" s="13" t="n">
        <v>0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5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10" min="3" style="26" width="9.28"/>
    <col collapsed="false" customWidth="false" hidden="false" outlineLevel="0" max="257" min="11" style="30" width="11.42"/>
  </cols>
  <sheetData>
    <row r="1" customFormat="false" ht="30.7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4</v>
      </c>
      <c r="D3" s="7"/>
      <c r="E3" s="8" t="s">
        <v>175</v>
      </c>
      <c r="F3" s="8"/>
      <c r="G3" s="7" t="s">
        <v>168</v>
      </c>
      <c r="H3" s="7"/>
      <c r="I3" s="7" t="s">
        <v>157</v>
      </c>
      <c r="J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</row>
    <row r="5" customFormat="false" ht="12.75" hidden="false" customHeight="false" outlineLevel="0" collapsed="false">
      <c r="A5" s="9" t="s">
        <v>8</v>
      </c>
      <c r="B5" s="10" t="n">
        <v>94141</v>
      </c>
      <c r="C5" s="10" t="n">
        <v>92461</v>
      </c>
      <c r="D5" s="8" t="n">
        <v>98.2154427932569</v>
      </c>
      <c r="E5" s="10" t="n">
        <v>1328</v>
      </c>
      <c r="F5" s="8" t="n">
        <v>1.4106499824731</v>
      </c>
      <c r="G5" s="10" t="n">
        <v>249</v>
      </c>
      <c r="H5" s="8" t="n">
        <v>0.264496871713706</v>
      </c>
      <c r="I5" s="10" t="n">
        <v>103</v>
      </c>
      <c r="J5" s="8" t="n">
        <v>0.109410352556272</v>
      </c>
    </row>
    <row r="6" customFormat="false" ht="12.75" hidden="false" customHeight="false" outlineLevel="0" collapsed="false">
      <c r="A6" s="11" t="s">
        <v>9</v>
      </c>
      <c r="B6" s="12" t="n">
        <v>2286</v>
      </c>
      <c r="C6" s="12" t="n">
        <v>2187</v>
      </c>
      <c r="D6" s="13" t="n">
        <v>95.6692913385827</v>
      </c>
      <c r="E6" s="12" t="n">
        <v>75</v>
      </c>
      <c r="F6" s="13" t="n">
        <v>3.28083989501312</v>
      </c>
      <c r="G6" s="12" t="n">
        <v>9</v>
      </c>
      <c r="H6" s="13" t="n">
        <v>0.393700787401575</v>
      </c>
      <c r="I6" s="12" t="n">
        <v>15</v>
      </c>
      <c r="J6" s="13" t="n">
        <v>0.656167979002625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75</v>
      </c>
      <c r="D7" s="16" t="n">
        <v>98.6842105263158</v>
      </c>
      <c r="E7" s="15" t="n">
        <v>1</v>
      </c>
      <c r="F7" s="16" t="n">
        <v>1.31578947368421</v>
      </c>
      <c r="G7" s="15" t="n">
        <v>0</v>
      </c>
      <c r="H7" s="16" t="n">
        <v>0</v>
      </c>
      <c r="I7" s="15" t="n">
        <v>0</v>
      </c>
      <c r="J7" s="16" t="n">
        <v>0</v>
      </c>
    </row>
    <row r="8" customFormat="false" ht="12.75" hidden="false" customHeight="false" outlineLevel="0" collapsed="false">
      <c r="A8" s="14" t="s">
        <v>11</v>
      </c>
      <c r="B8" s="15" t="n">
        <v>154</v>
      </c>
      <c r="C8" s="15" t="n">
        <v>146</v>
      </c>
      <c r="D8" s="16" t="n">
        <v>94.8051948051948</v>
      </c>
      <c r="E8" s="15" t="n">
        <v>6</v>
      </c>
      <c r="F8" s="16" t="n">
        <v>3.8961038961039</v>
      </c>
      <c r="G8" s="15" t="n">
        <v>1</v>
      </c>
      <c r="H8" s="16" t="n">
        <v>0.649350649350649</v>
      </c>
      <c r="I8" s="15" t="n">
        <v>1</v>
      </c>
      <c r="J8" s="16" t="n">
        <v>0.649350649350649</v>
      </c>
    </row>
    <row r="9" customFormat="false" ht="12.75" hidden="false" customHeight="false" outlineLevel="0" collapsed="false">
      <c r="A9" s="14" t="s">
        <v>12</v>
      </c>
      <c r="B9" s="15" t="n">
        <v>1164</v>
      </c>
      <c r="C9" s="15" t="n">
        <v>1125</v>
      </c>
      <c r="D9" s="16" t="n">
        <v>96.6494845360825</v>
      </c>
      <c r="E9" s="15" t="n">
        <v>37</v>
      </c>
      <c r="F9" s="16" t="n">
        <v>3.1786941580756</v>
      </c>
      <c r="G9" s="15" t="n">
        <v>1</v>
      </c>
      <c r="H9" s="16" t="n">
        <v>0.0859106529209622</v>
      </c>
      <c r="I9" s="15" t="n">
        <v>1</v>
      </c>
      <c r="J9" s="16" t="n">
        <v>0.0859106529209622</v>
      </c>
    </row>
    <row r="10" customFormat="false" ht="12.75" hidden="false" customHeight="false" outlineLevel="0" collapsed="false">
      <c r="A10" s="14" t="s">
        <v>13</v>
      </c>
      <c r="B10" s="15" t="n">
        <v>270</v>
      </c>
      <c r="C10" s="15" t="n">
        <v>266</v>
      </c>
      <c r="D10" s="16" t="n">
        <v>98.5185185185185</v>
      </c>
      <c r="E10" s="15" t="n">
        <v>2</v>
      </c>
      <c r="F10" s="16" t="n">
        <v>0.740740740740741</v>
      </c>
      <c r="G10" s="15" t="n">
        <v>2</v>
      </c>
      <c r="H10" s="16" t="n">
        <v>0.740740740740741</v>
      </c>
      <c r="I10" s="15" t="n">
        <v>0</v>
      </c>
      <c r="J10" s="16" t="n">
        <v>0</v>
      </c>
    </row>
    <row r="11" customFormat="false" ht="12.75" hidden="false" customHeight="false" outlineLevel="0" collapsed="false">
      <c r="A11" s="14" t="s">
        <v>14</v>
      </c>
      <c r="B11" s="15" t="n">
        <v>319</v>
      </c>
      <c r="C11" s="15" t="n">
        <v>294</v>
      </c>
      <c r="D11" s="16" t="n">
        <v>92.1630094043887</v>
      </c>
      <c r="E11" s="15" t="n">
        <v>23</v>
      </c>
      <c r="F11" s="16" t="n">
        <v>7.21003134796238</v>
      </c>
      <c r="G11" s="15" t="n">
        <v>2</v>
      </c>
      <c r="H11" s="16" t="n">
        <v>0.626959247648903</v>
      </c>
      <c r="I11" s="15" t="n">
        <v>0</v>
      </c>
      <c r="J11" s="16" t="n">
        <v>0</v>
      </c>
    </row>
    <row r="12" customFormat="false" ht="12.75" hidden="false" customHeight="false" outlineLevel="0" collapsed="false">
      <c r="A12" s="14" t="s">
        <v>15</v>
      </c>
      <c r="B12" s="15" t="n">
        <v>303</v>
      </c>
      <c r="C12" s="15" t="n">
        <v>281</v>
      </c>
      <c r="D12" s="16" t="n">
        <v>92.7392739273927</v>
      </c>
      <c r="E12" s="15" t="n">
        <v>6</v>
      </c>
      <c r="F12" s="16" t="n">
        <v>1.98019801980198</v>
      </c>
      <c r="G12" s="15" t="n">
        <v>3</v>
      </c>
      <c r="H12" s="16" t="n">
        <v>0.99009900990099</v>
      </c>
      <c r="I12" s="15" t="n">
        <v>13</v>
      </c>
      <c r="J12" s="16" t="n">
        <v>4.29042904290429</v>
      </c>
    </row>
    <row r="13" customFormat="false" ht="12.75" hidden="false" customHeight="false" outlineLevel="0" collapsed="false">
      <c r="A13" s="17" t="s">
        <v>16</v>
      </c>
      <c r="B13" s="10" t="n">
        <v>6299</v>
      </c>
      <c r="C13" s="12" t="n">
        <v>6189</v>
      </c>
      <c r="D13" s="13" t="n">
        <v>98.2536910620733</v>
      </c>
      <c r="E13" s="12" t="n">
        <v>87</v>
      </c>
      <c r="F13" s="13" t="n">
        <v>1.38117161454199</v>
      </c>
      <c r="G13" s="12" t="n">
        <v>23</v>
      </c>
      <c r="H13" s="13" t="n">
        <v>0.365137323384664</v>
      </c>
      <c r="I13" s="12" t="n">
        <v>0</v>
      </c>
      <c r="J13" s="13" t="n">
        <v>0</v>
      </c>
    </row>
    <row r="14" customFormat="false" ht="12.75" hidden="false" customHeight="false" outlineLevel="0" collapsed="false">
      <c r="A14" s="14" t="s">
        <v>17</v>
      </c>
      <c r="B14" s="15" t="n">
        <v>741</v>
      </c>
      <c r="C14" s="15" t="n">
        <v>720</v>
      </c>
      <c r="D14" s="16" t="n">
        <v>97.165991902834</v>
      </c>
      <c r="E14" s="15" t="n">
        <v>21</v>
      </c>
      <c r="F14" s="16" t="n">
        <v>2.83400809716599</v>
      </c>
      <c r="G14" s="15" t="n">
        <v>0</v>
      </c>
      <c r="H14" s="16" t="n">
        <v>0</v>
      </c>
      <c r="I14" s="15" t="n">
        <v>0</v>
      </c>
      <c r="J14" s="16" t="n">
        <v>0</v>
      </c>
    </row>
    <row r="15" customFormat="false" ht="12.75" hidden="false" customHeight="false" outlineLevel="0" collapsed="false">
      <c r="A15" s="14" t="s">
        <v>18</v>
      </c>
      <c r="B15" s="15" t="n">
        <v>2433</v>
      </c>
      <c r="C15" s="15" t="n">
        <v>2416</v>
      </c>
      <c r="D15" s="16" t="n">
        <v>99.3012741471435</v>
      </c>
      <c r="E15" s="15" t="n">
        <v>10</v>
      </c>
      <c r="F15" s="16" t="n">
        <v>0.41101520756268</v>
      </c>
      <c r="G15" s="15" t="n">
        <v>7</v>
      </c>
      <c r="H15" s="16" t="n">
        <v>0.287710645293876</v>
      </c>
      <c r="I15" s="15" t="n">
        <v>0</v>
      </c>
      <c r="J15" s="16" t="n">
        <v>0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970</v>
      </c>
      <c r="D16" s="16" t="n">
        <v>96.4214711729622</v>
      </c>
      <c r="E16" s="15" t="n">
        <v>32</v>
      </c>
      <c r="F16" s="16" t="n">
        <v>3.18091451292247</v>
      </c>
      <c r="G16" s="15" t="n">
        <v>4</v>
      </c>
      <c r="H16" s="16" t="n">
        <v>0.397614314115308</v>
      </c>
      <c r="I16" s="15" t="n">
        <v>0</v>
      </c>
      <c r="J16" s="16" t="n">
        <v>0</v>
      </c>
    </row>
    <row r="17" customFormat="false" ht="12.75" hidden="false" customHeight="false" outlineLevel="0" collapsed="false">
      <c r="A17" s="14" t="s">
        <v>20</v>
      </c>
      <c r="B17" s="15" t="n">
        <v>547</v>
      </c>
      <c r="C17" s="15" t="n">
        <v>531</v>
      </c>
      <c r="D17" s="16" t="n">
        <v>97.0749542961609</v>
      </c>
      <c r="E17" s="15" t="n">
        <v>15</v>
      </c>
      <c r="F17" s="16" t="n">
        <v>2.74223034734918</v>
      </c>
      <c r="G17" s="15" t="n">
        <v>1</v>
      </c>
      <c r="H17" s="16" t="n">
        <v>0.182815356489945</v>
      </c>
      <c r="I17" s="15" t="n">
        <v>0</v>
      </c>
      <c r="J17" s="16" t="n">
        <v>0</v>
      </c>
    </row>
    <row r="18" customFormat="false" ht="12.75" hidden="false" customHeight="false" outlineLevel="0" collapsed="false">
      <c r="A18" s="14" t="s">
        <v>21</v>
      </c>
      <c r="B18" s="15" t="n">
        <v>983</v>
      </c>
      <c r="C18" s="15" t="n">
        <v>976</v>
      </c>
      <c r="D18" s="16" t="n">
        <v>99.2878942014242</v>
      </c>
      <c r="E18" s="15" t="n">
        <v>1</v>
      </c>
      <c r="F18" s="16" t="n">
        <v>0.101729399796541</v>
      </c>
      <c r="G18" s="15" t="n">
        <v>6</v>
      </c>
      <c r="H18" s="16" t="n">
        <v>0.610376398779247</v>
      </c>
      <c r="I18" s="15" t="n">
        <v>0</v>
      </c>
      <c r="J18" s="16" t="n">
        <v>0</v>
      </c>
    </row>
    <row r="19" customFormat="false" ht="12.75" hidden="false" customHeight="false" outlineLevel="0" collapsed="false">
      <c r="A19" s="14" t="s">
        <v>22</v>
      </c>
      <c r="B19" s="15" t="n">
        <v>589</v>
      </c>
      <c r="C19" s="15" t="n">
        <v>576</v>
      </c>
      <c r="D19" s="16" t="n">
        <v>97.7928692699491</v>
      </c>
      <c r="E19" s="15" t="n">
        <v>8</v>
      </c>
      <c r="F19" s="16" t="n">
        <v>1.35823429541596</v>
      </c>
      <c r="G19" s="15" t="n">
        <v>5</v>
      </c>
      <c r="H19" s="16" t="n">
        <v>0.848896434634975</v>
      </c>
      <c r="I19" s="15" t="n">
        <v>0</v>
      </c>
      <c r="J19" s="16" t="n">
        <v>0</v>
      </c>
    </row>
    <row r="20" customFormat="false" ht="12.75" hidden="false" customHeight="false" outlineLevel="0" collapsed="false">
      <c r="A20" s="17" t="s">
        <v>23</v>
      </c>
      <c r="B20" s="10" t="n">
        <v>12321</v>
      </c>
      <c r="C20" s="12" t="n">
        <v>11810</v>
      </c>
      <c r="D20" s="13" t="n">
        <v>95.8526093661229</v>
      </c>
      <c r="E20" s="12" t="n">
        <v>402</v>
      </c>
      <c r="F20" s="13" t="n">
        <v>3.2627221816411</v>
      </c>
      <c r="G20" s="12" t="n">
        <v>44</v>
      </c>
      <c r="H20" s="13" t="n">
        <v>0.357113870627384</v>
      </c>
      <c r="I20" s="12" t="n">
        <v>65</v>
      </c>
      <c r="J20" s="13" t="n">
        <v>0.527554581608636</v>
      </c>
    </row>
    <row r="21" customFormat="false" ht="12.75" hidden="false" customHeight="false" outlineLevel="0" collapsed="false">
      <c r="A21" s="14" t="s">
        <v>24</v>
      </c>
      <c r="B21" s="15" t="n">
        <v>3018</v>
      </c>
      <c r="C21" s="15" t="n">
        <v>2994</v>
      </c>
      <c r="D21" s="16" t="n">
        <v>99.2047713717694</v>
      </c>
      <c r="E21" s="15" t="n">
        <v>18</v>
      </c>
      <c r="F21" s="16" t="n">
        <v>0.596421471172962</v>
      </c>
      <c r="G21" s="15" t="n">
        <v>5</v>
      </c>
      <c r="H21" s="16" t="n">
        <v>0.165672630881378</v>
      </c>
      <c r="I21" s="15" t="n">
        <v>1</v>
      </c>
      <c r="J21" s="16" t="n">
        <v>0.0331345261762757</v>
      </c>
    </row>
    <row r="22" customFormat="false" ht="12.75" hidden="false" customHeight="false" outlineLevel="0" collapsed="false">
      <c r="A22" s="14" t="s">
        <v>25</v>
      </c>
      <c r="B22" s="15" t="n">
        <v>583</v>
      </c>
      <c r="C22" s="15" t="n">
        <v>503</v>
      </c>
      <c r="D22" s="16" t="n">
        <v>86.2778730703259</v>
      </c>
      <c r="E22" s="15" t="n">
        <v>75</v>
      </c>
      <c r="F22" s="16" t="n">
        <v>12.8644939965695</v>
      </c>
      <c r="G22" s="15" t="n">
        <v>5</v>
      </c>
      <c r="H22" s="16" t="n">
        <v>0.857632933104631</v>
      </c>
      <c r="I22" s="15" t="n">
        <v>0</v>
      </c>
      <c r="J22" s="16" t="n">
        <v>0</v>
      </c>
    </row>
    <row r="23" customFormat="false" ht="12.75" hidden="false" customHeight="false" outlineLevel="0" collapsed="false">
      <c r="A23" s="18" t="s">
        <v>26</v>
      </c>
      <c r="B23" s="15" t="n">
        <v>1016</v>
      </c>
      <c r="C23" s="15" t="n">
        <v>993</v>
      </c>
      <c r="D23" s="16" t="n">
        <v>97.736220472441</v>
      </c>
      <c r="E23" s="15" t="n">
        <v>21</v>
      </c>
      <c r="F23" s="16" t="n">
        <v>2.06692913385827</v>
      </c>
      <c r="G23" s="15" t="n">
        <v>1</v>
      </c>
      <c r="H23" s="16" t="n">
        <v>0.0984251968503937</v>
      </c>
      <c r="I23" s="15" t="n">
        <v>1</v>
      </c>
      <c r="J23" s="16" t="n">
        <v>0.0984251968503937</v>
      </c>
    </row>
    <row r="24" customFormat="false" ht="12.75" hidden="false" customHeight="false" outlineLevel="0" collapsed="false">
      <c r="A24" s="14" t="s">
        <v>27</v>
      </c>
      <c r="B24" s="15" t="n">
        <v>1572</v>
      </c>
      <c r="C24" s="15" t="n">
        <v>1565</v>
      </c>
      <c r="D24" s="16" t="n">
        <v>99.5547073791349</v>
      </c>
      <c r="E24" s="15" t="n">
        <v>2</v>
      </c>
      <c r="F24" s="16" t="n">
        <v>0.127226463104326</v>
      </c>
      <c r="G24" s="15" t="n">
        <v>5</v>
      </c>
      <c r="H24" s="16" t="n">
        <v>0.318066157760814</v>
      </c>
      <c r="I24" s="15" t="n">
        <v>0</v>
      </c>
      <c r="J24" s="16" t="n">
        <v>0</v>
      </c>
    </row>
    <row r="25" customFormat="false" ht="12.75" hidden="false" customHeight="false" outlineLevel="0" collapsed="false">
      <c r="A25" s="14" t="s">
        <v>28</v>
      </c>
      <c r="B25" s="15" t="n">
        <v>24</v>
      </c>
      <c r="C25" s="15" t="n">
        <v>23</v>
      </c>
      <c r="D25" s="16" t="n">
        <v>95.8333333333333</v>
      </c>
      <c r="E25" s="15" t="n">
        <v>0</v>
      </c>
      <c r="F25" s="16" t="n">
        <v>0</v>
      </c>
      <c r="G25" s="15" t="n">
        <v>1</v>
      </c>
      <c r="H25" s="16" t="n">
        <v>4.16666666666667</v>
      </c>
      <c r="I25" s="15" t="n">
        <v>0</v>
      </c>
      <c r="J25" s="16" t="n">
        <v>0</v>
      </c>
    </row>
    <row r="26" customFormat="false" ht="12.75" hidden="false" customHeight="false" outlineLevel="0" collapsed="false">
      <c r="A26" s="14" t="s">
        <v>29</v>
      </c>
      <c r="B26" s="15" t="n">
        <v>231</v>
      </c>
      <c r="C26" s="15" t="n">
        <v>224</v>
      </c>
      <c r="D26" s="16" t="n">
        <v>96.969696969697</v>
      </c>
      <c r="E26" s="15" t="n">
        <v>3</v>
      </c>
      <c r="F26" s="16" t="n">
        <v>1.2987012987013</v>
      </c>
      <c r="G26" s="15" t="n">
        <v>4</v>
      </c>
      <c r="H26" s="16" t="n">
        <v>1.73160173160173</v>
      </c>
      <c r="I26" s="15" t="n">
        <v>0</v>
      </c>
      <c r="J26" s="16" t="n">
        <v>0</v>
      </c>
    </row>
    <row r="27" customFormat="false" ht="12.75" hidden="false" customHeight="false" outlineLevel="0" collapsed="false">
      <c r="A27" s="14" t="s">
        <v>30</v>
      </c>
      <c r="B27" s="15" t="n">
        <v>1020</v>
      </c>
      <c r="C27" s="15" t="n">
        <v>997</v>
      </c>
      <c r="D27" s="16" t="n">
        <v>97.7450980392157</v>
      </c>
      <c r="E27" s="15" t="n">
        <v>17</v>
      </c>
      <c r="F27" s="16" t="n">
        <v>1.66666666666667</v>
      </c>
      <c r="G27" s="15" t="n">
        <v>6</v>
      </c>
      <c r="H27" s="16" t="n">
        <v>0.588235294117647</v>
      </c>
      <c r="I27" s="15" t="n">
        <v>0</v>
      </c>
      <c r="J27" s="16" t="n">
        <v>0</v>
      </c>
    </row>
    <row r="28" customFormat="false" ht="12.75" hidden="false" customHeight="false" outlineLevel="0" collapsed="false">
      <c r="A28" s="14" t="s">
        <v>31</v>
      </c>
      <c r="B28" s="15" t="n">
        <v>342</v>
      </c>
      <c r="C28" s="15" t="n">
        <v>323</v>
      </c>
      <c r="D28" s="16" t="n">
        <v>94.4444444444444</v>
      </c>
      <c r="E28" s="15" t="n">
        <v>16</v>
      </c>
      <c r="F28" s="16" t="n">
        <v>4.67836257309942</v>
      </c>
      <c r="G28" s="15" t="n">
        <v>2</v>
      </c>
      <c r="H28" s="16" t="n">
        <v>0.584795321637427</v>
      </c>
      <c r="I28" s="15" t="n">
        <v>1</v>
      </c>
      <c r="J28" s="16" t="n">
        <v>0.292397660818713</v>
      </c>
    </row>
    <row r="29" customFormat="false" ht="12.75" hidden="false" customHeight="false" outlineLevel="0" collapsed="false">
      <c r="A29" s="14" t="s">
        <v>32</v>
      </c>
      <c r="B29" s="15" t="n">
        <v>669</v>
      </c>
      <c r="C29" s="15" t="n">
        <v>598</v>
      </c>
      <c r="D29" s="16" t="n">
        <v>89.3871449925262</v>
      </c>
      <c r="E29" s="15" t="n">
        <v>10</v>
      </c>
      <c r="F29" s="16" t="n">
        <v>1.49476831091181</v>
      </c>
      <c r="G29" s="15" t="n">
        <v>5</v>
      </c>
      <c r="H29" s="16" t="n">
        <v>0.747384155455904</v>
      </c>
      <c r="I29" s="15" t="n">
        <v>56</v>
      </c>
      <c r="J29" s="16" t="n">
        <v>8.37070254110613</v>
      </c>
    </row>
    <row r="30" customFormat="false" ht="12.75" hidden="false" customHeight="false" outlineLevel="0" collapsed="false">
      <c r="A30" s="14" t="s">
        <v>33</v>
      </c>
      <c r="B30" s="15" t="n">
        <v>3712</v>
      </c>
      <c r="C30" s="15" t="n">
        <v>3462</v>
      </c>
      <c r="D30" s="16" t="n">
        <v>93.2650862068966</v>
      </c>
      <c r="E30" s="15" t="n">
        <v>236</v>
      </c>
      <c r="F30" s="16" t="n">
        <v>6.35775862068966</v>
      </c>
      <c r="G30" s="15" t="n">
        <v>8</v>
      </c>
      <c r="H30" s="16" t="n">
        <v>0.21551724137931</v>
      </c>
      <c r="I30" s="15" t="n">
        <v>6</v>
      </c>
      <c r="J30" s="16" t="n">
        <v>0.161637931034483</v>
      </c>
    </row>
    <row r="31" customFormat="false" ht="12.75" hidden="false" customHeight="false" outlineLevel="0" collapsed="false">
      <c r="A31" s="14" t="s">
        <v>34</v>
      </c>
      <c r="B31" s="15" t="n">
        <v>134</v>
      </c>
      <c r="C31" s="15" t="n">
        <v>128</v>
      </c>
      <c r="D31" s="16" t="n">
        <v>95.5223880597015</v>
      </c>
      <c r="E31" s="15" t="n">
        <v>4</v>
      </c>
      <c r="F31" s="16" t="n">
        <v>2.98507462686567</v>
      </c>
      <c r="G31" s="15" t="n">
        <v>2</v>
      </c>
      <c r="H31" s="16" t="n">
        <v>1.49253731343284</v>
      </c>
      <c r="I31" s="15" t="n">
        <v>0</v>
      </c>
      <c r="J31" s="16" t="n">
        <v>0</v>
      </c>
    </row>
    <row r="32" customFormat="false" ht="12.75" hidden="false" customHeight="false" outlineLevel="0" collapsed="false">
      <c r="A32" s="17" t="s">
        <v>35</v>
      </c>
      <c r="B32" s="10" t="n">
        <v>3230</v>
      </c>
      <c r="C32" s="12" t="n">
        <v>3151</v>
      </c>
      <c r="D32" s="13" t="n">
        <v>97.5541795665635</v>
      </c>
      <c r="E32" s="12" t="n">
        <v>60</v>
      </c>
      <c r="F32" s="13" t="n">
        <v>1.85758513931889</v>
      </c>
      <c r="G32" s="12" t="n">
        <v>18</v>
      </c>
      <c r="H32" s="13" t="n">
        <v>0.557275541795666</v>
      </c>
      <c r="I32" s="12" t="n">
        <v>1</v>
      </c>
      <c r="J32" s="13" t="n">
        <v>0.0309597523219814</v>
      </c>
    </row>
    <row r="33" customFormat="false" ht="12.75" hidden="false" customHeight="false" outlineLevel="0" collapsed="false">
      <c r="A33" s="14" t="s">
        <v>36</v>
      </c>
      <c r="B33" s="15" t="n">
        <v>426</v>
      </c>
      <c r="C33" s="15" t="n">
        <v>410</v>
      </c>
      <c r="D33" s="16" t="n">
        <v>96.2441314553991</v>
      </c>
      <c r="E33" s="15" t="n">
        <v>11</v>
      </c>
      <c r="F33" s="16" t="n">
        <v>2.58215962441315</v>
      </c>
      <c r="G33" s="15" t="n">
        <v>5</v>
      </c>
      <c r="H33" s="16" t="n">
        <v>1.17370892018779</v>
      </c>
      <c r="I33" s="15" t="n">
        <v>0</v>
      </c>
      <c r="J33" s="16" t="n">
        <v>0</v>
      </c>
    </row>
    <row r="34" customFormat="false" ht="12.75" hidden="false" customHeight="false" outlineLevel="0" collapsed="false">
      <c r="A34" s="19" t="s">
        <v>37</v>
      </c>
      <c r="B34" s="15" t="n">
        <v>306</v>
      </c>
      <c r="C34" s="15" t="n">
        <v>305</v>
      </c>
      <c r="D34" s="16" t="n">
        <v>99.6732026143791</v>
      </c>
      <c r="E34" s="15" t="n">
        <v>0</v>
      </c>
      <c r="F34" s="16" t="n">
        <v>0</v>
      </c>
      <c r="G34" s="15" t="n">
        <v>1</v>
      </c>
      <c r="H34" s="16" t="n">
        <v>0.326797385620915</v>
      </c>
      <c r="I34" s="15" t="n">
        <v>0</v>
      </c>
      <c r="J34" s="16" t="n">
        <v>0</v>
      </c>
    </row>
    <row r="35" customFormat="false" ht="12.75" hidden="false" customHeight="false" outlineLevel="0" collapsed="false">
      <c r="A35" s="14" t="s">
        <v>38</v>
      </c>
      <c r="B35" s="15" t="n">
        <v>164</v>
      </c>
      <c r="C35" s="15" t="n">
        <v>162</v>
      </c>
      <c r="D35" s="16" t="n">
        <v>98.7804878048781</v>
      </c>
      <c r="E35" s="15" t="n">
        <v>0</v>
      </c>
      <c r="F35" s="16" t="n">
        <v>0</v>
      </c>
      <c r="G35" s="15" t="n">
        <v>2</v>
      </c>
      <c r="H35" s="16" t="n">
        <v>1.21951219512195</v>
      </c>
      <c r="I35" s="15" t="n">
        <v>0</v>
      </c>
      <c r="J35" s="16" t="n">
        <v>0</v>
      </c>
    </row>
    <row r="36" customFormat="false" ht="12.75" hidden="false" customHeight="false" outlineLevel="0" collapsed="false">
      <c r="A36" s="14" t="s">
        <v>39</v>
      </c>
      <c r="B36" s="15" t="n">
        <v>440</v>
      </c>
      <c r="C36" s="15" t="n">
        <v>435</v>
      </c>
      <c r="D36" s="16" t="n">
        <v>98.8636363636364</v>
      </c>
      <c r="E36" s="15" t="n">
        <v>4</v>
      </c>
      <c r="F36" s="16" t="n">
        <v>0.909090909090909</v>
      </c>
      <c r="G36" s="15" t="n">
        <v>1</v>
      </c>
      <c r="H36" s="16" t="n">
        <v>0.227272727272727</v>
      </c>
      <c r="I36" s="15" t="n">
        <v>0</v>
      </c>
      <c r="J36" s="16" t="n">
        <v>0</v>
      </c>
    </row>
    <row r="37" customFormat="false" ht="12.75" hidden="false" customHeight="false" outlineLevel="0" collapsed="false">
      <c r="A37" s="14" t="s">
        <v>40</v>
      </c>
      <c r="B37" s="15" t="n">
        <v>319</v>
      </c>
      <c r="C37" s="15" t="n">
        <v>314</v>
      </c>
      <c r="D37" s="16" t="n">
        <v>98.4326018808777</v>
      </c>
      <c r="E37" s="15" t="n">
        <v>4</v>
      </c>
      <c r="F37" s="16" t="n">
        <v>1.25391849529781</v>
      </c>
      <c r="G37" s="15" t="n">
        <v>0</v>
      </c>
      <c r="H37" s="16" t="n">
        <v>0</v>
      </c>
      <c r="I37" s="15" t="n">
        <v>1</v>
      </c>
      <c r="J37" s="16" t="n">
        <v>0.313479623824451</v>
      </c>
    </row>
    <row r="38" customFormat="false" ht="12.75" hidden="false" customHeight="false" outlineLevel="0" collapsed="false">
      <c r="A38" s="14" t="s">
        <v>41</v>
      </c>
      <c r="B38" s="15" t="n">
        <v>165</v>
      </c>
      <c r="C38" s="15" t="n">
        <v>156</v>
      </c>
      <c r="D38" s="16" t="n">
        <v>94.5454545454546</v>
      </c>
      <c r="E38" s="15" t="n">
        <v>7</v>
      </c>
      <c r="F38" s="16" t="n">
        <v>4.24242424242424</v>
      </c>
      <c r="G38" s="15" t="n">
        <v>2</v>
      </c>
      <c r="H38" s="16" t="n">
        <v>1.21212121212121</v>
      </c>
      <c r="I38" s="15" t="n">
        <v>0</v>
      </c>
      <c r="J38" s="16" t="n">
        <v>0</v>
      </c>
    </row>
    <row r="39" customFormat="false" ht="12.75" hidden="false" customHeight="false" outlineLevel="0" collapsed="false">
      <c r="A39" s="14" t="s">
        <v>42</v>
      </c>
      <c r="B39" s="15" t="n">
        <v>718</v>
      </c>
      <c r="C39" s="15" t="n">
        <v>710</v>
      </c>
      <c r="D39" s="16" t="n">
        <v>98.8857938718663</v>
      </c>
      <c r="E39" s="15" t="n">
        <v>4</v>
      </c>
      <c r="F39" s="16" t="n">
        <v>0.557103064066852</v>
      </c>
      <c r="G39" s="15" t="n">
        <v>4</v>
      </c>
      <c r="H39" s="16" t="n">
        <v>0.557103064066852</v>
      </c>
      <c r="I39" s="15" t="n">
        <v>0</v>
      </c>
      <c r="J39" s="16" t="n">
        <v>0</v>
      </c>
    </row>
    <row r="40" customFormat="false" ht="12.75" hidden="false" customHeight="false" outlineLevel="0" collapsed="false">
      <c r="A40" s="14" t="s">
        <v>43</v>
      </c>
      <c r="B40" s="15" t="n">
        <v>251</v>
      </c>
      <c r="C40" s="15" t="n">
        <v>235</v>
      </c>
      <c r="D40" s="16" t="n">
        <v>93.6254980079681</v>
      </c>
      <c r="E40" s="15" t="n">
        <v>14</v>
      </c>
      <c r="F40" s="16" t="n">
        <v>5.57768924302789</v>
      </c>
      <c r="G40" s="15" t="n">
        <v>2</v>
      </c>
      <c r="H40" s="16" t="n">
        <v>0.796812749003984</v>
      </c>
      <c r="I40" s="15" t="n">
        <v>0</v>
      </c>
      <c r="J40" s="16" t="n">
        <v>0</v>
      </c>
    </row>
    <row r="41" customFormat="false" ht="12.75" hidden="false" customHeight="false" outlineLevel="0" collapsed="false">
      <c r="A41" s="14" t="s">
        <v>44</v>
      </c>
      <c r="B41" s="15" t="n">
        <v>87</v>
      </c>
      <c r="C41" s="15" t="n">
        <v>84</v>
      </c>
      <c r="D41" s="16" t="n">
        <v>96.551724137931</v>
      </c>
      <c r="E41" s="15" t="n">
        <v>2</v>
      </c>
      <c r="F41" s="16" t="n">
        <v>2.29885057471264</v>
      </c>
      <c r="G41" s="15" t="n">
        <v>1</v>
      </c>
      <c r="H41" s="16" t="n">
        <v>1.14942528735632</v>
      </c>
      <c r="I41" s="15" t="n">
        <v>0</v>
      </c>
      <c r="J41" s="16" t="n">
        <v>0</v>
      </c>
    </row>
    <row r="42" customFormat="false" ht="12.75" hidden="false" customHeight="false" outlineLevel="0" collapsed="false">
      <c r="A42" s="14" t="s">
        <v>45</v>
      </c>
      <c r="B42" s="15" t="n">
        <v>354</v>
      </c>
      <c r="C42" s="15" t="n">
        <v>340</v>
      </c>
      <c r="D42" s="16" t="n">
        <v>96.045197740113</v>
      </c>
      <c r="E42" s="15" t="n">
        <v>14</v>
      </c>
      <c r="F42" s="16" t="n">
        <v>3.95480225988701</v>
      </c>
      <c r="G42" s="15" t="n">
        <v>0</v>
      </c>
      <c r="H42" s="16" t="n">
        <v>0</v>
      </c>
      <c r="I42" s="15" t="n">
        <v>0</v>
      </c>
      <c r="J42" s="16" t="n">
        <v>0</v>
      </c>
    </row>
    <row r="43" customFormat="false" ht="12.75" hidden="false" customHeight="false" outlineLevel="0" collapsed="false">
      <c r="A43" s="17" t="s">
        <v>46</v>
      </c>
      <c r="B43" s="10" t="n">
        <v>3189</v>
      </c>
      <c r="C43" s="12" t="n">
        <v>2980</v>
      </c>
      <c r="D43" s="13" t="n">
        <v>93.4462213860144</v>
      </c>
      <c r="E43" s="12" t="n">
        <v>186</v>
      </c>
      <c r="F43" s="13" t="n">
        <v>5.83254938852305</v>
      </c>
      <c r="G43" s="12" t="n">
        <v>18</v>
      </c>
      <c r="H43" s="13" t="n">
        <v>0.564440263405456</v>
      </c>
      <c r="I43" s="12" t="n">
        <v>5</v>
      </c>
      <c r="J43" s="13" t="n">
        <v>0.156788962057071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27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36</v>
      </c>
      <c r="C45" s="15" t="n">
        <v>128</v>
      </c>
      <c r="D45" s="16" t="n">
        <v>94.1176470588235</v>
      </c>
      <c r="E45" s="15" t="n">
        <v>7</v>
      </c>
      <c r="F45" s="16" t="n">
        <v>5.14705882352941</v>
      </c>
      <c r="G45" s="15" t="n">
        <v>1</v>
      </c>
      <c r="H45" s="16" t="n">
        <v>0.735294117647059</v>
      </c>
      <c r="I45" s="15" t="n">
        <v>0</v>
      </c>
      <c r="J45" s="16" t="n">
        <v>0</v>
      </c>
    </row>
    <row r="46" customFormat="false" ht="12.75" hidden="false" customHeight="false" outlineLevel="0" collapsed="false">
      <c r="A46" s="14" t="s">
        <v>49</v>
      </c>
      <c r="B46" s="15" t="n">
        <v>78</v>
      </c>
      <c r="C46" s="15" t="n">
        <v>73</v>
      </c>
      <c r="D46" s="16" t="n">
        <v>93.5897435897436</v>
      </c>
      <c r="E46" s="15" t="n">
        <v>4</v>
      </c>
      <c r="F46" s="16" t="n">
        <v>5.12820512820513</v>
      </c>
      <c r="G46" s="15" t="n">
        <v>1</v>
      </c>
      <c r="H46" s="16" t="n">
        <v>1.28205128205128</v>
      </c>
      <c r="I46" s="15" t="n">
        <v>0</v>
      </c>
      <c r="J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29</v>
      </c>
      <c r="C47" s="15" t="n">
        <v>98</v>
      </c>
      <c r="D47" s="16" t="n">
        <v>75.968992248062</v>
      </c>
      <c r="E47" s="15" t="n">
        <v>30</v>
      </c>
      <c r="F47" s="16" t="n">
        <v>23.2558139534884</v>
      </c>
      <c r="G47" s="15" t="n">
        <v>1</v>
      </c>
      <c r="H47" s="16" t="n">
        <v>0.775193798449612</v>
      </c>
      <c r="I47" s="15" t="n">
        <v>0</v>
      </c>
      <c r="J47" s="16" t="n">
        <v>0</v>
      </c>
    </row>
    <row r="48" customFormat="false" ht="12.75" hidden="false" customHeight="false" outlineLevel="0" collapsed="false">
      <c r="A48" s="14" t="s">
        <v>51</v>
      </c>
      <c r="B48" s="15" t="n">
        <v>156</v>
      </c>
      <c r="C48" s="15" t="n">
        <v>133</v>
      </c>
      <c r="D48" s="16" t="n">
        <v>85.2564102564103</v>
      </c>
      <c r="E48" s="15" t="n">
        <v>23</v>
      </c>
      <c r="F48" s="16" t="n">
        <v>14.7435897435897</v>
      </c>
      <c r="G48" s="15" t="n">
        <v>0</v>
      </c>
      <c r="H48" s="16" t="n">
        <v>0</v>
      </c>
      <c r="I48" s="15" t="n">
        <v>0</v>
      </c>
      <c r="J48" s="16" t="n">
        <v>0</v>
      </c>
    </row>
    <row r="49" customFormat="false" ht="12.75" hidden="false" customHeight="false" outlineLevel="0" collapsed="false">
      <c r="A49" s="20" t="s">
        <v>52</v>
      </c>
      <c r="B49" s="21" t="n">
        <v>250</v>
      </c>
      <c r="C49" s="15" t="n">
        <v>247</v>
      </c>
      <c r="D49" s="16" t="n">
        <v>98.8</v>
      </c>
      <c r="E49" s="15" t="n">
        <v>3</v>
      </c>
      <c r="F49" s="16" t="n">
        <v>1.2</v>
      </c>
      <c r="G49" s="15" t="n">
        <v>0</v>
      </c>
      <c r="H49" s="16" t="n">
        <v>0</v>
      </c>
      <c r="I49" s="15" t="n">
        <v>0</v>
      </c>
      <c r="J49" s="16" t="n">
        <v>0</v>
      </c>
    </row>
    <row r="50" customFormat="false" ht="12.75" hidden="false" customHeight="false" outlineLevel="0" collapsed="false">
      <c r="A50" s="14" t="s">
        <v>53</v>
      </c>
      <c r="B50" s="15" t="n">
        <v>301</v>
      </c>
      <c r="C50" s="15" t="n">
        <v>286</v>
      </c>
      <c r="D50" s="16" t="n">
        <v>95.0166112956811</v>
      </c>
      <c r="E50" s="15" t="n">
        <v>9</v>
      </c>
      <c r="F50" s="16" t="n">
        <v>2.99003322259136</v>
      </c>
      <c r="G50" s="15" t="n">
        <v>6</v>
      </c>
      <c r="H50" s="16" t="n">
        <v>1.99335548172757</v>
      </c>
      <c r="I50" s="15" t="n">
        <v>0</v>
      </c>
      <c r="J50" s="16" t="n">
        <v>0</v>
      </c>
    </row>
    <row r="51" customFormat="false" ht="12.75" hidden="false" customHeight="false" outlineLevel="0" collapsed="false">
      <c r="A51" s="14" t="s">
        <v>54</v>
      </c>
      <c r="B51" s="15" t="n">
        <v>179</v>
      </c>
      <c r="C51" s="15" t="n">
        <v>173</v>
      </c>
      <c r="D51" s="16" t="n">
        <v>96.6480446927374</v>
      </c>
      <c r="E51" s="15" t="n">
        <v>4</v>
      </c>
      <c r="F51" s="16" t="n">
        <v>2.23463687150838</v>
      </c>
      <c r="G51" s="15" t="n">
        <v>1</v>
      </c>
      <c r="H51" s="16" t="n">
        <v>0.558659217877095</v>
      </c>
      <c r="I51" s="15" t="n">
        <v>1</v>
      </c>
      <c r="J51" s="16" t="n">
        <v>0.558659217877095</v>
      </c>
    </row>
    <row r="52" customFormat="false" ht="12.75" hidden="false" customHeight="false" outlineLevel="0" collapsed="false">
      <c r="A52" s="14" t="s">
        <v>55</v>
      </c>
      <c r="B52" s="15" t="n">
        <v>374</v>
      </c>
      <c r="C52" s="15" t="n">
        <v>334</v>
      </c>
      <c r="D52" s="16" t="n">
        <v>89.3048128342246</v>
      </c>
      <c r="E52" s="15" t="n">
        <v>37</v>
      </c>
      <c r="F52" s="16" t="n">
        <v>9.89304812834225</v>
      </c>
      <c r="G52" s="15" t="n">
        <v>1</v>
      </c>
      <c r="H52" s="16" t="n">
        <v>0.267379679144385</v>
      </c>
      <c r="I52" s="15" t="n">
        <v>2</v>
      </c>
      <c r="J52" s="16" t="n">
        <v>0.53475935828877</v>
      </c>
    </row>
    <row r="53" customFormat="false" ht="12.75" hidden="false" customHeight="false" outlineLevel="0" collapsed="false">
      <c r="A53" s="14" t="s">
        <v>56</v>
      </c>
      <c r="B53" s="15" t="n">
        <v>68</v>
      </c>
      <c r="C53" s="15" t="n">
        <v>66</v>
      </c>
      <c r="D53" s="16" t="n">
        <v>97.0588235294118</v>
      </c>
      <c r="E53" s="15" t="n">
        <v>2</v>
      </c>
      <c r="F53" s="16" t="n">
        <v>2.94117647058824</v>
      </c>
      <c r="G53" s="15" t="n">
        <v>0</v>
      </c>
      <c r="H53" s="16" t="n">
        <v>0</v>
      </c>
      <c r="I53" s="15" t="n">
        <v>0</v>
      </c>
      <c r="J53" s="16" t="n">
        <v>0</v>
      </c>
    </row>
    <row r="54" customFormat="false" ht="12.75" hidden="false" customHeight="false" outlineLevel="0" collapsed="false">
      <c r="A54" s="14" t="s">
        <v>57</v>
      </c>
      <c r="B54" s="15" t="n">
        <v>101</v>
      </c>
      <c r="C54" s="15" t="n">
        <v>98</v>
      </c>
      <c r="D54" s="16" t="n">
        <v>97.029702970297</v>
      </c>
      <c r="E54" s="15" t="n">
        <v>3</v>
      </c>
      <c r="F54" s="16" t="n">
        <v>2.97029702970297</v>
      </c>
      <c r="G54" s="15" t="n">
        <v>0</v>
      </c>
      <c r="H54" s="16" t="n">
        <v>0</v>
      </c>
      <c r="I54" s="15" t="n">
        <v>0</v>
      </c>
      <c r="J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169</v>
      </c>
      <c r="D55" s="16" t="n">
        <v>97.6878612716763</v>
      </c>
      <c r="E55" s="15" t="n">
        <v>4</v>
      </c>
      <c r="F55" s="16" t="n">
        <v>2.3121387283237</v>
      </c>
      <c r="G55" s="15" t="n">
        <v>0</v>
      </c>
      <c r="H55" s="16" t="n">
        <v>0</v>
      </c>
      <c r="I55" s="15" t="n">
        <v>0</v>
      </c>
      <c r="J55" s="16" t="n">
        <v>0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40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</row>
    <row r="57" customFormat="false" ht="12.75" hidden="false" customHeight="false" outlineLevel="0" collapsed="false">
      <c r="A57" s="14" t="s">
        <v>60</v>
      </c>
      <c r="B57" s="15" t="n">
        <v>105</v>
      </c>
      <c r="C57" s="15" t="n">
        <v>80</v>
      </c>
      <c r="D57" s="16" t="n">
        <v>76.1904761904762</v>
      </c>
      <c r="E57" s="15" t="n">
        <v>24</v>
      </c>
      <c r="F57" s="16" t="n">
        <v>22.8571428571429</v>
      </c>
      <c r="G57" s="15" t="n">
        <v>1</v>
      </c>
      <c r="H57" s="16" t="n">
        <v>0.952380952380952</v>
      </c>
      <c r="I57" s="15" t="n">
        <v>0</v>
      </c>
      <c r="J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46</v>
      </c>
      <c r="C58" s="15" t="n">
        <v>133</v>
      </c>
      <c r="D58" s="16" t="n">
        <v>91.0958904109589</v>
      </c>
      <c r="E58" s="15" t="n">
        <v>13</v>
      </c>
      <c r="F58" s="16" t="n">
        <v>8.9041095890411</v>
      </c>
      <c r="G58" s="15" t="n">
        <v>0</v>
      </c>
      <c r="H58" s="16" t="n">
        <v>0</v>
      </c>
      <c r="I58" s="15" t="n">
        <v>0</v>
      </c>
      <c r="J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78</v>
      </c>
      <c r="C59" s="15" t="n">
        <v>177</v>
      </c>
      <c r="D59" s="16" t="n">
        <v>99.438202247191</v>
      </c>
      <c r="E59" s="15" t="n">
        <v>0</v>
      </c>
      <c r="F59" s="16" t="n">
        <v>0</v>
      </c>
      <c r="G59" s="15" t="n">
        <v>1</v>
      </c>
      <c r="H59" s="16" t="n">
        <v>0.561797752808989</v>
      </c>
      <c r="I59" s="15" t="n">
        <v>0</v>
      </c>
      <c r="J59" s="16" t="n">
        <v>0</v>
      </c>
    </row>
    <row r="60" customFormat="false" ht="12.75" hidden="false" customHeight="false" outlineLevel="0" collapsed="false">
      <c r="A60" s="14" t="s">
        <v>63</v>
      </c>
      <c r="B60" s="15" t="n">
        <v>405</v>
      </c>
      <c r="C60" s="15" t="n">
        <v>400</v>
      </c>
      <c r="D60" s="16" t="n">
        <v>98.7654320987654</v>
      </c>
      <c r="E60" s="15" t="n">
        <v>2</v>
      </c>
      <c r="F60" s="16" t="n">
        <v>0.493827160493827</v>
      </c>
      <c r="G60" s="15" t="n">
        <v>3</v>
      </c>
      <c r="H60" s="16" t="n">
        <v>0.740740740740741</v>
      </c>
      <c r="I60" s="15" t="n">
        <v>0</v>
      </c>
      <c r="J60" s="16" t="n">
        <v>0</v>
      </c>
    </row>
    <row r="61" customFormat="false" ht="12.75" hidden="false" customHeight="false" outlineLevel="0" collapsed="false">
      <c r="A61" s="14" t="s">
        <v>64</v>
      </c>
      <c r="B61" s="15" t="n">
        <v>207</v>
      </c>
      <c r="C61" s="15" t="n">
        <v>196</v>
      </c>
      <c r="D61" s="16" t="n">
        <v>94.6859903381643</v>
      </c>
      <c r="E61" s="15" t="n">
        <v>9</v>
      </c>
      <c r="F61" s="16" t="n">
        <v>4.34782608695652</v>
      </c>
      <c r="G61" s="15" t="n">
        <v>2</v>
      </c>
      <c r="H61" s="16" t="n">
        <v>0.966183574879227</v>
      </c>
      <c r="I61" s="15" t="n">
        <v>0</v>
      </c>
      <c r="J61" s="16" t="n">
        <v>0</v>
      </c>
    </row>
    <row r="62" customFormat="false" ht="12.75" hidden="false" customHeight="false" outlineLevel="0" collapsed="false">
      <c r="A62" s="14" t="s">
        <v>65</v>
      </c>
      <c r="B62" s="15" t="n">
        <v>136</v>
      </c>
      <c r="C62" s="15" t="n">
        <v>122</v>
      </c>
      <c r="D62" s="16" t="n">
        <v>89.7058823529412</v>
      </c>
      <c r="E62" s="15" t="n">
        <v>12</v>
      </c>
      <c r="F62" s="16" t="n">
        <v>8.82352941176471</v>
      </c>
      <c r="G62" s="15" t="n">
        <v>0</v>
      </c>
      <c r="H62" s="16" t="n">
        <v>0</v>
      </c>
      <c r="I62" s="15" t="n">
        <v>2</v>
      </c>
      <c r="J62" s="16" t="n">
        <v>1.47058823529412</v>
      </c>
    </row>
    <row r="63" customFormat="false" ht="12.75" hidden="false" customHeight="false" outlineLevel="0" collapsed="false">
      <c r="A63" s="17" t="s">
        <v>66</v>
      </c>
      <c r="B63" s="10" t="n">
        <v>4688</v>
      </c>
      <c r="C63" s="12" t="n">
        <v>4549</v>
      </c>
      <c r="D63" s="13" t="n">
        <v>97.0349829351536</v>
      </c>
      <c r="E63" s="12" t="n">
        <v>110</v>
      </c>
      <c r="F63" s="13" t="n">
        <v>2.34641638225256</v>
      </c>
      <c r="G63" s="12" t="n">
        <v>29</v>
      </c>
      <c r="H63" s="13" t="n">
        <v>0.618600682593857</v>
      </c>
      <c r="I63" s="12" t="n">
        <v>0</v>
      </c>
      <c r="J63" s="13" t="n">
        <v>0</v>
      </c>
    </row>
    <row r="64" customFormat="false" ht="12.75" hidden="false" customHeight="false" outlineLevel="0" collapsed="false">
      <c r="A64" s="14" t="s">
        <v>67</v>
      </c>
      <c r="B64" s="15" t="n">
        <v>213</v>
      </c>
      <c r="C64" s="15" t="n">
        <v>211</v>
      </c>
      <c r="D64" s="16" t="n">
        <v>99.0610328638498</v>
      </c>
      <c r="E64" s="15" t="n">
        <v>2</v>
      </c>
      <c r="F64" s="16" t="n">
        <v>0.938967136150235</v>
      </c>
      <c r="G64" s="15" t="n">
        <v>0</v>
      </c>
      <c r="H64" s="16" t="n">
        <v>0</v>
      </c>
      <c r="I64" s="15" t="n">
        <v>0</v>
      </c>
      <c r="J64" s="16" t="n">
        <v>0</v>
      </c>
    </row>
    <row r="65" customFormat="false" ht="12.75" hidden="false" customHeight="false" outlineLevel="0" collapsed="false">
      <c r="A65" s="14" t="s">
        <v>68</v>
      </c>
      <c r="B65" s="15" t="n">
        <v>105</v>
      </c>
      <c r="C65" s="15" t="n">
        <v>99</v>
      </c>
      <c r="D65" s="16" t="n">
        <v>94.2857142857143</v>
      </c>
      <c r="E65" s="15" t="n">
        <v>4</v>
      </c>
      <c r="F65" s="16" t="n">
        <v>3.80952380952381</v>
      </c>
      <c r="G65" s="15" t="n">
        <v>2</v>
      </c>
      <c r="H65" s="16" t="n">
        <v>1.9047619047619</v>
      </c>
      <c r="I65" s="15" t="n">
        <v>0</v>
      </c>
      <c r="J65" s="16" t="n">
        <v>0</v>
      </c>
    </row>
    <row r="66" customFormat="false" ht="12.75" hidden="false" customHeight="false" outlineLevel="0" collapsed="false">
      <c r="A66" s="14" t="s">
        <v>69</v>
      </c>
      <c r="B66" s="15" t="n">
        <v>248</v>
      </c>
      <c r="C66" s="15" t="n">
        <v>236</v>
      </c>
      <c r="D66" s="16" t="n">
        <v>95.1612903225807</v>
      </c>
      <c r="E66" s="15" t="n">
        <v>6</v>
      </c>
      <c r="F66" s="16" t="n">
        <v>2.41935483870968</v>
      </c>
      <c r="G66" s="15" t="n">
        <v>6</v>
      </c>
      <c r="H66" s="16" t="n">
        <v>2.41935483870968</v>
      </c>
      <c r="I66" s="15" t="n">
        <v>0</v>
      </c>
      <c r="J66" s="16" t="n">
        <v>0</v>
      </c>
    </row>
    <row r="67" customFormat="false" ht="12.75" hidden="false" customHeight="false" outlineLevel="0" collapsed="false">
      <c r="A67" s="14" t="s">
        <v>70</v>
      </c>
      <c r="B67" s="15" t="n">
        <v>166</v>
      </c>
      <c r="C67" s="15" t="n">
        <v>137</v>
      </c>
      <c r="D67" s="16" t="n">
        <v>82.5301204819277</v>
      </c>
      <c r="E67" s="15" t="n">
        <v>29</v>
      </c>
      <c r="F67" s="16" t="n">
        <v>17.4698795180723</v>
      </c>
      <c r="G67" s="15" t="n">
        <v>0</v>
      </c>
      <c r="H67" s="16" t="n">
        <v>0</v>
      </c>
      <c r="I67" s="15" t="n">
        <v>0</v>
      </c>
      <c r="J67" s="16" t="n">
        <v>0</v>
      </c>
    </row>
    <row r="68" customFormat="false" ht="12.75" hidden="false" customHeight="false" outlineLevel="0" collapsed="false">
      <c r="A68" s="14" t="s">
        <v>71</v>
      </c>
      <c r="B68" s="15" t="n">
        <v>38</v>
      </c>
      <c r="C68" s="15" t="n">
        <v>38</v>
      </c>
      <c r="D68" s="16" t="n">
        <v>10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36</v>
      </c>
      <c r="C69" s="15" t="n">
        <v>330</v>
      </c>
      <c r="D69" s="16" t="n">
        <v>98.2142857142857</v>
      </c>
      <c r="E69" s="15" t="n">
        <v>6</v>
      </c>
      <c r="F69" s="16" t="n">
        <v>1.78571428571429</v>
      </c>
      <c r="G69" s="15" t="n">
        <v>0</v>
      </c>
      <c r="H69" s="16" t="n">
        <v>0</v>
      </c>
      <c r="I69" s="15" t="n">
        <v>0</v>
      </c>
      <c r="J69" s="16" t="n">
        <v>0</v>
      </c>
    </row>
    <row r="70" customFormat="false" ht="12.75" hidden="false" customHeight="false" outlineLevel="0" collapsed="false">
      <c r="A70" s="14" t="s">
        <v>73</v>
      </c>
      <c r="B70" s="15" t="n">
        <v>158</v>
      </c>
      <c r="C70" s="15" t="n">
        <v>158</v>
      </c>
      <c r="D70" s="16" t="n">
        <v>100</v>
      </c>
      <c r="E70" s="15" t="n">
        <v>0</v>
      </c>
      <c r="F70" s="16" t="n">
        <v>0</v>
      </c>
      <c r="G70" s="15" t="n">
        <v>0</v>
      </c>
      <c r="H70" s="16" t="n">
        <v>0</v>
      </c>
      <c r="I70" s="15" t="n">
        <v>0</v>
      </c>
      <c r="J70" s="16" t="n">
        <v>0</v>
      </c>
    </row>
    <row r="71" customFormat="false" ht="12.75" hidden="false" customHeight="false" outlineLevel="0" collapsed="false">
      <c r="A71" s="14" t="s">
        <v>74</v>
      </c>
      <c r="B71" s="15" t="n">
        <v>147</v>
      </c>
      <c r="C71" s="15" t="n">
        <v>142</v>
      </c>
      <c r="D71" s="16" t="n">
        <v>96.5986394557823</v>
      </c>
      <c r="E71" s="15" t="n">
        <v>5</v>
      </c>
      <c r="F71" s="16" t="n">
        <v>3.40136054421769</v>
      </c>
      <c r="G71" s="15" t="n">
        <v>0</v>
      </c>
      <c r="H71" s="16" t="n">
        <v>0</v>
      </c>
      <c r="I71" s="15" t="n">
        <v>0</v>
      </c>
      <c r="J71" s="16" t="n">
        <v>0</v>
      </c>
    </row>
    <row r="72" customFormat="false" ht="12.75" hidden="false" customHeight="false" outlineLevel="0" collapsed="false">
      <c r="A72" s="14" t="s">
        <v>75</v>
      </c>
      <c r="B72" s="15" t="n">
        <v>113</v>
      </c>
      <c r="C72" s="15" t="n">
        <v>109</v>
      </c>
      <c r="D72" s="16" t="n">
        <v>96.4601769911504</v>
      </c>
      <c r="E72" s="15" t="n">
        <v>2</v>
      </c>
      <c r="F72" s="16" t="n">
        <v>1.76991150442478</v>
      </c>
      <c r="G72" s="15" t="n">
        <v>2</v>
      </c>
      <c r="H72" s="16" t="n">
        <v>1.76991150442478</v>
      </c>
      <c r="I72" s="15" t="n">
        <v>0</v>
      </c>
      <c r="J72" s="16" t="n">
        <v>0</v>
      </c>
    </row>
    <row r="73" customFormat="false" ht="12.75" hidden="false" customHeight="false" outlineLevel="0" collapsed="false">
      <c r="A73" s="14" t="s">
        <v>76</v>
      </c>
      <c r="B73" s="15" t="n">
        <v>445</v>
      </c>
      <c r="C73" s="15" t="n">
        <v>422</v>
      </c>
      <c r="D73" s="16" t="n">
        <v>94.8314606741573</v>
      </c>
      <c r="E73" s="15" t="n">
        <v>15</v>
      </c>
      <c r="F73" s="16" t="n">
        <v>3.37078651685393</v>
      </c>
      <c r="G73" s="15" t="n">
        <v>8</v>
      </c>
      <c r="H73" s="16" t="n">
        <v>1.79775280898876</v>
      </c>
      <c r="I73" s="15" t="n">
        <v>0</v>
      </c>
      <c r="J73" s="16" t="n">
        <v>0</v>
      </c>
    </row>
    <row r="74" customFormat="false" ht="12.75" hidden="false" customHeight="false" outlineLevel="0" collapsed="false">
      <c r="A74" s="14" t="s">
        <v>77</v>
      </c>
      <c r="B74" s="15" t="n">
        <v>106</v>
      </c>
      <c r="C74" s="15" t="n">
        <v>96</v>
      </c>
      <c r="D74" s="16" t="n">
        <v>90.5660377358491</v>
      </c>
      <c r="E74" s="15" t="n">
        <v>8</v>
      </c>
      <c r="F74" s="16" t="n">
        <v>7.54716981132076</v>
      </c>
      <c r="G74" s="15" t="n">
        <v>2</v>
      </c>
      <c r="H74" s="16" t="n">
        <v>1.88679245283019</v>
      </c>
      <c r="I74" s="15" t="n">
        <v>0</v>
      </c>
      <c r="J74" s="16" t="n">
        <v>0</v>
      </c>
    </row>
    <row r="75" customFormat="false" ht="12.75" hidden="false" customHeight="false" outlineLevel="0" collapsed="false">
      <c r="A75" s="14" t="s">
        <v>78</v>
      </c>
      <c r="B75" s="15" t="n">
        <v>78</v>
      </c>
      <c r="C75" s="15" t="n">
        <v>76</v>
      </c>
      <c r="D75" s="16" t="n">
        <v>97.4358974358974</v>
      </c>
      <c r="E75" s="15" t="n">
        <v>1</v>
      </c>
      <c r="F75" s="16" t="n">
        <v>1.28205128205128</v>
      </c>
      <c r="G75" s="15" t="n">
        <v>1</v>
      </c>
      <c r="H75" s="16" t="n">
        <v>1.28205128205128</v>
      </c>
      <c r="I75" s="15" t="n">
        <v>0</v>
      </c>
      <c r="J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24</v>
      </c>
      <c r="C76" s="15" t="n">
        <v>411</v>
      </c>
      <c r="D76" s="16" t="n">
        <v>96.9339622641509</v>
      </c>
      <c r="E76" s="15" t="n">
        <v>11</v>
      </c>
      <c r="F76" s="16" t="n">
        <v>2.59433962264151</v>
      </c>
      <c r="G76" s="15" t="n">
        <v>2</v>
      </c>
      <c r="H76" s="16" t="n">
        <v>0.471698113207547</v>
      </c>
      <c r="I76" s="15" t="n">
        <v>0</v>
      </c>
      <c r="J76" s="16" t="n">
        <v>0</v>
      </c>
    </row>
    <row r="77" customFormat="false" ht="12.75" hidden="false" customHeight="false" outlineLevel="0" collapsed="false">
      <c r="A77" s="14" t="s">
        <v>80</v>
      </c>
      <c r="B77" s="15" t="n">
        <v>661</v>
      </c>
      <c r="C77" s="15" t="n">
        <v>657</v>
      </c>
      <c r="D77" s="16" t="n">
        <v>99.3948562783661</v>
      </c>
      <c r="E77" s="15" t="n">
        <v>4</v>
      </c>
      <c r="F77" s="16" t="n">
        <v>0.605143721633888</v>
      </c>
      <c r="G77" s="15" t="n">
        <v>0</v>
      </c>
      <c r="H77" s="16" t="n">
        <v>0</v>
      </c>
      <c r="I77" s="15" t="n">
        <v>0</v>
      </c>
      <c r="J77" s="16" t="n">
        <v>0</v>
      </c>
    </row>
    <row r="78" customFormat="false" ht="12.75" hidden="false" customHeight="false" outlineLevel="0" collapsed="false">
      <c r="A78" s="14" t="s">
        <v>81</v>
      </c>
      <c r="B78" s="15" t="n">
        <v>102</v>
      </c>
      <c r="C78" s="15" t="n">
        <v>97</v>
      </c>
      <c r="D78" s="16" t="n">
        <v>95.0980392156863</v>
      </c>
      <c r="E78" s="15" t="n">
        <v>2</v>
      </c>
      <c r="F78" s="16" t="n">
        <v>1.96078431372549</v>
      </c>
      <c r="G78" s="15" t="n">
        <v>3</v>
      </c>
      <c r="H78" s="16" t="n">
        <v>2.94117647058824</v>
      </c>
      <c r="I78" s="15" t="n">
        <v>0</v>
      </c>
      <c r="J78" s="16" t="n">
        <v>0</v>
      </c>
    </row>
    <row r="79" customFormat="false" ht="12.75" hidden="false" customHeight="false" outlineLevel="0" collapsed="false">
      <c r="A79" s="14" t="s">
        <v>82</v>
      </c>
      <c r="B79" s="15" t="n">
        <v>412</v>
      </c>
      <c r="C79" s="15" t="n">
        <v>408</v>
      </c>
      <c r="D79" s="16" t="n">
        <v>99.0291262135922</v>
      </c>
      <c r="E79" s="15" t="n">
        <v>3</v>
      </c>
      <c r="F79" s="16" t="n">
        <v>0.728155339805825</v>
      </c>
      <c r="G79" s="15" t="n">
        <v>1</v>
      </c>
      <c r="H79" s="16" t="n">
        <v>0.242718446601942</v>
      </c>
      <c r="I79" s="15" t="n">
        <v>0</v>
      </c>
      <c r="J79" s="16" t="n">
        <v>0</v>
      </c>
    </row>
    <row r="80" customFormat="false" ht="12.75" hidden="false" customHeight="false" outlineLevel="0" collapsed="false">
      <c r="A80" s="14" t="s">
        <v>83</v>
      </c>
      <c r="B80" s="15" t="n">
        <v>936</v>
      </c>
      <c r="C80" s="15" t="n">
        <v>922</v>
      </c>
      <c r="D80" s="16" t="n">
        <v>98.5042735042735</v>
      </c>
      <c r="E80" s="15" t="n">
        <v>12</v>
      </c>
      <c r="F80" s="16" t="n">
        <v>1.28205128205128</v>
      </c>
      <c r="G80" s="15" t="n">
        <v>2</v>
      </c>
      <c r="H80" s="16" t="n">
        <v>0.213675213675214</v>
      </c>
      <c r="I80" s="15" t="n">
        <v>0</v>
      </c>
      <c r="J80" s="16" t="n">
        <v>0</v>
      </c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8233</v>
      </c>
      <c r="D81" s="13" t="n">
        <v>98.1053384175405</v>
      </c>
      <c r="E81" s="12" t="n">
        <v>119</v>
      </c>
      <c r="F81" s="13" t="n">
        <v>1.41801715919924</v>
      </c>
      <c r="G81" s="12" t="n">
        <v>33</v>
      </c>
      <c r="H81" s="13" t="n">
        <v>0.393231649189705</v>
      </c>
      <c r="I81" s="12" t="n">
        <v>7</v>
      </c>
      <c r="J81" s="13" t="n">
        <v>0.0834127740705434</v>
      </c>
    </row>
    <row r="82" customFormat="false" ht="12.75" hidden="false" customHeight="false" outlineLevel="0" collapsed="false">
      <c r="A82" s="14" t="s">
        <v>85</v>
      </c>
      <c r="B82" s="15" t="n">
        <v>310</v>
      </c>
      <c r="C82" s="15" t="n">
        <v>297</v>
      </c>
      <c r="D82" s="16" t="n">
        <v>95.8064516129032</v>
      </c>
      <c r="E82" s="15" t="n">
        <v>9</v>
      </c>
      <c r="F82" s="16" t="n">
        <v>2.90322580645161</v>
      </c>
      <c r="G82" s="15" t="n">
        <v>4</v>
      </c>
      <c r="H82" s="16" t="n">
        <v>1.29032258064516</v>
      </c>
      <c r="I82" s="15" t="n">
        <v>0</v>
      </c>
      <c r="J82" s="16" t="n">
        <v>0</v>
      </c>
    </row>
    <row r="83" customFormat="false" ht="12.75" hidden="false" customHeight="false" outlineLevel="0" collapsed="false">
      <c r="A83" s="14" t="s">
        <v>86</v>
      </c>
      <c r="B83" s="15" t="n">
        <v>63</v>
      </c>
      <c r="C83" s="15" t="n">
        <v>63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22</v>
      </c>
      <c r="C84" s="15" t="n">
        <v>120</v>
      </c>
      <c r="D84" s="16" t="n">
        <v>98.3606557377049</v>
      </c>
      <c r="E84" s="15" t="n">
        <v>1</v>
      </c>
      <c r="F84" s="16" t="n">
        <v>0.819672131147541</v>
      </c>
      <c r="G84" s="15" t="n">
        <v>1</v>
      </c>
      <c r="H84" s="16" t="n">
        <v>0.819672131147541</v>
      </c>
      <c r="I84" s="15" t="n">
        <v>0</v>
      </c>
      <c r="J84" s="16" t="n">
        <v>0</v>
      </c>
    </row>
    <row r="85" customFormat="false" ht="12.75" hidden="false" customHeight="false" outlineLevel="0" collapsed="false">
      <c r="A85" s="14" t="s">
        <v>88</v>
      </c>
      <c r="B85" s="15" t="n">
        <v>210</v>
      </c>
      <c r="C85" s="15" t="n">
        <v>208</v>
      </c>
      <c r="D85" s="16" t="n">
        <v>99.0476190476191</v>
      </c>
      <c r="E85" s="15" t="n">
        <v>0</v>
      </c>
      <c r="F85" s="16" t="n">
        <v>0</v>
      </c>
      <c r="G85" s="15" t="n">
        <v>2</v>
      </c>
      <c r="H85" s="16" t="n">
        <v>0.952380952380952</v>
      </c>
      <c r="I85" s="15" t="n">
        <v>0</v>
      </c>
      <c r="J85" s="16" t="n">
        <v>0</v>
      </c>
    </row>
    <row r="86" customFormat="false" ht="12.75" hidden="false" customHeight="false" outlineLevel="0" collapsed="false">
      <c r="A86" s="14" t="s">
        <v>89</v>
      </c>
      <c r="B86" s="15" t="n">
        <v>61</v>
      </c>
      <c r="C86" s="15" t="n">
        <v>58</v>
      </c>
      <c r="D86" s="16" t="n">
        <v>95.0819672131148</v>
      </c>
      <c r="E86" s="15" t="n">
        <v>2</v>
      </c>
      <c r="F86" s="16" t="n">
        <v>3.27868852459016</v>
      </c>
      <c r="G86" s="15" t="n">
        <v>1</v>
      </c>
      <c r="H86" s="16" t="n">
        <v>1.63934426229508</v>
      </c>
      <c r="I86" s="15" t="n">
        <v>0</v>
      </c>
      <c r="J86" s="16" t="n">
        <v>0</v>
      </c>
    </row>
    <row r="87" customFormat="false" ht="12.75" hidden="false" customHeight="false" outlineLevel="0" collapsed="false">
      <c r="A87" s="14" t="s">
        <v>90</v>
      </c>
      <c r="B87" s="15" t="n">
        <v>695</v>
      </c>
      <c r="C87" s="15" t="n">
        <v>681</v>
      </c>
      <c r="D87" s="16" t="n">
        <v>97.9856115107914</v>
      </c>
      <c r="E87" s="15" t="n">
        <v>12</v>
      </c>
      <c r="F87" s="16" t="n">
        <v>1.72661870503597</v>
      </c>
      <c r="G87" s="15" t="n">
        <v>2</v>
      </c>
      <c r="H87" s="16" t="n">
        <v>0.287769784172662</v>
      </c>
      <c r="I87" s="15" t="n">
        <v>0</v>
      </c>
      <c r="J87" s="16" t="n">
        <v>0</v>
      </c>
    </row>
    <row r="88" customFormat="false" ht="12.75" hidden="false" customHeight="false" outlineLevel="0" collapsed="false">
      <c r="A88" s="14" t="s">
        <v>91</v>
      </c>
      <c r="B88" s="15" t="n">
        <v>259</v>
      </c>
      <c r="C88" s="15" t="n">
        <v>258</v>
      </c>
      <c r="D88" s="16" t="n">
        <v>99.6138996138996</v>
      </c>
      <c r="E88" s="15" t="n">
        <v>0</v>
      </c>
      <c r="F88" s="16" t="n">
        <v>0</v>
      </c>
      <c r="G88" s="15" t="n">
        <v>1</v>
      </c>
      <c r="H88" s="16" t="n">
        <v>0.386100386100386</v>
      </c>
      <c r="I88" s="15" t="n">
        <v>0</v>
      </c>
      <c r="J88" s="16" t="n">
        <v>0</v>
      </c>
    </row>
    <row r="89" customFormat="false" ht="12.75" hidden="false" customHeight="false" outlineLevel="0" collapsed="false">
      <c r="A89" s="14" t="s">
        <v>92</v>
      </c>
      <c r="B89" s="15" t="n">
        <v>189</v>
      </c>
      <c r="C89" s="15" t="n">
        <v>186</v>
      </c>
      <c r="D89" s="16" t="n">
        <v>98.4126984126984</v>
      </c>
      <c r="E89" s="15" t="n">
        <v>2</v>
      </c>
      <c r="F89" s="16" t="n">
        <v>1.05820105820106</v>
      </c>
      <c r="G89" s="15" t="n">
        <v>1</v>
      </c>
      <c r="H89" s="16" t="n">
        <v>0.529100529100529</v>
      </c>
      <c r="I89" s="15" t="n">
        <v>0</v>
      </c>
      <c r="J89" s="16" t="n">
        <v>0</v>
      </c>
    </row>
    <row r="90" customFormat="false" ht="12.75" hidden="false" customHeight="false" outlineLevel="0" collapsed="false">
      <c r="A90" s="14" t="s">
        <v>93</v>
      </c>
      <c r="B90" s="15" t="n">
        <v>527</v>
      </c>
      <c r="C90" s="15" t="n">
        <v>524</v>
      </c>
      <c r="D90" s="16" t="n">
        <v>99.4307400379507</v>
      </c>
      <c r="E90" s="15" t="n">
        <v>1</v>
      </c>
      <c r="F90" s="16" t="n">
        <v>0.189753320683112</v>
      </c>
      <c r="G90" s="15" t="n">
        <v>1</v>
      </c>
      <c r="H90" s="16" t="n">
        <v>0.189753320683112</v>
      </c>
      <c r="I90" s="15" t="n">
        <v>1</v>
      </c>
      <c r="J90" s="16" t="n">
        <v>0.189753320683112</v>
      </c>
    </row>
    <row r="91" customFormat="false" ht="12.75" hidden="false" customHeight="false" outlineLevel="0" collapsed="false">
      <c r="A91" s="14" t="s">
        <v>94</v>
      </c>
      <c r="B91" s="15" t="n">
        <v>138</v>
      </c>
      <c r="C91" s="15" t="n">
        <v>134</v>
      </c>
      <c r="D91" s="16" t="n">
        <v>97.1014492753623</v>
      </c>
      <c r="E91" s="15" t="n">
        <v>4</v>
      </c>
      <c r="F91" s="16" t="n">
        <v>2.89855072463768</v>
      </c>
      <c r="G91" s="15" t="n">
        <v>0</v>
      </c>
      <c r="H91" s="16" t="n">
        <v>0</v>
      </c>
      <c r="I91" s="15" t="n">
        <v>0</v>
      </c>
      <c r="J91" s="16" t="n">
        <v>0</v>
      </c>
    </row>
    <row r="92" customFormat="false" ht="12.75" hidden="false" customHeight="false" outlineLevel="0" collapsed="false">
      <c r="A92" s="14" t="s">
        <v>95</v>
      </c>
      <c r="B92" s="15" t="n">
        <v>473</v>
      </c>
      <c r="C92" s="15" t="n">
        <v>464</v>
      </c>
      <c r="D92" s="16" t="n">
        <v>98.0972515856237</v>
      </c>
      <c r="E92" s="15" t="n">
        <v>7</v>
      </c>
      <c r="F92" s="16" t="n">
        <v>1.47991543340381</v>
      </c>
      <c r="G92" s="15" t="n">
        <v>2</v>
      </c>
      <c r="H92" s="16" t="n">
        <v>0.422832980972516</v>
      </c>
      <c r="I92" s="15" t="n">
        <v>0</v>
      </c>
      <c r="J92" s="16" t="n">
        <v>0</v>
      </c>
    </row>
    <row r="93" customFormat="false" ht="12.75" hidden="false" customHeight="false" outlineLevel="0" collapsed="false">
      <c r="A93" s="14" t="s">
        <v>96</v>
      </c>
      <c r="B93" s="15" t="n">
        <v>64</v>
      </c>
      <c r="C93" s="15" t="n">
        <v>64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</row>
    <row r="94" customFormat="false" ht="12.75" hidden="false" customHeight="false" outlineLevel="0" collapsed="false">
      <c r="A94" s="14" t="s">
        <v>97</v>
      </c>
      <c r="B94" s="15" t="n">
        <v>802</v>
      </c>
      <c r="C94" s="15" t="n">
        <v>799</v>
      </c>
      <c r="D94" s="16" t="n">
        <v>99.6259351620948</v>
      </c>
      <c r="E94" s="15" t="n">
        <v>3</v>
      </c>
      <c r="F94" s="16" t="n">
        <v>0.374064837905237</v>
      </c>
      <c r="G94" s="15" t="n">
        <v>0</v>
      </c>
      <c r="H94" s="16" t="n">
        <v>0</v>
      </c>
      <c r="I94" s="15" t="n">
        <v>0</v>
      </c>
      <c r="J94" s="16" t="n">
        <v>0</v>
      </c>
    </row>
    <row r="95" customFormat="false" ht="12.75" hidden="false" customHeight="false" outlineLevel="0" collapsed="false">
      <c r="A95" s="14" t="s">
        <v>98</v>
      </c>
      <c r="B95" s="15" t="n">
        <v>349</v>
      </c>
      <c r="C95" s="15" t="n">
        <v>349</v>
      </c>
      <c r="D95" s="16" t="n">
        <v>100</v>
      </c>
      <c r="E95" s="15" t="n">
        <v>0</v>
      </c>
      <c r="F95" s="16" t="n">
        <v>0</v>
      </c>
      <c r="G95" s="15" t="n">
        <v>0</v>
      </c>
      <c r="H95" s="16" t="n">
        <v>0</v>
      </c>
      <c r="I95" s="15" t="n">
        <v>0</v>
      </c>
      <c r="J95" s="16" t="n">
        <v>0</v>
      </c>
    </row>
    <row r="96" customFormat="false" ht="12.75" hidden="false" customHeight="false" outlineLevel="0" collapsed="false">
      <c r="A96" s="14" t="s">
        <v>99</v>
      </c>
      <c r="B96" s="15" t="n">
        <v>755</v>
      </c>
      <c r="C96" s="15" t="n">
        <v>752</v>
      </c>
      <c r="D96" s="16" t="n">
        <v>99.6026490066225</v>
      </c>
      <c r="E96" s="15" t="n">
        <v>2</v>
      </c>
      <c r="F96" s="16" t="n">
        <v>0.264900662251656</v>
      </c>
      <c r="G96" s="15" t="n">
        <v>1</v>
      </c>
      <c r="H96" s="16" t="n">
        <v>0.132450331125828</v>
      </c>
      <c r="I96" s="15" t="n">
        <v>0</v>
      </c>
      <c r="J96" s="16" t="n">
        <v>0</v>
      </c>
    </row>
    <row r="97" customFormat="false" ht="12.75" hidden="false" customHeight="false" outlineLevel="0" collapsed="false">
      <c r="A97" s="14" t="s">
        <v>100</v>
      </c>
      <c r="B97" s="15" t="n">
        <v>165</v>
      </c>
      <c r="C97" s="15" t="n">
        <v>160</v>
      </c>
      <c r="D97" s="16" t="n">
        <v>96.969696969697</v>
      </c>
      <c r="E97" s="15" t="n">
        <v>2</v>
      </c>
      <c r="F97" s="16" t="n">
        <v>1.21212121212121</v>
      </c>
      <c r="G97" s="15" t="n">
        <v>3</v>
      </c>
      <c r="H97" s="16" t="n">
        <v>1.81818181818182</v>
      </c>
      <c r="I97" s="15" t="n">
        <v>0</v>
      </c>
      <c r="J97" s="16" t="n">
        <v>0</v>
      </c>
    </row>
    <row r="98" customFormat="false" ht="12.75" hidden="false" customHeight="false" outlineLevel="0" collapsed="false">
      <c r="A98" s="14" t="s">
        <v>101</v>
      </c>
      <c r="B98" s="15" t="n">
        <v>1543</v>
      </c>
      <c r="C98" s="15" t="n">
        <v>1540</v>
      </c>
      <c r="D98" s="16" t="n">
        <v>99.8055735580039</v>
      </c>
      <c r="E98" s="15" t="n">
        <v>0</v>
      </c>
      <c r="F98" s="16" t="n">
        <v>0</v>
      </c>
      <c r="G98" s="15" t="n">
        <v>3</v>
      </c>
      <c r="H98" s="16" t="n">
        <v>0.194426441996111</v>
      </c>
      <c r="I98" s="15" t="n">
        <v>0</v>
      </c>
      <c r="J98" s="16" t="n">
        <v>0</v>
      </c>
    </row>
    <row r="99" customFormat="false" ht="12.75" hidden="false" customHeight="false" outlineLevel="0" collapsed="false">
      <c r="A99" s="14" t="s">
        <v>102</v>
      </c>
      <c r="B99" s="15" t="n">
        <v>180</v>
      </c>
      <c r="C99" s="15" t="n">
        <v>178</v>
      </c>
      <c r="D99" s="16" t="n">
        <v>98.8888888888889</v>
      </c>
      <c r="E99" s="15" t="n">
        <v>1</v>
      </c>
      <c r="F99" s="16" t="n">
        <v>0.555555555555556</v>
      </c>
      <c r="G99" s="15" t="n">
        <v>1</v>
      </c>
      <c r="H99" s="16" t="n">
        <v>0.555555555555556</v>
      </c>
      <c r="I99" s="15" t="n">
        <v>0</v>
      </c>
      <c r="J99" s="16" t="n">
        <v>0</v>
      </c>
    </row>
    <row r="100" customFormat="false" ht="12.75" hidden="false" customHeight="false" outlineLevel="0" collapsed="false">
      <c r="A100" s="14" t="s">
        <v>103</v>
      </c>
      <c r="B100" s="15" t="n">
        <v>97</v>
      </c>
      <c r="C100" s="15" t="n">
        <v>92</v>
      </c>
      <c r="D100" s="16" t="n">
        <v>94.8453608247423</v>
      </c>
      <c r="E100" s="15" t="n">
        <v>4</v>
      </c>
      <c r="F100" s="16" t="n">
        <v>4.12371134020619</v>
      </c>
      <c r="G100" s="15" t="n">
        <v>1</v>
      </c>
      <c r="H100" s="16" t="n">
        <v>1.03092783505155</v>
      </c>
      <c r="I100" s="15" t="n">
        <v>0</v>
      </c>
      <c r="J100" s="16" t="n">
        <v>0</v>
      </c>
    </row>
    <row r="101" customFormat="false" ht="12.75" hidden="false" customHeight="false" outlineLevel="0" collapsed="false">
      <c r="A101" s="14" t="s">
        <v>104</v>
      </c>
      <c r="B101" s="15" t="n">
        <v>207</v>
      </c>
      <c r="C101" s="15" t="n">
        <v>196</v>
      </c>
      <c r="D101" s="16" t="n">
        <v>94.6859903381643</v>
      </c>
      <c r="E101" s="15" t="n">
        <v>1</v>
      </c>
      <c r="F101" s="16" t="n">
        <v>0.483091787439614</v>
      </c>
      <c r="G101" s="15" t="n">
        <v>4</v>
      </c>
      <c r="H101" s="16" t="n">
        <v>1.93236714975845</v>
      </c>
      <c r="I101" s="15" t="n">
        <v>6</v>
      </c>
      <c r="J101" s="16" t="n">
        <v>2.89855072463768</v>
      </c>
    </row>
    <row r="102" customFormat="false" ht="12.75" hidden="false" customHeight="false" outlineLevel="0" collapsed="false">
      <c r="A102" s="14" t="s">
        <v>105</v>
      </c>
      <c r="B102" s="15" t="n">
        <v>222</v>
      </c>
      <c r="C102" s="15" t="n">
        <v>214</v>
      </c>
      <c r="D102" s="16" t="n">
        <v>96.3963963963964</v>
      </c>
      <c r="E102" s="15" t="n">
        <v>6</v>
      </c>
      <c r="F102" s="16" t="n">
        <v>2.7027027027027</v>
      </c>
      <c r="G102" s="15" t="n">
        <v>2</v>
      </c>
      <c r="H102" s="16" t="n">
        <v>0.900900900900901</v>
      </c>
      <c r="I102" s="15" t="n">
        <v>0</v>
      </c>
      <c r="J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289</v>
      </c>
      <c r="C103" s="15" t="n">
        <v>277</v>
      </c>
      <c r="D103" s="16" t="n">
        <v>95.8477508650519</v>
      </c>
      <c r="E103" s="15" t="n">
        <v>11</v>
      </c>
      <c r="F103" s="16" t="n">
        <v>3.80622837370242</v>
      </c>
      <c r="G103" s="15" t="n">
        <v>1</v>
      </c>
      <c r="H103" s="16" t="n">
        <v>0.346020761245675</v>
      </c>
      <c r="I103" s="15" t="n">
        <v>0</v>
      </c>
      <c r="J103" s="16" t="n">
        <v>0</v>
      </c>
    </row>
    <row r="104" customFormat="false" ht="12.75" hidden="false" customHeight="false" outlineLevel="0" collapsed="false">
      <c r="A104" s="14" t="s">
        <v>107</v>
      </c>
      <c r="B104" s="15" t="n">
        <v>672</v>
      </c>
      <c r="C104" s="15" t="n">
        <v>619</v>
      </c>
      <c r="D104" s="16" t="n">
        <v>92.1130952380952</v>
      </c>
      <c r="E104" s="15" t="n">
        <v>51</v>
      </c>
      <c r="F104" s="16" t="n">
        <v>7.58928571428571</v>
      </c>
      <c r="G104" s="15" t="n">
        <v>2</v>
      </c>
      <c r="H104" s="16" t="n">
        <v>0.297619047619048</v>
      </c>
      <c r="I104" s="15" t="n">
        <v>0</v>
      </c>
      <c r="J104" s="16" t="n">
        <v>0</v>
      </c>
    </row>
    <row r="105" customFormat="false" ht="12.75" hidden="false" customHeight="false" outlineLevel="0" collapsed="false">
      <c r="A105" s="17" t="s">
        <v>108</v>
      </c>
      <c r="B105" s="10" t="n">
        <v>5632</v>
      </c>
      <c r="C105" s="12" t="n">
        <v>5475</v>
      </c>
      <c r="D105" s="13" t="n">
        <v>97.2123579545455</v>
      </c>
      <c r="E105" s="12" t="n">
        <v>116</v>
      </c>
      <c r="F105" s="13" t="n">
        <v>2.05965909090909</v>
      </c>
      <c r="G105" s="12" t="n">
        <v>37</v>
      </c>
      <c r="H105" s="13" t="n">
        <v>0.656960227272727</v>
      </c>
      <c r="I105" s="12" t="n">
        <v>4</v>
      </c>
      <c r="J105" s="13" t="n">
        <v>0.0710227272727273</v>
      </c>
    </row>
    <row r="106" customFormat="false" ht="12.75" hidden="false" customHeight="false" outlineLevel="0" collapsed="false">
      <c r="A106" s="20" t="s">
        <v>109</v>
      </c>
      <c r="B106" s="21" t="n">
        <v>412</v>
      </c>
      <c r="C106" s="15" t="n">
        <v>408</v>
      </c>
      <c r="D106" s="16" t="n">
        <v>99.0291262135922</v>
      </c>
      <c r="E106" s="15" t="n">
        <v>3</v>
      </c>
      <c r="F106" s="16" t="n">
        <v>0.728155339805825</v>
      </c>
      <c r="G106" s="15" t="n">
        <v>1</v>
      </c>
      <c r="H106" s="16" t="n">
        <v>0.242718446601942</v>
      </c>
      <c r="I106" s="15" t="n">
        <v>0</v>
      </c>
      <c r="J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595</v>
      </c>
      <c r="C107" s="15" t="n">
        <v>578</v>
      </c>
      <c r="D107" s="16" t="n">
        <v>97.1428571428571</v>
      </c>
      <c r="E107" s="15" t="n">
        <v>11</v>
      </c>
      <c r="F107" s="16" t="n">
        <v>1.84873949579832</v>
      </c>
      <c r="G107" s="15" t="n">
        <v>4</v>
      </c>
      <c r="H107" s="16" t="n">
        <v>0.672268907563025</v>
      </c>
      <c r="I107" s="15" t="n">
        <v>2</v>
      </c>
      <c r="J107" s="16" t="n">
        <v>0.336134453781513</v>
      </c>
    </row>
    <row r="108" customFormat="false" ht="12.75" hidden="false" customHeight="false" outlineLevel="0" collapsed="false">
      <c r="A108" s="20" t="s">
        <v>111</v>
      </c>
      <c r="B108" s="21" t="n">
        <v>89</v>
      </c>
      <c r="C108" s="15" t="n">
        <v>87</v>
      </c>
      <c r="D108" s="16" t="n">
        <v>97.752808988764</v>
      </c>
      <c r="E108" s="15" t="n">
        <v>1</v>
      </c>
      <c r="F108" s="16" t="n">
        <v>1.12359550561798</v>
      </c>
      <c r="G108" s="15" t="n">
        <v>1</v>
      </c>
      <c r="H108" s="16" t="n">
        <v>1.12359550561798</v>
      </c>
      <c r="I108" s="15" t="n">
        <v>0</v>
      </c>
      <c r="J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83</v>
      </c>
      <c r="C109" s="15" t="n">
        <v>177</v>
      </c>
      <c r="D109" s="16" t="n">
        <v>96.7213114754098</v>
      </c>
      <c r="E109" s="15" t="n">
        <v>5</v>
      </c>
      <c r="F109" s="16" t="n">
        <v>2.73224043715847</v>
      </c>
      <c r="G109" s="15" t="n">
        <v>1</v>
      </c>
      <c r="H109" s="16" t="n">
        <v>0.546448087431694</v>
      </c>
      <c r="I109" s="15" t="n">
        <v>0</v>
      </c>
      <c r="J109" s="16" t="n">
        <v>0</v>
      </c>
    </row>
    <row r="110" customFormat="false" ht="12.75" hidden="false" customHeight="false" outlineLevel="0" collapsed="false">
      <c r="A110" s="20" t="s">
        <v>113</v>
      </c>
      <c r="B110" s="21" t="n">
        <v>330</v>
      </c>
      <c r="C110" s="15" t="n">
        <v>290</v>
      </c>
      <c r="D110" s="16" t="n">
        <v>87.8787878787879</v>
      </c>
      <c r="E110" s="15" t="n">
        <v>33</v>
      </c>
      <c r="F110" s="16" t="n">
        <v>10</v>
      </c>
      <c r="G110" s="15" t="n">
        <v>7</v>
      </c>
      <c r="H110" s="16" t="n">
        <v>2.12121212121212</v>
      </c>
      <c r="I110" s="15" t="n">
        <v>0</v>
      </c>
      <c r="J110" s="16" t="n">
        <v>0</v>
      </c>
    </row>
    <row r="111" customFormat="false" ht="12.75" hidden="false" customHeight="false" outlineLevel="0" collapsed="false">
      <c r="A111" s="20" t="s">
        <v>114</v>
      </c>
      <c r="B111" s="21" t="n">
        <v>79</v>
      </c>
      <c r="C111" s="15" t="n">
        <v>79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0</v>
      </c>
      <c r="J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23</v>
      </c>
      <c r="C112" s="15" t="n">
        <v>515</v>
      </c>
      <c r="D112" s="16" t="n">
        <v>98.4703632887189</v>
      </c>
      <c r="E112" s="15" t="n">
        <v>6</v>
      </c>
      <c r="F112" s="16" t="n">
        <v>1.1472275334608</v>
      </c>
      <c r="G112" s="15" t="n">
        <v>2</v>
      </c>
      <c r="H112" s="16" t="n">
        <v>0.382409177820268</v>
      </c>
      <c r="I112" s="15" t="n">
        <v>0</v>
      </c>
      <c r="J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380</v>
      </c>
      <c r="C113" s="15" t="n">
        <v>365</v>
      </c>
      <c r="D113" s="16" t="n">
        <v>96.0526315789474</v>
      </c>
      <c r="E113" s="15" t="n">
        <v>12</v>
      </c>
      <c r="F113" s="16" t="n">
        <v>3.15789473684211</v>
      </c>
      <c r="G113" s="15" t="n">
        <v>2</v>
      </c>
      <c r="H113" s="16" t="n">
        <v>0.526315789473684</v>
      </c>
      <c r="I113" s="15" t="n">
        <v>1</v>
      </c>
      <c r="J113" s="16" t="n">
        <v>0.263157894736842</v>
      </c>
    </row>
    <row r="114" customFormat="false" ht="12.75" hidden="false" customHeight="false" outlineLevel="0" collapsed="false">
      <c r="A114" s="20" t="s">
        <v>117</v>
      </c>
      <c r="B114" s="21" t="n">
        <v>293</v>
      </c>
      <c r="C114" s="15" t="n">
        <v>279</v>
      </c>
      <c r="D114" s="16" t="n">
        <v>95.221843003413</v>
      </c>
      <c r="E114" s="15" t="n">
        <v>10</v>
      </c>
      <c r="F114" s="16" t="n">
        <v>3.41296928327645</v>
      </c>
      <c r="G114" s="15" t="n">
        <v>3</v>
      </c>
      <c r="H114" s="16" t="n">
        <v>1.02389078498294</v>
      </c>
      <c r="I114" s="15" t="n">
        <v>1</v>
      </c>
      <c r="J114" s="16" t="n">
        <v>0.341296928327645</v>
      </c>
    </row>
    <row r="115" customFormat="false" ht="12.75" hidden="false" customHeight="false" outlineLevel="0" collapsed="false">
      <c r="A115" s="20" t="s">
        <v>118</v>
      </c>
      <c r="B115" s="21" t="n">
        <v>83</v>
      </c>
      <c r="C115" s="15" t="n">
        <v>82</v>
      </c>
      <c r="D115" s="16" t="n">
        <v>98.7951807228916</v>
      </c>
      <c r="E115" s="15" t="n">
        <v>1</v>
      </c>
      <c r="F115" s="16" t="n">
        <v>1.20481927710843</v>
      </c>
      <c r="G115" s="15" t="n">
        <v>0</v>
      </c>
      <c r="H115" s="16" t="n">
        <v>0</v>
      </c>
      <c r="I115" s="15" t="n">
        <v>0</v>
      </c>
      <c r="J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216</v>
      </c>
      <c r="C116" s="15" t="n">
        <v>212</v>
      </c>
      <c r="D116" s="16" t="n">
        <v>98.1481481481482</v>
      </c>
      <c r="E116" s="15" t="n">
        <v>2</v>
      </c>
      <c r="F116" s="16" t="n">
        <v>0.925925925925926</v>
      </c>
      <c r="G116" s="15" t="n">
        <v>2</v>
      </c>
      <c r="H116" s="16" t="n">
        <v>0.925925925925926</v>
      </c>
      <c r="I116" s="15" t="n">
        <v>0</v>
      </c>
      <c r="J116" s="16" t="n">
        <v>0</v>
      </c>
    </row>
    <row r="117" customFormat="false" ht="12.75" hidden="false" customHeight="false" outlineLevel="0" collapsed="false">
      <c r="A117" s="20" t="s">
        <v>120</v>
      </c>
      <c r="B117" s="21" t="n">
        <v>177</v>
      </c>
      <c r="C117" s="15" t="n">
        <v>177</v>
      </c>
      <c r="D117" s="16" t="n">
        <v>100</v>
      </c>
      <c r="E117" s="15" t="n">
        <v>0</v>
      </c>
      <c r="F117" s="16" t="n">
        <v>0</v>
      </c>
      <c r="G117" s="15" t="n">
        <v>0</v>
      </c>
      <c r="H117" s="16" t="n">
        <v>0</v>
      </c>
      <c r="I117" s="15" t="n">
        <v>0</v>
      </c>
      <c r="J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139</v>
      </c>
      <c r="D118" s="16" t="n">
        <v>98.5815602836879</v>
      </c>
      <c r="E118" s="15" t="n">
        <v>1</v>
      </c>
      <c r="F118" s="16" t="n">
        <v>0.709219858156028</v>
      </c>
      <c r="G118" s="15" t="n">
        <v>1</v>
      </c>
      <c r="H118" s="16" t="n">
        <v>0.709219858156028</v>
      </c>
      <c r="I118" s="15" t="n">
        <v>0</v>
      </c>
      <c r="J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97</v>
      </c>
      <c r="C119" s="15" t="n">
        <v>92</v>
      </c>
      <c r="D119" s="16" t="n">
        <v>94.8453608247423</v>
      </c>
      <c r="E119" s="15" t="n">
        <v>5</v>
      </c>
      <c r="F119" s="16" t="n">
        <v>5.15463917525773</v>
      </c>
      <c r="G119" s="15" t="n">
        <v>0</v>
      </c>
      <c r="H119" s="16" t="n">
        <v>0</v>
      </c>
      <c r="I119" s="15" t="n">
        <v>0</v>
      </c>
      <c r="J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17</v>
      </c>
      <c r="C120" s="15" t="n">
        <v>115</v>
      </c>
      <c r="D120" s="16" t="n">
        <v>98.2905982905983</v>
      </c>
      <c r="E120" s="15" t="n">
        <v>2</v>
      </c>
      <c r="F120" s="16" t="n">
        <v>1.70940170940171</v>
      </c>
      <c r="G120" s="15" t="n">
        <v>0</v>
      </c>
      <c r="H120" s="16" t="n">
        <v>0</v>
      </c>
      <c r="I120" s="15" t="n">
        <v>0</v>
      </c>
      <c r="J120" s="16" t="n">
        <v>0</v>
      </c>
    </row>
    <row r="121" customFormat="false" ht="12.75" hidden="false" customHeight="false" outlineLevel="0" collapsed="false">
      <c r="A121" s="20" t="s">
        <v>124</v>
      </c>
      <c r="B121" s="21" t="n">
        <v>336</v>
      </c>
      <c r="C121" s="15" t="n">
        <v>330</v>
      </c>
      <c r="D121" s="16" t="n">
        <v>98.2142857142857</v>
      </c>
      <c r="E121" s="15" t="n">
        <v>4</v>
      </c>
      <c r="F121" s="16" t="n">
        <v>1.19047619047619</v>
      </c>
      <c r="G121" s="15" t="n">
        <v>2</v>
      </c>
      <c r="H121" s="16" t="n">
        <v>0.595238095238095</v>
      </c>
      <c r="I121" s="15" t="n">
        <v>0</v>
      </c>
      <c r="J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374</v>
      </c>
      <c r="C122" s="15" t="n">
        <v>367</v>
      </c>
      <c r="D122" s="16" t="n">
        <v>98.1283422459893</v>
      </c>
      <c r="E122" s="15" t="n">
        <v>3</v>
      </c>
      <c r="F122" s="16" t="n">
        <v>0.802139037433155</v>
      </c>
      <c r="G122" s="15" t="n">
        <v>4</v>
      </c>
      <c r="H122" s="16" t="n">
        <v>1.06951871657754</v>
      </c>
      <c r="I122" s="15" t="n">
        <v>0</v>
      </c>
      <c r="J122" s="16" t="n">
        <v>0</v>
      </c>
    </row>
    <row r="123" customFormat="false" ht="12.75" hidden="false" customHeight="false" outlineLevel="0" collapsed="false">
      <c r="A123" s="20" t="s">
        <v>126</v>
      </c>
      <c r="B123" s="21" t="n">
        <v>234</v>
      </c>
      <c r="C123" s="15" t="n">
        <v>228</v>
      </c>
      <c r="D123" s="16" t="n">
        <v>97.4358974358974</v>
      </c>
      <c r="E123" s="15" t="n">
        <v>6</v>
      </c>
      <c r="F123" s="16" t="n">
        <v>2.56410256410256</v>
      </c>
      <c r="G123" s="15" t="n">
        <v>0</v>
      </c>
      <c r="H123" s="16" t="n">
        <v>0</v>
      </c>
      <c r="I123" s="15" t="n">
        <v>0</v>
      </c>
      <c r="J123" s="16" t="n">
        <v>0</v>
      </c>
    </row>
    <row r="124" customFormat="false" ht="12.75" hidden="false" customHeight="false" outlineLevel="0" collapsed="false">
      <c r="A124" s="20" t="s">
        <v>127</v>
      </c>
      <c r="B124" s="21" t="n">
        <v>92</v>
      </c>
      <c r="C124" s="15" t="n">
        <v>89</v>
      </c>
      <c r="D124" s="16" t="n">
        <v>96.7391304347826</v>
      </c>
      <c r="E124" s="15" t="n">
        <v>1</v>
      </c>
      <c r="F124" s="16" t="n">
        <v>1.08695652173913</v>
      </c>
      <c r="G124" s="15" t="n">
        <v>2</v>
      </c>
      <c r="H124" s="16" t="n">
        <v>2.17391304347826</v>
      </c>
      <c r="I124" s="15" t="n">
        <v>0</v>
      </c>
      <c r="J124" s="16" t="n">
        <v>0</v>
      </c>
    </row>
    <row r="125" customFormat="false" ht="12.75" hidden="false" customHeight="false" outlineLevel="0" collapsed="false">
      <c r="A125" s="20" t="s">
        <v>128</v>
      </c>
      <c r="B125" s="21" t="n">
        <v>137</v>
      </c>
      <c r="C125" s="15" t="n">
        <v>134</v>
      </c>
      <c r="D125" s="16" t="n">
        <v>97.8102189781022</v>
      </c>
      <c r="E125" s="15" t="n">
        <v>3</v>
      </c>
      <c r="F125" s="16" t="n">
        <v>2.18978102189781</v>
      </c>
      <c r="G125" s="15" t="n">
        <v>0</v>
      </c>
      <c r="H125" s="16" t="n">
        <v>0</v>
      </c>
      <c r="I125" s="15" t="n">
        <v>0</v>
      </c>
      <c r="J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59</v>
      </c>
      <c r="C126" s="15" t="n">
        <v>452</v>
      </c>
      <c r="D126" s="16" t="n">
        <v>98.4749455337691</v>
      </c>
      <c r="E126" s="15" t="n">
        <v>4</v>
      </c>
      <c r="F126" s="16" t="n">
        <v>0.871459694989107</v>
      </c>
      <c r="G126" s="15" t="n">
        <v>3</v>
      </c>
      <c r="H126" s="16" t="n">
        <v>0.65359477124183</v>
      </c>
      <c r="I126" s="15" t="n">
        <v>0</v>
      </c>
      <c r="J126" s="16" t="n">
        <v>0</v>
      </c>
    </row>
    <row r="127" customFormat="false" ht="12.75" hidden="false" customHeight="false" outlineLevel="0" collapsed="false">
      <c r="A127" s="20" t="s">
        <v>130</v>
      </c>
      <c r="B127" s="21" t="n">
        <v>88</v>
      </c>
      <c r="C127" s="15" t="n">
        <v>87</v>
      </c>
      <c r="D127" s="16" t="n">
        <v>98.8636363636364</v>
      </c>
      <c r="E127" s="15" t="n">
        <v>1</v>
      </c>
      <c r="F127" s="16" t="n">
        <v>1.13636363636364</v>
      </c>
      <c r="G127" s="15" t="n">
        <v>0</v>
      </c>
      <c r="H127" s="16" t="n">
        <v>0</v>
      </c>
      <c r="I127" s="15" t="n">
        <v>0</v>
      </c>
      <c r="J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197</v>
      </c>
      <c r="C128" s="15" t="n">
        <v>193</v>
      </c>
      <c r="D128" s="16" t="n">
        <v>97.9695431472081</v>
      </c>
      <c r="E128" s="15" t="n">
        <v>2</v>
      </c>
      <c r="F128" s="16" t="n">
        <v>1.01522842639594</v>
      </c>
      <c r="G128" s="15" t="n">
        <v>2</v>
      </c>
      <c r="H128" s="16" t="n">
        <v>1.01522842639594</v>
      </c>
      <c r="I128" s="15" t="n">
        <v>0</v>
      </c>
      <c r="J128" s="16" t="n">
        <v>0</v>
      </c>
    </row>
    <row r="129" customFormat="false" ht="12.75" hidden="false" customHeight="false" outlineLevel="0" collapsed="false">
      <c r="A129" s="17" t="s">
        <v>132</v>
      </c>
      <c r="B129" s="10" t="n">
        <v>47895</v>
      </c>
      <c r="C129" s="12" t="n">
        <v>47680</v>
      </c>
      <c r="D129" s="13" t="n">
        <v>99.5511013675749</v>
      </c>
      <c r="E129" s="12" t="n">
        <v>172</v>
      </c>
      <c r="F129" s="13" t="n">
        <v>0.359118905940077</v>
      </c>
      <c r="G129" s="12" t="n">
        <v>37</v>
      </c>
      <c r="H129" s="13" t="n">
        <v>0.0772523227894352</v>
      </c>
      <c r="I129" s="12" t="n">
        <v>6</v>
      </c>
      <c r="J129" s="13" t="n">
        <v>0.0125274036955841</v>
      </c>
    </row>
    <row r="130" customFormat="false" ht="12.75" hidden="false" customHeight="false" outlineLevel="0" collapsed="false">
      <c r="A130" s="20" t="s">
        <v>133</v>
      </c>
      <c r="B130" s="21" t="n">
        <v>654</v>
      </c>
      <c r="C130" s="15" t="n">
        <v>645</v>
      </c>
      <c r="D130" s="16" t="n">
        <v>98.6238532110092</v>
      </c>
      <c r="E130" s="15" t="n">
        <v>8</v>
      </c>
      <c r="F130" s="16" t="n">
        <v>1.22324159021407</v>
      </c>
      <c r="G130" s="15" t="n">
        <v>1</v>
      </c>
      <c r="H130" s="16" t="n">
        <v>0.152905198776758</v>
      </c>
      <c r="I130" s="15" t="n">
        <v>0</v>
      </c>
      <c r="J130" s="16" t="n">
        <v>0</v>
      </c>
    </row>
    <row r="131" customFormat="false" ht="12.75" hidden="false" customHeight="false" outlineLevel="0" collapsed="false">
      <c r="A131" s="14" t="s">
        <v>134</v>
      </c>
      <c r="B131" s="15" t="n">
        <v>5577</v>
      </c>
      <c r="C131" s="15" t="n">
        <v>5554</v>
      </c>
      <c r="D131" s="16" t="n">
        <v>99.5875918952842</v>
      </c>
      <c r="E131" s="15" t="n">
        <v>20</v>
      </c>
      <c r="F131" s="16" t="n">
        <v>0.358615743231128</v>
      </c>
      <c r="G131" s="15" t="n">
        <v>3</v>
      </c>
      <c r="H131" s="16" t="n">
        <v>0.0537923614846692</v>
      </c>
      <c r="I131" s="15" t="n">
        <v>0</v>
      </c>
      <c r="J131" s="16" t="n">
        <v>0</v>
      </c>
    </row>
    <row r="132" customFormat="false" ht="12.75" hidden="false" customHeight="false" outlineLevel="0" collapsed="false">
      <c r="A132" s="14" t="s">
        <v>135</v>
      </c>
      <c r="B132" s="15" t="n">
        <v>972</v>
      </c>
      <c r="C132" s="15" t="n">
        <v>970</v>
      </c>
      <c r="D132" s="16" t="n">
        <v>99.7942386831276</v>
      </c>
      <c r="E132" s="15" t="n">
        <v>1</v>
      </c>
      <c r="F132" s="16" t="n">
        <v>0.102880658436214</v>
      </c>
      <c r="G132" s="15" t="n">
        <v>1</v>
      </c>
      <c r="H132" s="16" t="n">
        <v>0.102880658436214</v>
      </c>
      <c r="I132" s="15" t="n">
        <v>0</v>
      </c>
      <c r="J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764</v>
      </c>
      <c r="C133" s="15" t="n">
        <v>764</v>
      </c>
      <c r="D133" s="16" t="n">
        <v>100</v>
      </c>
      <c r="E133" s="15" t="n">
        <v>0</v>
      </c>
      <c r="F133" s="16" t="n">
        <v>0</v>
      </c>
      <c r="G133" s="15" t="n">
        <v>0</v>
      </c>
      <c r="H133" s="16" t="n">
        <v>0</v>
      </c>
      <c r="I133" s="15" t="n">
        <v>0</v>
      </c>
      <c r="J133" s="16" t="n">
        <v>0</v>
      </c>
    </row>
    <row r="134" customFormat="false" ht="12.75" hidden="false" customHeight="false" outlineLevel="0" collapsed="false">
      <c r="A134" s="14" t="s">
        <v>137</v>
      </c>
      <c r="B134" s="15" t="n">
        <v>1548</v>
      </c>
      <c r="C134" s="15" t="n">
        <v>1547</v>
      </c>
      <c r="D134" s="16" t="n">
        <v>99.9354005167959</v>
      </c>
      <c r="E134" s="15" t="n">
        <v>1</v>
      </c>
      <c r="F134" s="16" t="n">
        <v>0.0645994832041344</v>
      </c>
      <c r="G134" s="15" t="n">
        <v>0</v>
      </c>
      <c r="H134" s="16" t="n">
        <v>0</v>
      </c>
      <c r="I134" s="15" t="n">
        <v>0</v>
      </c>
      <c r="J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560</v>
      </c>
      <c r="C135" s="15" t="n">
        <v>557</v>
      </c>
      <c r="D135" s="16" t="n">
        <v>99.4642857142857</v>
      </c>
      <c r="E135" s="15" t="n">
        <v>3</v>
      </c>
      <c r="F135" s="16" t="n">
        <v>0.535714285714286</v>
      </c>
      <c r="G135" s="15" t="n">
        <v>0</v>
      </c>
      <c r="H135" s="16" t="n">
        <v>0</v>
      </c>
      <c r="I135" s="15" t="n">
        <v>0</v>
      </c>
      <c r="J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3016</v>
      </c>
      <c r="C136" s="15" t="n">
        <v>3007</v>
      </c>
      <c r="D136" s="16" t="n">
        <v>99.7015915119363</v>
      </c>
      <c r="E136" s="15" t="n">
        <v>8</v>
      </c>
      <c r="F136" s="16" t="n">
        <v>0.26525198938992</v>
      </c>
      <c r="G136" s="15" t="n">
        <v>1</v>
      </c>
      <c r="H136" s="16" t="n">
        <v>0.0331564986737401</v>
      </c>
      <c r="I136" s="15" t="n">
        <v>0</v>
      </c>
      <c r="J136" s="16" t="n">
        <v>0</v>
      </c>
    </row>
    <row r="137" customFormat="false" ht="12.75" hidden="false" customHeight="false" outlineLevel="0" collapsed="false">
      <c r="A137" s="14" t="s">
        <v>140</v>
      </c>
      <c r="B137" s="15" t="n">
        <v>671</v>
      </c>
      <c r="C137" s="15" t="n">
        <v>670</v>
      </c>
      <c r="D137" s="16" t="n">
        <v>99.8509687034277</v>
      </c>
      <c r="E137" s="15" t="n">
        <v>1</v>
      </c>
      <c r="F137" s="16" t="n">
        <v>0.14903129657228</v>
      </c>
      <c r="G137" s="15" t="n">
        <v>0</v>
      </c>
      <c r="H137" s="16" t="n">
        <v>0</v>
      </c>
      <c r="I137" s="15" t="n">
        <v>0</v>
      </c>
      <c r="J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33655</v>
      </c>
      <c r="C138" s="15" t="n">
        <v>33489</v>
      </c>
      <c r="D138" s="16" t="n">
        <v>99.5067597682365</v>
      </c>
      <c r="E138" s="15" t="n">
        <v>130</v>
      </c>
      <c r="F138" s="16" t="n">
        <v>0.386272470658149</v>
      </c>
      <c r="G138" s="15" t="n">
        <v>30</v>
      </c>
      <c r="H138" s="16" t="n">
        <v>0.0891398009211113</v>
      </c>
      <c r="I138" s="15" t="n">
        <v>6</v>
      </c>
      <c r="J138" s="16" t="n">
        <v>0.0178279601842223</v>
      </c>
    </row>
    <row r="139" customFormat="false" ht="12.75" hidden="false" customHeight="false" outlineLevel="0" collapsed="false">
      <c r="A139" s="14" t="s">
        <v>142</v>
      </c>
      <c r="B139" s="15" t="n">
        <v>478</v>
      </c>
      <c r="C139" s="15" t="n">
        <v>477</v>
      </c>
      <c r="D139" s="16" t="n">
        <v>99.7907949790795</v>
      </c>
      <c r="E139" s="15" t="n">
        <v>0</v>
      </c>
      <c r="F139" s="16" t="n">
        <v>0</v>
      </c>
      <c r="G139" s="15" t="n">
        <v>1</v>
      </c>
      <c r="H139" s="16" t="n">
        <v>0.209205020920502</v>
      </c>
      <c r="I139" s="15" t="n">
        <v>0</v>
      </c>
      <c r="J139" s="16" t="n">
        <v>0</v>
      </c>
    </row>
    <row r="140" customFormat="false" ht="12.75" hidden="false" customHeight="false" outlineLevel="0" collapsed="false">
      <c r="A140" s="17" t="s">
        <v>143</v>
      </c>
      <c r="B140" s="10" t="n">
        <v>209</v>
      </c>
      <c r="C140" s="12" t="n">
        <v>207</v>
      </c>
      <c r="D140" s="13" t="n">
        <v>99.0430622009569</v>
      </c>
      <c r="E140" s="12" t="n">
        <v>1</v>
      </c>
      <c r="F140" s="13" t="n">
        <v>0.478468899521531</v>
      </c>
      <c r="G140" s="12" t="n">
        <v>1</v>
      </c>
      <c r="H140" s="13" t="n">
        <v>0.478468899521531</v>
      </c>
      <c r="I140" s="12" t="n">
        <v>0</v>
      </c>
      <c r="J140" s="13" t="n">
        <v>0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  <c r="I141" s="23"/>
      <c r="J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F144" s="30"/>
      <c r="G144" s="30"/>
      <c r="H144" s="30"/>
      <c r="I144" s="30"/>
      <c r="J144" s="30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139">
    <cfRule type="cellIs" priority="2" operator="equal" aboveAverage="0" equalAverage="0" bottom="0" percent="0" rank="0" text="" dxfId="7">
      <formula>0</formula>
    </cfRule>
  </conditionalFormatting>
  <conditionalFormatting sqref="A140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2" min="3" style="30" width="5.41"/>
    <col collapsed="false" customWidth="true" hidden="false" outlineLevel="0" max="13" min="13" style="30" width="5.99"/>
    <col collapsed="false" customWidth="true" hidden="false" outlineLevel="0" max="14" min="14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60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157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10" t="s">
        <v>6</v>
      </c>
      <c r="F4" s="8" t="s">
        <v>7</v>
      </c>
      <c r="G4" s="7" t="s">
        <v>6</v>
      </c>
      <c r="H4" s="8" t="s">
        <v>7</v>
      </c>
      <c r="I4" s="10" t="s">
        <v>6</v>
      </c>
      <c r="J4" s="8" t="s">
        <v>7</v>
      </c>
      <c r="K4" s="7" t="s">
        <v>6</v>
      </c>
      <c r="L4" s="8" t="s">
        <v>7</v>
      </c>
      <c r="M4" s="10" t="s">
        <v>6</v>
      </c>
      <c r="N4" s="8" t="s">
        <v>7</v>
      </c>
      <c r="O4" s="7" t="s">
        <v>6</v>
      </c>
      <c r="P4" s="8" t="s">
        <v>7</v>
      </c>
      <c r="Q4" s="10" t="s">
        <v>6</v>
      </c>
      <c r="R4" s="8" t="s">
        <v>7</v>
      </c>
      <c r="S4" s="10" t="s">
        <v>6</v>
      </c>
      <c r="T4" s="8" t="s">
        <v>7</v>
      </c>
      <c r="U4" s="10" t="s">
        <v>6</v>
      </c>
      <c r="V4" s="8" t="s">
        <v>7</v>
      </c>
      <c r="W4" s="7" t="s">
        <v>6</v>
      </c>
      <c r="X4" s="8" t="s">
        <v>7</v>
      </c>
      <c r="Y4" s="10" t="s">
        <v>6</v>
      </c>
      <c r="Z4" s="8" t="s">
        <v>7</v>
      </c>
    </row>
    <row r="5" customFormat="false" ht="12.75" hidden="false" customHeight="false" outlineLevel="0" collapsed="false">
      <c r="A5" s="9" t="s">
        <v>8</v>
      </c>
      <c r="B5" s="10" t="n">
        <v>94141</v>
      </c>
      <c r="C5" s="10" t="n">
        <v>3496</v>
      </c>
      <c r="D5" s="8" t="n">
        <v>3.71357856831774</v>
      </c>
      <c r="E5" s="10" t="n">
        <v>2164</v>
      </c>
      <c r="F5" s="8" t="n">
        <v>2.2986796401143</v>
      </c>
      <c r="G5" s="10" t="n">
        <v>3350</v>
      </c>
      <c r="H5" s="8" t="n">
        <v>3.5584920491603</v>
      </c>
      <c r="I5" s="10" t="n">
        <v>5431</v>
      </c>
      <c r="J5" s="13" t="n">
        <v>5.76900606537003</v>
      </c>
      <c r="K5" s="10" t="n">
        <v>7831</v>
      </c>
      <c r="L5" s="13" t="n">
        <v>8.31837350357442</v>
      </c>
      <c r="M5" s="10" t="n">
        <v>10645</v>
      </c>
      <c r="N5" s="13" t="n">
        <v>11.3075068248691</v>
      </c>
      <c r="O5" s="10" t="n">
        <v>15461</v>
      </c>
      <c r="P5" s="8" t="n">
        <v>16.4232374841992</v>
      </c>
      <c r="Q5" s="10" t="n">
        <v>16833</v>
      </c>
      <c r="R5" s="13" t="n">
        <v>17.8806258697061</v>
      </c>
      <c r="S5" s="10" t="n">
        <v>11974</v>
      </c>
      <c r="T5" s="8" t="n">
        <v>12.7192190437748</v>
      </c>
      <c r="U5" s="10" t="n">
        <v>7493</v>
      </c>
      <c r="V5" s="13" t="n">
        <v>7.95933758936064</v>
      </c>
      <c r="W5" s="10" t="n">
        <v>2618</v>
      </c>
      <c r="X5" s="13" t="n">
        <v>2.78093498050796</v>
      </c>
      <c r="Y5" s="10" t="n">
        <v>6845</v>
      </c>
      <c r="Z5" s="13" t="n">
        <v>7.27100838104545</v>
      </c>
    </row>
    <row r="6" customFormat="false" ht="12.75" hidden="false" customHeight="false" outlineLevel="0" collapsed="false">
      <c r="A6" s="11" t="s">
        <v>9</v>
      </c>
      <c r="B6" s="12" t="n">
        <v>2286</v>
      </c>
      <c r="C6" s="12" t="n">
        <v>78</v>
      </c>
      <c r="D6" s="13" t="n">
        <v>3.41207349081365</v>
      </c>
      <c r="E6" s="12" t="n">
        <v>62</v>
      </c>
      <c r="F6" s="13" t="n">
        <v>2.71216097987752</v>
      </c>
      <c r="G6" s="12" t="n">
        <v>124</v>
      </c>
      <c r="H6" s="13" t="n">
        <v>5.42432195975503</v>
      </c>
      <c r="I6" s="12" t="n">
        <v>176</v>
      </c>
      <c r="J6" s="13" t="n">
        <v>7.69903762029746</v>
      </c>
      <c r="K6" s="12" t="n">
        <v>230</v>
      </c>
      <c r="L6" s="13" t="n">
        <v>10.0612423447069</v>
      </c>
      <c r="M6" s="12" t="n">
        <v>272</v>
      </c>
      <c r="N6" s="13" t="n">
        <v>11.8985126859143</v>
      </c>
      <c r="O6" s="12" t="n">
        <v>345</v>
      </c>
      <c r="P6" s="13" t="n">
        <v>15.0918635170604</v>
      </c>
      <c r="Q6" s="12" t="n">
        <v>293</v>
      </c>
      <c r="R6" s="13" t="n">
        <v>12.8171478565179</v>
      </c>
      <c r="S6" s="12" t="n">
        <v>271</v>
      </c>
      <c r="T6" s="13" t="n">
        <v>11.8547681539808</v>
      </c>
      <c r="U6" s="12" t="n">
        <v>136</v>
      </c>
      <c r="V6" s="13" t="n">
        <v>5.94925634295713</v>
      </c>
      <c r="W6" s="12" t="n">
        <v>28</v>
      </c>
      <c r="X6" s="13" t="n">
        <v>1.22484689413823</v>
      </c>
      <c r="Y6" s="12" t="n">
        <v>271</v>
      </c>
      <c r="Z6" s="13" t="n">
        <v>11.8547681539808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0</v>
      </c>
      <c r="D7" s="16" t="n">
        <v>0</v>
      </c>
      <c r="E7" s="15" t="n">
        <v>2</v>
      </c>
      <c r="F7" s="16" t="n">
        <v>2.63157894736842</v>
      </c>
      <c r="G7" s="15" t="n">
        <v>3</v>
      </c>
      <c r="H7" s="16" t="n">
        <v>3.94736842105263</v>
      </c>
      <c r="I7" s="15" t="n">
        <v>3</v>
      </c>
      <c r="J7" s="16" t="n">
        <v>3.94736842105263</v>
      </c>
      <c r="K7" s="15" t="n">
        <v>7</v>
      </c>
      <c r="L7" s="16" t="n">
        <v>9.21052631578947</v>
      </c>
      <c r="M7" s="15" t="n">
        <v>10</v>
      </c>
      <c r="N7" s="16" t="n">
        <v>13.1578947368421</v>
      </c>
      <c r="O7" s="15" t="n">
        <v>9</v>
      </c>
      <c r="P7" s="16" t="n">
        <v>11.8421052631579</v>
      </c>
      <c r="Q7" s="15" t="n">
        <v>8</v>
      </c>
      <c r="R7" s="16" t="n">
        <v>10.5263157894737</v>
      </c>
      <c r="S7" s="15" t="n">
        <v>11</v>
      </c>
      <c r="T7" s="16" t="n">
        <v>14.4736842105263</v>
      </c>
      <c r="U7" s="15" t="n">
        <v>15</v>
      </c>
      <c r="V7" s="16" t="n">
        <v>19.7368421052632</v>
      </c>
      <c r="W7" s="15" t="n">
        <v>3</v>
      </c>
      <c r="X7" s="16" t="n">
        <v>3.94736842105263</v>
      </c>
      <c r="Y7" s="15" t="n">
        <v>5</v>
      </c>
      <c r="Z7" s="16" t="n">
        <v>6.57894736842105</v>
      </c>
    </row>
    <row r="8" customFormat="false" ht="12.75" hidden="false" customHeight="false" outlineLevel="0" collapsed="false">
      <c r="A8" s="14" t="s">
        <v>11</v>
      </c>
      <c r="B8" s="15" t="n">
        <v>154</v>
      </c>
      <c r="C8" s="15" t="n">
        <v>3</v>
      </c>
      <c r="D8" s="16" t="n">
        <v>1.94805194805195</v>
      </c>
      <c r="E8" s="15" t="n">
        <v>4</v>
      </c>
      <c r="F8" s="16" t="n">
        <v>2.5974025974026</v>
      </c>
      <c r="G8" s="15" t="n">
        <v>4</v>
      </c>
      <c r="H8" s="16" t="n">
        <v>2.5974025974026</v>
      </c>
      <c r="I8" s="15" t="n">
        <v>6</v>
      </c>
      <c r="J8" s="16" t="n">
        <v>3.8961038961039</v>
      </c>
      <c r="K8" s="15" t="n">
        <v>9</v>
      </c>
      <c r="L8" s="16" t="n">
        <v>5.84415584415584</v>
      </c>
      <c r="M8" s="15" t="n">
        <v>18</v>
      </c>
      <c r="N8" s="16" t="n">
        <v>11.6883116883117</v>
      </c>
      <c r="O8" s="15" t="n">
        <v>10</v>
      </c>
      <c r="P8" s="16" t="n">
        <v>6.49350649350649</v>
      </c>
      <c r="Q8" s="15" t="n">
        <v>20</v>
      </c>
      <c r="R8" s="16" t="n">
        <v>12.987012987013</v>
      </c>
      <c r="S8" s="15" t="n">
        <v>32</v>
      </c>
      <c r="T8" s="16" t="n">
        <v>20.7792207792208</v>
      </c>
      <c r="U8" s="15" t="n">
        <v>20</v>
      </c>
      <c r="V8" s="16" t="n">
        <v>12.987012987013</v>
      </c>
      <c r="W8" s="15" t="n">
        <v>14</v>
      </c>
      <c r="X8" s="16" t="n">
        <v>9.09090909090909</v>
      </c>
      <c r="Y8" s="15" t="n">
        <v>14</v>
      </c>
      <c r="Z8" s="16" t="n">
        <v>9.09090909090909</v>
      </c>
    </row>
    <row r="9" customFormat="false" ht="12.75" hidden="false" customHeight="false" outlineLevel="0" collapsed="false">
      <c r="A9" s="14" t="s">
        <v>12</v>
      </c>
      <c r="B9" s="15" t="n">
        <v>1164</v>
      </c>
      <c r="C9" s="15" t="n">
        <v>48</v>
      </c>
      <c r="D9" s="16" t="n">
        <v>4.12371134020619</v>
      </c>
      <c r="E9" s="15" t="n">
        <v>34</v>
      </c>
      <c r="F9" s="16" t="n">
        <v>2.92096219931271</v>
      </c>
      <c r="G9" s="15" t="n">
        <v>71</v>
      </c>
      <c r="H9" s="16" t="n">
        <v>6.09965635738832</v>
      </c>
      <c r="I9" s="15" t="n">
        <v>92</v>
      </c>
      <c r="J9" s="16" t="n">
        <v>7.90378006872852</v>
      </c>
      <c r="K9" s="15" t="n">
        <v>112</v>
      </c>
      <c r="L9" s="16" t="n">
        <v>9.62199312714777</v>
      </c>
      <c r="M9" s="15" t="n">
        <v>135</v>
      </c>
      <c r="N9" s="16" t="n">
        <v>11.5979381443299</v>
      </c>
      <c r="O9" s="15" t="n">
        <v>184</v>
      </c>
      <c r="P9" s="16" t="n">
        <v>15.807560137457</v>
      </c>
      <c r="Q9" s="15" t="n">
        <v>160</v>
      </c>
      <c r="R9" s="16" t="n">
        <v>13.745704467354</v>
      </c>
      <c r="S9" s="15" t="n">
        <v>139</v>
      </c>
      <c r="T9" s="16" t="n">
        <v>11.9415807560137</v>
      </c>
      <c r="U9" s="15" t="n">
        <v>44</v>
      </c>
      <c r="V9" s="16" t="n">
        <v>3.78006872852234</v>
      </c>
      <c r="W9" s="15" t="n">
        <v>2</v>
      </c>
      <c r="X9" s="16" t="n">
        <v>0.171821305841924</v>
      </c>
      <c r="Y9" s="15" t="n">
        <v>143</v>
      </c>
      <c r="Z9" s="16" t="n">
        <v>12.2852233676976</v>
      </c>
    </row>
    <row r="10" customFormat="false" ht="12.75" hidden="false" customHeight="false" outlineLevel="0" collapsed="false">
      <c r="A10" s="14" t="s">
        <v>13</v>
      </c>
      <c r="B10" s="15" t="n">
        <v>270</v>
      </c>
      <c r="C10" s="15" t="n">
        <v>12</v>
      </c>
      <c r="D10" s="16" t="n">
        <v>4.44444444444445</v>
      </c>
      <c r="E10" s="15" t="n">
        <v>5</v>
      </c>
      <c r="F10" s="16" t="n">
        <v>1.85185185185185</v>
      </c>
      <c r="G10" s="15" t="n">
        <v>15</v>
      </c>
      <c r="H10" s="16" t="n">
        <v>5.55555555555556</v>
      </c>
      <c r="I10" s="15" t="n">
        <v>24</v>
      </c>
      <c r="J10" s="16" t="n">
        <v>8.88888888888889</v>
      </c>
      <c r="K10" s="15" t="n">
        <v>28</v>
      </c>
      <c r="L10" s="16" t="n">
        <v>10.3703703703704</v>
      </c>
      <c r="M10" s="15" t="n">
        <v>26</v>
      </c>
      <c r="N10" s="16" t="n">
        <v>9.62962962962963</v>
      </c>
      <c r="O10" s="15" t="n">
        <v>40</v>
      </c>
      <c r="P10" s="16" t="n">
        <v>14.8148148148148</v>
      </c>
      <c r="Q10" s="15" t="n">
        <v>31</v>
      </c>
      <c r="R10" s="16" t="n">
        <v>11.4814814814815</v>
      </c>
      <c r="S10" s="15" t="n">
        <v>31</v>
      </c>
      <c r="T10" s="16" t="n">
        <v>11.4814814814815</v>
      </c>
      <c r="U10" s="15" t="n">
        <v>28</v>
      </c>
      <c r="V10" s="16" t="n">
        <v>10.3703703703704</v>
      </c>
      <c r="W10" s="15" t="n">
        <v>3</v>
      </c>
      <c r="X10" s="16" t="n">
        <v>1.11111111111111</v>
      </c>
      <c r="Y10" s="15" t="n">
        <v>27</v>
      </c>
      <c r="Z10" s="16" t="n">
        <v>10</v>
      </c>
    </row>
    <row r="11" customFormat="false" ht="12.75" hidden="false" customHeight="false" outlineLevel="0" collapsed="false">
      <c r="A11" s="14" t="s">
        <v>14</v>
      </c>
      <c r="B11" s="15" t="n">
        <v>319</v>
      </c>
      <c r="C11" s="15" t="n">
        <v>6</v>
      </c>
      <c r="D11" s="16" t="n">
        <v>1.88087774294671</v>
      </c>
      <c r="E11" s="15" t="n">
        <v>8</v>
      </c>
      <c r="F11" s="16" t="n">
        <v>2.50783699059561</v>
      </c>
      <c r="G11" s="15" t="n">
        <v>18</v>
      </c>
      <c r="H11" s="16" t="n">
        <v>5.64263322884013</v>
      </c>
      <c r="I11" s="15" t="n">
        <v>20</v>
      </c>
      <c r="J11" s="16" t="n">
        <v>6.26959247648903</v>
      </c>
      <c r="K11" s="15" t="n">
        <v>31</v>
      </c>
      <c r="L11" s="16" t="n">
        <v>9.71786833855799</v>
      </c>
      <c r="M11" s="15" t="n">
        <v>41</v>
      </c>
      <c r="N11" s="16" t="n">
        <v>12.8526645768025</v>
      </c>
      <c r="O11" s="15" t="n">
        <v>50</v>
      </c>
      <c r="P11" s="16" t="n">
        <v>15.6739811912226</v>
      </c>
      <c r="Q11" s="15" t="n">
        <v>42</v>
      </c>
      <c r="R11" s="16" t="n">
        <v>13.166144200627</v>
      </c>
      <c r="S11" s="15" t="n">
        <v>39</v>
      </c>
      <c r="T11" s="16" t="n">
        <v>12.2257053291536</v>
      </c>
      <c r="U11" s="15" t="n">
        <v>20</v>
      </c>
      <c r="V11" s="16" t="n">
        <v>6.26959247648903</v>
      </c>
      <c r="W11" s="15" t="n">
        <v>6</v>
      </c>
      <c r="X11" s="16" t="n">
        <v>1.88087774294671</v>
      </c>
      <c r="Y11" s="15" t="n">
        <v>38</v>
      </c>
      <c r="Z11" s="16" t="n">
        <v>11.9122257053292</v>
      </c>
    </row>
    <row r="12" customFormat="false" ht="12.75" hidden="false" customHeight="false" outlineLevel="0" collapsed="false">
      <c r="A12" s="14" t="s">
        <v>15</v>
      </c>
      <c r="B12" s="15" t="n">
        <v>303</v>
      </c>
      <c r="C12" s="15" t="n">
        <v>9</v>
      </c>
      <c r="D12" s="16" t="n">
        <v>2.97029702970297</v>
      </c>
      <c r="E12" s="15" t="n">
        <v>9</v>
      </c>
      <c r="F12" s="16" t="n">
        <v>2.97029702970297</v>
      </c>
      <c r="G12" s="15" t="n">
        <v>13</v>
      </c>
      <c r="H12" s="16" t="n">
        <v>4.29042904290429</v>
      </c>
      <c r="I12" s="15" t="n">
        <v>31</v>
      </c>
      <c r="J12" s="16" t="n">
        <v>10.2310231023102</v>
      </c>
      <c r="K12" s="15" t="n">
        <v>43</v>
      </c>
      <c r="L12" s="16" t="n">
        <v>14.1914191419142</v>
      </c>
      <c r="M12" s="15" t="n">
        <v>42</v>
      </c>
      <c r="N12" s="16" t="n">
        <v>13.8613861386139</v>
      </c>
      <c r="O12" s="15" t="n">
        <v>52</v>
      </c>
      <c r="P12" s="16" t="n">
        <v>17.1617161716172</v>
      </c>
      <c r="Q12" s="15" t="n">
        <v>32</v>
      </c>
      <c r="R12" s="16" t="n">
        <v>10.5610561056106</v>
      </c>
      <c r="S12" s="15" t="n">
        <v>19</v>
      </c>
      <c r="T12" s="16" t="n">
        <v>6.27062706270627</v>
      </c>
      <c r="U12" s="15" t="n">
        <v>9</v>
      </c>
      <c r="V12" s="16" t="n">
        <v>2.97029702970297</v>
      </c>
      <c r="W12" s="15" t="n">
        <v>0</v>
      </c>
      <c r="X12" s="16" t="n">
        <v>0</v>
      </c>
      <c r="Y12" s="15" t="n">
        <v>44</v>
      </c>
      <c r="Z12" s="16" t="n">
        <v>14.5214521452145</v>
      </c>
    </row>
    <row r="13" customFormat="false" ht="12.75" hidden="false" customHeight="false" outlineLevel="0" collapsed="false">
      <c r="A13" s="17" t="s">
        <v>16</v>
      </c>
      <c r="B13" s="10" t="n">
        <v>6299</v>
      </c>
      <c r="C13" s="12" t="n">
        <v>480</v>
      </c>
      <c r="D13" s="13" t="n">
        <v>7.62025718367995</v>
      </c>
      <c r="E13" s="12" t="n">
        <v>261</v>
      </c>
      <c r="F13" s="13" t="n">
        <v>4.14351484362597</v>
      </c>
      <c r="G13" s="12" t="n">
        <v>425</v>
      </c>
      <c r="H13" s="13" t="n">
        <v>6.74710271471662</v>
      </c>
      <c r="I13" s="12" t="n">
        <v>616</v>
      </c>
      <c r="J13" s="13" t="n">
        <v>9.77933005238927</v>
      </c>
      <c r="K13" s="12" t="n">
        <v>828</v>
      </c>
      <c r="L13" s="8" t="n">
        <v>13.1449436418479</v>
      </c>
      <c r="M13" s="10" t="n">
        <v>930</v>
      </c>
      <c r="N13" s="8" t="n">
        <v>14.7642482933799</v>
      </c>
      <c r="O13" s="12" t="n">
        <v>923</v>
      </c>
      <c r="P13" s="13" t="n">
        <v>14.6531195427846</v>
      </c>
      <c r="Q13" s="12" t="n">
        <v>715</v>
      </c>
      <c r="R13" s="13" t="n">
        <v>11.3510080965233</v>
      </c>
      <c r="S13" s="12" t="n">
        <v>332</v>
      </c>
      <c r="T13" s="13" t="n">
        <v>5.27067788537863</v>
      </c>
      <c r="U13" s="12" t="n">
        <v>161</v>
      </c>
      <c r="V13" s="13" t="n">
        <v>2.55596126369265</v>
      </c>
      <c r="W13" s="10" t="n">
        <v>33</v>
      </c>
      <c r="X13" s="8" t="n">
        <v>0.523892681377997</v>
      </c>
      <c r="Y13" s="10" t="n">
        <v>595</v>
      </c>
      <c r="Z13" s="8" t="n">
        <v>9.44594380060327</v>
      </c>
    </row>
    <row r="14" customFormat="false" ht="12.75" hidden="false" customHeight="false" outlineLevel="0" collapsed="false">
      <c r="A14" s="14" t="s">
        <v>17</v>
      </c>
      <c r="B14" s="15" t="n">
        <v>741</v>
      </c>
      <c r="C14" s="15" t="n">
        <v>39</v>
      </c>
      <c r="D14" s="16" t="n">
        <v>5.26315789473684</v>
      </c>
      <c r="E14" s="15" t="n">
        <v>30</v>
      </c>
      <c r="F14" s="16" t="n">
        <v>4.04858299595142</v>
      </c>
      <c r="G14" s="15" t="n">
        <v>50</v>
      </c>
      <c r="H14" s="16" t="n">
        <v>6.7476383265857</v>
      </c>
      <c r="I14" s="15" t="n">
        <v>79</v>
      </c>
      <c r="J14" s="16" t="n">
        <v>10.6612685560054</v>
      </c>
      <c r="K14" s="15" t="n">
        <v>99</v>
      </c>
      <c r="L14" s="16" t="n">
        <v>13.3603238866397</v>
      </c>
      <c r="M14" s="15" t="n">
        <v>96</v>
      </c>
      <c r="N14" s="16" t="n">
        <v>12.9554655870445</v>
      </c>
      <c r="O14" s="15" t="n">
        <v>114</v>
      </c>
      <c r="P14" s="16" t="n">
        <v>15.3846153846154</v>
      </c>
      <c r="Q14" s="15" t="n">
        <v>75</v>
      </c>
      <c r="R14" s="16" t="n">
        <v>10.1214574898785</v>
      </c>
      <c r="S14" s="15" t="n">
        <v>47</v>
      </c>
      <c r="T14" s="16" t="n">
        <v>6.34278002699055</v>
      </c>
      <c r="U14" s="15" t="n">
        <v>11</v>
      </c>
      <c r="V14" s="16" t="n">
        <v>1.48448043184885</v>
      </c>
      <c r="W14" s="15" t="n">
        <v>1</v>
      </c>
      <c r="X14" s="16" t="n">
        <v>0.134952766531714</v>
      </c>
      <c r="Y14" s="15" t="n">
        <v>100</v>
      </c>
      <c r="Z14" s="16" t="n">
        <v>13.4952766531714</v>
      </c>
    </row>
    <row r="15" customFormat="false" ht="12.75" hidden="false" customHeight="false" outlineLevel="0" collapsed="false">
      <c r="A15" s="14" t="s">
        <v>18</v>
      </c>
      <c r="B15" s="15" t="n">
        <v>2433</v>
      </c>
      <c r="C15" s="15" t="n">
        <v>145</v>
      </c>
      <c r="D15" s="16" t="n">
        <v>5.95972050965886</v>
      </c>
      <c r="E15" s="15" t="n">
        <v>101</v>
      </c>
      <c r="F15" s="16" t="n">
        <v>4.15125359638307</v>
      </c>
      <c r="G15" s="15" t="n">
        <v>158</v>
      </c>
      <c r="H15" s="16" t="n">
        <v>6.49404027949034</v>
      </c>
      <c r="I15" s="15" t="n">
        <v>232</v>
      </c>
      <c r="J15" s="16" t="n">
        <v>9.53555281545417</v>
      </c>
      <c r="K15" s="15" t="n">
        <v>323</v>
      </c>
      <c r="L15" s="16" t="n">
        <v>13.2757912042746</v>
      </c>
      <c r="M15" s="15" t="n">
        <v>340</v>
      </c>
      <c r="N15" s="16" t="n">
        <v>13.9745170571311</v>
      </c>
      <c r="O15" s="15" t="n">
        <v>321</v>
      </c>
      <c r="P15" s="16" t="n">
        <v>13.193588162762</v>
      </c>
      <c r="Q15" s="15" t="n">
        <v>286</v>
      </c>
      <c r="R15" s="16" t="n">
        <v>11.7550349362926</v>
      </c>
      <c r="S15" s="15" t="n">
        <v>124</v>
      </c>
      <c r="T15" s="16" t="n">
        <v>5.09658857377723</v>
      </c>
      <c r="U15" s="15" t="n">
        <v>84</v>
      </c>
      <c r="V15" s="16" t="n">
        <v>3.45252774352651</v>
      </c>
      <c r="W15" s="15" t="n">
        <v>20</v>
      </c>
      <c r="X15" s="16" t="n">
        <v>0.82203041512536</v>
      </c>
      <c r="Y15" s="15" t="n">
        <v>299</v>
      </c>
      <c r="Z15" s="16" t="n">
        <v>12.2893547061241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74</v>
      </c>
      <c r="D16" s="16" t="n">
        <v>7.3558648111332</v>
      </c>
      <c r="E16" s="15" t="n">
        <v>64</v>
      </c>
      <c r="F16" s="16" t="n">
        <v>6.36182902584493</v>
      </c>
      <c r="G16" s="15" t="n">
        <v>71</v>
      </c>
      <c r="H16" s="16" t="n">
        <v>7.05765407554672</v>
      </c>
      <c r="I16" s="15" t="n">
        <v>117</v>
      </c>
      <c r="J16" s="16" t="n">
        <v>11.6302186878728</v>
      </c>
      <c r="K16" s="15" t="n">
        <v>136</v>
      </c>
      <c r="L16" s="16" t="n">
        <v>13.5188866799205</v>
      </c>
      <c r="M16" s="15" t="n">
        <v>148</v>
      </c>
      <c r="N16" s="16" t="n">
        <v>14.7117296222664</v>
      </c>
      <c r="O16" s="15" t="n">
        <v>160</v>
      </c>
      <c r="P16" s="16" t="n">
        <v>15.9045725646123</v>
      </c>
      <c r="Q16" s="15" t="n">
        <v>105</v>
      </c>
      <c r="R16" s="16" t="n">
        <v>10.4373757455268</v>
      </c>
      <c r="S16" s="15" t="n">
        <v>51</v>
      </c>
      <c r="T16" s="16" t="n">
        <v>5.06958250497018</v>
      </c>
      <c r="U16" s="15" t="n">
        <v>24</v>
      </c>
      <c r="V16" s="16" t="n">
        <v>2.38568588469185</v>
      </c>
      <c r="W16" s="15" t="n">
        <v>4</v>
      </c>
      <c r="X16" s="16" t="n">
        <v>0.397614314115308</v>
      </c>
      <c r="Y16" s="15" t="n">
        <v>52</v>
      </c>
      <c r="Z16" s="16" t="n">
        <v>5.16898608349901</v>
      </c>
    </row>
    <row r="17" customFormat="false" ht="12.75" hidden="false" customHeight="false" outlineLevel="0" collapsed="false">
      <c r="A17" s="14" t="s">
        <v>20</v>
      </c>
      <c r="B17" s="15" t="n">
        <v>547</v>
      </c>
      <c r="C17" s="15" t="n">
        <v>67</v>
      </c>
      <c r="D17" s="16" t="n">
        <v>12.2486288848263</v>
      </c>
      <c r="E17" s="15" t="n">
        <v>23</v>
      </c>
      <c r="F17" s="16" t="n">
        <v>4.20475319926874</v>
      </c>
      <c r="G17" s="15" t="n">
        <v>32</v>
      </c>
      <c r="H17" s="16" t="n">
        <v>5.85009140767825</v>
      </c>
      <c r="I17" s="15" t="n">
        <v>37</v>
      </c>
      <c r="J17" s="16" t="n">
        <v>6.76416819012797</v>
      </c>
      <c r="K17" s="15" t="n">
        <v>74</v>
      </c>
      <c r="L17" s="16" t="n">
        <v>13.5283363802559</v>
      </c>
      <c r="M17" s="15" t="n">
        <v>92</v>
      </c>
      <c r="N17" s="16" t="n">
        <v>16.819012797075</v>
      </c>
      <c r="O17" s="15" t="n">
        <v>88</v>
      </c>
      <c r="P17" s="16" t="n">
        <v>16.0877513711152</v>
      </c>
      <c r="Q17" s="15" t="n">
        <v>59</v>
      </c>
      <c r="R17" s="16" t="n">
        <v>10.7861060329068</v>
      </c>
      <c r="S17" s="15" t="n">
        <v>29</v>
      </c>
      <c r="T17" s="16" t="n">
        <v>5.30164533820841</v>
      </c>
      <c r="U17" s="15" t="n">
        <v>8</v>
      </c>
      <c r="V17" s="16" t="n">
        <v>1.46252285191956</v>
      </c>
      <c r="W17" s="15" t="n">
        <v>1</v>
      </c>
      <c r="X17" s="16" t="n">
        <v>0.182815356489945</v>
      </c>
      <c r="Y17" s="15" t="n">
        <v>37</v>
      </c>
      <c r="Z17" s="16" t="n">
        <v>6.76416819012797</v>
      </c>
    </row>
    <row r="18" customFormat="false" ht="12.75" hidden="false" customHeight="false" outlineLevel="0" collapsed="false">
      <c r="A18" s="14" t="s">
        <v>21</v>
      </c>
      <c r="B18" s="15" t="n">
        <v>983</v>
      </c>
      <c r="C18" s="15" t="n">
        <v>102</v>
      </c>
      <c r="D18" s="16" t="n">
        <v>10.3763987792472</v>
      </c>
      <c r="E18" s="15" t="n">
        <v>20</v>
      </c>
      <c r="F18" s="16" t="n">
        <v>2.03458799593082</v>
      </c>
      <c r="G18" s="15" t="n">
        <v>64</v>
      </c>
      <c r="H18" s="16" t="n">
        <v>6.51068158697864</v>
      </c>
      <c r="I18" s="15" t="n">
        <v>90</v>
      </c>
      <c r="J18" s="16" t="n">
        <v>9.15564598168871</v>
      </c>
      <c r="K18" s="15" t="n">
        <v>116</v>
      </c>
      <c r="L18" s="16" t="n">
        <v>11.8006103763988</v>
      </c>
      <c r="M18" s="15" t="n">
        <v>165</v>
      </c>
      <c r="N18" s="16" t="n">
        <v>16.7853509664293</v>
      </c>
      <c r="O18" s="15" t="n">
        <v>160</v>
      </c>
      <c r="P18" s="16" t="n">
        <v>16.2767039674466</v>
      </c>
      <c r="Q18" s="15" t="n">
        <v>118</v>
      </c>
      <c r="R18" s="16" t="n">
        <v>12.0040691759919</v>
      </c>
      <c r="S18" s="15" t="n">
        <v>46</v>
      </c>
      <c r="T18" s="16" t="n">
        <v>4.6795523906409</v>
      </c>
      <c r="U18" s="15" t="n">
        <v>17</v>
      </c>
      <c r="V18" s="16" t="n">
        <v>1.7293997965412</v>
      </c>
      <c r="W18" s="15" t="n">
        <v>5</v>
      </c>
      <c r="X18" s="16" t="n">
        <v>0.508646998982706</v>
      </c>
      <c r="Y18" s="15" t="n">
        <v>80</v>
      </c>
      <c r="Z18" s="16" t="n">
        <v>8.1383519837233</v>
      </c>
    </row>
    <row r="19" customFormat="false" ht="12.75" hidden="false" customHeight="false" outlineLevel="0" collapsed="false">
      <c r="A19" s="14" t="s">
        <v>22</v>
      </c>
      <c r="B19" s="15" t="n">
        <v>589</v>
      </c>
      <c r="C19" s="15" t="n">
        <v>53</v>
      </c>
      <c r="D19" s="16" t="n">
        <v>8.99830220713073</v>
      </c>
      <c r="E19" s="15" t="n">
        <v>23</v>
      </c>
      <c r="F19" s="16" t="n">
        <v>3.90492359932088</v>
      </c>
      <c r="G19" s="15" t="n">
        <v>50</v>
      </c>
      <c r="H19" s="16" t="n">
        <v>8.48896434634975</v>
      </c>
      <c r="I19" s="15" t="n">
        <v>61</v>
      </c>
      <c r="J19" s="16" t="n">
        <v>10.3565365025467</v>
      </c>
      <c r="K19" s="15" t="n">
        <v>80</v>
      </c>
      <c r="L19" s="16" t="n">
        <v>13.5823429541596</v>
      </c>
      <c r="M19" s="15" t="n">
        <v>89</v>
      </c>
      <c r="N19" s="16" t="n">
        <v>15.1103565365025</v>
      </c>
      <c r="O19" s="15" t="n">
        <v>80</v>
      </c>
      <c r="P19" s="16" t="n">
        <v>13.5823429541596</v>
      </c>
      <c r="Q19" s="15" t="n">
        <v>72</v>
      </c>
      <c r="R19" s="16" t="n">
        <v>12.2241086587436</v>
      </c>
      <c r="S19" s="15" t="n">
        <v>35</v>
      </c>
      <c r="T19" s="16" t="n">
        <v>5.94227504244482</v>
      </c>
      <c r="U19" s="15" t="n">
        <v>17</v>
      </c>
      <c r="V19" s="16" t="n">
        <v>2.88624787775891</v>
      </c>
      <c r="W19" s="15" t="n">
        <v>2</v>
      </c>
      <c r="X19" s="16" t="n">
        <v>0.33955857385399</v>
      </c>
      <c r="Y19" s="15" t="n">
        <v>27</v>
      </c>
      <c r="Z19" s="16" t="n">
        <v>4.58404074702886</v>
      </c>
    </row>
    <row r="20" customFormat="false" ht="12.75" hidden="false" customHeight="false" outlineLevel="0" collapsed="false">
      <c r="A20" s="17" t="s">
        <v>23</v>
      </c>
      <c r="B20" s="10" t="n">
        <v>12321</v>
      </c>
      <c r="C20" s="12" t="n">
        <v>947</v>
      </c>
      <c r="D20" s="13" t="n">
        <v>7.6860644428212</v>
      </c>
      <c r="E20" s="12" t="n">
        <v>439</v>
      </c>
      <c r="F20" s="13" t="n">
        <v>3.5630224819414</v>
      </c>
      <c r="G20" s="12" t="n">
        <v>753</v>
      </c>
      <c r="H20" s="13" t="n">
        <v>6.11151692232773</v>
      </c>
      <c r="I20" s="12" t="n">
        <v>1080</v>
      </c>
      <c r="J20" s="13" t="n">
        <v>8.76552227903579</v>
      </c>
      <c r="K20" s="12" t="n">
        <v>1284</v>
      </c>
      <c r="L20" s="8" t="n">
        <v>10.4212320428537</v>
      </c>
      <c r="M20" s="10" t="n">
        <v>1599</v>
      </c>
      <c r="N20" s="8" t="n">
        <v>12.9778427075724</v>
      </c>
      <c r="O20" s="12" t="n">
        <v>1859</v>
      </c>
      <c r="P20" s="13" t="n">
        <v>15.088061034007</v>
      </c>
      <c r="Q20" s="12" t="n">
        <v>1590</v>
      </c>
      <c r="R20" s="13" t="n">
        <v>12.9047966885805</v>
      </c>
      <c r="S20" s="12" t="n">
        <v>1056</v>
      </c>
      <c r="T20" s="13" t="n">
        <v>8.57073289505722</v>
      </c>
      <c r="U20" s="12" t="n">
        <v>652</v>
      </c>
      <c r="V20" s="13" t="n">
        <v>5.29177826475124</v>
      </c>
      <c r="W20" s="10" t="n">
        <v>272</v>
      </c>
      <c r="X20" s="8" t="n">
        <v>2.20761301842383</v>
      </c>
      <c r="Y20" s="10" t="n">
        <v>790</v>
      </c>
      <c r="Z20" s="8" t="n">
        <v>6.41181722262803</v>
      </c>
    </row>
    <row r="21" customFormat="false" ht="12.75" hidden="false" customHeight="false" outlineLevel="0" collapsed="false">
      <c r="A21" s="14" t="s">
        <v>24</v>
      </c>
      <c r="B21" s="15" t="n">
        <v>3018</v>
      </c>
      <c r="C21" s="15" t="n">
        <v>252</v>
      </c>
      <c r="D21" s="16" t="n">
        <v>8.34990059642147</v>
      </c>
      <c r="E21" s="15" t="n">
        <v>113</v>
      </c>
      <c r="F21" s="16" t="n">
        <v>3.74420145791915</v>
      </c>
      <c r="G21" s="15" t="n">
        <v>187</v>
      </c>
      <c r="H21" s="16" t="n">
        <v>6.19615639496355</v>
      </c>
      <c r="I21" s="15" t="n">
        <v>233</v>
      </c>
      <c r="J21" s="16" t="n">
        <v>7.72034459907223</v>
      </c>
      <c r="K21" s="15" t="n">
        <v>286</v>
      </c>
      <c r="L21" s="16" t="n">
        <v>9.47647448641484</v>
      </c>
      <c r="M21" s="15" t="n">
        <v>383</v>
      </c>
      <c r="N21" s="16" t="n">
        <v>12.6905235255136</v>
      </c>
      <c r="O21" s="15" t="n">
        <v>513</v>
      </c>
      <c r="P21" s="16" t="n">
        <v>16.9980119284294</v>
      </c>
      <c r="Q21" s="15" t="n">
        <v>396</v>
      </c>
      <c r="R21" s="16" t="n">
        <v>13.1212723658052</v>
      </c>
      <c r="S21" s="15" t="n">
        <v>299</v>
      </c>
      <c r="T21" s="16" t="n">
        <v>9.90722332670643</v>
      </c>
      <c r="U21" s="15" t="n">
        <v>214</v>
      </c>
      <c r="V21" s="16" t="n">
        <v>7.090788601723</v>
      </c>
      <c r="W21" s="15" t="n">
        <v>87</v>
      </c>
      <c r="X21" s="16" t="n">
        <v>2.88270377733598</v>
      </c>
      <c r="Y21" s="15" t="n">
        <v>55</v>
      </c>
      <c r="Z21" s="16" t="n">
        <v>1.82239893969516</v>
      </c>
    </row>
    <row r="22" customFormat="false" ht="12.75" hidden="false" customHeight="false" outlineLevel="0" collapsed="false">
      <c r="A22" s="14" t="s">
        <v>25</v>
      </c>
      <c r="B22" s="15" t="n">
        <v>583</v>
      </c>
      <c r="C22" s="15" t="n">
        <v>21</v>
      </c>
      <c r="D22" s="16" t="n">
        <v>3.60205831903945</v>
      </c>
      <c r="E22" s="15" t="n">
        <v>15</v>
      </c>
      <c r="F22" s="16" t="n">
        <v>2.57289879931389</v>
      </c>
      <c r="G22" s="15" t="n">
        <v>38</v>
      </c>
      <c r="H22" s="16" t="n">
        <v>6.5180102915952</v>
      </c>
      <c r="I22" s="15" t="n">
        <v>57</v>
      </c>
      <c r="J22" s="16" t="n">
        <v>9.7770154373928</v>
      </c>
      <c r="K22" s="15" t="n">
        <v>56</v>
      </c>
      <c r="L22" s="16" t="n">
        <v>9.60548885077187</v>
      </c>
      <c r="M22" s="15" t="n">
        <v>92</v>
      </c>
      <c r="N22" s="16" t="n">
        <v>15.7804459691252</v>
      </c>
      <c r="O22" s="15" t="n">
        <v>124</v>
      </c>
      <c r="P22" s="16" t="n">
        <v>21.2692967409949</v>
      </c>
      <c r="Q22" s="15" t="n">
        <v>61</v>
      </c>
      <c r="R22" s="16" t="n">
        <v>10.4631217838765</v>
      </c>
      <c r="S22" s="15" t="n">
        <v>19</v>
      </c>
      <c r="T22" s="16" t="n">
        <v>3.2590051457976</v>
      </c>
      <c r="U22" s="15" t="n">
        <v>13</v>
      </c>
      <c r="V22" s="16" t="n">
        <v>2.22984562607204</v>
      </c>
      <c r="W22" s="15" t="n">
        <v>1</v>
      </c>
      <c r="X22" s="16" t="n">
        <v>0.171526586620926</v>
      </c>
      <c r="Y22" s="15" t="n">
        <v>86</v>
      </c>
      <c r="Z22" s="16" t="n">
        <v>14.7512864493997</v>
      </c>
    </row>
    <row r="23" customFormat="false" ht="12.75" hidden="false" customHeight="false" outlineLevel="0" collapsed="false">
      <c r="A23" s="18" t="s">
        <v>26</v>
      </c>
      <c r="B23" s="15" t="n">
        <v>1016</v>
      </c>
      <c r="C23" s="15" t="n">
        <v>84</v>
      </c>
      <c r="D23" s="16" t="n">
        <v>8.26771653543307</v>
      </c>
      <c r="E23" s="15" t="n">
        <v>27</v>
      </c>
      <c r="F23" s="16" t="n">
        <v>2.65748031496063</v>
      </c>
      <c r="G23" s="15" t="n">
        <v>45</v>
      </c>
      <c r="H23" s="16" t="n">
        <v>4.42913385826772</v>
      </c>
      <c r="I23" s="15" t="n">
        <v>60</v>
      </c>
      <c r="J23" s="16" t="n">
        <v>5.90551181102362</v>
      </c>
      <c r="K23" s="15" t="n">
        <v>86</v>
      </c>
      <c r="L23" s="16" t="n">
        <v>8.46456692913386</v>
      </c>
      <c r="M23" s="15" t="n">
        <v>121</v>
      </c>
      <c r="N23" s="16" t="n">
        <v>11.9094488188976</v>
      </c>
      <c r="O23" s="15" t="n">
        <v>151</v>
      </c>
      <c r="P23" s="16" t="n">
        <v>14.8622047244095</v>
      </c>
      <c r="Q23" s="15" t="n">
        <v>117</v>
      </c>
      <c r="R23" s="16" t="n">
        <v>11.5157480314961</v>
      </c>
      <c r="S23" s="15" t="n">
        <v>124</v>
      </c>
      <c r="T23" s="16" t="n">
        <v>12.2047244094488</v>
      </c>
      <c r="U23" s="15" t="n">
        <v>93</v>
      </c>
      <c r="V23" s="16" t="n">
        <v>9.15354330708662</v>
      </c>
      <c r="W23" s="15" t="n">
        <v>50</v>
      </c>
      <c r="X23" s="16" t="n">
        <v>4.92125984251969</v>
      </c>
      <c r="Y23" s="15" t="n">
        <v>58</v>
      </c>
      <c r="Z23" s="16" t="n">
        <v>5.70866141732284</v>
      </c>
    </row>
    <row r="24" customFormat="false" ht="12.75" hidden="false" customHeight="false" outlineLevel="0" collapsed="false">
      <c r="A24" s="14" t="s">
        <v>27</v>
      </c>
      <c r="B24" s="15" t="n">
        <v>1572</v>
      </c>
      <c r="C24" s="15" t="n">
        <v>99</v>
      </c>
      <c r="D24" s="16" t="n">
        <v>6.29770992366412</v>
      </c>
      <c r="E24" s="15" t="n">
        <v>62</v>
      </c>
      <c r="F24" s="16" t="n">
        <v>3.9440203562341</v>
      </c>
      <c r="G24" s="15" t="n">
        <v>81</v>
      </c>
      <c r="H24" s="16" t="n">
        <v>5.15267175572519</v>
      </c>
      <c r="I24" s="15" t="n">
        <v>144</v>
      </c>
      <c r="J24" s="16" t="n">
        <v>9.16030534351145</v>
      </c>
      <c r="K24" s="15" t="n">
        <v>184</v>
      </c>
      <c r="L24" s="16" t="n">
        <v>11.704834605598</v>
      </c>
      <c r="M24" s="15" t="n">
        <v>177</v>
      </c>
      <c r="N24" s="16" t="n">
        <v>11.2595419847328</v>
      </c>
      <c r="O24" s="15" t="n">
        <v>260</v>
      </c>
      <c r="P24" s="16" t="n">
        <v>16.5394402035623</v>
      </c>
      <c r="Q24" s="15" t="n">
        <v>215</v>
      </c>
      <c r="R24" s="16" t="n">
        <v>13.676844783715</v>
      </c>
      <c r="S24" s="15" t="n">
        <v>169</v>
      </c>
      <c r="T24" s="16" t="n">
        <v>10.7506361323155</v>
      </c>
      <c r="U24" s="15" t="n">
        <v>90</v>
      </c>
      <c r="V24" s="16" t="n">
        <v>5.72519083969466</v>
      </c>
      <c r="W24" s="15" t="n">
        <v>38</v>
      </c>
      <c r="X24" s="16" t="n">
        <v>2.41730279898219</v>
      </c>
      <c r="Y24" s="15" t="n">
        <v>53</v>
      </c>
      <c r="Z24" s="16" t="n">
        <v>3.37150127226463</v>
      </c>
    </row>
    <row r="25" customFormat="false" ht="12.75" hidden="false" customHeight="false" outlineLevel="0" collapsed="false">
      <c r="A25" s="14" t="s">
        <v>28</v>
      </c>
      <c r="B25" s="15" t="n">
        <v>24</v>
      </c>
      <c r="C25" s="15" t="n">
        <v>2</v>
      </c>
      <c r="D25" s="16" t="n">
        <v>8.33333333333333</v>
      </c>
      <c r="E25" s="15" t="n">
        <v>3</v>
      </c>
      <c r="F25" s="16" t="n">
        <v>12.5</v>
      </c>
      <c r="G25" s="15" t="n">
        <v>1</v>
      </c>
      <c r="H25" s="16" t="n">
        <v>4.16666666666667</v>
      </c>
      <c r="I25" s="15" t="n">
        <v>5</v>
      </c>
      <c r="J25" s="16" t="n">
        <v>20.8333333333333</v>
      </c>
      <c r="K25" s="15" t="n">
        <v>3</v>
      </c>
      <c r="L25" s="16" t="n">
        <v>12.5</v>
      </c>
      <c r="M25" s="15" t="n">
        <v>1</v>
      </c>
      <c r="N25" s="16" t="n">
        <v>4.16666666666667</v>
      </c>
      <c r="O25" s="15" t="n">
        <v>3</v>
      </c>
      <c r="P25" s="16" t="n">
        <v>12.5</v>
      </c>
      <c r="Q25" s="15" t="n">
        <v>2</v>
      </c>
      <c r="R25" s="16" t="n">
        <v>8.33333333333333</v>
      </c>
      <c r="S25" s="15" t="n">
        <v>0</v>
      </c>
      <c r="T25" s="16" t="n">
        <v>0</v>
      </c>
      <c r="U25" s="15" t="n">
        <v>0</v>
      </c>
      <c r="V25" s="16" t="n">
        <v>0</v>
      </c>
      <c r="W25" s="15" t="n">
        <v>1</v>
      </c>
      <c r="X25" s="16" t="n">
        <v>4.16666666666667</v>
      </c>
      <c r="Y25" s="15" t="n">
        <v>3</v>
      </c>
      <c r="Z25" s="16" t="n">
        <v>12.5</v>
      </c>
    </row>
    <row r="26" customFormat="false" ht="12.75" hidden="false" customHeight="false" outlineLevel="0" collapsed="false">
      <c r="A26" s="14" t="s">
        <v>29</v>
      </c>
      <c r="B26" s="15" t="n">
        <v>231</v>
      </c>
      <c r="C26" s="15" t="n">
        <v>18</v>
      </c>
      <c r="D26" s="16" t="n">
        <v>7.79220779220779</v>
      </c>
      <c r="E26" s="15" t="n">
        <v>15</v>
      </c>
      <c r="F26" s="16" t="n">
        <v>6.49350649350649</v>
      </c>
      <c r="G26" s="15" t="n">
        <v>19</v>
      </c>
      <c r="H26" s="16" t="n">
        <v>8.22510822510823</v>
      </c>
      <c r="I26" s="15" t="n">
        <v>27</v>
      </c>
      <c r="J26" s="16" t="n">
        <v>11.6883116883117</v>
      </c>
      <c r="K26" s="15" t="n">
        <v>30</v>
      </c>
      <c r="L26" s="16" t="n">
        <v>12.987012987013</v>
      </c>
      <c r="M26" s="15" t="n">
        <v>30</v>
      </c>
      <c r="N26" s="16" t="n">
        <v>12.987012987013</v>
      </c>
      <c r="O26" s="15" t="n">
        <v>33</v>
      </c>
      <c r="P26" s="16" t="n">
        <v>14.2857142857143</v>
      </c>
      <c r="Q26" s="15" t="n">
        <v>25</v>
      </c>
      <c r="R26" s="16" t="n">
        <v>10.8225108225108</v>
      </c>
      <c r="S26" s="15" t="n">
        <v>18</v>
      </c>
      <c r="T26" s="16" t="n">
        <v>7.79220779220779</v>
      </c>
      <c r="U26" s="15" t="n">
        <v>3</v>
      </c>
      <c r="V26" s="16" t="n">
        <v>1.2987012987013</v>
      </c>
      <c r="W26" s="15" t="n">
        <v>0</v>
      </c>
      <c r="X26" s="16" t="n">
        <v>0</v>
      </c>
      <c r="Y26" s="15" t="n">
        <v>13</v>
      </c>
      <c r="Z26" s="16" t="n">
        <v>5.62770562770563</v>
      </c>
    </row>
    <row r="27" customFormat="false" ht="12.75" hidden="false" customHeight="false" outlineLevel="0" collapsed="false">
      <c r="A27" s="14" t="s">
        <v>30</v>
      </c>
      <c r="B27" s="15" t="n">
        <v>1020</v>
      </c>
      <c r="C27" s="15" t="n">
        <v>31</v>
      </c>
      <c r="D27" s="16" t="n">
        <v>3.03921568627451</v>
      </c>
      <c r="E27" s="15" t="n">
        <v>26</v>
      </c>
      <c r="F27" s="16" t="n">
        <v>2.54901960784314</v>
      </c>
      <c r="G27" s="15" t="n">
        <v>56</v>
      </c>
      <c r="H27" s="16" t="n">
        <v>5.49019607843137</v>
      </c>
      <c r="I27" s="15" t="n">
        <v>80</v>
      </c>
      <c r="J27" s="16" t="n">
        <v>7.84313725490196</v>
      </c>
      <c r="K27" s="15" t="n">
        <v>112</v>
      </c>
      <c r="L27" s="16" t="n">
        <v>10.9803921568627</v>
      </c>
      <c r="M27" s="15" t="n">
        <v>128</v>
      </c>
      <c r="N27" s="16" t="n">
        <v>12.5490196078431</v>
      </c>
      <c r="O27" s="15" t="n">
        <v>173</v>
      </c>
      <c r="P27" s="16" t="n">
        <v>16.9607843137255</v>
      </c>
      <c r="Q27" s="15" t="n">
        <v>184</v>
      </c>
      <c r="R27" s="16" t="n">
        <v>18.0392156862745</v>
      </c>
      <c r="S27" s="15" t="n">
        <v>102</v>
      </c>
      <c r="T27" s="16" t="n">
        <v>10</v>
      </c>
      <c r="U27" s="15" t="n">
        <v>70</v>
      </c>
      <c r="V27" s="16" t="n">
        <v>6.86274509803922</v>
      </c>
      <c r="W27" s="15" t="n">
        <v>33</v>
      </c>
      <c r="X27" s="16" t="n">
        <v>3.23529411764706</v>
      </c>
      <c r="Y27" s="15" t="n">
        <v>25</v>
      </c>
      <c r="Z27" s="16" t="n">
        <v>2.45098039215686</v>
      </c>
    </row>
    <row r="28" customFormat="false" ht="12.75" hidden="false" customHeight="false" outlineLevel="0" collapsed="false">
      <c r="A28" s="14" t="s">
        <v>31</v>
      </c>
      <c r="B28" s="15" t="n">
        <v>342</v>
      </c>
      <c r="C28" s="15" t="n">
        <v>17</v>
      </c>
      <c r="D28" s="16" t="n">
        <v>4.97076023391813</v>
      </c>
      <c r="E28" s="15" t="n">
        <v>7</v>
      </c>
      <c r="F28" s="16" t="n">
        <v>2.04678362573099</v>
      </c>
      <c r="G28" s="15" t="n">
        <v>27</v>
      </c>
      <c r="H28" s="16" t="n">
        <v>7.89473684210526</v>
      </c>
      <c r="I28" s="15" t="n">
        <v>44</v>
      </c>
      <c r="J28" s="16" t="n">
        <v>12.8654970760234</v>
      </c>
      <c r="K28" s="15" t="n">
        <v>63</v>
      </c>
      <c r="L28" s="16" t="n">
        <v>18.4210526315789</v>
      </c>
      <c r="M28" s="15" t="n">
        <v>56</v>
      </c>
      <c r="N28" s="16" t="n">
        <v>16.374269005848</v>
      </c>
      <c r="O28" s="15" t="n">
        <v>43</v>
      </c>
      <c r="P28" s="16" t="n">
        <v>12.5730994152047</v>
      </c>
      <c r="Q28" s="15" t="n">
        <v>17</v>
      </c>
      <c r="R28" s="16" t="n">
        <v>4.97076023391813</v>
      </c>
      <c r="S28" s="15" t="n">
        <v>10</v>
      </c>
      <c r="T28" s="16" t="n">
        <v>2.92397660818713</v>
      </c>
      <c r="U28" s="15" t="n">
        <v>7</v>
      </c>
      <c r="V28" s="16" t="n">
        <v>2.04678362573099</v>
      </c>
      <c r="W28" s="15" t="n">
        <v>0</v>
      </c>
      <c r="X28" s="16" t="n">
        <v>0</v>
      </c>
      <c r="Y28" s="15" t="n">
        <v>51</v>
      </c>
      <c r="Z28" s="16" t="n">
        <v>14.9122807017544</v>
      </c>
    </row>
    <row r="29" customFormat="false" ht="12.75" hidden="false" customHeight="false" outlineLevel="0" collapsed="false">
      <c r="A29" s="14" t="s">
        <v>32</v>
      </c>
      <c r="B29" s="15" t="n">
        <v>669</v>
      </c>
      <c r="C29" s="15" t="n">
        <v>32</v>
      </c>
      <c r="D29" s="16" t="n">
        <v>4.78325859491779</v>
      </c>
      <c r="E29" s="15" t="n">
        <v>11</v>
      </c>
      <c r="F29" s="16" t="n">
        <v>1.64424514200299</v>
      </c>
      <c r="G29" s="15" t="n">
        <v>34</v>
      </c>
      <c r="H29" s="16" t="n">
        <v>5.08221225710015</v>
      </c>
      <c r="I29" s="15" t="n">
        <v>59</v>
      </c>
      <c r="J29" s="16" t="n">
        <v>8.81913303437967</v>
      </c>
      <c r="K29" s="15" t="n">
        <v>79</v>
      </c>
      <c r="L29" s="16" t="n">
        <v>11.8086696562033</v>
      </c>
      <c r="M29" s="15" t="n">
        <v>104</v>
      </c>
      <c r="N29" s="16" t="n">
        <v>15.5455904334828</v>
      </c>
      <c r="O29" s="15" t="n">
        <v>109</v>
      </c>
      <c r="P29" s="16" t="n">
        <v>16.2929745889387</v>
      </c>
      <c r="Q29" s="15" t="n">
        <v>76</v>
      </c>
      <c r="R29" s="16" t="n">
        <v>11.3602391629297</v>
      </c>
      <c r="S29" s="15" t="n">
        <v>49</v>
      </c>
      <c r="T29" s="16" t="n">
        <v>7.32436472346786</v>
      </c>
      <c r="U29" s="15" t="n">
        <v>26</v>
      </c>
      <c r="V29" s="16" t="n">
        <v>3.8863976083707</v>
      </c>
      <c r="W29" s="15" t="n">
        <v>10</v>
      </c>
      <c r="X29" s="16" t="n">
        <v>1.49476831091181</v>
      </c>
      <c r="Y29" s="15" t="n">
        <v>80</v>
      </c>
      <c r="Z29" s="16" t="n">
        <v>11.9581464872945</v>
      </c>
    </row>
    <row r="30" customFormat="false" ht="12.75" hidden="false" customHeight="false" outlineLevel="0" collapsed="false">
      <c r="A30" s="14" t="s">
        <v>33</v>
      </c>
      <c r="B30" s="15" t="n">
        <v>3712</v>
      </c>
      <c r="C30" s="15" t="n">
        <v>380</v>
      </c>
      <c r="D30" s="16" t="n">
        <v>10.2370689655172</v>
      </c>
      <c r="E30" s="15" t="n">
        <v>155</v>
      </c>
      <c r="F30" s="16" t="n">
        <v>4.17564655172414</v>
      </c>
      <c r="G30" s="15" t="n">
        <v>261</v>
      </c>
      <c r="H30" s="16" t="n">
        <v>7.03125</v>
      </c>
      <c r="I30" s="15" t="n">
        <v>349</v>
      </c>
      <c r="J30" s="16" t="n">
        <v>9.40193965517242</v>
      </c>
      <c r="K30" s="15" t="n">
        <v>363</v>
      </c>
      <c r="L30" s="16" t="n">
        <v>9.77909482758621</v>
      </c>
      <c r="M30" s="15" t="n">
        <v>487</v>
      </c>
      <c r="N30" s="16" t="n">
        <v>13.1196120689655</v>
      </c>
      <c r="O30" s="15" t="n">
        <v>440</v>
      </c>
      <c r="P30" s="16" t="n">
        <v>11.8534482758621</v>
      </c>
      <c r="Q30" s="15" t="n">
        <v>485</v>
      </c>
      <c r="R30" s="16" t="n">
        <v>13.0657327586207</v>
      </c>
      <c r="S30" s="15" t="n">
        <v>262</v>
      </c>
      <c r="T30" s="16" t="n">
        <v>7.05818965517242</v>
      </c>
      <c r="U30" s="15" t="n">
        <v>132</v>
      </c>
      <c r="V30" s="16" t="n">
        <v>3.55603448275862</v>
      </c>
      <c r="W30" s="15" t="n">
        <v>52</v>
      </c>
      <c r="X30" s="16" t="n">
        <v>1.40086206896552</v>
      </c>
      <c r="Y30" s="15" t="n">
        <v>346</v>
      </c>
      <c r="Z30" s="16" t="n">
        <v>9.32112068965517</v>
      </c>
    </row>
    <row r="31" customFormat="false" ht="12.75" hidden="false" customHeight="false" outlineLevel="0" collapsed="false">
      <c r="A31" s="14" t="s">
        <v>34</v>
      </c>
      <c r="B31" s="15" t="n">
        <v>134</v>
      </c>
      <c r="C31" s="15" t="n">
        <v>11</v>
      </c>
      <c r="D31" s="16" t="n">
        <v>8.2089552238806</v>
      </c>
      <c r="E31" s="15" t="n">
        <v>5</v>
      </c>
      <c r="F31" s="16" t="n">
        <v>3.73134328358209</v>
      </c>
      <c r="G31" s="15" t="n">
        <v>4</v>
      </c>
      <c r="H31" s="16" t="n">
        <v>2.98507462686567</v>
      </c>
      <c r="I31" s="15" t="n">
        <v>22</v>
      </c>
      <c r="J31" s="16" t="n">
        <v>16.4179104477612</v>
      </c>
      <c r="K31" s="15" t="n">
        <v>22</v>
      </c>
      <c r="L31" s="16" t="n">
        <v>16.4179104477612</v>
      </c>
      <c r="M31" s="15" t="n">
        <v>20</v>
      </c>
      <c r="N31" s="16" t="n">
        <v>14.9253731343284</v>
      </c>
      <c r="O31" s="15" t="n">
        <v>10</v>
      </c>
      <c r="P31" s="16" t="n">
        <v>7.46268656716418</v>
      </c>
      <c r="Q31" s="15" t="n">
        <v>12</v>
      </c>
      <c r="R31" s="16" t="n">
        <v>8.95522388059701</v>
      </c>
      <c r="S31" s="15" t="n">
        <v>4</v>
      </c>
      <c r="T31" s="16" t="n">
        <v>2.98507462686567</v>
      </c>
      <c r="U31" s="15" t="n">
        <v>4</v>
      </c>
      <c r="V31" s="16" t="n">
        <v>2.98507462686567</v>
      </c>
      <c r="W31" s="15" t="n">
        <v>0</v>
      </c>
      <c r="X31" s="16" t="n">
        <v>0</v>
      </c>
      <c r="Y31" s="15" t="n">
        <v>20</v>
      </c>
      <c r="Z31" s="16" t="n">
        <v>14.9253731343284</v>
      </c>
    </row>
    <row r="32" customFormat="false" ht="12.75" hidden="false" customHeight="false" outlineLevel="0" collapsed="false">
      <c r="A32" s="17" t="s">
        <v>35</v>
      </c>
      <c r="B32" s="10" t="n">
        <v>3230</v>
      </c>
      <c r="C32" s="12" t="n">
        <v>83</v>
      </c>
      <c r="D32" s="13" t="n">
        <v>2.56965944272446</v>
      </c>
      <c r="E32" s="12" t="n">
        <v>93</v>
      </c>
      <c r="F32" s="13" t="n">
        <v>2.87925696594427</v>
      </c>
      <c r="G32" s="12" t="n">
        <v>130</v>
      </c>
      <c r="H32" s="13" t="n">
        <v>4.02476780185759</v>
      </c>
      <c r="I32" s="12" t="n">
        <v>231</v>
      </c>
      <c r="J32" s="13" t="n">
        <v>7.15170278637771</v>
      </c>
      <c r="K32" s="12" t="n">
        <v>331</v>
      </c>
      <c r="L32" s="8" t="n">
        <v>10.2476780185759</v>
      </c>
      <c r="M32" s="10" t="n">
        <v>403</v>
      </c>
      <c r="N32" s="8" t="n">
        <v>12.4767801857585</v>
      </c>
      <c r="O32" s="12" t="n">
        <v>542</v>
      </c>
      <c r="P32" s="13" t="n">
        <v>16.7801857585139</v>
      </c>
      <c r="Q32" s="12" t="n">
        <v>458</v>
      </c>
      <c r="R32" s="13" t="n">
        <v>14.1795665634675</v>
      </c>
      <c r="S32" s="12" t="n">
        <v>381</v>
      </c>
      <c r="T32" s="13" t="n">
        <v>11.7956656346749</v>
      </c>
      <c r="U32" s="12" t="n">
        <v>217</v>
      </c>
      <c r="V32" s="13" t="n">
        <v>6.71826625386997</v>
      </c>
      <c r="W32" s="10" t="n">
        <v>59</v>
      </c>
      <c r="X32" s="8" t="n">
        <v>1.8266253869969</v>
      </c>
      <c r="Y32" s="10" t="n">
        <v>302</v>
      </c>
      <c r="Z32" s="8" t="n">
        <v>9.34984520123839</v>
      </c>
    </row>
    <row r="33" customFormat="false" ht="12.75" hidden="false" customHeight="false" outlineLevel="0" collapsed="false">
      <c r="A33" s="14" t="s">
        <v>36</v>
      </c>
      <c r="B33" s="15" t="n">
        <v>426</v>
      </c>
      <c r="C33" s="15" t="n">
        <v>5</v>
      </c>
      <c r="D33" s="16" t="n">
        <v>1.17370892018779</v>
      </c>
      <c r="E33" s="15" t="n">
        <v>14</v>
      </c>
      <c r="F33" s="16" t="n">
        <v>3.28638497652582</v>
      </c>
      <c r="G33" s="15" t="n">
        <v>14</v>
      </c>
      <c r="H33" s="16" t="n">
        <v>3.28638497652582</v>
      </c>
      <c r="I33" s="15" t="n">
        <v>39</v>
      </c>
      <c r="J33" s="16" t="n">
        <v>9.15492957746479</v>
      </c>
      <c r="K33" s="15" t="n">
        <v>44</v>
      </c>
      <c r="L33" s="16" t="n">
        <v>10.3286384976526</v>
      </c>
      <c r="M33" s="15" t="n">
        <v>40</v>
      </c>
      <c r="N33" s="16" t="n">
        <v>9.38967136150235</v>
      </c>
      <c r="O33" s="15" t="n">
        <v>72</v>
      </c>
      <c r="P33" s="16" t="n">
        <v>16.9014084507042</v>
      </c>
      <c r="Q33" s="15" t="n">
        <v>58</v>
      </c>
      <c r="R33" s="16" t="n">
        <v>13.6150234741784</v>
      </c>
      <c r="S33" s="15" t="n">
        <v>45</v>
      </c>
      <c r="T33" s="16" t="n">
        <v>10.5633802816901</v>
      </c>
      <c r="U33" s="15" t="n">
        <v>53</v>
      </c>
      <c r="V33" s="16" t="n">
        <v>12.4413145539906</v>
      </c>
      <c r="W33" s="15" t="n">
        <v>14</v>
      </c>
      <c r="X33" s="16" t="n">
        <v>3.28638497652582</v>
      </c>
      <c r="Y33" s="15" t="n">
        <v>28</v>
      </c>
      <c r="Z33" s="16" t="n">
        <v>6.57276995305164</v>
      </c>
    </row>
    <row r="34" customFormat="false" ht="12.75" hidden="false" customHeight="false" outlineLevel="0" collapsed="false">
      <c r="A34" s="19" t="s">
        <v>37</v>
      </c>
      <c r="B34" s="15" t="n">
        <v>306</v>
      </c>
      <c r="C34" s="15" t="n">
        <v>6</v>
      </c>
      <c r="D34" s="16" t="n">
        <v>1.96078431372549</v>
      </c>
      <c r="E34" s="15" t="n">
        <v>11</v>
      </c>
      <c r="F34" s="16" t="n">
        <v>3.59477124183007</v>
      </c>
      <c r="G34" s="15" t="n">
        <v>23</v>
      </c>
      <c r="H34" s="16" t="n">
        <v>7.51633986928105</v>
      </c>
      <c r="I34" s="15" t="n">
        <v>20</v>
      </c>
      <c r="J34" s="16" t="n">
        <v>6.5359477124183</v>
      </c>
      <c r="K34" s="15" t="n">
        <v>48</v>
      </c>
      <c r="L34" s="16" t="n">
        <v>15.6862745098039</v>
      </c>
      <c r="M34" s="15" t="n">
        <v>48</v>
      </c>
      <c r="N34" s="16" t="n">
        <v>15.6862745098039</v>
      </c>
      <c r="O34" s="15" t="n">
        <v>56</v>
      </c>
      <c r="P34" s="16" t="n">
        <v>18.3006535947712</v>
      </c>
      <c r="Q34" s="15" t="n">
        <v>34</v>
      </c>
      <c r="R34" s="16" t="n">
        <v>11.1111111111111</v>
      </c>
      <c r="S34" s="15" t="n">
        <v>27</v>
      </c>
      <c r="T34" s="16" t="n">
        <v>8.82352941176471</v>
      </c>
      <c r="U34" s="15" t="n">
        <v>11</v>
      </c>
      <c r="V34" s="16" t="n">
        <v>3.59477124183007</v>
      </c>
      <c r="W34" s="15" t="n">
        <v>9</v>
      </c>
      <c r="X34" s="16" t="n">
        <v>2.94117647058824</v>
      </c>
      <c r="Y34" s="15" t="n">
        <v>13</v>
      </c>
      <c r="Z34" s="16" t="n">
        <v>4.2483660130719</v>
      </c>
    </row>
    <row r="35" customFormat="false" ht="12.75" hidden="false" customHeight="false" outlineLevel="0" collapsed="false">
      <c r="A35" s="14" t="s">
        <v>38</v>
      </c>
      <c r="B35" s="15" t="n">
        <v>164</v>
      </c>
      <c r="C35" s="15" t="n">
        <v>5</v>
      </c>
      <c r="D35" s="16" t="n">
        <v>3.04878048780488</v>
      </c>
      <c r="E35" s="15" t="n">
        <v>2</v>
      </c>
      <c r="F35" s="16" t="n">
        <v>1.21951219512195</v>
      </c>
      <c r="G35" s="15" t="n">
        <v>3</v>
      </c>
      <c r="H35" s="16" t="n">
        <v>1.82926829268293</v>
      </c>
      <c r="I35" s="15" t="n">
        <v>7</v>
      </c>
      <c r="J35" s="16" t="n">
        <v>4.26829268292683</v>
      </c>
      <c r="K35" s="15" t="n">
        <v>12</v>
      </c>
      <c r="L35" s="16" t="n">
        <v>7.31707317073171</v>
      </c>
      <c r="M35" s="15" t="n">
        <v>30</v>
      </c>
      <c r="N35" s="16" t="n">
        <v>18.2926829268293</v>
      </c>
      <c r="O35" s="15" t="n">
        <v>30</v>
      </c>
      <c r="P35" s="16" t="n">
        <v>18.2926829268293</v>
      </c>
      <c r="Q35" s="15" t="n">
        <v>32</v>
      </c>
      <c r="R35" s="16" t="n">
        <v>19.5121951219512</v>
      </c>
      <c r="S35" s="15" t="n">
        <v>21</v>
      </c>
      <c r="T35" s="16" t="n">
        <v>12.8048780487805</v>
      </c>
      <c r="U35" s="15" t="n">
        <v>11</v>
      </c>
      <c r="V35" s="16" t="n">
        <v>6.70731707317073</v>
      </c>
      <c r="W35" s="15" t="n">
        <v>2</v>
      </c>
      <c r="X35" s="16" t="n">
        <v>1.21951219512195</v>
      </c>
      <c r="Y35" s="15" t="n">
        <v>9</v>
      </c>
      <c r="Z35" s="16" t="n">
        <v>5.48780487804878</v>
      </c>
    </row>
    <row r="36" customFormat="false" ht="12.75" hidden="false" customHeight="false" outlineLevel="0" collapsed="false">
      <c r="A36" s="14" t="s">
        <v>39</v>
      </c>
      <c r="B36" s="15" t="n">
        <v>440</v>
      </c>
      <c r="C36" s="15" t="n">
        <v>27</v>
      </c>
      <c r="D36" s="16" t="n">
        <v>6.13636363636364</v>
      </c>
      <c r="E36" s="15" t="n">
        <v>18</v>
      </c>
      <c r="F36" s="16" t="n">
        <v>4.09090909090909</v>
      </c>
      <c r="G36" s="15" t="n">
        <v>21</v>
      </c>
      <c r="H36" s="16" t="n">
        <v>4.77272727272727</v>
      </c>
      <c r="I36" s="15" t="n">
        <v>32</v>
      </c>
      <c r="J36" s="16" t="n">
        <v>7.27272727272727</v>
      </c>
      <c r="K36" s="15" t="n">
        <v>42</v>
      </c>
      <c r="L36" s="16" t="n">
        <v>9.54545454545455</v>
      </c>
      <c r="M36" s="15" t="n">
        <v>52</v>
      </c>
      <c r="N36" s="16" t="n">
        <v>11.8181818181818</v>
      </c>
      <c r="O36" s="15" t="n">
        <v>74</v>
      </c>
      <c r="P36" s="16" t="n">
        <v>16.8181818181818</v>
      </c>
      <c r="Q36" s="15" t="n">
        <v>63</v>
      </c>
      <c r="R36" s="16" t="n">
        <v>14.3181818181818</v>
      </c>
      <c r="S36" s="15" t="n">
        <v>55</v>
      </c>
      <c r="T36" s="16" t="n">
        <v>12.5</v>
      </c>
      <c r="U36" s="15" t="n">
        <v>17</v>
      </c>
      <c r="V36" s="16" t="n">
        <v>3.86363636363636</v>
      </c>
      <c r="W36" s="15" t="n">
        <v>3</v>
      </c>
      <c r="X36" s="16" t="n">
        <v>0.681818181818182</v>
      </c>
      <c r="Y36" s="15" t="n">
        <v>36</v>
      </c>
      <c r="Z36" s="16" t="n">
        <v>8.18181818181818</v>
      </c>
    </row>
    <row r="37" customFormat="false" ht="12.75" hidden="false" customHeight="false" outlineLevel="0" collapsed="false">
      <c r="A37" s="14" t="s">
        <v>40</v>
      </c>
      <c r="B37" s="15" t="n">
        <v>319</v>
      </c>
      <c r="C37" s="15" t="n">
        <v>6</v>
      </c>
      <c r="D37" s="16" t="n">
        <v>1.88087774294671</v>
      </c>
      <c r="E37" s="15" t="n">
        <v>8</v>
      </c>
      <c r="F37" s="16" t="n">
        <v>2.50783699059561</v>
      </c>
      <c r="G37" s="15" t="n">
        <v>6</v>
      </c>
      <c r="H37" s="16" t="n">
        <v>1.88087774294671</v>
      </c>
      <c r="I37" s="15" t="n">
        <v>15</v>
      </c>
      <c r="J37" s="16" t="n">
        <v>4.70219435736677</v>
      </c>
      <c r="K37" s="15" t="n">
        <v>27</v>
      </c>
      <c r="L37" s="16" t="n">
        <v>8.46394984326019</v>
      </c>
      <c r="M37" s="15" t="n">
        <v>35</v>
      </c>
      <c r="N37" s="16" t="n">
        <v>10.9717868338558</v>
      </c>
      <c r="O37" s="15" t="n">
        <v>38</v>
      </c>
      <c r="P37" s="16" t="n">
        <v>11.9122257053292</v>
      </c>
      <c r="Q37" s="15" t="n">
        <v>56</v>
      </c>
      <c r="R37" s="16" t="n">
        <v>17.5548589341693</v>
      </c>
      <c r="S37" s="15" t="n">
        <v>59</v>
      </c>
      <c r="T37" s="16" t="n">
        <v>18.4952978056426</v>
      </c>
      <c r="U37" s="15" t="n">
        <v>35</v>
      </c>
      <c r="V37" s="16" t="n">
        <v>10.9717868338558</v>
      </c>
      <c r="W37" s="15" t="n">
        <v>13</v>
      </c>
      <c r="X37" s="16" t="n">
        <v>4.07523510971787</v>
      </c>
      <c r="Y37" s="15" t="n">
        <v>21</v>
      </c>
      <c r="Z37" s="16" t="n">
        <v>6.58307210031348</v>
      </c>
    </row>
    <row r="38" customFormat="false" ht="12.75" hidden="false" customHeight="false" outlineLevel="0" collapsed="false">
      <c r="A38" s="14" t="s">
        <v>41</v>
      </c>
      <c r="B38" s="15" t="n">
        <v>165</v>
      </c>
      <c r="C38" s="15" t="n">
        <v>3</v>
      </c>
      <c r="D38" s="16" t="n">
        <v>1.81818181818182</v>
      </c>
      <c r="E38" s="15" t="n">
        <v>4</v>
      </c>
      <c r="F38" s="16" t="n">
        <v>2.42424242424242</v>
      </c>
      <c r="G38" s="15" t="n">
        <v>1</v>
      </c>
      <c r="H38" s="16" t="n">
        <v>0.606060606060606</v>
      </c>
      <c r="I38" s="15" t="n">
        <v>6</v>
      </c>
      <c r="J38" s="16" t="n">
        <v>3.63636363636364</v>
      </c>
      <c r="K38" s="15" t="n">
        <v>17</v>
      </c>
      <c r="L38" s="16" t="n">
        <v>10.3030303030303</v>
      </c>
      <c r="M38" s="15" t="n">
        <v>20</v>
      </c>
      <c r="N38" s="16" t="n">
        <v>12.1212121212121</v>
      </c>
      <c r="O38" s="15" t="n">
        <v>31</v>
      </c>
      <c r="P38" s="16" t="n">
        <v>18.7878787878788</v>
      </c>
      <c r="Q38" s="15" t="n">
        <v>31</v>
      </c>
      <c r="R38" s="16" t="n">
        <v>18.7878787878788</v>
      </c>
      <c r="S38" s="15" t="n">
        <v>24</v>
      </c>
      <c r="T38" s="16" t="n">
        <v>14.5454545454545</v>
      </c>
      <c r="U38" s="15" t="n">
        <v>10</v>
      </c>
      <c r="V38" s="16" t="n">
        <v>6.06060606060606</v>
      </c>
      <c r="W38" s="15" t="n">
        <v>5</v>
      </c>
      <c r="X38" s="16" t="n">
        <v>3.03030303030303</v>
      </c>
      <c r="Y38" s="15" t="n">
        <v>13</v>
      </c>
      <c r="Z38" s="16" t="n">
        <v>7.87878787878788</v>
      </c>
    </row>
    <row r="39" customFormat="false" ht="12.75" hidden="false" customHeight="false" outlineLevel="0" collapsed="false">
      <c r="A39" s="14" t="s">
        <v>42</v>
      </c>
      <c r="B39" s="15" t="n">
        <v>718</v>
      </c>
      <c r="C39" s="15" t="n">
        <v>13</v>
      </c>
      <c r="D39" s="16" t="n">
        <v>1.81058495821727</v>
      </c>
      <c r="E39" s="15" t="n">
        <v>17</v>
      </c>
      <c r="F39" s="16" t="n">
        <v>2.36768802228412</v>
      </c>
      <c r="G39" s="15" t="n">
        <v>30</v>
      </c>
      <c r="H39" s="16" t="n">
        <v>4.17827298050139</v>
      </c>
      <c r="I39" s="15" t="n">
        <v>50</v>
      </c>
      <c r="J39" s="16" t="n">
        <v>6.96378830083566</v>
      </c>
      <c r="K39" s="15" t="n">
        <v>65</v>
      </c>
      <c r="L39" s="16" t="n">
        <v>9.05292479108635</v>
      </c>
      <c r="M39" s="15" t="n">
        <v>96</v>
      </c>
      <c r="N39" s="16" t="n">
        <v>13.3704735376045</v>
      </c>
      <c r="O39" s="15" t="n">
        <v>107</v>
      </c>
      <c r="P39" s="16" t="n">
        <v>14.9025069637883</v>
      </c>
      <c r="Q39" s="15" t="n">
        <v>96</v>
      </c>
      <c r="R39" s="16" t="n">
        <v>13.3704735376045</v>
      </c>
      <c r="S39" s="15" t="n">
        <v>74</v>
      </c>
      <c r="T39" s="16" t="n">
        <v>10.3064066852368</v>
      </c>
      <c r="U39" s="15" t="n">
        <v>27</v>
      </c>
      <c r="V39" s="16" t="n">
        <v>3.76044568245125</v>
      </c>
      <c r="W39" s="15" t="n">
        <v>7</v>
      </c>
      <c r="X39" s="16" t="n">
        <v>0.974930362116992</v>
      </c>
      <c r="Y39" s="15" t="n">
        <v>136</v>
      </c>
      <c r="Z39" s="16" t="n">
        <v>18.941504178273</v>
      </c>
    </row>
    <row r="40" customFormat="false" ht="12.75" hidden="false" customHeight="false" outlineLevel="0" collapsed="false">
      <c r="A40" s="14" t="s">
        <v>43</v>
      </c>
      <c r="B40" s="15" t="n">
        <v>251</v>
      </c>
      <c r="C40" s="15" t="n">
        <v>6</v>
      </c>
      <c r="D40" s="16" t="n">
        <v>2.39043824701195</v>
      </c>
      <c r="E40" s="15" t="n">
        <v>4</v>
      </c>
      <c r="F40" s="16" t="n">
        <v>1.59362549800797</v>
      </c>
      <c r="G40" s="15" t="n">
        <v>10</v>
      </c>
      <c r="H40" s="16" t="n">
        <v>3.98406374501992</v>
      </c>
      <c r="I40" s="15" t="n">
        <v>24</v>
      </c>
      <c r="J40" s="16" t="n">
        <v>9.56175298804781</v>
      </c>
      <c r="K40" s="15" t="n">
        <v>25</v>
      </c>
      <c r="L40" s="16" t="n">
        <v>9.9601593625498</v>
      </c>
      <c r="M40" s="15" t="n">
        <v>35</v>
      </c>
      <c r="N40" s="16" t="n">
        <v>13.9442231075697</v>
      </c>
      <c r="O40" s="15" t="n">
        <v>62</v>
      </c>
      <c r="P40" s="16" t="n">
        <v>24.7011952191235</v>
      </c>
      <c r="Q40" s="15" t="n">
        <v>37</v>
      </c>
      <c r="R40" s="16" t="n">
        <v>14.7410358565737</v>
      </c>
      <c r="S40" s="15" t="n">
        <v>28</v>
      </c>
      <c r="T40" s="16" t="n">
        <v>11.1553784860558</v>
      </c>
      <c r="U40" s="15" t="n">
        <v>9</v>
      </c>
      <c r="V40" s="16" t="n">
        <v>3.58565737051793</v>
      </c>
      <c r="W40" s="15" t="n">
        <v>1</v>
      </c>
      <c r="X40" s="16" t="n">
        <v>0.398406374501992</v>
      </c>
      <c r="Y40" s="15" t="n">
        <v>10</v>
      </c>
      <c r="Z40" s="16" t="n">
        <v>3.98406374501992</v>
      </c>
    </row>
    <row r="41" customFormat="false" ht="12.75" hidden="false" customHeight="false" outlineLevel="0" collapsed="false">
      <c r="A41" s="14" t="s">
        <v>44</v>
      </c>
      <c r="B41" s="15" t="n">
        <v>87</v>
      </c>
      <c r="C41" s="15" t="n">
        <v>3</v>
      </c>
      <c r="D41" s="16" t="n">
        <v>3.44827586206897</v>
      </c>
      <c r="E41" s="15" t="n">
        <v>5</v>
      </c>
      <c r="F41" s="16" t="n">
        <v>5.74712643678161</v>
      </c>
      <c r="G41" s="15" t="n">
        <v>1</v>
      </c>
      <c r="H41" s="16" t="n">
        <v>1.14942528735632</v>
      </c>
      <c r="I41" s="15" t="n">
        <v>6</v>
      </c>
      <c r="J41" s="16" t="n">
        <v>6.89655172413793</v>
      </c>
      <c r="K41" s="15" t="n">
        <v>8</v>
      </c>
      <c r="L41" s="16" t="n">
        <v>9.19540229885057</v>
      </c>
      <c r="M41" s="15" t="n">
        <v>8</v>
      </c>
      <c r="N41" s="16" t="n">
        <v>9.19540229885057</v>
      </c>
      <c r="O41" s="15" t="n">
        <v>19</v>
      </c>
      <c r="P41" s="16" t="n">
        <v>21.8390804597701</v>
      </c>
      <c r="Q41" s="15" t="n">
        <v>10</v>
      </c>
      <c r="R41" s="16" t="n">
        <v>11.4942528735632</v>
      </c>
      <c r="S41" s="15" t="n">
        <v>9</v>
      </c>
      <c r="T41" s="16" t="n">
        <v>10.3448275862069</v>
      </c>
      <c r="U41" s="15" t="n">
        <v>12</v>
      </c>
      <c r="V41" s="16" t="n">
        <v>13.7931034482759</v>
      </c>
      <c r="W41" s="15" t="n">
        <v>3</v>
      </c>
      <c r="X41" s="16" t="n">
        <v>3.44827586206897</v>
      </c>
      <c r="Y41" s="15" t="n">
        <v>3</v>
      </c>
      <c r="Z41" s="16" t="n">
        <v>3.44827586206897</v>
      </c>
    </row>
    <row r="42" customFormat="false" ht="12.75" hidden="false" customHeight="false" outlineLevel="0" collapsed="false">
      <c r="A42" s="14" t="s">
        <v>45</v>
      </c>
      <c r="B42" s="15" t="n">
        <v>354</v>
      </c>
      <c r="C42" s="15" t="n">
        <v>9</v>
      </c>
      <c r="D42" s="16" t="n">
        <v>2.54237288135593</v>
      </c>
      <c r="E42" s="15" t="n">
        <v>10</v>
      </c>
      <c r="F42" s="16" t="n">
        <v>2.82485875706215</v>
      </c>
      <c r="G42" s="15" t="n">
        <v>21</v>
      </c>
      <c r="H42" s="16" t="n">
        <v>5.93220338983051</v>
      </c>
      <c r="I42" s="15" t="n">
        <v>32</v>
      </c>
      <c r="J42" s="16" t="n">
        <v>9.03954802259887</v>
      </c>
      <c r="K42" s="15" t="n">
        <v>43</v>
      </c>
      <c r="L42" s="16" t="n">
        <v>12.1468926553672</v>
      </c>
      <c r="M42" s="15" t="n">
        <v>39</v>
      </c>
      <c r="N42" s="16" t="n">
        <v>11.0169491525424</v>
      </c>
      <c r="O42" s="15" t="n">
        <v>53</v>
      </c>
      <c r="P42" s="16" t="n">
        <v>14.9717514124294</v>
      </c>
      <c r="Q42" s="15" t="n">
        <v>41</v>
      </c>
      <c r="R42" s="16" t="n">
        <v>11.5819209039548</v>
      </c>
      <c r="S42" s="15" t="n">
        <v>39</v>
      </c>
      <c r="T42" s="16" t="n">
        <v>11.0169491525424</v>
      </c>
      <c r="U42" s="15" t="n">
        <v>32</v>
      </c>
      <c r="V42" s="16" t="n">
        <v>9.03954802259887</v>
      </c>
      <c r="W42" s="15" t="n">
        <v>2</v>
      </c>
      <c r="X42" s="16" t="n">
        <v>0.564971751412429</v>
      </c>
      <c r="Y42" s="15" t="n">
        <v>33</v>
      </c>
      <c r="Z42" s="16" t="n">
        <v>9.32203389830509</v>
      </c>
    </row>
    <row r="43" customFormat="false" ht="12.75" hidden="false" customHeight="false" outlineLevel="0" collapsed="false">
      <c r="A43" s="17" t="s">
        <v>46</v>
      </c>
      <c r="B43" s="10" t="n">
        <v>3189</v>
      </c>
      <c r="C43" s="12" t="n">
        <v>84</v>
      </c>
      <c r="D43" s="13" t="n">
        <v>2.6340545625588</v>
      </c>
      <c r="E43" s="12" t="n">
        <v>88</v>
      </c>
      <c r="F43" s="13" t="n">
        <v>2.75948573220445</v>
      </c>
      <c r="G43" s="12" t="n">
        <v>134</v>
      </c>
      <c r="H43" s="13" t="n">
        <v>4.20194418312951</v>
      </c>
      <c r="I43" s="12" t="n">
        <v>216</v>
      </c>
      <c r="J43" s="13" t="n">
        <v>6.77328316086548</v>
      </c>
      <c r="K43" s="12" t="n">
        <v>331</v>
      </c>
      <c r="L43" s="8" t="n">
        <v>10.3794292881781</v>
      </c>
      <c r="M43" s="10" t="n">
        <v>419</v>
      </c>
      <c r="N43" s="8" t="n">
        <v>13.1389150203826</v>
      </c>
      <c r="O43" s="12" t="n">
        <v>519</v>
      </c>
      <c r="P43" s="13" t="n">
        <v>16.274694261524</v>
      </c>
      <c r="Q43" s="12" t="n">
        <v>482</v>
      </c>
      <c r="R43" s="13" t="n">
        <v>15.1144559423017</v>
      </c>
      <c r="S43" s="12" t="n">
        <v>373</v>
      </c>
      <c r="T43" s="13" t="n">
        <v>11.6964565694575</v>
      </c>
      <c r="U43" s="12" t="n">
        <v>204</v>
      </c>
      <c r="V43" s="13" t="n">
        <v>6.3969896519285</v>
      </c>
      <c r="W43" s="10" t="n">
        <v>53</v>
      </c>
      <c r="X43" s="8" t="n">
        <v>1.66196299780495</v>
      </c>
      <c r="Y43" s="10" t="n">
        <v>286</v>
      </c>
      <c r="Z43" s="8" t="n">
        <v>8.96832862966447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1</v>
      </c>
      <c r="H44" s="16" t="n">
        <v>3.7037037037037</v>
      </c>
      <c r="I44" s="15" t="n">
        <v>5</v>
      </c>
      <c r="J44" s="16" t="n">
        <v>18.5185185185185</v>
      </c>
      <c r="K44" s="15" t="n">
        <v>2</v>
      </c>
      <c r="L44" s="16" t="n">
        <v>7.40740740740741</v>
      </c>
      <c r="M44" s="15" t="n">
        <v>5</v>
      </c>
      <c r="N44" s="16" t="n">
        <v>18.5185185185185</v>
      </c>
      <c r="O44" s="15" t="n">
        <v>3</v>
      </c>
      <c r="P44" s="16" t="n">
        <v>11.1111111111111</v>
      </c>
      <c r="Q44" s="15" t="n">
        <v>3</v>
      </c>
      <c r="R44" s="16" t="n">
        <v>11.1111111111111</v>
      </c>
      <c r="S44" s="15" t="n">
        <v>4</v>
      </c>
      <c r="T44" s="16" t="n">
        <v>14.8148148148148</v>
      </c>
      <c r="U44" s="15" t="n">
        <v>1</v>
      </c>
      <c r="V44" s="16" t="n">
        <v>3.7037037037037</v>
      </c>
      <c r="W44" s="15" t="n">
        <v>1</v>
      </c>
      <c r="X44" s="16" t="n">
        <v>3.7037037037037</v>
      </c>
      <c r="Y44" s="15" t="n">
        <v>2</v>
      </c>
      <c r="Z44" s="16" t="n">
        <v>7.40740740740741</v>
      </c>
    </row>
    <row r="45" customFormat="false" ht="12.75" hidden="false" customHeight="false" outlineLevel="0" collapsed="false">
      <c r="A45" s="14" t="s">
        <v>48</v>
      </c>
      <c r="B45" s="15" t="n">
        <v>136</v>
      </c>
      <c r="C45" s="15" t="n">
        <v>4</v>
      </c>
      <c r="D45" s="16" t="n">
        <v>2.94117647058824</v>
      </c>
      <c r="E45" s="15" t="n">
        <v>1</v>
      </c>
      <c r="F45" s="16" t="n">
        <v>0.735294117647059</v>
      </c>
      <c r="G45" s="15" t="n">
        <v>6</v>
      </c>
      <c r="H45" s="16" t="n">
        <v>4.41176470588235</v>
      </c>
      <c r="I45" s="15" t="n">
        <v>6</v>
      </c>
      <c r="J45" s="16" t="n">
        <v>4.41176470588235</v>
      </c>
      <c r="K45" s="15" t="n">
        <v>13</v>
      </c>
      <c r="L45" s="16" t="n">
        <v>9.55882352941176</v>
      </c>
      <c r="M45" s="15" t="n">
        <v>14</v>
      </c>
      <c r="N45" s="16" t="n">
        <v>10.2941176470588</v>
      </c>
      <c r="O45" s="15" t="n">
        <v>8</v>
      </c>
      <c r="P45" s="16" t="n">
        <v>5.88235294117647</v>
      </c>
      <c r="Q45" s="15" t="n">
        <v>24</v>
      </c>
      <c r="R45" s="16" t="n">
        <v>17.6470588235294</v>
      </c>
      <c r="S45" s="15" t="n">
        <v>28</v>
      </c>
      <c r="T45" s="16" t="n">
        <v>20.5882352941176</v>
      </c>
      <c r="U45" s="15" t="n">
        <v>23</v>
      </c>
      <c r="V45" s="16" t="n">
        <v>16.9117647058824</v>
      </c>
      <c r="W45" s="15" t="n">
        <v>2</v>
      </c>
      <c r="X45" s="16" t="n">
        <v>1.47058823529412</v>
      </c>
      <c r="Y45" s="15" t="n">
        <v>7</v>
      </c>
      <c r="Z45" s="16" t="n">
        <v>5.14705882352941</v>
      </c>
    </row>
    <row r="46" customFormat="false" ht="12.75" hidden="false" customHeight="false" outlineLevel="0" collapsed="false">
      <c r="A46" s="14" t="s">
        <v>49</v>
      </c>
      <c r="B46" s="15" t="n">
        <v>78</v>
      </c>
      <c r="C46" s="15" t="n">
        <v>4</v>
      </c>
      <c r="D46" s="16" t="n">
        <v>5.12820512820513</v>
      </c>
      <c r="E46" s="15" t="n">
        <v>0</v>
      </c>
      <c r="F46" s="16" t="n">
        <v>0</v>
      </c>
      <c r="G46" s="15" t="n">
        <v>1</v>
      </c>
      <c r="H46" s="16" t="n">
        <v>1.28205128205128</v>
      </c>
      <c r="I46" s="15" t="n">
        <v>3</v>
      </c>
      <c r="J46" s="16" t="n">
        <v>3.84615384615385</v>
      </c>
      <c r="K46" s="15" t="n">
        <v>11</v>
      </c>
      <c r="L46" s="16" t="n">
        <v>14.1025641025641</v>
      </c>
      <c r="M46" s="15" t="n">
        <v>5</v>
      </c>
      <c r="N46" s="16" t="n">
        <v>6.41025641025641</v>
      </c>
      <c r="O46" s="15" t="n">
        <v>13</v>
      </c>
      <c r="P46" s="16" t="n">
        <v>16.6666666666667</v>
      </c>
      <c r="Q46" s="15" t="n">
        <v>9</v>
      </c>
      <c r="R46" s="16" t="n">
        <v>11.5384615384615</v>
      </c>
      <c r="S46" s="15" t="n">
        <v>12</v>
      </c>
      <c r="T46" s="16" t="n">
        <v>15.3846153846154</v>
      </c>
      <c r="U46" s="15" t="n">
        <v>10</v>
      </c>
      <c r="V46" s="16" t="n">
        <v>12.8205128205128</v>
      </c>
      <c r="W46" s="15" t="n">
        <v>6</v>
      </c>
      <c r="X46" s="16" t="n">
        <v>7.69230769230769</v>
      </c>
      <c r="Y46" s="15" t="n">
        <v>4</v>
      </c>
      <c r="Z46" s="16" t="n">
        <v>5.12820512820513</v>
      </c>
    </row>
    <row r="47" customFormat="false" ht="12.75" hidden="false" customHeight="false" outlineLevel="0" collapsed="false">
      <c r="A47" s="14" t="s">
        <v>50</v>
      </c>
      <c r="B47" s="15" t="n">
        <v>129</v>
      </c>
      <c r="C47" s="15" t="n">
        <v>5</v>
      </c>
      <c r="D47" s="16" t="n">
        <v>3.87596899224806</v>
      </c>
      <c r="E47" s="15" t="n">
        <v>11</v>
      </c>
      <c r="F47" s="16" t="n">
        <v>8.52713178294574</v>
      </c>
      <c r="G47" s="15" t="n">
        <v>14</v>
      </c>
      <c r="H47" s="16" t="n">
        <v>10.8527131782946</v>
      </c>
      <c r="I47" s="15" t="n">
        <v>19</v>
      </c>
      <c r="J47" s="16" t="n">
        <v>14.7286821705426</v>
      </c>
      <c r="K47" s="15" t="n">
        <v>15</v>
      </c>
      <c r="L47" s="16" t="n">
        <v>11.6279069767442</v>
      </c>
      <c r="M47" s="15" t="n">
        <v>9</v>
      </c>
      <c r="N47" s="16" t="n">
        <v>6.97674418604651</v>
      </c>
      <c r="O47" s="15" t="n">
        <v>13</v>
      </c>
      <c r="P47" s="16" t="n">
        <v>10.077519379845</v>
      </c>
      <c r="Q47" s="15" t="n">
        <v>10</v>
      </c>
      <c r="R47" s="16" t="n">
        <v>7.75193798449612</v>
      </c>
      <c r="S47" s="15" t="n">
        <v>12</v>
      </c>
      <c r="T47" s="16" t="n">
        <v>9.30232558139535</v>
      </c>
      <c r="U47" s="15" t="n">
        <v>4</v>
      </c>
      <c r="V47" s="16" t="n">
        <v>3.10077519379845</v>
      </c>
      <c r="W47" s="15" t="n">
        <v>3</v>
      </c>
      <c r="X47" s="16" t="n">
        <v>2.32558139534884</v>
      </c>
      <c r="Y47" s="15" t="n">
        <v>14</v>
      </c>
      <c r="Z47" s="16" t="n">
        <v>10.8527131782946</v>
      </c>
    </row>
    <row r="48" customFormat="false" ht="12.75" hidden="false" customHeight="false" outlineLevel="0" collapsed="false">
      <c r="A48" s="14" t="s">
        <v>51</v>
      </c>
      <c r="B48" s="15" t="n">
        <v>156</v>
      </c>
      <c r="C48" s="15" t="n">
        <v>6</v>
      </c>
      <c r="D48" s="16" t="n">
        <v>3.84615384615385</v>
      </c>
      <c r="E48" s="15" t="n">
        <v>4</v>
      </c>
      <c r="F48" s="16" t="n">
        <v>2.56410256410256</v>
      </c>
      <c r="G48" s="15" t="n">
        <v>4</v>
      </c>
      <c r="H48" s="16" t="n">
        <v>2.56410256410256</v>
      </c>
      <c r="I48" s="15" t="n">
        <v>11</v>
      </c>
      <c r="J48" s="16" t="n">
        <v>7.05128205128205</v>
      </c>
      <c r="K48" s="15" t="n">
        <v>25</v>
      </c>
      <c r="L48" s="16" t="n">
        <v>16.025641025641</v>
      </c>
      <c r="M48" s="15" t="n">
        <v>13</v>
      </c>
      <c r="N48" s="16" t="n">
        <v>8.33333333333333</v>
      </c>
      <c r="O48" s="15" t="n">
        <v>34</v>
      </c>
      <c r="P48" s="16" t="n">
        <v>21.7948717948718</v>
      </c>
      <c r="Q48" s="15" t="n">
        <v>22</v>
      </c>
      <c r="R48" s="16" t="n">
        <v>14.1025641025641</v>
      </c>
      <c r="S48" s="15" t="n">
        <v>18</v>
      </c>
      <c r="T48" s="16" t="n">
        <v>11.5384615384615</v>
      </c>
      <c r="U48" s="15" t="n">
        <v>12</v>
      </c>
      <c r="V48" s="16" t="n">
        <v>7.69230769230769</v>
      </c>
      <c r="W48" s="15" t="n">
        <v>0</v>
      </c>
      <c r="X48" s="16" t="n">
        <v>0</v>
      </c>
      <c r="Y48" s="15" t="n">
        <v>7</v>
      </c>
      <c r="Z48" s="16" t="n">
        <v>4.48717948717949</v>
      </c>
    </row>
    <row r="49" customFormat="false" ht="12.75" hidden="false" customHeight="false" outlineLevel="0" collapsed="false">
      <c r="A49" s="20" t="s">
        <v>52</v>
      </c>
      <c r="B49" s="21" t="n">
        <v>250</v>
      </c>
      <c r="C49" s="15" t="n">
        <v>3</v>
      </c>
      <c r="D49" s="16" t="n">
        <v>1.2</v>
      </c>
      <c r="E49" s="15" t="n">
        <v>4</v>
      </c>
      <c r="F49" s="16" t="n">
        <v>1.6</v>
      </c>
      <c r="G49" s="15" t="n">
        <v>3</v>
      </c>
      <c r="H49" s="16" t="n">
        <v>1.2</v>
      </c>
      <c r="I49" s="15" t="n">
        <v>8</v>
      </c>
      <c r="J49" s="16" t="n">
        <v>3.2</v>
      </c>
      <c r="K49" s="15" t="n">
        <v>6</v>
      </c>
      <c r="L49" s="33" t="n">
        <v>2.4</v>
      </c>
      <c r="M49" s="21" t="n">
        <v>19</v>
      </c>
      <c r="N49" s="33" t="n">
        <v>7.6</v>
      </c>
      <c r="O49" s="15" t="n">
        <v>31</v>
      </c>
      <c r="P49" s="16" t="n">
        <v>12.4</v>
      </c>
      <c r="Q49" s="15" t="n">
        <v>38</v>
      </c>
      <c r="R49" s="16" t="n">
        <v>15.2</v>
      </c>
      <c r="S49" s="15" t="n">
        <v>52</v>
      </c>
      <c r="T49" s="16" t="n">
        <v>20.8</v>
      </c>
      <c r="U49" s="15" t="n">
        <v>51</v>
      </c>
      <c r="V49" s="16" t="n">
        <v>20.4</v>
      </c>
      <c r="W49" s="21" t="n">
        <v>24</v>
      </c>
      <c r="X49" s="33" t="n">
        <v>9.6</v>
      </c>
      <c r="Y49" s="21" t="n">
        <v>11</v>
      </c>
      <c r="Z49" s="33" t="n">
        <v>4.4</v>
      </c>
    </row>
    <row r="50" customFormat="false" ht="12.75" hidden="false" customHeight="false" outlineLevel="0" collapsed="false">
      <c r="A50" s="14" t="s">
        <v>53</v>
      </c>
      <c r="B50" s="15" t="n">
        <v>301</v>
      </c>
      <c r="C50" s="15" t="n">
        <v>20</v>
      </c>
      <c r="D50" s="16" t="n">
        <v>6.64451827242525</v>
      </c>
      <c r="E50" s="15" t="n">
        <v>19</v>
      </c>
      <c r="F50" s="16" t="n">
        <v>6.31229235880399</v>
      </c>
      <c r="G50" s="15" t="n">
        <v>19</v>
      </c>
      <c r="H50" s="16" t="n">
        <v>6.31229235880399</v>
      </c>
      <c r="I50" s="15" t="n">
        <v>33</v>
      </c>
      <c r="J50" s="16" t="n">
        <v>10.9634551495017</v>
      </c>
      <c r="K50" s="15" t="n">
        <v>33</v>
      </c>
      <c r="L50" s="16" t="n">
        <v>10.9634551495017</v>
      </c>
      <c r="M50" s="15" t="n">
        <v>41</v>
      </c>
      <c r="N50" s="16" t="n">
        <v>13.6212624584718</v>
      </c>
      <c r="O50" s="15" t="n">
        <v>55</v>
      </c>
      <c r="P50" s="16" t="n">
        <v>18.2724252491694</v>
      </c>
      <c r="Q50" s="15" t="n">
        <v>36</v>
      </c>
      <c r="R50" s="16" t="n">
        <v>11.9601328903654</v>
      </c>
      <c r="S50" s="15" t="n">
        <v>17</v>
      </c>
      <c r="T50" s="16" t="n">
        <v>5.64784053156146</v>
      </c>
      <c r="U50" s="15" t="n">
        <v>7</v>
      </c>
      <c r="V50" s="16" t="n">
        <v>2.32558139534884</v>
      </c>
      <c r="W50" s="15" t="n">
        <v>0</v>
      </c>
      <c r="X50" s="16" t="n">
        <v>0</v>
      </c>
      <c r="Y50" s="15" t="n">
        <v>21</v>
      </c>
      <c r="Z50" s="16" t="n">
        <v>6.97674418604651</v>
      </c>
    </row>
    <row r="51" customFormat="false" ht="12.75" hidden="false" customHeight="false" outlineLevel="0" collapsed="false">
      <c r="A51" s="14" t="s">
        <v>54</v>
      </c>
      <c r="B51" s="15" t="n">
        <v>179</v>
      </c>
      <c r="C51" s="15" t="n">
        <v>5</v>
      </c>
      <c r="D51" s="16" t="n">
        <v>2.79329608938548</v>
      </c>
      <c r="E51" s="15" t="n">
        <v>3</v>
      </c>
      <c r="F51" s="16" t="n">
        <v>1.67597765363129</v>
      </c>
      <c r="G51" s="15" t="n">
        <v>9</v>
      </c>
      <c r="H51" s="16" t="n">
        <v>5.02793296089386</v>
      </c>
      <c r="I51" s="15" t="n">
        <v>4</v>
      </c>
      <c r="J51" s="16" t="n">
        <v>2.23463687150838</v>
      </c>
      <c r="K51" s="15" t="n">
        <v>10</v>
      </c>
      <c r="L51" s="16" t="n">
        <v>5.58659217877095</v>
      </c>
      <c r="M51" s="15" t="n">
        <v>19</v>
      </c>
      <c r="N51" s="16" t="n">
        <v>10.6145251396648</v>
      </c>
      <c r="O51" s="15" t="n">
        <v>28</v>
      </c>
      <c r="P51" s="16" t="n">
        <v>15.6424581005587</v>
      </c>
      <c r="Q51" s="15" t="n">
        <v>43</v>
      </c>
      <c r="R51" s="16" t="n">
        <v>24.0223463687151</v>
      </c>
      <c r="S51" s="15" t="n">
        <v>30</v>
      </c>
      <c r="T51" s="16" t="n">
        <v>16.7597765363129</v>
      </c>
      <c r="U51" s="15" t="n">
        <v>14</v>
      </c>
      <c r="V51" s="16" t="n">
        <v>7.82122905027933</v>
      </c>
      <c r="W51" s="15" t="n">
        <v>2</v>
      </c>
      <c r="X51" s="16" t="n">
        <v>1.11731843575419</v>
      </c>
      <c r="Y51" s="15" t="n">
        <v>12</v>
      </c>
      <c r="Z51" s="16" t="n">
        <v>6.70391061452514</v>
      </c>
    </row>
    <row r="52" customFormat="false" ht="12.75" hidden="false" customHeight="false" outlineLevel="0" collapsed="false">
      <c r="A52" s="14" t="s">
        <v>55</v>
      </c>
      <c r="B52" s="15" t="n">
        <v>374</v>
      </c>
      <c r="C52" s="15" t="n">
        <v>8</v>
      </c>
      <c r="D52" s="16" t="n">
        <v>2.13903743315508</v>
      </c>
      <c r="E52" s="15" t="n">
        <v>7</v>
      </c>
      <c r="F52" s="16" t="n">
        <v>1.8716577540107</v>
      </c>
      <c r="G52" s="15" t="n">
        <v>15</v>
      </c>
      <c r="H52" s="16" t="n">
        <v>4.01069518716578</v>
      </c>
      <c r="I52" s="15" t="n">
        <v>20</v>
      </c>
      <c r="J52" s="16" t="n">
        <v>5.3475935828877</v>
      </c>
      <c r="K52" s="15" t="n">
        <v>39</v>
      </c>
      <c r="L52" s="16" t="n">
        <v>10.427807486631</v>
      </c>
      <c r="M52" s="15" t="n">
        <v>48</v>
      </c>
      <c r="N52" s="16" t="n">
        <v>12.8342245989305</v>
      </c>
      <c r="O52" s="15" t="n">
        <v>46</v>
      </c>
      <c r="P52" s="16" t="n">
        <v>12.2994652406417</v>
      </c>
      <c r="Q52" s="15" t="n">
        <v>66</v>
      </c>
      <c r="R52" s="16" t="n">
        <v>17.6470588235294</v>
      </c>
      <c r="S52" s="15" t="n">
        <v>31</v>
      </c>
      <c r="T52" s="16" t="n">
        <v>8.28877005347594</v>
      </c>
      <c r="U52" s="15" t="n">
        <v>15</v>
      </c>
      <c r="V52" s="16" t="n">
        <v>4.01069518716578</v>
      </c>
      <c r="W52" s="15" t="n">
        <v>1</v>
      </c>
      <c r="X52" s="16" t="n">
        <v>0.267379679144385</v>
      </c>
      <c r="Y52" s="15" t="n">
        <v>78</v>
      </c>
      <c r="Z52" s="16" t="n">
        <v>20.855614973262</v>
      </c>
    </row>
    <row r="53" customFormat="false" ht="12.75" hidden="false" customHeight="false" outlineLevel="0" collapsed="false">
      <c r="A53" s="14" t="s">
        <v>56</v>
      </c>
      <c r="B53" s="15" t="n">
        <v>68</v>
      </c>
      <c r="C53" s="15" t="n">
        <v>1</v>
      </c>
      <c r="D53" s="16" t="n">
        <v>1.47058823529412</v>
      </c>
      <c r="E53" s="15" t="n">
        <v>1</v>
      </c>
      <c r="F53" s="16" t="n">
        <v>1.47058823529412</v>
      </c>
      <c r="G53" s="15" t="n">
        <v>4</v>
      </c>
      <c r="H53" s="16" t="n">
        <v>5.88235294117647</v>
      </c>
      <c r="I53" s="15" t="n">
        <v>2</v>
      </c>
      <c r="J53" s="16" t="n">
        <v>2.94117647058824</v>
      </c>
      <c r="K53" s="15" t="n">
        <v>9</v>
      </c>
      <c r="L53" s="16" t="n">
        <v>13.2352941176471</v>
      </c>
      <c r="M53" s="15" t="n">
        <v>14</v>
      </c>
      <c r="N53" s="16" t="n">
        <v>20.5882352941176</v>
      </c>
      <c r="O53" s="15" t="n">
        <v>14</v>
      </c>
      <c r="P53" s="16" t="n">
        <v>20.5882352941176</v>
      </c>
      <c r="Q53" s="15" t="n">
        <v>8</v>
      </c>
      <c r="R53" s="16" t="n">
        <v>11.7647058823529</v>
      </c>
      <c r="S53" s="15" t="n">
        <v>8</v>
      </c>
      <c r="T53" s="16" t="n">
        <v>11.7647058823529</v>
      </c>
      <c r="U53" s="15" t="n">
        <v>2</v>
      </c>
      <c r="V53" s="16" t="n">
        <v>2.94117647058824</v>
      </c>
      <c r="W53" s="15" t="n">
        <v>1</v>
      </c>
      <c r="X53" s="16" t="n">
        <v>1.47058823529412</v>
      </c>
      <c r="Y53" s="15" t="n">
        <v>4</v>
      </c>
      <c r="Z53" s="16" t="n">
        <v>5.88235294117647</v>
      </c>
    </row>
    <row r="54" customFormat="false" ht="12.75" hidden="false" customHeight="false" outlineLevel="0" collapsed="false">
      <c r="A54" s="14" t="s">
        <v>57</v>
      </c>
      <c r="B54" s="15" t="n">
        <v>101</v>
      </c>
      <c r="C54" s="15" t="n">
        <v>0</v>
      </c>
      <c r="D54" s="16" t="n">
        <v>0</v>
      </c>
      <c r="E54" s="15" t="n">
        <v>3</v>
      </c>
      <c r="F54" s="16" t="n">
        <v>2.97029702970297</v>
      </c>
      <c r="G54" s="15" t="n">
        <v>0</v>
      </c>
      <c r="H54" s="16" t="n">
        <v>0</v>
      </c>
      <c r="I54" s="15" t="n">
        <v>5</v>
      </c>
      <c r="J54" s="16" t="n">
        <v>4.95049504950495</v>
      </c>
      <c r="K54" s="15" t="n">
        <v>11</v>
      </c>
      <c r="L54" s="16" t="n">
        <v>10.8910891089109</v>
      </c>
      <c r="M54" s="15" t="n">
        <v>11</v>
      </c>
      <c r="N54" s="16" t="n">
        <v>10.8910891089109</v>
      </c>
      <c r="O54" s="15" t="n">
        <v>21</v>
      </c>
      <c r="P54" s="16" t="n">
        <v>20.7920792079208</v>
      </c>
      <c r="Q54" s="15" t="n">
        <v>19</v>
      </c>
      <c r="R54" s="16" t="n">
        <v>18.8118811881188</v>
      </c>
      <c r="S54" s="15" t="n">
        <v>16</v>
      </c>
      <c r="T54" s="16" t="n">
        <v>15.8415841584158</v>
      </c>
      <c r="U54" s="15" t="n">
        <v>9</v>
      </c>
      <c r="V54" s="16" t="n">
        <v>8.91089108910891</v>
      </c>
      <c r="W54" s="15" t="n">
        <v>2</v>
      </c>
      <c r="X54" s="16" t="n">
        <v>1.98019801980198</v>
      </c>
      <c r="Y54" s="15" t="n">
        <v>4</v>
      </c>
      <c r="Z54" s="16" t="n">
        <v>3.96039603960396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1</v>
      </c>
      <c r="D55" s="16" t="n">
        <v>0.578034682080925</v>
      </c>
      <c r="E55" s="15" t="n">
        <v>6</v>
      </c>
      <c r="F55" s="16" t="n">
        <v>3.46820809248555</v>
      </c>
      <c r="G55" s="15" t="n">
        <v>3</v>
      </c>
      <c r="H55" s="16" t="n">
        <v>1.73410404624277</v>
      </c>
      <c r="I55" s="15" t="n">
        <v>23</v>
      </c>
      <c r="J55" s="16" t="n">
        <v>13.2947976878613</v>
      </c>
      <c r="K55" s="15" t="n">
        <v>21</v>
      </c>
      <c r="L55" s="16" t="n">
        <v>12.1387283236994</v>
      </c>
      <c r="M55" s="15" t="n">
        <v>20</v>
      </c>
      <c r="N55" s="16" t="n">
        <v>11.5606936416185</v>
      </c>
      <c r="O55" s="15" t="n">
        <v>37</v>
      </c>
      <c r="P55" s="16" t="n">
        <v>21.3872832369942</v>
      </c>
      <c r="Q55" s="15" t="n">
        <v>30</v>
      </c>
      <c r="R55" s="16" t="n">
        <v>17.3410404624277</v>
      </c>
      <c r="S55" s="15" t="n">
        <v>16</v>
      </c>
      <c r="T55" s="16" t="n">
        <v>9.2485549132948</v>
      </c>
      <c r="U55" s="15" t="n">
        <v>4</v>
      </c>
      <c r="V55" s="16" t="n">
        <v>2.3121387283237</v>
      </c>
      <c r="W55" s="15" t="n">
        <v>1</v>
      </c>
      <c r="X55" s="16" t="n">
        <v>0.578034682080925</v>
      </c>
      <c r="Y55" s="15" t="n">
        <v>11</v>
      </c>
      <c r="Z55" s="16" t="n">
        <v>6.35838150289017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2</v>
      </c>
      <c r="D56" s="16" t="n">
        <v>5</v>
      </c>
      <c r="E56" s="15" t="n">
        <v>0</v>
      </c>
      <c r="F56" s="16" t="n">
        <v>0</v>
      </c>
      <c r="G56" s="15" t="n">
        <v>2</v>
      </c>
      <c r="H56" s="16" t="n">
        <v>5</v>
      </c>
      <c r="I56" s="15" t="n">
        <v>1</v>
      </c>
      <c r="J56" s="16" t="n">
        <v>2.5</v>
      </c>
      <c r="K56" s="15" t="n">
        <v>6</v>
      </c>
      <c r="L56" s="16" t="n">
        <v>15</v>
      </c>
      <c r="M56" s="15" t="n">
        <v>3</v>
      </c>
      <c r="N56" s="16" t="n">
        <v>7.5</v>
      </c>
      <c r="O56" s="15" t="n">
        <v>3</v>
      </c>
      <c r="P56" s="16" t="n">
        <v>7.5</v>
      </c>
      <c r="Q56" s="15" t="n">
        <v>6</v>
      </c>
      <c r="R56" s="16" t="n">
        <v>15</v>
      </c>
      <c r="S56" s="15" t="n">
        <v>9</v>
      </c>
      <c r="T56" s="16" t="n">
        <v>22.5</v>
      </c>
      <c r="U56" s="15" t="n">
        <v>4</v>
      </c>
      <c r="V56" s="16" t="n">
        <v>10</v>
      </c>
      <c r="W56" s="15" t="n">
        <v>2</v>
      </c>
      <c r="X56" s="16" t="n">
        <v>5</v>
      </c>
      <c r="Y56" s="15" t="n">
        <v>2</v>
      </c>
      <c r="Z56" s="16" t="n">
        <v>5</v>
      </c>
    </row>
    <row r="57" customFormat="false" ht="12.75" hidden="false" customHeight="false" outlineLevel="0" collapsed="false">
      <c r="A57" s="14" t="s">
        <v>60</v>
      </c>
      <c r="B57" s="15" t="n">
        <v>105</v>
      </c>
      <c r="C57" s="15" t="n">
        <v>2</v>
      </c>
      <c r="D57" s="16" t="n">
        <v>1.9047619047619</v>
      </c>
      <c r="E57" s="15" t="n">
        <v>3</v>
      </c>
      <c r="F57" s="16" t="n">
        <v>2.85714285714286</v>
      </c>
      <c r="G57" s="15" t="n">
        <v>6</v>
      </c>
      <c r="H57" s="16" t="n">
        <v>5.71428571428571</v>
      </c>
      <c r="I57" s="15" t="n">
        <v>3</v>
      </c>
      <c r="J57" s="16" t="n">
        <v>2.85714285714286</v>
      </c>
      <c r="K57" s="15" t="n">
        <v>7</v>
      </c>
      <c r="L57" s="16" t="n">
        <v>6.66666666666667</v>
      </c>
      <c r="M57" s="15" t="n">
        <v>17</v>
      </c>
      <c r="N57" s="16" t="n">
        <v>16.1904761904762</v>
      </c>
      <c r="O57" s="15" t="n">
        <v>22</v>
      </c>
      <c r="P57" s="16" t="n">
        <v>20.952380952381</v>
      </c>
      <c r="Q57" s="15" t="n">
        <v>13</v>
      </c>
      <c r="R57" s="16" t="n">
        <v>12.3809523809524</v>
      </c>
      <c r="S57" s="15" t="n">
        <v>4</v>
      </c>
      <c r="T57" s="16" t="n">
        <v>3.80952380952381</v>
      </c>
      <c r="U57" s="15" t="n">
        <v>0</v>
      </c>
      <c r="V57" s="16" t="n">
        <v>0</v>
      </c>
      <c r="W57" s="15" t="n">
        <v>0</v>
      </c>
      <c r="X57" s="16" t="n">
        <v>0</v>
      </c>
      <c r="Y57" s="15" t="n">
        <v>28</v>
      </c>
      <c r="Z57" s="16" t="n">
        <v>26.6666666666667</v>
      </c>
    </row>
    <row r="58" customFormat="false" ht="12.75" hidden="false" customHeight="false" outlineLevel="0" collapsed="false">
      <c r="A58" s="14" t="s">
        <v>61</v>
      </c>
      <c r="B58" s="15" t="n">
        <v>146</v>
      </c>
      <c r="C58" s="15" t="n">
        <v>2</v>
      </c>
      <c r="D58" s="16" t="n">
        <v>1.36986301369863</v>
      </c>
      <c r="E58" s="15" t="n">
        <v>8</v>
      </c>
      <c r="F58" s="16" t="n">
        <v>5.47945205479452</v>
      </c>
      <c r="G58" s="15" t="n">
        <v>11</v>
      </c>
      <c r="H58" s="16" t="n">
        <v>7.53424657534247</v>
      </c>
      <c r="I58" s="15" t="n">
        <v>15</v>
      </c>
      <c r="J58" s="16" t="n">
        <v>10.2739726027397</v>
      </c>
      <c r="K58" s="15" t="n">
        <v>23</v>
      </c>
      <c r="L58" s="16" t="n">
        <v>15.7534246575342</v>
      </c>
      <c r="M58" s="15" t="n">
        <v>28</v>
      </c>
      <c r="N58" s="16" t="n">
        <v>19.1780821917808</v>
      </c>
      <c r="O58" s="15" t="n">
        <v>27</v>
      </c>
      <c r="P58" s="16" t="n">
        <v>18.4931506849315</v>
      </c>
      <c r="Q58" s="15" t="n">
        <v>10</v>
      </c>
      <c r="R58" s="16" t="n">
        <v>6.84931506849315</v>
      </c>
      <c r="S58" s="15" t="n">
        <v>8</v>
      </c>
      <c r="T58" s="16" t="n">
        <v>5.47945205479452</v>
      </c>
      <c r="U58" s="15" t="n">
        <v>3</v>
      </c>
      <c r="V58" s="16" t="n">
        <v>2.05479452054795</v>
      </c>
      <c r="W58" s="15" t="n">
        <v>0</v>
      </c>
      <c r="X58" s="16" t="n">
        <v>0</v>
      </c>
      <c r="Y58" s="15" t="n">
        <v>11</v>
      </c>
      <c r="Z58" s="16" t="n">
        <v>7.53424657534247</v>
      </c>
    </row>
    <row r="59" customFormat="false" ht="12.75" hidden="false" customHeight="false" outlineLevel="0" collapsed="false">
      <c r="A59" s="14" t="s">
        <v>62</v>
      </c>
      <c r="B59" s="15" t="n">
        <v>178</v>
      </c>
      <c r="C59" s="15" t="n">
        <v>4</v>
      </c>
      <c r="D59" s="16" t="n">
        <v>2.24719101123596</v>
      </c>
      <c r="E59" s="15" t="n">
        <v>4</v>
      </c>
      <c r="F59" s="16" t="n">
        <v>2.24719101123596</v>
      </c>
      <c r="G59" s="15" t="n">
        <v>8</v>
      </c>
      <c r="H59" s="16" t="n">
        <v>4.49438202247191</v>
      </c>
      <c r="I59" s="15" t="n">
        <v>16</v>
      </c>
      <c r="J59" s="16" t="n">
        <v>8.98876404494382</v>
      </c>
      <c r="K59" s="15" t="n">
        <v>15</v>
      </c>
      <c r="L59" s="16" t="n">
        <v>8.42696629213483</v>
      </c>
      <c r="M59" s="15" t="n">
        <v>23</v>
      </c>
      <c r="N59" s="16" t="n">
        <v>12.9213483146067</v>
      </c>
      <c r="O59" s="15" t="n">
        <v>27</v>
      </c>
      <c r="P59" s="16" t="n">
        <v>15.1685393258427</v>
      </c>
      <c r="Q59" s="15" t="n">
        <v>27</v>
      </c>
      <c r="R59" s="16" t="n">
        <v>15.1685393258427</v>
      </c>
      <c r="S59" s="15" t="n">
        <v>21</v>
      </c>
      <c r="T59" s="16" t="n">
        <v>11.7977528089888</v>
      </c>
      <c r="U59" s="15" t="n">
        <v>12</v>
      </c>
      <c r="V59" s="16" t="n">
        <v>6.74157303370787</v>
      </c>
      <c r="W59" s="15" t="n">
        <v>3</v>
      </c>
      <c r="X59" s="16" t="n">
        <v>1.68539325842697</v>
      </c>
      <c r="Y59" s="15" t="n">
        <v>18</v>
      </c>
      <c r="Z59" s="16" t="n">
        <v>10.1123595505618</v>
      </c>
    </row>
    <row r="60" customFormat="false" ht="12.75" hidden="false" customHeight="false" outlineLevel="0" collapsed="false">
      <c r="A60" s="14" t="s">
        <v>63</v>
      </c>
      <c r="B60" s="15" t="n">
        <v>405</v>
      </c>
      <c r="C60" s="15" t="n">
        <v>10</v>
      </c>
      <c r="D60" s="16" t="n">
        <v>2.46913580246914</v>
      </c>
      <c r="E60" s="15" t="n">
        <v>7</v>
      </c>
      <c r="F60" s="16" t="n">
        <v>1.7283950617284</v>
      </c>
      <c r="G60" s="15" t="n">
        <v>20</v>
      </c>
      <c r="H60" s="16" t="n">
        <v>4.93827160493827</v>
      </c>
      <c r="I60" s="15" t="n">
        <v>25</v>
      </c>
      <c r="J60" s="16" t="n">
        <v>6.17283950617284</v>
      </c>
      <c r="K60" s="15" t="n">
        <v>44</v>
      </c>
      <c r="L60" s="16" t="n">
        <v>10.8641975308642</v>
      </c>
      <c r="M60" s="15" t="n">
        <v>70</v>
      </c>
      <c r="N60" s="16" t="n">
        <v>17.283950617284</v>
      </c>
      <c r="O60" s="15" t="n">
        <v>85</v>
      </c>
      <c r="P60" s="16" t="n">
        <v>20.9876543209877</v>
      </c>
      <c r="Q60" s="15" t="n">
        <v>60</v>
      </c>
      <c r="R60" s="16" t="n">
        <v>14.8148148148148</v>
      </c>
      <c r="S60" s="15" t="n">
        <v>43</v>
      </c>
      <c r="T60" s="16" t="n">
        <v>10.6172839506173</v>
      </c>
      <c r="U60" s="15" t="n">
        <v>17</v>
      </c>
      <c r="V60" s="16" t="n">
        <v>4.19753086419753</v>
      </c>
      <c r="W60" s="15" t="n">
        <v>0</v>
      </c>
      <c r="X60" s="16" t="n">
        <v>0</v>
      </c>
      <c r="Y60" s="15" t="n">
        <v>24</v>
      </c>
      <c r="Z60" s="16" t="n">
        <v>5.92592592592593</v>
      </c>
    </row>
    <row r="61" customFormat="false" ht="12.75" hidden="false" customHeight="false" outlineLevel="0" collapsed="false">
      <c r="A61" s="14" t="s">
        <v>64</v>
      </c>
      <c r="B61" s="15" t="n">
        <v>207</v>
      </c>
      <c r="C61" s="15" t="n">
        <v>4</v>
      </c>
      <c r="D61" s="16" t="n">
        <v>1.93236714975845</v>
      </c>
      <c r="E61" s="15" t="n">
        <v>4</v>
      </c>
      <c r="F61" s="16" t="n">
        <v>1.93236714975845</v>
      </c>
      <c r="G61" s="15" t="n">
        <v>6</v>
      </c>
      <c r="H61" s="16" t="n">
        <v>2.89855072463768</v>
      </c>
      <c r="I61" s="15" t="n">
        <v>7</v>
      </c>
      <c r="J61" s="16" t="n">
        <v>3.38164251207729</v>
      </c>
      <c r="K61" s="15" t="n">
        <v>25</v>
      </c>
      <c r="L61" s="16" t="n">
        <v>12.0772946859903</v>
      </c>
      <c r="M61" s="15" t="n">
        <v>39</v>
      </c>
      <c r="N61" s="16" t="n">
        <v>18.8405797101449</v>
      </c>
      <c r="O61" s="15" t="n">
        <v>37</v>
      </c>
      <c r="P61" s="16" t="n">
        <v>17.8743961352657</v>
      </c>
      <c r="Q61" s="15" t="n">
        <v>32</v>
      </c>
      <c r="R61" s="16" t="n">
        <v>15.4589371980676</v>
      </c>
      <c r="S61" s="15" t="n">
        <v>26</v>
      </c>
      <c r="T61" s="16" t="n">
        <v>12.56038647343</v>
      </c>
      <c r="U61" s="15" t="n">
        <v>6</v>
      </c>
      <c r="V61" s="16" t="n">
        <v>2.89855072463768</v>
      </c>
      <c r="W61" s="15" t="n">
        <v>2</v>
      </c>
      <c r="X61" s="16" t="n">
        <v>0.966183574879227</v>
      </c>
      <c r="Y61" s="15" t="n">
        <v>19</v>
      </c>
      <c r="Z61" s="16" t="n">
        <v>9.17874396135266</v>
      </c>
    </row>
    <row r="62" customFormat="false" ht="12.75" hidden="false" customHeight="false" outlineLevel="0" collapsed="false">
      <c r="A62" s="14" t="s">
        <v>65</v>
      </c>
      <c r="B62" s="15" t="n">
        <v>136</v>
      </c>
      <c r="C62" s="15" t="n">
        <v>3</v>
      </c>
      <c r="D62" s="16" t="n">
        <v>2.20588235294118</v>
      </c>
      <c r="E62" s="15" t="n">
        <v>3</v>
      </c>
      <c r="F62" s="16" t="n">
        <v>2.20588235294118</v>
      </c>
      <c r="G62" s="15" t="n">
        <v>2</v>
      </c>
      <c r="H62" s="16" t="n">
        <v>1.47058823529412</v>
      </c>
      <c r="I62" s="15" t="n">
        <v>10</v>
      </c>
      <c r="J62" s="16" t="n">
        <v>7.35294117647059</v>
      </c>
      <c r="K62" s="15" t="n">
        <v>16</v>
      </c>
      <c r="L62" s="16" t="n">
        <v>11.7647058823529</v>
      </c>
      <c r="M62" s="15" t="n">
        <v>21</v>
      </c>
      <c r="N62" s="16" t="n">
        <v>15.4411764705882</v>
      </c>
      <c r="O62" s="15" t="n">
        <v>15</v>
      </c>
      <c r="P62" s="16" t="n">
        <v>11.0294117647059</v>
      </c>
      <c r="Q62" s="15" t="n">
        <v>26</v>
      </c>
      <c r="R62" s="16" t="n">
        <v>19.1176470588235</v>
      </c>
      <c r="S62" s="15" t="n">
        <v>18</v>
      </c>
      <c r="T62" s="16" t="n">
        <v>13.2352941176471</v>
      </c>
      <c r="U62" s="15" t="n">
        <v>10</v>
      </c>
      <c r="V62" s="16" t="n">
        <v>7.35294117647059</v>
      </c>
      <c r="W62" s="15" t="n">
        <v>3</v>
      </c>
      <c r="X62" s="16" t="n">
        <v>2.20588235294118</v>
      </c>
      <c r="Y62" s="15" t="n">
        <v>9</v>
      </c>
      <c r="Z62" s="16" t="n">
        <v>6.61764705882353</v>
      </c>
    </row>
    <row r="63" customFormat="false" ht="12.75" hidden="false" customHeight="false" outlineLevel="0" collapsed="false">
      <c r="A63" s="17" t="s">
        <v>66</v>
      </c>
      <c r="B63" s="10" t="n">
        <v>4688</v>
      </c>
      <c r="C63" s="12" t="n">
        <v>113</v>
      </c>
      <c r="D63" s="13" t="n">
        <v>2.41040955631399</v>
      </c>
      <c r="E63" s="12" t="n">
        <v>128</v>
      </c>
      <c r="F63" s="13" t="n">
        <v>2.73037542662116</v>
      </c>
      <c r="G63" s="12" t="n">
        <v>168</v>
      </c>
      <c r="H63" s="13" t="n">
        <v>3.58361774744027</v>
      </c>
      <c r="I63" s="12" t="n">
        <v>321</v>
      </c>
      <c r="J63" s="13" t="n">
        <v>6.84726962457338</v>
      </c>
      <c r="K63" s="12" t="n">
        <v>448</v>
      </c>
      <c r="L63" s="8" t="n">
        <v>9.55631399317406</v>
      </c>
      <c r="M63" s="10" t="n">
        <v>602</v>
      </c>
      <c r="N63" s="8" t="n">
        <v>12.8412969283276</v>
      </c>
      <c r="O63" s="12" t="n">
        <v>821</v>
      </c>
      <c r="P63" s="13" t="n">
        <v>17.5127986348123</v>
      </c>
      <c r="Q63" s="12" t="n">
        <v>760</v>
      </c>
      <c r="R63" s="13" t="n">
        <v>16.2116040955631</v>
      </c>
      <c r="S63" s="12" t="n">
        <v>589</v>
      </c>
      <c r="T63" s="13" t="n">
        <v>12.5639931740614</v>
      </c>
      <c r="U63" s="12" t="n">
        <v>332</v>
      </c>
      <c r="V63" s="13" t="n">
        <v>7.08191126279863</v>
      </c>
      <c r="W63" s="10" t="n">
        <v>61</v>
      </c>
      <c r="X63" s="8" t="n">
        <v>1.30119453924915</v>
      </c>
      <c r="Y63" s="10" t="n">
        <v>345</v>
      </c>
      <c r="Z63" s="8" t="n">
        <v>7.35921501706485</v>
      </c>
    </row>
    <row r="64" customFormat="false" ht="12.75" hidden="false" customHeight="false" outlineLevel="0" collapsed="false">
      <c r="A64" s="14" t="s">
        <v>67</v>
      </c>
      <c r="B64" s="15" t="n">
        <v>213</v>
      </c>
      <c r="C64" s="15" t="n">
        <v>2</v>
      </c>
      <c r="D64" s="16" t="n">
        <v>0.938967136150235</v>
      </c>
      <c r="E64" s="15" t="n">
        <v>5</v>
      </c>
      <c r="F64" s="16" t="n">
        <v>2.34741784037559</v>
      </c>
      <c r="G64" s="15" t="n">
        <v>7</v>
      </c>
      <c r="H64" s="16" t="n">
        <v>3.28638497652582</v>
      </c>
      <c r="I64" s="15" t="n">
        <v>26</v>
      </c>
      <c r="J64" s="16" t="n">
        <v>12.2065727699531</v>
      </c>
      <c r="K64" s="15" t="n">
        <v>29</v>
      </c>
      <c r="L64" s="16" t="n">
        <v>13.6150234741784</v>
      </c>
      <c r="M64" s="15" t="n">
        <v>25</v>
      </c>
      <c r="N64" s="16" t="n">
        <v>11.7370892018779</v>
      </c>
      <c r="O64" s="15" t="n">
        <v>42</v>
      </c>
      <c r="P64" s="16" t="n">
        <v>19.7183098591549</v>
      </c>
      <c r="Q64" s="15" t="n">
        <v>38</v>
      </c>
      <c r="R64" s="16" t="n">
        <v>17.8403755868545</v>
      </c>
      <c r="S64" s="15" t="n">
        <v>9</v>
      </c>
      <c r="T64" s="16" t="n">
        <v>4.22535211267606</v>
      </c>
      <c r="U64" s="15" t="n">
        <v>9</v>
      </c>
      <c r="V64" s="16" t="n">
        <v>4.22535211267606</v>
      </c>
      <c r="W64" s="15" t="n">
        <v>2</v>
      </c>
      <c r="X64" s="16" t="n">
        <v>0.938967136150235</v>
      </c>
      <c r="Y64" s="15" t="n">
        <v>19</v>
      </c>
      <c r="Z64" s="16" t="n">
        <v>8.92018779342723</v>
      </c>
    </row>
    <row r="65" customFormat="false" ht="12.75" hidden="false" customHeight="false" outlineLevel="0" collapsed="false">
      <c r="A65" s="14" t="s">
        <v>68</v>
      </c>
      <c r="B65" s="15" t="n">
        <v>105</v>
      </c>
      <c r="C65" s="15" t="n">
        <v>5</v>
      </c>
      <c r="D65" s="16" t="n">
        <v>4.76190476190476</v>
      </c>
      <c r="E65" s="15" t="n">
        <v>5</v>
      </c>
      <c r="F65" s="16" t="n">
        <v>4.76190476190476</v>
      </c>
      <c r="G65" s="15" t="n">
        <v>1</v>
      </c>
      <c r="H65" s="16" t="n">
        <v>0.952380952380952</v>
      </c>
      <c r="I65" s="15" t="n">
        <v>6</v>
      </c>
      <c r="J65" s="16" t="n">
        <v>5.71428571428571</v>
      </c>
      <c r="K65" s="15" t="n">
        <v>12</v>
      </c>
      <c r="L65" s="16" t="n">
        <v>11.4285714285714</v>
      </c>
      <c r="M65" s="15" t="n">
        <v>16</v>
      </c>
      <c r="N65" s="16" t="n">
        <v>15.2380952380952</v>
      </c>
      <c r="O65" s="15" t="n">
        <v>14</v>
      </c>
      <c r="P65" s="16" t="n">
        <v>13.3333333333333</v>
      </c>
      <c r="Q65" s="15" t="n">
        <v>17</v>
      </c>
      <c r="R65" s="16" t="n">
        <v>16.1904761904762</v>
      </c>
      <c r="S65" s="15" t="n">
        <v>13</v>
      </c>
      <c r="T65" s="16" t="n">
        <v>12.3809523809524</v>
      </c>
      <c r="U65" s="15" t="n">
        <v>8</v>
      </c>
      <c r="V65" s="16" t="n">
        <v>7.61904761904762</v>
      </c>
      <c r="W65" s="15" t="n">
        <v>2</v>
      </c>
      <c r="X65" s="16" t="n">
        <v>1.9047619047619</v>
      </c>
      <c r="Y65" s="15" t="n">
        <v>6</v>
      </c>
      <c r="Z65" s="16" t="n">
        <v>5.71428571428571</v>
      </c>
    </row>
    <row r="66" customFormat="false" ht="12.75" hidden="false" customHeight="false" outlineLevel="0" collapsed="false">
      <c r="A66" s="14" t="s">
        <v>69</v>
      </c>
      <c r="B66" s="15" t="n">
        <v>248</v>
      </c>
      <c r="C66" s="15" t="n">
        <v>4</v>
      </c>
      <c r="D66" s="16" t="n">
        <v>1.61290322580645</v>
      </c>
      <c r="E66" s="15" t="n">
        <v>5</v>
      </c>
      <c r="F66" s="16" t="n">
        <v>2.01612903225806</v>
      </c>
      <c r="G66" s="15" t="n">
        <v>6</v>
      </c>
      <c r="H66" s="16" t="n">
        <v>2.41935483870968</v>
      </c>
      <c r="I66" s="15" t="n">
        <v>18</v>
      </c>
      <c r="J66" s="16" t="n">
        <v>7.25806451612903</v>
      </c>
      <c r="K66" s="15" t="n">
        <v>25</v>
      </c>
      <c r="L66" s="16" t="n">
        <v>10.0806451612903</v>
      </c>
      <c r="M66" s="15" t="n">
        <v>30</v>
      </c>
      <c r="N66" s="16" t="n">
        <v>12.0967741935484</v>
      </c>
      <c r="O66" s="15" t="n">
        <v>41</v>
      </c>
      <c r="P66" s="16" t="n">
        <v>16.5322580645161</v>
      </c>
      <c r="Q66" s="15" t="n">
        <v>48</v>
      </c>
      <c r="R66" s="16" t="n">
        <v>19.3548387096774</v>
      </c>
      <c r="S66" s="15" t="n">
        <v>35</v>
      </c>
      <c r="T66" s="16" t="n">
        <v>14.1129032258065</v>
      </c>
      <c r="U66" s="15" t="n">
        <v>21</v>
      </c>
      <c r="V66" s="16" t="n">
        <v>8.46774193548387</v>
      </c>
      <c r="W66" s="15" t="n">
        <v>5</v>
      </c>
      <c r="X66" s="16" t="n">
        <v>2.01612903225806</v>
      </c>
      <c r="Y66" s="15" t="n">
        <v>10</v>
      </c>
      <c r="Z66" s="16" t="n">
        <v>4.03225806451613</v>
      </c>
    </row>
    <row r="67" customFormat="false" ht="12.75" hidden="false" customHeight="false" outlineLevel="0" collapsed="false">
      <c r="A67" s="14" t="s">
        <v>70</v>
      </c>
      <c r="B67" s="15" t="n">
        <v>166</v>
      </c>
      <c r="C67" s="15" t="n">
        <v>0</v>
      </c>
      <c r="D67" s="16" t="n">
        <v>0</v>
      </c>
      <c r="E67" s="15" t="n">
        <v>1</v>
      </c>
      <c r="F67" s="16" t="n">
        <v>0.602409638554217</v>
      </c>
      <c r="G67" s="15" t="n">
        <v>8</v>
      </c>
      <c r="H67" s="16" t="n">
        <v>4.81927710843374</v>
      </c>
      <c r="I67" s="15" t="n">
        <v>13</v>
      </c>
      <c r="J67" s="16" t="n">
        <v>7.83132530120482</v>
      </c>
      <c r="K67" s="15" t="n">
        <v>16</v>
      </c>
      <c r="L67" s="16" t="n">
        <v>9.63855421686747</v>
      </c>
      <c r="M67" s="15" t="n">
        <v>19</v>
      </c>
      <c r="N67" s="16" t="n">
        <v>11.4457831325301</v>
      </c>
      <c r="O67" s="15" t="n">
        <v>31</v>
      </c>
      <c r="P67" s="16" t="n">
        <v>18.6746987951807</v>
      </c>
      <c r="Q67" s="15" t="n">
        <v>20</v>
      </c>
      <c r="R67" s="16" t="n">
        <v>12.0481927710843</v>
      </c>
      <c r="S67" s="15" t="n">
        <v>22</v>
      </c>
      <c r="T67" s="16" t="n">
        <v>13.2530120481928</v>
      </c>
      <c r="U67" s="15" t="n">
        <v>3</v>
      </c>
      <c r="V67" s="16" t="n">
        <v>1.80722891566265</v>
      </c>
      <c r="W67" s="15" t="n">
        <v>0</v>
      </c>
      <c r="X67" s="16" t="n">
        <v>0</v>
      </c>
      <c r="Y67" s="15" t="n">
        <v>33</v>
      </c>
      <c r="Z67" s="16" t="n">
        <v>19.8795180722892</v>
      </c>
    </row>
    <row r="68" customFormat="false" ht="12.75" hidden="false" customHeight="false" outlineLevel="0" collapsed="false">
      <c r="A68" s="14" t="s">
        <v>71</v>
      </c>
      <c r="B68" s="15" t="n">
        <v>38</v>
      </c>
      <c r="C68" s="15" t="n">
        <v>1</v>
      </c>
      <c r="D68" s="16" t="n">
        <v>2.63157894736842</v>
      </c>
      <c r="E68" s="15" t="n">
        <v>2</v>
      </c>
      <c r="F68" s="16" t="n">
        <v>5.26315789473684</v>
      </c>
      <c r="G68" s="15" t="n">
        <v>1</v>
      </c>
      <c r="H68" s="16" t="n">
        <v>2.63157894736842</v>
      </c>
      <c r="I68" s="15" t="n">
        <v>4</v>
      </c>
      <c r="J68" s="16" t="n">
        <v>10.5263157894737</v>
      </c>
      <c r="K68" s="15" t="n">
        <v>2</v>
      </c>
      <c r="L68" s="16" t="n">
        <v>5.26315789473684</v>
      </c>
      <c r="M68" s="15" t="n">
        <v>0</v>
      </c>
      <c r="N68" s="16" t="n">
        <v>0</v>
      </c>
      <c r="O68" s="15" t="n">
        <v>7</v>
      </c>
      <c r="P68" s="16" t="n">
        <v>18.4210526315789</v>
      </c>
      <c r="Q68" s="15" t="n">
        <v>6</v>
      </c>
      <c r="R68" s="16" t="n">
        <v>15.7894736842105</v>
      </c>
      <c r="S68" s="15" t="n">
        <v>2</v>
      </c>
      <c r="T68" s="16" t="n">
        <v>5.26315789473684</v>
      </c>
      <c r="U68" s="15" t="n">
        <v>7</v>
      </c>
      <c r="V68" s="16" t="n">
        <v>18.4210526315789</v>
      </c>
      <c r="W68" s="15" t="n">
        <v>1</v>
      </c>
      <c r="X68" s="16" t="n">
        <v>2.63157894736842</v>
      </c>
      <c r="Y68" s="15" t="n">
        <v>5</v>
      </c>
      <c r="Z68" s="16" t="n">
        <v>13.1578947368421</v>
      </c>
    </row>
    <row r="69" customFormat="false" ht="12.75" hidden="false" customHeight="false" outlineLevel="0" collapsed="false">
      <c r="A69" s="14" t="s">
        <v>72</v>
      </c>
      <c r="B69" s="15" t="n">
        <v>336</v>
      </c>
      <c r="C69" s="15" t="n">
        <v>1</v>
      </c>
      <c r="D69" s="16" t="n">
        <v>0.297619047619048</v>
      </c>
      <c r="E69" s="15" t="n">
        <v>4</v>
      </c>
      <c r="F69" s="16" t="n">
        <v>1.19047619047619</v>
      </c>
      <c r="G69" s="15" t="n">
        <v>4</v>
      </c>
      <c r="H69" s="16" t="n">
        <v>1.19047619047619</v>
      </c>
      <c r="I69" s="15" t="n">
        <v>13</v>
      </c>
      <c r="J69" s="16" t="n">
        <v>3.86904761904762</v>
      </c>
      <c r="K69" s="15" t="n">
        <v>17</v>
      </c>
      <c r="L69" s="16" t="n">
        <v>5.05952380952381</v>
      </c>
      <c r="M69" s="15" t="n">
        <v>35</v>
      </c>
      <c r="N69" s="16" t="n">
        <v>10.4166666666667</v>
      </c>
      <c r="O69" s="15" t="n">
        <v>62</v>
      </c>
      <c r="P69" s="16" t="n">
        <v>18.452380952381</v>
      </c>
      <c r="Q69" s="15" t="n">
        <v>65</v>
      </c>
      <c r="R69" s="16" t="n">
        <v>19.3452380952381</v>
      </c>
      <c r="S69" s="15" t="n">
        <v>53</v>
      </c>
      <c r="T69" s="16" t="n">
        <v>15.7738095238095</v>
      </c>
      <c r="U69" s="15" t="n">
        <v>48</v>
      </c>
      <c r="V69" s="16" t="n">
        <v>14.2857142857143</v>
      </c>
      <c r="W69" s="15" t="n">
        <v>5</v>
      </c>
      <c r="X69" s="16" t="n">
        <v>1.48809523809524</v>
      </c>
      <c r="Y69" s="15" t="n">
        <v>29</v>
      </c>
      <c r="Z69" s="16" t="n">
        <v>8.63095238095238</v>
      </c>
    </row>
    <row r="70" customFormat="false" ht="12.75" hidden="false" customHeight="false" outlineLevel="0" collapsed="false">
      <c r="A70" s="14" t="s">
        <v>73</v>
      </c>
      <c r="B70" s="15" t="n">
        <v>158</v>
      </c>
      <c r="C70" s="15" t="n">
        <v>1</v>
      </c>
      <c r="D70" s="16" t="n">
        <v>0.632911392405063</v>
      </c>
      <c r="E70" s="15" t="n">
        <v>2</v>
      </c>
      <c r="F70" s="16" t="n">
        <v>1.26582278481013</v>
      </c>
      <c r="G70" s="15" t="n">
        <v>1</v>
      </c>
      <c r="H70" s="16" t="n">
        <v>0.632911392405063</v>
      </c>
      <c r="I70" s="15" t="n">
        <v>8</v>
      </c>
      <c r="J70" s="16" t="n">
        <v>5.06329113924051</v>
      </c>
      <c r="K70" s="15" t="n">
        <v>8</v>
      </c>
      <c r="L70" s="16" t="n">
        <v>5.06329113924051</v>
      </c>
      <c r="M70" s="15" t="n">
        <v>24</v>
      </c>
      <c r="N70" s="16" t="n">
        <v>15.1898734177215</v>
      </c>
      <c r="O70" s="15" t="n">
        <v>26</v>
      </c>
      <c r="P70" s="16" t="n">
        <v>16.4556962025316</v>
      </c>
      <c r="Q70" s="15" t="n">
        <v>36</v>
      </c>
      <c r="R70" s="16" t="n">
        <v>22.7848101265823</v>
      </c>
      <c r="S70" s="15" t="n">
        <v>28</v>
      </c>
      <c r="T70" s="16" t="n">
        <v>17.7215189873418</v>
      </c>
      <c r="U70" s="15" t="n">
        <v>9</v>
      </c>
      <c r="V70" s="16" t="n">
        <v>5.69620253164557</v>
      </c>
      <c r="W70" s="15" t="n">
        <v>4</v>
      </c>
      <c r="X70" s="16" t="n">
        <v>2.53164556962025</v>
      </c>
      <c r="Y70" s="15" t="n">
        <v>11</v>
      </c>
      <c r="Z70" s="16" t="n">
        <v>6.9620253164557</v>
      </c>
    </row>
    <row r="71" customFormat="false" ht="12.75" hidden="false" customHeight="false" outlineLevel="0" collapsed="false">
      <c r="A71" s="14" t="s">
        <v>74</v>
      </c>
      <c r="B71" s="15" t="n">
        <v>147</v>
      </c>
      <c r="C71" s="15" t="n">
        <v>4</v>
      </c>
      <c r="D71" s="16" t="n">
        <v>2.72108843537415</v>
      </c>
      <c r="E71" s="15" t="n">
        <v>2</v>
      </c>
      <c r="F71" s="16" t="n">
        <v>1.36054421768707</v>
      </c>
      <c r="G71" s="15" t="n">
        <v>6</v>
      </c>
      <c r="H71" s="16" t="n">
        <v>4.08163265306123</v>
      </c>
      <c r="I71" s="15" t="n">
        <v>6</v>
      </c>
      <c r="J71" s="16" t="n">
        <v>4.08163265306123</v>
      </c>
      <c r="K71" s="15" t="n">
        <v>10</v>
      </c>
      <c r="L71" s="16" t="n">
        <v>6.80272108843538</v>
      </c>
      <c r="M71" s="15" t="n">
        <v>24</v>
      </c>
      <c r="N71" s="16" t="n">
        <v>16.3265306122449</v>
      </c>
      <c r="O71" s="15" t="n">
        <v>20</v>
      </c>
      <c r="P71" s="16" t="n">
        <v>13.6054421768708</v>
      </c>
      <c r="Q71" s="15" t="n">
        <v>27</v>
      </c>
      <c r="R71" s="16" t="n">
        <v>18.3673469387755</v>
      </c>
      <c r="S71" s="15" t="n">
        <v>27</v>
      </c>
      <c r="T71" s="16" t="n">
        <v>18.3673469387755</v>
      </c>
      <c r="U71" s="15" t="n">
        <v>12</v>
      </c>
      <c r="V71" s="16" t="n">
        <v>8.16326530612245</v>
      </c>
      <c r="W71" s="15" t="n">
        <v>4</v>
      </c>
      <c r="X71" s="16" t="n">
        <v>2.72108843537415</v>
      </c>
      <c r="Y71" s="15" t="n">
        <v>5</v>
      </c>
      <c r="Z71" s="16" t="n">
        <v>3.40136054421769</v>
      </c>
    </row>
    <row r="72" customFormat="false" ht="12.75" hidden="false" customHeight="false" outlineLevel="0" collapsed="false">
      <c r="A72" s="14" t="s">
        <v>75</v>
      </c>
      <c r="B72" s="15" t="n">
        <v>113</v>
      </c>
      <c r="C72" s="15" t="n">
        <v>2</v>
      </c>
      <c r="D72" s="16" t="n">
        <v>1.76991150442478</v>
      </c>
      <c r="E72" s="15" t="n">
        <v>5</v>
      </c>
      <c r="F72" s="16" t="n">
        <v>4.42477876106195</v>
      </c>
      <c r="G72" s="15" t="n">
        <v>5</v>
      </c>
      <c r="H72" s="16" t="n">
        <v>4.42477876106195</v>
      </c>
      <c r="I72" s="15" t="n">
        <v>6</v>
      </c>
      <c r="J72" s="16" t="n">
        <v>5.30973451327434</v>
      </c>
      <c r="K72" s="15" t="n">
        <v>13</v>
      </c>
      <c r="L72" s="16" t="n">
        <v>11.5044247787611</v>
      </c>
      <c r="M72" s="15" t="n">
        <v>23</v>
      </c>
      <c r="N72" s="16" t="n">
        <v>20.353982300885</v>
      </c>
      <c r="O72" s="15" t="n">
        <v>18</v>
      </c>
      <c r="P72" s="16" t="n">
        <v>15.929203539823</v>
      </c>
      <c r="Q72" s="15" t="n">
        <v>13</v>
      </c>
      <c r="R72" s="16" t="n">
        <v>11.5044247787611</v>
      </c>
      <c r="S72" s="15" t="n">
        <v>13</v>
      </c>
      <c r="T72" s="16" t="n">
        <v>11.5044247787611</v>
      </c>
      <c r="U72" s="15" t="n">
        <v>9</v>
      </c>
      <c r="V72" s="16" t="n">
        <v>7.9646017699115</v>
      </c>
      <c r="W72" s="15" t="n">
        <v>1</v>
      </c>
      <c r="X72" s="16" t="n">
        <v>0.884955752212389</v>
      </c>
      <c r="Y72" s="15" t="n">
        <v>5</v>
      </c>
      <c r="Z72" s="16" t="n">
        <v>4.42477876106195</v>
      </c>
    </row>
    <row r="73" customFormat="false" ht="12.75" hidden="false" customHeight="false" outlineLevel="0" collapsed="false">
      <c r="A73" s="14" t="s">
        <v>76</v>
      </c>
      <c r="B73" s="15" t="n">
        <v>445</v>
      </c>
      <c r="C73" s="15" t="n">
        <v>16</v>
      </c>
      <c r="D73" s="16" t="n">
        <v>3.59550561797753</v>
      </c>
      <c r="E73" s="15" t="n">
        <v>26</v>
      </c>
      <c r="F73" s="16" t="n">
        <v>5.84269662921348</v>
      </c>
      <c r="G73" s="15" t="n">
        <v>27</v>
      </c>
      <c r="H73" s="16" t="n">
        <v>6.06741573033708</v>
      </c>
      <c r="I73" s="15" t="n">
        <v>43</v>
      </c>
      <c r="J73" s="16" t="n">
        <v>9.66292134831461</v>
      </c>
      <c r="K73" s="15" t="n">
        <v>59</v>
      </c>
      <c r="L73" s="16" t="n">
        <v>13.2584269662921</v>
      </c>
      <c r="M73" s="15" t="n">
        <v>63</v>
      </c>
      <c r="N73" s="16" t="n">
        <v>14.1573033707865</v>
      </c>
      <c r="O73" s="15" t="n">
        <v>65</v>
      </c>
      <c r="P73" s="16" t="n">
        <v>14.6067415730337</v>
      </c>
      <c r="Q73" s="15" t="n">
        <v>58</v>
      </c>
      <c r="R73" s="16" t="n">
        <v>13.0337078651685</v>
      </c>
      <c r="S73" s="15" t="n">
        <v>40</v>
      </c>
      <c r="T73" s="16" t="n">
        <v>8.98876404494382</v>
      </c>
      <c r="U73" s="15" t="n">
        <v>19</v>
      </c>
      <c r="V73" s="16" t="n">
        <v>4.26966292134831</v>
      </c>
      <c r="W73" s="15" t="n">
        <v>3</v>
      </c>
      <c r="X73" s="16" t="n">
        <v>0.674157303370787</v>
      </c>
      <c r="Y73" s="15" t="n">
        <v>26</v>
      </c>
      <c r="Z73" s="16" t="n">
        <v>5.84269662921348</v>
      </c>
    </row>
    <row r="74" customFormat="false" ht="12.75" hidden="false" customHeight="false" outlineLevel="0" collapsed="false">
      <c r="A74" s="14" t="s">
        <v>77</v>
      </c>
      <c r="B74" s="15" t="n">
        <v>106</v>
      </c>
      <c r="C74" s="15" t="n">
        <v>3</v>
      </c>
      <c r="D74" s="16" t="n">
        <v>2.83018867924528</v>
      </c>
      <c r="E74" s="15" t="n">
        <v>5</v>
      </c>
      <c r="F74" s="16" t="n">
        <v>4.71698113207547</v>
      </c>
      <c r="G74" s="15" t="n">
        <v>2</v>
      </c>
      <c r="H74" s="16" t="n">
        <v>1.88679245283019</v>
      </c>
      <c r="I74" s="15" t="n">
        <v>0</v>
      </c>
      <c r="J74" s="16" t="n">
        <v>0</v>
      </c>
      <c r="K74" s="15" t="n">
        <v>17</v>
      </c>
      <c r="L74" s="16" t="n">
        <v>16.0377358490566</v>
      </c>
      <c r="M74" s="15" t="n">
        <v>12</v>
      </c>
      <c r="N74" s="16" t="n">
        <v>11.3207547169811</v>
      </c>
      <c r="O74" s="15" t="n">
        <v>22</v>
      </c>
      <c r="P74" s="16" t="n">
        <v>20.7547169811321</v>
      </c>
      <c r="Q74" s="15" t="n">
        <v>27</v>
      </c>
      <c r="R74" s="16" t="n">
        <v>25.4716981132075</v>
      </c>
      <c r="S74" s="15" t="n">
        <v>9</v>
      </c>
      <c r="T74" s="16" t="n">
        <v>8.49056603773585</v>
      </c>
      <c r="U74" s="15" t="n">
        <v>3</v>
      </c>
      <c r="V74" s="16" t="n">
        <v>2.83018867924528</v>
      </c>
      <c r="W74" s="15" t="n">
        <v>1</v>
      </c>
      <c r="X74" s="16" t="n">
        <v>0.943396226415094</v>
      </c>
      <c r="Y74" s="15" t="n">
        <v>5</v>
      </c>
      <c r="Z74" s="16" t="n">
        <v>4.71698113207547</v>
      </c>
    </row>
    <row r="75" customFormat="false" ht="12.75" hidden="false" customHeight="false" outlineLevel="0" collapsed="false">
      <c r="A75" s="14" t="s">
        <v>78</v>
      </c>
      <c r="B75" s="15" t="n">
        <v>78</v>
      </c>
      <c r="C75" s="15" t="n">
        <v>3</v>
      </c>
      <c r="D75" s="16" t="n">
        <v>3.84615384615385</v>
      </c>
      <c r="E75" s="15" t="n">
        <v>1</v>
      </c>
      <c r="F75" s="16" t="n">
        <v>1.28205128205128</v>
      </c>
      <c r="G75" s="15" t="n">
        <v>3</v>
      </c>
      <c r="H75" s="16" t="n">
        <v>3.84615384615385</v>
      </c>
      <c r="I75" s="15" t="n">
        <v>6</v>
      </c>
      <c r="J75" s="16" t="n">
        <v>7.69230769230769</v>
      </c>
      <c r="K75" s="15" t="n">
        <v>6</v>
      </c>
      <c r="L75" s="16" t="n">
        <v>7.69230769230769</v>
      </c>
      <c r="M75" s="15" t="n">
        <v>14</v>
      </c>
      <c r="N75" s="16" t="n">
        <v>17.948717948718</v>
      </c>
      <c r="O75" s="15" t="n">
        <v>11</v>
      </c>
      <c r="P75" s="16" t="n">
        <v>14.1025641025641</v>
      </c>
      <c r="Q75" s="15" t="n">
        <v>13</v>
      </c>
      <c r="R75" s="16" t="n">
        <v>16.6666666666667</v>
      </c>
      <c r="S75" s="15" t="n">
        <v>13</v>
      </c>
      <c r="T75" s="16" t="n">
        <v>16.6666666666667</v>
      </c>
      <c r="U75" s="15" t="n">
        <v>5</v>
      </c>
      <c r="V75" s="16" t="n">
        <v>6.41025641025641</v>
      </c>
      <c r="W75" s="15" t="n">
        <v>0</v>
      </c>
      <c r="X75" s="16" t="n">
        <v>0</v>
      </c>
      <c r="Y75" s="15" t="n">
        <v>3</v>
      </c>
      <c r="Z75" s="16" t="n">
        <v>3.84615384615385</v>
      </c>
    </row>
    <row r="76" customFormat="false" ht="12.75" hidden="false" customHeight="false" outlineLevel="0" collapsed="false">
      <c r="A76" s="14" t="s">
        <v>79</v>
      </c>
      <c r="B76" s="15" t="n">
        <v>424</v>
      </c>
      <c r="C76" s="15" t="n">
        <v>4</v>
      </c>
      <c r="D76" s="16" t="n">
        <v>0.943396226415094</v>
      </c>
      <c r="E76" s="15" t="n">
        <v>7</v>
      </c>
      <c r="F76" s="16" t="n">
        <v>1.65094339622642</v>
      </c>
      <c r="G76" s="15" t="n">
        <v>5</v>
      </c>
      <c r="H76" s="16" t="n">
        <v>1.17924528301887</v>
      </c>
      <c r="I76" s="15" t="n">
        <v>14</v>
      </c>
      <c r="J76" s="16" t="n">
        <v>3.30188679245283</v>
      </c>
      <c r="K76" s="15" t="n">
        <v>22</v>
      </c>
      <c r="L76" s="16" t="n">
        <v>5.18867924528302</v>
      </c>
      <c r="M76" s="15" t="n">
        <v>41</v>
      </c>
      <c r="N76" s="16" t="n">
        <v>9.66981132075472</v>
      </c>
      <c r="O76" s="15" t="n">
        <v>86</v>
      </c>
      <c r="P76" s="16" t="n">
        <v>20.2830188679245</v>
      </c>
      <c r="Q76" s="15" t="n">
        <v>94</v>
      </c>
      <c r="R76" s="16" t="n">
        <v>22.1698113207547</v>
      </c>
      <c r="S76" s="15" t="n">
        <v>70</v>
      </c>
      <c r="T76" s="16" t="n">
        <v>16.5094339622642</v>
      </c>
      <c r="U76" s="15" t="n">
        <v>40</v>
      </c>
      <c r="V76" s="16" t="n">
        <v>9.43396226415094</v>
      </c>
      <c r="W76" s="15" t="n">
        <v>3</v>
      </c>
      <c r="X76" s="16" t="n">
        <v>0.707547169811321</v>
      </c>
      <c r="Y76" s="15" t="n">
        <v>38</v>
      </c>
      <c r="Z76" s="16" t="n">
        <v>8.9622641509434</v>
      </c>
    </row>
    <row r="77" customFormat="false" ht="12.75" hidden="false" customHeight="false" outlineLevel="0" collapsed="false">
      <c r="A77" s="14" t="s">
        <v>80</v>
      </c>
      <c r="B77" s="15" t="n">
        <v>661</v>
      </c>
      <c r="C77" s="15" t="n">
        <v>6</v>
      </c>
      <c r="D77" s="16" t="n">
        <v>0.907715582450832</v>
      </c>
      <c r="E77" s="15" t="n">
        <v>11</v>
      </c>
      <c r="F77" s="16" t="n">
        <v>1.66414523449319</v>
      </c>
      <c r="G77" s="15" t="n">
        <v>9</v>
      </c>
      <c r="H77" s="16" t="n">
        <v>1.36157337367625</v>
      </c>
      <c r="I77" s="15" t="n">
        <v>23</v>
      </c>
      <c r="J77" s="16" t="n">
        <v>3.47957639939486</v>
      </c>
      <c r="K77" s="15" t="n">
        <v>42</v>
      </c>
      <c r="L77" s="16" t="n">
        <v>6.35400907715582</v>
      </c>
      <c r="M77" s="15" t="n">
        <v>67</v>
      </c>
      <c r="N77" s="16" t="n">
        <v>10.1361573373676</v>
      </c>
      <c r="O77" s="15" t="n">
        <v>144</v>
      </c>
      <c r="P77" s="16" t="n">
        <v>21.78517397882</v>
      </c>
      <c r="Q77" s="15" t="n">
        <v>112</v>
      </c>
      <c r="R77" s="16" t="n">
        <v>16.9440242057489</v>
      </c>
      <c r="S77" s="15" t="n">
        <v>121</v>
      </c>
      <c r="T77" s="16" t="n">
        <v>18.3055975794251</v>
      </c>
      <c r="U77" s="15" t="n">
        <v>58</v>
      </c>
      <c r="V77" s="16" t="n">
        <v>8.77458396369138</v>
      </c>
      <c r="W77" s="15" t="n">
        <v>22</v>
      </c>
      <c r="X77" s="16" t="n">
        <v>3.32829046898638</v>
      </c>
      <c r="Y77" s="15" t="n">
        <v>46</v>
      </c>
      <c r="Z77" s="16" t="n">
        <v>6.95915279878971</v>
      </c>
    </row>
    <row r="78" customFormat="false" ht="12.75" hidden="false" customHeight="false" outlineLevel="0" collapsed="false">
      <c r="A78" s="14" t="s">
        <v>81</v>
      </c>
      <c r="B78" s="15" t="n">
        <v>102</v>
      </c>
      <c r="C78" s="15" t="n">
        <v>5</v>
      </c>
      <c r="D78" s="16" t="n">
        <v>4.90196078431373</v>
      </c>
      <c r="E78" s="15" t="n">
        <v>7</v>
      </c>
      <c r="F78" s="16" t="n">
        <v>6.86274509803922</v>
      </c>
      <c r="G78" s="15" t="n">
        <v>3</v>
      </c>
      <c r="H78" s="16" t="n">
        <v>2.94117647058824</v>
      </c>
      <c r="I78" s="15" t="n">
        <v>6</v>
      </c>
      <c r="J78" s="16" t="n">
        <v>5.88235294117647</v>
      </c>
      <c r="K78" s="15" t="n">
        <v>16</v>
      </c>
      <c r="L78" s="16" t="n">
        <v>15.6862745098039</v>
      </c>
      <c r="M78" s="15" t="n">
        <v>15</v>
      </c>
      <c r="N78" s="16" t="n">
        <v>14.7058823529412</v>
      </c>
      <c r="O78" s="15" t="n">
        <v>19</v>
      </c>
      <c r="P78" s="16" t="n">
        <v>18.6274509803922</v>
      </c>
      <c r="Q78" s="15" t="n">
        <v>12</v>
      </c>
      <c r="R78" s="16" t="n">
        <v>11.7647058823529</v>
      </c>
      <c r="S78" s="15" t="n">
        <v>9</v>
      </c>
      <c r="T78" s="16" t="n">
        <v>8.82352941176471</v>
      </c>
      <c r="U78" s="15" t="n">
        <v>6</v>
      </c>
      <c r="V78" s="16" t="n">
        <v>5.88235294117647</v>
      </c>
      <c r="W78" s="15" t="n">
        <v>0</v>
      </c>
      <c r="X78" s="16" t="n">
        <v>0</v>
      </c>
      <c r="Y78" s="15" t="n">
        <v>4</v>
      </c>
      <c r="Z78" s="16" t="n">
        <v>3.92156862745098</v>
      </c>
    </row>
    <row r="79" customFormat="false" ht="12.75" hidden="false" customHeight="false" outlineLevel="0" collapsed="false">
      <c r="A79" s="14" t="s">
        <v>82</v>
      </c>
      <c r="B79" s="15" t="n">
        <v>412</v>
      </c>
      <c r="C79" s="15" t="n">
        <v>30</v>
      </c>
      <c r="D79" s="16" t="n">
        <v>7.28155339805825</v>
      </c>
      <c r="E79" s="15" t="n">
        <v>13</v>
      </c>
      <c r="F79" s="16" t="n">
        <v>3.15533980582524</v>
      </c>
      <c r="G79" s="15" t="n">
        <v>28</v>
      </c>
      <c r="H79" s="16" t="n">
        <v>6.79611650485437</v>
      </c>
      <c r="I79" s="15" t="n">
        <v>44</v>
      </c>
      <c r="J79" s="16" t="n">
        <v>10.6796116504854</v>
      </c>
      <c r="K79" s="15" t="n">
        <v>47</v>
      </c>
      <c r="L79" s="16" t="n">
        <v>11.4077669902913</v>
      </c>
      <c r="M79" s="15" t="n">
        <v>55</v>
      </c>
      <c r="N79" s="16" t="n">
        <v>13.3495145631068</v>
      </c>
      <c r="O79" s="15" t="n">
        <v>79</v>
      </c>
      <c r="P79" s="16" t="n">
        <v>19.1747572815534</v>
      </c>
      <c r="Q79" s="15" t="n">
        <v>45</v>
      </c>
      <c r="R79" s="16" t="n">
        <v>10.9223300970874</v>
      </c>
      <c r="S79" s="15" t="n">
        <v>28</v>
      </c>
      <c r="T79" s="16" t="n">
        <v>6.79611650485437</v>
      </c>
      <c r="U79" s="15" t="n">
        <v>14</v>
      </c>
      <c r="V79" s="16" t="n">
        <v>3.39805825242718</v>
      </c>
      <c r="W79" s="15" t="n">
        <v>1</v>
      </c>
      <c r="X79" s="16" t="n">
        <v>0.242718446601942</v>
      </c>
      <c r="Y79" s="15" t="n">
        <v>28</v>
      </c>
      <c r="Z79" s="16" t="n">
        <v>6.79611650485437</v>
      </c>
    </row>
    <row r="80" customFormat="false" ht="12.75" hidden="false" customHeight="false" outlineLevel="0" collapsed="false">
      <c r="A80" s="14" t="s">
        <v>83</v>
      </c>
      <c r="B80" s="15" t="n">
        <v>936</v>
      </c>
      <c r="C80" s="15" t="n">
        <v>26</v>
      </c>
      <c r="D80" s="16" t="n">
        <v>2.77777777777778</v>
      </c>
      <c r="E80" s="15" t="n">
        <v>27</v>
      </c>
      <c r="F80" s="16" t="n">
        <v>2.88461538461538</v>
      </c>
      <c r="G80" s="15" t="n">
        <v>52</v>
      </c>
      <c r="H80" s="16" t="n">
        <v>5.55555555555556</v>
      </c>
      <c r="I80" s="15" t="n">
        <v>85</v>
      </c>
      <c r="J80" s="16" t="n">
        <v>9.08119658119658</v>
      </c>
      <c r="K80" s="15" t="n">
        <v>107</v>
      </c>
      <c r="L80" s="16" t="n">
        <v>11.4316239316239</v>
      </c>
      <c r="M80" s="15" t="n">
        <v>139</v>
      </c>
      <c r="N80" s="16" t="n">
        <v>14.8504273504274</v>
      </c>
      <c r="O80" s="15" t="n">
        <v>134</v>
      </c>
      <c r="P80" s="16" t="n">
        <v>14.3162393162393</v>
      </c>
      <c r="Q80" s="15" t="n">
        <v>129</v>
      </c>
      <c r="R80" s="16" t="n">
        <v>13.7820512820513</v>
      </c>
      <c r="S80" s="15" t="n">
        <v>97</v>
      </c>
      <c r="T80" s="16" t="n">
        <v>10.3632478632479</v>
      </c>
      <c r="U80" s="15" t="n">
        <v>61</v>
      </c>
      <c r="V80" s="16" t="n">
        <v>6.51709401709402</v>
      </c>
      <c r="W80" s="15" t="n">
        <v>7</v>
      </c>
      <c r="X80" s="16" t="n">
        <v>0.747863247863248</v>
      </c>
      <c r="Y80" s="15" t="n">
        <v>72</v>
      </c>
      <c r="Z80" s="16" t="n">
        <v>7.69230769230769</v>
      </c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174</v>
      </c>
      <c r="D81" s="13" t="n">
        <v>2.07340324118208</v>
      </c>
      <c r="E81" s="12" t="n">
        <v>131</v>
      </c>
      <c r="F81" s="13" t="n">
        <v>1.56101048617731</v>
      </c>
      <c r="G81" s="12" t="n">
        <v>207</v>
      </c>
      <c r="H81" s="13" t="n">
        <v>2.46663489037178</v>
      </c>
      <c r="I81" s="12" t="n">
        <v>317</v>
      </c>
      <c r="J81" s="13" t="n">
        <v>3.77740705433746</v>
      </c>
      <c r="K81" s="12" t="n">
        <v>562</v>
      </c>
      <c r="L81" s="8" t="n">
        <v>6.69685414680648</v>
      </c>
      <c r="M81" s="10" t="n">
        <v>841</v>
      </c>
      <c r="N81" s="8" t="n">
        <v>10.0214489990467</v>
      </c>
      <c r="O81" s="12" t="n">
        <v>1384</v>
      </c>
      <c r="P81" s="13" t="n">
        <v>16.4918970448046</v>
      </c>
      <c r="Q81" s="12" t="n">
        <v>1786</v>
      </c>
      <c r="R81" s="13" t="n">
        <v>21.2821734985701</v>
      </c>
      <c r="S81" s="12" t="n">
        <v>1417</v>
      </c>
      <c r="T81" s="13" t="n">
        <v>16.8851286939943</v>
      </c>
      <c r="U81" s="12" t="n">
        <v>936</v>
      </c>
      <c r="V81" s="13" t="n">
        <v>11.1534795042898</v>
      </c>
      <c r="W81" s="10" t="n">
        <v>259</v>
      </c>
      <c r="X81" s="8" t="n">
        <v>3.0862726406101</v>
      </c>
      <c r="Y81" s="10" t="n">
        <v>378</v>
      </c>
      <c r="Z81" s="8" t="n">
        <v>4.50428979980934</v>
      </c>
    </row>
    <row r="82" customFormat="false" ht="12.75" hidden="false" customHeight="false" outlineLevel="0" collapsed="false">
      <c r="A82" s="14" t="s">
        <v>85</v>
      </c>
      <c r="B82" s="15" t="n">
        <v>310</v>
      </c>
      <c r="C82" s="15" t="n">
        <v>6</v>
      </c>
      <c r="D82" s="16" t="n">
        <v>1.93548387096774</v>
      </c>
      <c r="E82" s="15" t="n">
        <v>1</v>
      </c>
      <c r="F82" s="16" t="n">
        <v>0.32258064516129</v>
      </c>
      <c r="G82" s="15" t="n">
        <v>7</v>
      </c>
      <c r="H82" s="16" t="n">
        <v>2.25806451612903</v>
      </c>
      <c r="I82" s="15" t="n">
        <v>20</v>
      </c>
      <c r="J82" s="16" t="n">
        <v>6.45161290322581</v>
      </c>
      <c r="K82" s="15" t="n">
        <v>21</v>
      </c>
      <c r="L82" s="16" t="n">
        <v>6.7741935483871</v>
      </c>
      <c r="M82" s="15" t="n">
        <v>33</v>
      </c>
      <c r="N82" s="16" t="n">
        <v>10.6451612903226</v>
      </c>
      <c r="O82" s="15" t="n">
        <v>63</v>
      </c>
      <c r="P82" s="16" t="n">
        <v>20.3225806451613</v>
      </c>
      <c r="Q82" s="15" t="n">
        <v>53</v>
      </c>
      <c r="R82" s="16" t="n">
        <v>17.0967741935484</v>
      </c>
      <c r="S82" s="15" t="n">
        <v>46</v>
      </c>
      <c r="T82" s="16" t="n">
        <v>14.8387096774194</v>
      </c>
      <c r="U82" s="15" t="n">
        <v>37</v>
      </c>
      <c r="V82" s="16" t="n">
        <v>11.9354838709677</v>
      </c>
      <c r="W82" s="15" t="n">
        <v>6</v>
      </c>
      <c r="X82" s="16" t="n">
        <v>1.93548387096774</v>
      </c>
      <c r="Y82" s="15" t="n">
        <v>17</v>
      </c>
      <c r="Z82" s="16" t="n">
        <v>5.48387096774194</v>
      </c>
    </row>
    <row r="83" customFormat="false" ht="12.75" hidden="false" customHeight="false" outlineLevel="0" collapsed="false">
      <c r="A83" s="14" t="s">
        <v>86</v>
      </c>
      <c r="B83" s="15" t="n">
        <v>63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1</v>
      </c>
      <c r="H83" s="16" t="n">
        <v>1.58730158730159</v>
      </c>
      <c r="I83" s="15" t="n">
        <v>2</v>
      </c>
      <c r="J83" s="16" t="n">
        <v>3.17460317460317</v>
      </c>
      <c r="K83" s="15" t="n">
        <v>3</v>
      </c>
      <c r="L83" s="16" t="n">
        <v>4.76190476190476</v>
      </c>
      <c r="M83" s="15" t="n">
        <v>4</v>
      </c>
      <c r="N83" s="16" t="n">
        <v>6.34920634920635</v>
      </c>
      <c r="O83" s="15" t="n">
        <v>10</v>
      </c>
      <c r="P83" s="16" t="n">
        <v>15.8730158730159</v>
      </c>
      <c r="Q83" s="15" t="n">
        <v>17</v>
      </c>
      <c r="R83" s="16" t="n">
        <v>26.984126984127</v>
      </c>
      <c r="S83" s="15" t="n">
        <v>17</v>
      </c>
      <c r="T83" s="16" t="n">
        <v>26.984126984127</v>
      </c>
      <c r="U83" s="15" t="n">
        <v>7</v>
      </c>
      <c r="V83" s="16" t="n">
        <v>11.1111111111111</v>
      </c>
      <c r="W83" s="15" t="n">
        <v>0</v>
      </c>
      <c r="X83" s="16" t="n">
        <v>0</v>
      </c>
      <c r="Y83" s="15" t="n">
        <v>2</v>
      </c>
      <c r="Z83" s="16" t="n">
        <v>3.17460317460317</v>
      </c>
    </row>
    <row r="84" customFormat="false" ht="12.75" hidden="false" customHeight="false" outlineLevel="0" collapsed="false">
      <c r="A84" s="14" t="s">
        <v>87</v>
      </c>
      <c r="B84" s="15" t="n">
        <v>122</v>
      </c>
      <c r="C84" s="15" t="n">
        <v>1</v>
      </c>
      <c r="D84" s="16" t="n">
        <v>0.819672131147541</v>
      </c>
      <c r="E84" s="15" t="n">
        <v>3</v>
      </c>
      <c r="F84" s="16" t="n">
        <v>2.45901639344262</v>
      </c>
      <c r="G84" s="15" t="n">
        <v>2</v>
      </c>
      <c r="H84" s="16" t="n">
        <v>1.63934426229508</v>
      </c>
      <c r="I84" s="15" t="n">
        <v>3</v>
      </c>
      <c r="J84" s="16" t="n">
        <v>2.45901639344262</v>
      </c>
      <c r="K84" s="15" t="n">
        <v>12</v>
      </c>
      <c r="L84" s="16" t="n">
        <v>9.83606557377049</v>
      </c>
      <c r="M84" s="15" t="n">
        <v>22</v>
      </c>
      <c r="N84" s="16" t="n">
        <v>18.0327868852459</v>
      </c>
      <c r="O84" s="15" t="n">
        <v>25</v>
      </c>
      <c r="P84" s="16" t="n">
        <v>20.4918032786885</v>
      </c>
      <c r="Q84" s="15" t="n">
        <v>28</v>
      </c>
      <c r="R84" s="16" t="n">
        <v>22.9508196721311</v>
      </c>
      <c r="S84" s="15" t="n">
        <v>14</v>
      </c>
      <c r="T84" s="16" t="n">
        <v>11.4754098360656</v>
      </c>
      <c r="U84" s="15" t="n">
        <v>5</v>
      </c>
      <c r="V84" s="16" t="n">
        <v>4.09836065573771</v>
      </c>
      <c r="W84" s="15" t="n">
        <v>0</v>
      </c>
      <c r="X84" s="16" t="n">
        <v>0</v>
      </c>
      <c r="Y84" s="15" t="n">
        <v>7</v>
      </c>
      <c r="Z84" s="16" t="n">
        <v>5.73770491803279</v>
      </c>
    </row>
    <row r="85" customFormat="false" ht="12.75" hidden="false" customHeight="false" outlineLevel="0" collapsed="false">
      <c r="A85" s="14" t="s">
        <v>88</v>
      </c>
      <c r="B85" s="15" t="n">
        <v>210</v>
      </c>
      <c r="C85" s="15" t="n">
        <v>2</v>
      </c>
      <c r="D85" s="16" t="n">
        <v>0.952380952380952</v>
      </c>
      <c r="E85" s="15" t="n">
        <v>5</v>
      </c>
      <c r="F85" s="16" t="n">
        <v>2.38095238095238</v>
      </c>
      <c r="G85" s="15" t="n">
        <v>4</v>
      </c>
      <c r="H85" s="16" t="n">
        <v>1.9047619047619</v>
      </c>
      <c r="I85" s="15" t="n">
        <v>13</v>
      </c>
      <c r="J85" s="16" t="n">
        <v>6.19047619047619</v>
      </c>
      <c r="K85" s="15" t="n">
        <v>16</v>
      </c>
      <c r="L85" s="16" t="n">
        <v>7.61904761904762</v>
      </c>
      <c r="M85" s="15" t="n">
        <v>32</v>
      </c>
      <c r="N85" s="16" t="n">
        <v>15.2380952380952</v>
      </c>
      <c r="O85" s="15" t="n">
        <v>63</v>
      </c>
      <c r="P85" s="16" t="n">
        <v>30</v>
      </c>
      <c r="Q85" s="15" t="n">
        <v>38</v>
      </c>
      <c r="R85" s="16" t="n">
        <v>18.0952380952381</v>
      </c>
      <c r="S85" s="15" t="n">
        <v>23</v>
      </c>
      <c r="T85" s="16" t="n">
        <v>10.952380952381</v>
      </c>
      <c r="U85" s="15" t="n">
        <v>8</v>
      </c>
      <c r="V85" s="16" t="n">
        <v>3.80952380952381</v>
      </c>
      <c r="W85" s="15" t="n">
        <v>0</v>
      </c>
      <c r="X85" s="16" t="n">
        <v>0</v>
      </c>
      <c r="Y85" s="15" t="n">
        <v>6</v>
      </c>
      <c r="Z85" s="16" t="n">
        <v>2.85714285714286</v>
      </c>
    </row>
    <row r="86" customFormat="false" ht="12.75" hidden="false" customHeight="false" outlineLevel="0" collapsed="false">
      <c r="A86" s="14" t="s">
        <v>89</v>
      </c>
      <c r="B86" s="15" t="n">
        <v>61</v>
      </c>
      <c r="C86" s="15" t="n">
        <v>0</v>
      </c>
      <c r="D86" s="16" t="n">
        <v>0</v>
      </c>
      <c r="E86" s="15" t="n">
        <v>1</v>
      </c>
      <c r="F86" s="16" t="n">
        <v>1.63934426229508</v>
      </c>
      <c r="G86" s="15" t="n">
        <v>1</v>
      </c>
      <c r="H86" s="16" t="n">
        <v>1.63934426229508</v>
      </c>
      <c r="I86" s="15" t="n">
        <v>3</v>
      </c>
      <c r="J86" s="16" t="n">
        <v>4.91803278688525</v>
      </c>
      <c r="K86" s="15" t="n">
        <v>1</v>
      </c>
      <c r="L86" s="16" t="n">
        <v>1.63934426229508</v>
      </c>
      <c r="M86" s="15" t="n">
        <v>4</v>
      </c>
      <c r="N86" s="16" t="n">
        <v>6.55737704918033</v>
      </c>
      <c r="O86" s="15" t="n">
        <v>8</v>
      </c>
      <c r="P86" s="16" t="n">
        <v>13.1147540983607</v>
      </c>
      <c r="Q86" s="15" t="n">
        <v>14</v>
      </c>
      <c r="R86" s="16" t="n">
        <v>22.9508196721311</v>
      </c>
      <c r="S86" s="15" t="n">
        <v>17</v>
      </c>
      <c r="T86" s="16" t="n">
        <v>27.8688524590164</v>
      </c>
      <c r="U86" s="15" t="n">
        <v>6</v>
      </c>
      <c r="V86" s="16" t="n">
        <v>9.83606557377049</v>
      </c>
      <c r="W86" s="15" t="n">
        <v>0</v>
      </c>
      <c r="X86" s="16" t="n">
        <v>0</v>
      </c>
      <c r="Y86" s="15" t="n">
        <v>6</v>
      </c>
      <c r="Z86" s="16" t="n">
        <v>9.83606557377049</v>
      </c>
    </row>
    <row r="87" customFormat="false" ht="12.75" hidden="false" customHeight="false" outlineLevel="0" collapsed="false">
      <c r="A87" s="14" t="s">
        <v>90</v>
      </c>
      <c r="B87" s="15" t="n">
        <v>695</v>
      </c>
      <c r="C87" s="15" t="n">
        <v>14</v>
      </c>
      <c r="D87" s="16" t="n">
        <v>2.01438848920863</v>
      </c>
      <c r="E87" s="15" t="n">
        <v>8</v>
      </c>
      <c r="F87" s="16" t="n">
        <v>1.15107913669065</v>
      </c>
      <c r="G87" s="15" t="n">
        <v>11</v>
      </c>
      <c r="H87" s="16" t="n">
        <v>1.58273381294964</v>
      </c>
      <c r="I87" s="15" t="n">
        <v>10</v>
      </c>
      <c r="J87" s="16" t="n">
        <v>1.43884892086331</v>
      </c>
      <c r="K87" s="15" t="n">
        <v>39</v>
      </c>
      <c r="L87" s="16" t="n">
        <v>5.61151079136691</v>
      </c>
      <c r="M87" s="15" t="n">
        <v>50</v>
      </c>
      <c r="N87" s="16" t="n">
        <v>7.19424460431655</v>
      </c>
      <c r="O87" s="15" t="n">
        <v>100</v>
      </c>
      <c r="P87" s="16" t="n">
        <v>14.3884892086331</v>
      </c>
      <c r="Q87" s="15" t="n">
        <v>127</v>
      </c>
      <c r="R87" s="16" t="n">
        <v>18.273381294964</v>
      </c>
      <c r="S87" s="15" t="n">
        <v>134</v>
      </c>
      <c r="T87" s="16" t="n">
        <v>19.2805755395683</v>
      </c>
      <c r="U87" s="15" t="n">
        <v>126</v>
      </c>
      <c r="V87" s="16" t="n">
        <v>18.1294964028777</v>
      </c>
      <c r="W87" s="15" t="n">
        <v>49</v>
      </c>
      <c r="X87" s="16" t="n">
        <v>7.05035971223022</v>
      </c>
      <c r="Y87" s="15" t="n">
        <v>27</v>
      </c>
      <c r="Z87" s="16" t="n">
        <v>3.88489208633094</v>
      </c>
    </row>
    <row r="88" customFormat="false" ht="12.75" hidden="false" customHeight="false" outlineLevel="0" collapsed="false">
      <c r="A88" s="14" t="s">
        <v>91</v>
      </c>
      <c r="B88" s="15" t="n">
        <v>259</v>
      </c>
      <c r="C88" s="15" t="n">
        <v>1</v>
      </c>
      <c r="D88" s="16" t="n">
        <v>0.386100386100386</v>
      </c>
      <c r="E88" s="15" t="n">
        <v>1</v>
      </c>
      <c r="F88" s="16" t="n">
        <v>0.386100386100386</v>
      </c>
      <c r="G88" s="15" t="n">
        <v>3</v>
      </c>
      <c r="H88" s="16" t="n">
        <v>1.15830115830116</v>
      </c>
      <c r="I88" s="15" t="n">
        <v>10</v>
      </c>
      <c r="J88" s="16" t="n">
        <v>3.86100386100386</v>
      </c>
      <c r="K88" s="15" t="n">
        <v>15</v>
      </c>
      <c r="L88" s="16" t="n">
        <v>5.79150579150579</v>
      </c>
      <c r="M88" s="15" t="n">
        <v>21</v>
      </c>
      <c r="N88" s="16" t="n">
        <v>8.10810810810811</v>
      </c>
      <c r="O88" s="15" t="n">
        <v>39</v>
      </c>
      <c r="P88" s="16" t="n">
        <v>15.0579150579151</v>
      </c>
      <c r="Q88" s="15" t="n">
        <v>53</v>
      </c>
      <c r="R88" s="16" t="n">
        <v>20.4633204633205</v>
      </c>
      <c r="S88" s="15" t="n">
        <v>51</v>
      </c>
      <c r="T88" s="16" t="n">
        <v>19.6911196911197</v>
      </c>
      <c r="U88" s="15" t="n">
        <v>44</v>
      </c>
      <c r="V88" s="16" t="n">
        <v>16.988416988417</v>
      </c>
      <c r="W88" s="15" t="n">
        <v>7</v>
      </c>
      <c r="X88" s="16" t="n">
        <v>2.7027027027027</v>
      </c>
      <c r="Y88" s="15" t="n">
        <v>14</v>
      </c>
      <c r="Z88" s="16" t="n">
        <v>5.40540540540541</v>
      </c>
    </row>
    <row r="89" customFormat="false" ht="12.75" hidden="false" customHeight="false" outlineLevel="0" collapsed="false">
      <c r="A89" s="14" t="s">
        <v>92</v>
      </c>
      <c r="B89" s="15" t="n">
        <v>189</v>
      </c>
      <c r="C89" s="15" t="n">
        <v>4</v>
      </c>
      <c r="D89" s="16" t="n">
        <v>2.11640211640212</v>
      </c>
      <c r="E89" s="15" t="n">
        <v>2</v>
      </c>
      <c r="F89" s="16" t="n">
        <v>1.05820105820106</v>
      </c>
      <c r="G89" s="15" t="n">
        <v>10</v>
      </c>
      <c r="H89" s="16" t="n">
        <v>5.29100529100529</v>
      </c>
      <c r="I89" s="15" t="n">
        <v>10</v>
      </c>
      <c r="J89" s="16" t="n">
        <v>5.29100529100529</v>
      </c>
      <c r="K89" s="15" t="n">
        <v>13</v>
      </c>
      <c r="L89" s="16" t="n">
        <v>6.87830687830688</v>
      </c>
      <c r="M89" s="15" t="n">
        <v>26</v>
      </c>
      <c r="N89" s="16" t="n">
        <v>13.7566137566138</v>
      </c>
      <c r="O89" s="15" t="n">
        <v>23</v>
      </c>
      <c r="P89" s="16" t="n">
        <v>12.1693121693122</v>
      </c>
      <c r="Q89" s="15" t="n">
        <v>29</v>
      </c>
      <c r="R89" s="16" t="n">
        <v>15.3439153439153</v>
      </c>
      <c r="S89" s="15" t="n">
        <v>40</v>
      </c>
      <c r="T89" s="16" t="n">
        <v>21.1640211640212</v>
      </c>
      <c r="U89" s="15" t="n">
        <v>16</v>
      </c>
      <c r="V89" s="16" t="n">
        <v>8.46560846560847</v>
      </c>
      <c r="W89" s="15" t="n">
        <v>7</v>
      </c>
      <c r="X89" s="16" t="n">
        <v>3.7037037037037</v>
      </c>
      <c r="Y89" s="15" t="n">
        <v>9</v>
      </c>
      <c r="Z89" s="16" t="n">
        <v>4.76190476190476</v>
      </c>
    </row>
    <row r="90" customFormat="false" ht="12.75" hidden="false" customHeight="false" outlineLevel="0" collapsed="false">
      <c r="A90" s="14" t="s">
        <v>93</v>
      </c>
      <c r="B90" s="15" t="n">
        <v>527</v>
      </c>
      <c r="C90" s="15" t="n">
        <v>4</v>
      </c>
      <c r="D90" s="16" t="n">
        <v>0.759013282732448</v>
      </c>
      <c r="E90" s="15" t="n">
        <v>10</v>
      </c>
      <c r="F90" s="16" t="n">
        <v>1.89753320683112</v>
      </c>
      <c r="G90" s="15" t="n">
        <v>7</v>
      </c>
      <c r="H90" s="16" t="n">
        <v>1.32827324478178</v>
      </c>
      <c r="I90" s="15" t="n">
        <v>22</v>
      </c>
      <c r="J90" s="16" t="n">
        <v>4.17457305502846</v>
      </c>
      <c r="K90" s="15" t="n">
        <v>28</v>
      </c>
      <c r="L90" s="16" t="n">
        <v>5.31309297912714</v>
      </c>
      <c r="M90" s="15" t="n">
        <v>59</v>
      </c>
      <c r="N90" s="16" t="n">
        <v>11.1954459203036</v>
      </c>
      <c r="O90" s="15" t="n">
        <v>80</v>
      </c>
      <c r="P90" s="16" t="n">
        <v>15.180265654649</v>
      </c>
      <c r="Q90" s="15" t="n">
        <v>102</v>
      </c>
      <c r="R90" s="16" t="n">
        <v>19.3548387096774</v>
      </c>
      <c r="S90" s="15" t="n">
        <v>113</v>
      </c>
      <c r="T90" s="16" t="n">
        <v>21.4421252371917</v>
      </c>
      <c r="U90" s="15" t="n">
        <v>67</v>
      </c>
      <c r="V90" s="16" t="n">
        <v>12.7134724857685</v>
      </c>
      <c r="W90" s="15" t="n">
        <v>9</v>
      </c>
      <c r="X90" s="16" t="n">
        <v>1.70777988614801</v>
      </c>
      <c r="Y90" s="15" t="n">
        <v>26</v>
      </c>
      <c r="Z90" s="16" t="n">
        <v>4.93358633776091</v>
      </c>
    </row>
    <row r="91" customFormat="false" ht="12.75" hidden="false" customHeight="false" outlineLevel="0" collapsed="false">
      <c r="A91" s="14" t="s">
        <v>94</v>
      </c>
      <c r="B91" s="15" t="n">
        <v>138</v>
      </c>
      <c r="C91" s="15" t="n">
        <v>3</v>
      </c>
      <c r="D91" s="16" t="n">
        <v>2.17391304347826</v>
      </c>
      <c r="E91" s="15" t="n">
        <v>2</v>
      </c>
      <c r="F91" s="16" t="n">
        <v>1.44927536231884</v>
      </c>
      <c r="G91" s="15" t="n">
        <v>2</v>
      </c>
      <c r="H91" s="16" t="n">
        <v>1.44927536231884</v>
      </c>
      <c r="I91" s="15" t="n">
        <v>6</v>
      </c>
      <c r="J91" s="16" t="n">
        <v>4.34782608695652</v>
      </c>
      <c r="K91" s="15" t="n">
        <v>6</v>
      </c>
      <c r="L91" s="16" t="n">
        <v>4.34782608695652</v>
      </c>
      <c r="M91" s="15" t="n">
        <v>13</v>
      </c>
      <c r="N91" s="16" t="n">
        <v>9.42028985507247</v>
      </c>
      <c r="O91" s="15" t="n">
        <v>16</v>
      </c>
      <c r="P91" s="16" t="n">
        <v>11.5942028985507</v>
      </c>
      <c r="Q91" s="15" t="n">
        <v>20</v>
      </c>
      <c r="R91" s="16" t="n">
        <v>14.4927536231884</v>
      </c>
      <c r="S91" s="15" t="n">
        <v>30</v>
      </c>
      <c r="T91" s="16" t="n">
        <v>21.7391304347826</v>
      </c>
      <c r="U91" s="15" t="n">
        <v>27</v>
      </c>
      <c r="V91" s="16" t="n">
        <v>19.5652173913043</v>
      </c>
      <c r="W91" s="15" t="n">
        <v>7</v>
      </c>
      <c r="X91" s="16" t="n">
        <v>5.07246376811594</v>
      </c>
      <c r="Y91" s="15" t="n">
        <v>6</v>
      </c>
      <c r="Z91" s="16" t="n">
        <v>4.34782608695652</v>
      </c>
    </row>
    <row r="92" customFormat="false" ht="12.75" hidden="false" customHeight="false" outlineLevel="0" collapsed="false">
      <c r="A92" s="14" t="s">
        <v>95</v>
      </c>
      <c r="B92" s="15" t="n">
        <v>473</v>
      </c>
      <c r="C92" s="15" t="n">
        <v>7</v>
      </c>
      <c r="D92" s="16" t="n">
        <v>1.47991543340381</v>
      </c>
      <c r="E92" s="15" t="n">
        <v>8</v>
      </c>
      <c r="F92" s="16" t="n">
        <v>1.69133192389006</v>
      </c>
      <c r="G92" s="15" t="n">
        <v>11</v>
      </c>
      <c r="H92" s="16" t="n">
        <v>2.32558139534884</v>
      </c>
      <c r="I92" s="15" t="n">
        <v>17</v>
      </c>
      <c r="J92" s="16" t="n">
        <v>3.59408033826638</v>
      </c>
      <c r="K92" s="15" t="n">
        <v>29</v>
      </c>
      <c r="L92" s="16" t="n">
        <v>6.13107822410148</v>
      </c>
      <c r="M92" s="15" t="n">
        <v>42</v>
      </c>
      <c r="N92" s="16" t="n">
        <v>8.87949260042283</v>
      </c>
      <c r="O92" s="15" t="n">
        <v>83</v>
      </c>
      <c r="P92" s="16" t="n">
        <v>17.5475687103594</v>
      </c>
      <c r="Q92" s="15" t="n">
        <v>101</v>
      </c>
      <c r="R92" s="16" t="n">
        <v>21.3530655391121</v>
      </c>
      <c r="S92" s="15" t="n">
        <v>87</v>
      </c>
      <c r="T92" s="16" t="n">
        <v>18.3932346723044</v>
      </c>
      <c r="U92" s="15" t="n">
        <v>45</v>
      </c>
      <c r="V92" s="16" t="n">
        <v>9.51374207188161</v>
      </c>
      <c r="W92" s="15" t="n">
        <v>11</v>
      </c>
      <c r="X92" s="16" t="n">
        <v>2.32558139534884</v>
      </c>
      <c r="Y92" s="15" t="n">
        <v>32</v>
      </c>
      <c r="Z92" s="16" t="n">
        <v>6.76532769556025</v>
      </c>
    </row>
    <row r="93" customFormat="false" ht="12.75" hidden="false" customHeight="false" outlineLevel="0" collapsed="false">
      <c r="A93" s="14" t="s">
        <v>96</v>
      </c>
      <c r="B93" s="15" t="n">
        <v>64</v>
      </c>
      <c r="C93" s="15" t="n">
        <v>0</v>
      </c>
      <c r="D93" s="16" t="n">
        <v>0</v>
      </c>
      <c r="E93" s="15" t="n">
        <v>3</v>
      </c>
      <c r="F93" s="16" t="n">
        <v>4.6875</v>
      </c>
      <c r="G93" s="15" t="n">
        <v>2</v>
      </c>
      <c r="H93" s="16" t="n">
        <v>3.125</v>
      </c>
      <c r="I93" s="15" t="n">
        <v>0</v>
      </c>
      <c r="J93" s="16" t="n">
        <v>0</v>
      </c>
      <c r="K93" s="15" t="n">
        <v>2</v>
      </c>
      <c r="L93" s="16" t="n">
        <v>3.125</v>
      </c>
      <c r="M93" s="15" t="n">
        <v>6</v>
      </c>
      <c r="N93" s="16" t="n">
        <v>9.375</v>
      </c>
      <c r="O93" s="15" t="n">
        <v>9</v>
      </c>
      <c r="P93" s="16" t="n">
        <v>14.0625</v>
      </c>
      <c r="Q93" s="15" t="n">
        <v>10</v>
      </c>
      <c r="R93" s="16" t="n">
        <v>15.625</v>
      </c>
      <c r="S93" s="15" t="n">
        <v>15</v>
      </c>
      <c r="T93" s="16" t="n">
        <v>23.4375</v>
      </c>
      <c r="U93" s="15" t="n">
        <v>14</v>
      </c>
      <c r="V93" s="16" t="n">
        <v>21.875</v>
      </c>
      <c r="W93" s="15" t="n">
        <v>2</v>
      </c>
      <c r="X93" s="16" t="n">
        <v>3.125</v>
      </c>
      <c r="Y93" s="15" t="n">
        <v>1</v>
      </c>
      <c r="Z93" s="16" t="n">
        <v>1.5625</v>
      </c>
    </row>
    <row r="94" customFormat="false" ht="12.75" hidden="false" customHeight="false" outlineLevel="0" collapsed="false">
      <c r="A94" s="14" t="s">
        <v>97</v>
      </c>
      <c r="B94" s="15" t="n">
        <v>802</v>
      </c>
      <c r="C94" s="15" t="n">
        <v>16</v>
      </c>
      <c r="D94" s="16" t="n">
        <v>1.99501246882793</v>
      </c>
      <c r="E94" s="15" t="n">
        <v>14</v>
      </c>
      <c r="F94" s="16" t="n">
        <v>1.74563591022444</v>
      </c>
      <c r="G94" s="15" t="n">
        <v>17</v>
      </c>
      <c r="H94" s="16" t="n">
        <v>2.11970074812968</v>
      </c>
      <c r="I94" s="15" t="n">
        <v>15</v>
      </c>
      <c r="J94" s="16" t="n">
        <v>1.87032418952618</v>
      </c>
      <c r="K94" s="15" t="n">
        <v>35</v>
      </c>
      <c r="L94" s="16" t="n">
        <v>4.3640897755611</v>
      </c>
      <c r="M94" s="15" t="n">
        <v>56</v>
      </c>
      <c r="N94" s="16" t="n">
        <v>6.98254364089776</v>
      </c>
      <c r="O94" s="15" t="n">
        <v>107</v>
      </c>
      <c r="P94" s="16" t="n">
        <v>13.3416458852868</v>
      </c>
      <c r="Q94" s="15" t="n">
        <v>244</v>
      </c>
      <c r="R94" s="16" t="n">
        <v>30.4239401496259</v>
      </c>
      <c r="S94" s="15" t="n">
        <v>152</v>
      </c>
      <c r="T94" s="16" t="n">
        <v>18.9526184538653</v>
      </c>
      <c r="U94" s="15" t="n">
        <v>72</v>
      </c>
      <c r="V94" s="16" t="n">
        <v>8.97755610972569</v>
      </c>
      <c r="W94" s="15" t="n">
        <v>50</v>
      </c>
      <c r="X94" s="16" t="n">
        <v>6.23441396508728</v>
      </c>
      <c r="Y94" s="15" t="n">
        <v>24</v>
      </c>
      <c r="Z94" s="16" t="n">
        <v>2.9925187032419</v>
      </c>
    </row>
    <row r="95" customFormat="false" ht="12.75" hidden="false" customHeight="false" outlineLevel="0" collapsed="false">
      <c r="A95" s="14" t="s">
        <v>98</v>
      </c>
      <c r="B95" s="15" t="n">
        <v>349</v>
      </c>
      <c r="C95" s="15" t="n">
        <v>7</v>
      </c>
      <c r="D95" s="16" t="n">
        <v>2.00573065902579</v>
      </c>
      <c r="E95" s="15" t="n">
        <v>7</v>
      </c>
      <c r="F95" s="16" t="n">
        <v>2.00573065902579</v>
      </c>
      <c r="G95" s="15" t="n">
        <v>10</v>
      </c>
      <c r="H95" s="16" t="n">
        <v>2.86532951289398</v>
      </c>
      <c r="I95" s="15" t="n">
        <v>14</v>
      </c>
      <c r="J95" s="16" t="n">
        <v>4.01146131805158</v>
      </c>
      <c r="K95" s="15" t="n">
        <v>25</v>
      </c>
      <c r="L95" s="16" t="n">
        <v>7.16332378223496</v>
      </c>
      <c r="M95" s="15" t="n">
        <v>42</v>
      </c>
      <c r="N95" s="16" t="n">
        <v>12.0343839541547</v>
      </c>
      <c r="O95" s="15" t="n">
        <v>63</v>
      </c>
      <c r="P95" s="16" t="n">
        <v>18.0515759312321</v>
      </c>
      <c r="Q95" s="15" t="n">
        <v>94</v>
      </c>
      <c r="R95" s="16" t="n">
        <v>26.9340974212034</v>
      </c>
      <c r="S95" s="15" t="n">
        <v>49</v>
      </c>
      <c r="T95" s="16" t="n">
        <v>14.0401146131805</v>
      </c>
      <c r="U95" s="15" t="n">
        <v>13</v>
      </c>
      <c r="V95" s="16" t="n">
        <v>3.72492836676218</v>
      </c>
      <c r="W95" s="15" t="n">
        <v>6</v>
      </c>
      <c r="X95" s="16" t="n">
        <v>1.71919770773639</v>
      </c>
      <c r="Y95" s="15" t="n">
        <v>19</v>
      </c>
      <c r="Z95" s="16" t="n">
        <v>5.44412607449857</v>
      </c>
    </row>
    <row r="96" customFormat="false" ht="12.75" hidden="false" customHeight="false" outlineLevel="0" collapsed="false">
      <c r="A96" s="14" t="s">
        <v>99</v>
      </c>
      <c r="B96" s="15" t="n">
        <v>755</v>
      </c>
      <c r="C96" s="15" t="n">
        <v>17</v>
      </c>
      <c r="D96" s="16" t="n">
        <v>2.25165562913907</v>
      </c>
      <c r="E96" s="15" t="n">
        <v>7</v>
      </c>
      <c r="F96" s="16" t="n">
        <v>0.927152317880795</v>
      </c>
      <c r="G96" s="15" t="n">
        <v>18</v>
      </c>
      <c r="H96" s="16" t="n">
        <v>2.3841059602649</v>
      </c>
      <c r="I96" s="15" t="n">
        <v>25</v>
      </c>
      <c r="J96" s="16" t="n">
        <v>3.3112582781457</v>
      </c>
      <c r="K96" s="15" t="n">
        <v>45</v>
      </c>
      <c r="L96" s="16" t="n">
        <v>5.96026490066225</v>
      </c>
      <c r="M96" s="15" t="n">
        <v>63</v>
      </c>
      <c r="N96" s="16" t="n">
        <v>8.34437086092715</v>
      </c>
      <c r="O96" s="15" t="n">
        <v>142</v>
      </c>
      <c r="P96" s="16" t="n">
        <v>18.8079470198675</v>
      </c>
      <c r="Q96" s="15" t="n">
        <v>205</v>
      </c>
      <c r="R96" s="16" t="n">
        <v>27.1523178807947</v>
      </c>
      <c r="S96" s="15" t="n">
        <v>121</v>
      </c>
      <c r="T96" s="16" t="n">
        <v>16.0264900662252</v>
      </c>
      <c r="U96" s="15" t="n">
        <v>69</v>
      </c>
      <c r="V96" s="16" t="n">
        <v>9.13907284768212</v>
      </c>
      <c r="W96" s="15" t="n">
        <v>11</v>
      </c>
      <c r="X96" s="16" t="n">
        <v>1.45695364238411</v>
      </c>
      <c r="Y96" s="15" t="n">
        <v>32</v>
      </c>
      <c r="Z96" s="16" t="n">
        <v>4.23841059602649</v>
      </c>
    </row>
    <row r="97" customFormat="false" ht="12.75" hidden="false" customHeight="false" outlineLevel="0" collapsed="false">
      <c r="A97" s="14" t="s">
        <v>100</v>
      </c>
      <c r="B97" s="15" t="n">
        <v>165</v>
      </c>
      <c r="C97" s="15" t="n">
        <v>8</v>
      </c>
      <c r="D97" s="16" t="n">
        <v>4.84848484848485</v>
      </c>
      <c r="E97" s="15" t="n">
        <v>7</v>
      </c>
      <c r="F97" s="16" t="n">
        <v>4.24242424242424</v>
      </c>
      <c r="G97" s="15" t="n">
        <v>10</v>
      </c>
      <c r="H97" s="16" t="n">
        <v>6.06060606060606</v>
      </c>
      <c r="I97" s="15" t="n">
        <v>13</v>
      </c>
      <c r="J97" s="16" t="n">
        <v>7.87878787878788</v>
      </c>
      <c r="K97" s="15" t="n">
        <v>34</v>
      </c>
      <c r="L97" s="16" t="n">
        <v>20.6060606060606</v>
      </c>
      <c r="M97" s="15" t="n">
        <v>22</v>
      </c>
      <c r="N97" s="16" t="n">
        <v>13.3333333333333</v>
      </c>
      <c r="O97" s="15" t="n">
        <v>29</v>
      </c>
      <c r="P97" s="16" t="n">
        <v>17.5757575757576</v>
      </c>
      <c r="Q97" s="15" t="n">
        <v>21</v>
      </c>
      <c r="R97" s="16" t="n">
        <v>12.7272727272727</v>
      </c>
      <c r="S97" s="15" t="n">
        <v>11</v>
      </c>
      <c r="T97" s="16" t="n">
        <v>6.66666666666667</v>
      </c>
      <c r="U97" s="15" t="n">
        <v>2</v>
      </c>
      <c r="V97" s="16" t="n">
        <v>1.21212121212121</v>
      </c>
      <c r="W97" s="15" t="n">
        <v>0</v>
      </c>
      <c r="X97" s="16" t="n">
        <v>0</v>
      </c>
      <c r="Y97" s="15" t="n">
        <v>8</v>
      </c>
      <c r="Z97" s="16" t="n">
        <v>4.84848484848485</v>
      </c>
    </row>
    <row r="98" customFormat="false" ht="12.75" hidden="false" customHeight="false" outlineLevel="0" collapsed="false">
      <c r="A98" s="14" t="s">
        <v>101</v>
      </c>
      <c r="B98" s="15" t="n">
        <v>1543</v>
      </c>
      <c r="C98" s="15" t="n">
        <v>43</v>
      </c>
      <c r="D98" s="16" t="n">
        <v>2.78677900194426</v>
      </c>
      <c r="E98" s="15" t="n">
        <v>17</v>
      </c>
      <c r="F98" s="16" t="n">
        <v>1.10174983797796</v>
      </c>
      <c r="G98" s="15" t="n">
        <v>39</v>
      </c>
      <c r="H98" s="16" t="n">
        <v>2.52754374594945</v>
      </c>
      <c r="I98" s="15" t="n">
        <v>64</v>
      </c>
      <c r="J98" s="16" t="n">
        <v>4.14776409591704</v>
      </c>
      <c r="K98" s="15" t="n">
        <v>115</v>
      </c>
      <c r="L98" s="16" t="n">
        <v>7.45301360985094</v>
      </c>
      <c r="M98" s="15" t="n">
        <v>166</v>
      </c>
      <c r="N98" s="16" t="n">
        <v>10.7582631237848</v>
      </c>
      <c r="O98" s="15" t="n">
        <v>262</v>
      </c>
      <c r="P98" s="16" t="n">
        <v>16.9799092676604</v>
      </c>
      <c r="Q98" s="15" t="n">
        <v>329</v>
      </c>
      <c r="R98" s="16" t="n">
        <v>21.3220998055736</v>
      </c>
      <c r="S98" s="15" t="n">
        <v>223</v>
      </c>
      <c r="T98" s="16" t="n">
        <v>14.452365521711</v>
      </c>
      <c r="U98" s="15" t="n">
        <v>159</v>
      </c>
      <c r="V98" s="16" t="n">
        <v>10.3046014257939</v>
      </c>
      <c r="W98" s="15" t="n">
        <v>46</v>
      </c>
      <c r="X98" s="16" t="n">
        <v>2.98120544394038</v>
      </c>
      <c r="Y98" s="15" t="n">
        <v>80</v>
      </c>
      <c r="Z98" s="16" t="n">
        <v>5.18470511989631</v>
      </c>
    </row>
    <row r="99" customFormat="false" ht="12.75" hidden="false" customHeight="false" outlineLevel="0" collapsed="false">
      <c r="A99" s="14" t="s">
        <v>102</v>
      </c>
      <c r="B99" s="15" t="n">
        <v>180</v>
      </c>
      <c r="C99" s="15" t="n">
        <v>3</v>
      </c>
      <c r="D99" s="16" t="n">
        <v>1.66666666666667</v>
      </c>
      <c r="E99" s="15" t="n">
        <v>3</v>
      </c>
      <c r="F99" s="16" t="n">
        <v>1.66666666666667</v>
      </c>
      <c r="G99" s="15" t="n">
        <v>4</v>
      </c>
      <c r="H99" s="16" t="n">
        <v>2.22222222222222</v>
      </c>
      <c r="I99" s="15" t="n">
        <v>1</v>
      </c>
      <c r="J99" s="16" t="n">
        <v>0.555555555555556</v>
      </c>
      <c r="K99" s="15" t="n">
        <v>16</v>
      </c>
      <c r="L99" s="16" t="n">
        <v>8.88888888888889</v>
      </c>
      <c r="M99" s="15" t="n">
        <v>12</v>
      </c>
      <c r="N99" s="16" t="n">
        <v>6.66666666666667</v>
      </c>
      <c r="O99" s="15" t="n">
        <v>30</v>
      </c>
      <c r="P99" s="16" t="n">
        <v>16.6666666666667</v>
      </c>
      <c r="Q99" s="15" t="n">
        <v>35</v>
      </c>
      <c r="R99" s="16" t="n">
        <v>19.4444444444444</v>
      </c>
      <c r="S99" s="15" t="n">
        <v>35</v>
      </c>
      <c r="T99" s="16" t="n">
        <v>19.4444444444444</v>
      </c>
      <c r="U99" s="15" t="n">
        <v>27</v>
      </c>
      <c r="V99" s="16" t="n">
        <v>15</v>
      </c>
      <c r="W99" s="15" t="n">
        <v>6</v>
      </c>
      <c r="X99" s="16" t="n">
        <v>3.33333333333333</v>
      </c>
      <c r="Y99" s="15" t="n">
        <v>8</v>
      </c>
      <c r="Z99" s="16" t="n">
        <v>4.44444444444445</v>
      </c>
    </row>
    <row r="100" customFormat="false" ht="12.75" hidden="false" customHeight="false" outlineLevel="0" collapsed="false">
      <c r="A100" s="14" t="s">
        <v>103</v>
      </c>
      <c r="B100" s="15" t="n">
        <v>97</v>
      </c>
      <c r="C100" s="15" t="n">
        <v>1</v>
      </c>
      <c r="D100" s="16" t="n">
        <v>1.03092783505155</v>
      </c>
      <c r="E100" s="15" t="n">
        <v>0</v>
      </c>
      <c r="F100" s="16" t="n">
        <v>0</v>
      </c>
      <c r="G100" s="15" t="n">
        <v>3</v>
      </c>
      <c r="H100" s="16" t="n">
        <v>3.09278350515464</v>
      </c>
      <c r="I100" s="15" t="n">
        <v>1</v>
      </c>
      <c r="J100" s="16" t="n">
        <v>1.03092783505155</v>
      </c>
      <c r="K100" s="15" t="n">
        <v>5</v>
      </c>
      <c r="L100" s="16" t="n">
        <v>5.15463917525773</v>
      </c>
      <c r="M100" s="15" t="n">
        <v>13</v>
      </c>
      <c r="N100" s="16" t="n">
        <v>13.4020618556701</v>
      </c>
      <c r="O100" s="15" t="n">
        <v>13</v>
      </c>
      <c r="P100" s="16" t="n">
        <v>13.4020618556701</v>
      </c>
      <c r="Q100" s="15" t="n">
        <v>18</v>
      </c>
      <c r="R100" s="16" t="n">
        <v>18.5567010309278</v>
      </c>
      <c r="S100" s="15" t="n">
        <v>22</v>
      </c>
      <c r="T100" s="16" t="n">
        <v>22.680412371134</v>
      </c>
      <c r="U100" s="15" t="n">
        <v>13</v>
      </c>
      <c r="V100" s="16" t="n">
        <v>13.4020618556701</v>
      </c>
      <c r="W100" s="15" t="n">
        <v>5</v>
      </c>
      <c r="X100" s="16" t="n">
        <v>5.15463917525773</v>
      </c>
      <c r="Y100" s="15" t="n">
        <v>3</v>
      </c>
      <c r="Z100" s="16" t="n">
        <v>3.09278350515464</v>
      </c>
    </row>
    <row r="101" customFormat="false" ht="12.75" hidden="false" customHeight="false" outlineLevel="0" collapsed="false">
      <c r="A101" s="14" t="s">
        <v>104</v>
      </c>
      <c r="B101" s="15" t="n">
        <v>207</v>
      </c>
      <c r="C101" s="15" t="n">
        <v>5</v>
      </c>
      <c r="D101" s="16" t="n">
        <v>2.41545893719807</v>
      </c>
      <c r="E101" s="15" t="n">
        <v>2</v>
      </c>
      <c r="F101" s="16" t="n">
        <v>0.966183574879227</v>
      </c>
      <c r="G101" s="15" t="n">
        <v>9</v>
      </c>
      <c r="H101" s="16" t="n">
        <v>4.34782608695652</v>
      </c>
      <c r="I101" s="15" t="n">
        <v>7</v>
      </c>
      <c r="J101" s="16" t="n">
        <v>3.38164251207729</v>
      </c>
      <c r="K101" s="15" t="n">
        <v>10</v>
      </c>
      <c r="L101" s="16" t="n">
        <v>4.83091787439614</v>
      </c>
      <c r="M101" s="15" t="n">
        <v>26</v>
      </c>
      <c r="N101" s="16" t="n">
        <v>12.56038647343</v>
      </c>
      <c r="O101" s="15" t="n">
        <v>24</v>
      </c>
      <c r="P101" s="16" t="n">
        <v>11.5942028985507</v>
      </c>
      <c r="Q101" s="15" t="n">
        <v>41</v>
      </c>
      <c r="R101" s="16" t="n">
        <v>19.8067632850242</v>
      </c>
      <c r="S101" s="15" t="n">
        <v>34</v>
      </c>
      <c r="T101" s="16" t="n">
        <v>16.4251207729469</v>
      </c>
      <c r="U101" s="15" t="n">
        <v>31</v>
      </c>
      <c r="V101" s="16" t="n">
        <v>14.975845410628</v>
      </c>
      <c r="W101" s="15" t="n">
        <v>2</v>
      </c>
      <c r="X101" s="16" t="n">
        <v>0.966183574879227</v>
      </c>
      <c r="Y101" s="15" t="n">
        <v>16</v>
      </c>
      <c r="Z101" s="16" t="n">
        <v>7.72946859903382</v>
      </c>
    </row>
    <row r="102" customFormat="false" ht="12.75" hidden="false" customHeight="false" outlineLevel="0" collapsed="false">
      <c r="A102" s="14" t="s">
        <v>105</v>
      </c>
      <c r="B102" s="15" t="n">
        <v>222</v>
      </c>
      <c r="C102" s="15" t="n">
        <v>2</v>
      </c>
      <c r="D102" s="16" t="n">
        <v>0.900900900900901</v>
      </c>
      <c r="E102" s="15" t="n">
        <v>0</v>
      </c>
      <c r="F102" s="16" t="n">
        <v>0</v>
      </c>
      <c r="G102" s="15" t="n">
        <v>1</v>
      </c>
      <c r="H102" s="16" t="n">
        <v>0.45045045045045</v>
      </c>
      <c r="I102" s="15" t="n">
        <v>4</v>
      </c>
      <c r="J102" s="16" t="n">
        <v>1.8018018018018</v>
      </c>
      <c r="K102" s="15" t="n">
        <v>12</v>
      </c>
      <c r="L102" s="16" t="n">
        <v>5.40540540540541</v>
      </c>
      <c r="M102" s="15" t="n">
        <v>9</v>
      </c>
      <c r="N102" s="16" t="n">
        <v>4.05405405405405</v>
      </c>
      <c r="O102" s="15" t="n">
        <v>21</v>
      </c>
      <c r="P102" s="16" t="n">
        <v>9.45945945945946</v>
      </c>
      <c r="Q102" s="15" t="n">
        <v>40</v>
      </c>
      <c r="R102" s="16" t="n">
        <v>18.018018018018</v>
      </c>
      <c r="S102" s="15" t="n">
        <v>44</v>
      </c>
      <c r="T102" s="16" t="n">
        <v>19.8198198198198</v>
      </c>
      <c r="U102" s="15" t="n">
        <v>65</v>
      </c>
      <c r="V102" s="16" t="n">
        <v>29.2792792792793</v>
      </c>
      <c r="W102" s="15" t="n">
        <v>22</v>
      </c>
      <c r="X102" s="16" t="n">
        <v>9.90990990990991</v>
      </c>
      <c r="Y102" s="15" t="n">
        <v>2</v>
      </c>
      <c r="Z102" s="16" t="n">
        <v>0.900900900900901</v>
      </c>
    </row>
    <row r="103" customFormat="false" ht="12.75" hidden="false" customHeight="false" outlineLevel="0" collapsed="false">
      <c r="A103" s="14" t="s">
        <v>106</v>
      </c>
      <c r="B103" s="15" t="n">
        <v>289</v>
      </c>
      <c r="C103" s="15" t="n">
        <v>4</v>
      </c>
      <c r="D103" s="16" t="n">
        <v>1.3840830449827</v>
      </c>
      <c r="E103" s="15" t="n">
        <v>7</v>
      </c>
      <c r="F103" s="16" t="n">
        <v>2.42214532871972</v>
      </c>
      <c r="G103" s="15" t="n">
        <v>5</v>
      </c>
      <c r="H103" s="16" t="n">
        <v>1.73010380622837</v>
      </c>
      <c r="I103" s="15" t="n">
        <v>3</v>
      </c>
      <c r="J103" s="16" t="n">
        <v>1.03806228373702</v>
      </c>
      <c r="K103" s="15" t="n">
        <v>16</v>
      </c>
      <c r="L103" s="16" t="n">
        <v>5.5363321799308</v>
      </c>
      <c r="M103" s="15" t="n">
        <v>38</v>
      </c>
      <c r="N103" s="16" t="n">
        <v>13.1487889273356</v>
      </c>
      <c r="O103" s="15" t="n">
        <v>70</v>
      </c>
      <c r="P103" s="16" t="n">
        <v>24.2214532871972</v>
      </c>
      <c r="Q103" s="15" t="n">
        <v>62</v>
      </c>
      <c r="R103" s="16" t="n">
        <v>21.4532871972318</v>
      </c>
      <c r="S103" s="15" t="n">
        <v>48</v>
      </c>
      <c r="T103" s="16" t="n">
        <v>16.6089965397924</v>
      </c>
      <c r="U103" s="15" t="n">
        <v>19</v>
      </c>
      <c r="V103" s="16" t="n">
        <v>6.57439446366782</v>
      </c>
      <c r="W103" s="15" t="n">
        <v>3</v>
      </c>
      <c r="X103" s="16" t="n">
        <v>1.03806228373702</v>
      </c>
      <c r="Y103" s="15" t="n">
        <v>14</v>
      </c>
      <c r="Z103" s="16" t="n">
        <v>4.84429065743945</v>
      </c>
    </row>
    <row r="104" customFormat="false" ht="12.75" hidden="false" customHeight="false" outlineLevel="0" collapsed="false">
      <c r="A104" s="14" t="s">
        <v>107</v>
      </c>
      <c r="B104" s="15" t="n">
        <v>672</v>
      </c>
      <c r="C104" s="15" t="n">
        <v>26</v>
      </c>
      <c r="D104" s="16" t="n">
        <v>3.86904761904762</v>
      </c>
      <c r="E104" s="15" t="n">
        <v>23</v>
      </c>
      <c r="F104" s="16" t="n">
        <v>3.42261904761905</v>
      </c>
      <c r="G104" s="15" t="n">
        <v>30</v>
      </c>
      <c r="H104" s="16" t="n">
        <v>4.46428571428571</v>
      </c>
      <c r="I104" s="15" t="n">
        <v>54</v>
      </c>
      <c r="J104" s="16" t="n">
        <v>8.03571428571429</v>
      </c>
      <c r="K104" s="15" t="n">
        <v>64</v>
      </c>
      <c r="L104" s="16" t="n">
        <v>9.52380952380952</v>
      </c>
      <c r="M104" s="15" t="n">
        <v>82</v>
      </c>
      <c r="N104" s="16" t="n">
        <v>12.202380952381</v>
      </c>
      <c r="O104" s="15" t="n">
        <v>104</v>
      </c>
      <c r="P104" s="16" t="n">
        <v>15.4761904761905</v>
      </c>
      <c r="Q104" s="15" t="n">
        <v>105</v>
      </c>
      <c r="R104" s="16" t="n">
        <v>15.625</v>
      </c>
      <c r="S104" s="15" t="n">
        <v>91</v>
      </c>
      <c r="T104" s="16" t="n">
        <v>13.5416666666667</v>
      </c>
      <c r="U104" s="15" t="n">
        <v>64</v>
      </c>
      <c r="V104" s="16" t="n">
        <v>9.52380952380952</v>
      </c>
      <c r="W104" s="15" t="n">
        <v>10</v>
      </c>
      <c r="X104" s="16" t="n">
        <v>1.48809523809524</v>
      </c>
      <c r="Y104" s="15" t="n">
        <v>19</v>
      </c>
      <c r="Z104" s="16" t="n">
        <v>2.82738095238095</v>
      </c>
    </row>
    <row r="105" customFormat="false" ht="12.75" hidden="false" customHeight="false" outlineLevel="0" collapsed="false">
      <c r="A105" s="17" t="s">
        <v>108</v>
      </c>
      <c r="B105" s="10" t="n">
        <v>5632</v>
      </c>
      <c r="C105" s="12" t="n">
        <v>118</v>
      </c>
      <c r="D105" s="13" t="n">
        <v>2.09517045454545</v>
      </c>
      <c r="E105" s="12" t="n">
        <v>115</v>
      </c>
      <c r="F105" s="13" t="n">
        <v>2.04190340909091</v>
      </c>
      <c r="G105" s="12" t="n">
        <v>175</v>
      </c>
      <c r="H105" s="13" t="n">
        <v>3.10724431818182</v>
      </c>
      <c r="I105" s="12" t="n">
        <v>303</v>
      </c>
      <c r="J105" s="13" t="n">
        <v>5.37997159090909</v>
      </c>
      <c r="K105" s="12" t="n">
        <v>469</v>
      </c>
      <c r="L105" s="8" t="n">
        <v>8.32741477272727</v>
      </c>
      <c r="M105" s="10" t="n">
        <v>656</v>
      </c>
      <c r="N105" s="8" t="n">
        <v>11.6477272727273</v>
      </c>
      <c r="O105" s="12" t="n">
        <v>961</v>
      </c>
      <c r="P105" s="13" t="n">
        <v>17.0632102272727</v>
      </c>
      <c r="Q105" s="12" t="n">
        <v>1015</v>
      </c>
      <c r="R105" s="13" t="n">
        <v>18.0220170454545</v>
      </c>
      <c r="S105" s="12" t="n">
        <v>890</v>
      </c>
      <c r="T105" s="13" t="n">
        <v>15.8025568181818</v>
      </c>
      <c r="U105" s="12" t="n">
        <v>578</v>
      </c>
      <c r="V105" s="13" t="n">
        <v>10.2627840909091</v>
      </c>
      <c r="W105" s="10" t="n">
        <v>107</v>
      </c>
      <c r="X105" s="8" t="n">
        <v>1.89985795454545</v>
      </c>
      <c r="Y105" s="10" t="n">
        <v>245</v>
      </c>
      <c r="Z105" s="8" t="n">
        <v>4.35014204545455</v>
      </c>
    </row>
    <row r="106" customFormat="false" ht="12.75" hidden="false" customHeight="false" outlineLevel="0" collapsed="false">
      <c r="A106" s="20" t="s">
        <v>109</v>
      </c>
      <c r="B106" s="21" t="n">
        <v>412</v>
      </c>
      <c r="C106" s="15" t="n">
        <v>15</v>
      </c>
      <c r="D106" s="16" t="n">
        <v>3.64077669902913</v>
      </c>
      <c r="E106" s="15" t="n">
        <v>4</v>
      </c>
      <c r="F106" s="16" t="n">
        <v>0.970873786407767</v>
      </c>
      <c r="G106" s="15" t="n">
        <v>7</v>
      </c>
      <c r="H106" s="16" t="n">
        <v>1.69902912621359</v>
      </c>
      <c r="I106" s="15" t="n">
        <v>15</v>
      </c>
      <c r="J106" s="16" t="n">
        <v>3.64077669902913</v>
      </c>
      <c r="K106" s="15" t="n">
        <v>31</v>
      </c>
      <c r="L106" s="33" t="n">
        <v>7.52427184466019</v>
      </c>
      <c r="M106" s="21" t="n">
        <v>36</v>
      </c>
      <c r="N106" s="33" t="n">
        <v>8.7378640776699</v>
      </c>
      <c r="O106" s="15" t="n">
        <v>58</v>
      </c>
      <c r="P106" s="16" t="n">
        <v>14.0776699029126</v>
      </c>
      <c r="Q106" s="15" t="n">
        <v>65</v>
      </c>
      <c r="R106" s="16" t="n">
        <v>15.7766990291262</v>
      </c>
      <c r="S106" s="15" t="n">
        <v>84</v>
      </c>
      <c r="T106" s="16" t="n">
        <v>20.3883495145631</v>
      </c>
      <c r="U106" s="15" t="n">
        <v>78</v>
      </c>
      <c r="V106" s="16" t="n">
        <v>18.9320388349515</v>
      </c>
      <c r="W106" s="21" t="n">
        <v>8</v>
      </c>
      <c r="X106" s="33" t="n">
        <v>1.94174757281553</v>
      </c>
      <c r="Y106" s="21" t="n">
        <v>11</v>
      </c>
      <c r="Z106" s="33" t="n">
        <v>2.66990291262136</v>
      </c>
    </row>
    <row r="107" customFormat="false" ht="12.75" hidden="false" customHeight="false" outlineLevel="0" collapsed="false">
      <c r="A107" s="20" t="s">
        <v>110</v>
      </c>
      <c r="B107" s="21" t="n">
        <v>595</v>
      </c>
      <c r="C107" s="15" t="n">
        <v>16</v>
      </c>
      <c r="D107" s="16" t="n">
        <v>2.6890756302521</v>
      </c>
      <c r="E107" s="15" t="n">
        <v>8</v>
      </c>
      <c r="F107" s="16" t="n">
        <v>1.34453781512605</v>
      </c>
      <c r="G107" s="15" t="n">
        <v>22</v>
      </c>
      <c r="H107" s="16" t="n">
        <v>3.69747899159664</v>
      </c>
      <c r="I107" s="15" t="n">
        <v>25</v>
      </c>
      <c r="J107" s="16" t="n">
        <v>4.20168067226891</v>
      </c>
      <c r="K107" s="15" t="n">
        <v>36</v>
      </c>
      <c r="L107" s="33" t="n">
        <v>6.05042016806723</v>
      </c>
      <c r="M107" s="21" t="n">
        <v>69</v>
      </c>
      <c r="N107" s="33" t="n">
        <v>11.5966386554622</v>
      </c>
      <c r="O107" s="15" t="n">
        <v>89</v>
      </c>
      <c r="P107" s="16" t="n">
        <v>14.9579831932773</v>
      </c>
      <c r="Q107" s="15" t="n">
        <v>151</v>
      </c>
      <c r="R107" s="16" t="n">
        <v>25.3781512605042</v>
      </c>
      <c r="S107" s="15" t="n">
        <v>119</v>
      </c>
      <c r="T107" s="16" t="n">
        <v>20</v>
      </c>
      <c r="U107" s="15" t="n">
        <v>24</v>
      </c>
      <c r="V107" s="16" t="n">
        <v>4.03361344537815</v>
      </c>
      <c r="W107" s="21" t="n">
        <v>3</v>
      </c>
      <c r="X107" s="33" t="n">
        <v>0.504201680672269</v>
      </c>
      <c r="Y107" s="21" t="n">
        <v>33</v>
      </c>
      <c r="Z107" s="33" t="n">
        <v>5.54621848739496</v>
      </c>
    </row>
    <row r="108" customFormat="false" ht="12.75" hidden="false" customHeight="false" outlineLevel="0" collapsed="false">
      <c r="A108" s="20" t="s">
        <v>111</v>
      </c>
      <c r="B108" s="21" t="n">
        <v>89</v>
      </c>
      <c r="C108" s="15" t="n">
        <v>2</v>
      </c>
      <c r="D108" s="16" t="n">
        <v>2.24719101123596</v>
      </c>
      <c r="E108" s="15" t="n">
        <v>0</v>
      </c>
      <c r="F108" s="16" t="n">
        <v>0</v>
      </c>
      <c r="G108" s="15" t="n">
        <v>1</v>
      </c>
      <c r="H108" s="16" t="n">
        <v>1.12359550561798</v>
      </c>
      <c r="I108" s="15" t="n">
        <v>3</v>
      </c>
      <c r="J108" s="16" t="n">
        <v>3.37078651685393</v>
      </c>
      <c r="K108" s="15" t="n">
        <v>9</v>
      </c>
      <c r="L108" s="33" t="n">
        <v>10.1123595505618</v>
      </c>
      <c r="M108" s="21" t="n">
        <v>6</v>
      </c>
      <c r="N108" s="33" t="n">
        <v>6.74157303370787</v>
      </c>
      <c r="O108" s="15" t="n">
        <v>13</v>
      </c>
      <c r="P108" s="16" t="n">
        <v>14.6067415730337</v>
      </c>
      <c r="Q108" s="15" t="n">
        <v>12</v>
      </c>
      <c r="R108" s="16" t="n">
        <v>13.4831460674157</v>
      </c>
      <c r="S108" s="15" t="n">
        <v>16</v>
      </c>
      <c r="T108" s="16" t="n">
        <v>17.9775280898876</v>
      </c>
      <c r="U108" s="15" t="n">
        <v>16</v>
      </c>
      <c r="V108" s="16" t="n">
        <v>17.9775280898876</v>
      </c>
      <c r="W108" s="21" t="n">
        <v>5</v>
      </c>
      <c r="X108" s="33" t="n">
        <v>5.61797752808989</v>
      </c>
      <c r="Y108" s="21" t="n">
        <v>6</v>
      </c>
      <c r="Z108" s="33" t="n">
        <v>6.74157303370787</v>
      </c>
    </row>
    <row r="109" customFormat="false" ht="12.75" hidden="false" customHeight="false" outlineLevel="0" collapsed="false">
      <c r="A109" s="20" t="s">
        <v>112</v>
      </c>
      <c r="B109" s="21" t="n">
        <v>183</v>
      </c>
      <c r="C109" s="15" t="n">
        <v>2</v>
      </c>
      <c r="D109" s="16" t="n">
        <v>1.09289617486339</v>
      </c>
      <c r="E109" s="15" t="n">
        <v>6</v>
      </c>
      <c r="F109" s="16" t="n">
        <v>3.27868852459016</v>
      </c>
      <c r="G109" s="15" t="n">
        <v>2</v>
      </c>
      <c r="H109" s="16" t="n">
        <v>1.09289617486339</v>
      </c>
      <c r="I109" s="15" t="n">
        <v>6</v>
      </c>
      <c r="J109" s="16" t="n">
        <v>3.27868852459016</v>
      </c>
      <c r="K109" s="15" t="n">
        <v>11</v>
      </c>
      <c r="L109" s="33" t="n">
        <v>6.01092896174863</v>
      </c>
      <c r="M109" s="21" t="n">
        <v>27</v>
      </c>
      <c r="N109" s="33" t="n">
        <v>14.7540983606557</v>
      </c>
      <c r="O109" s="15" t="n">
        <v>34</v>
      </c>
      <c r="P109" s="16" t="n">
        <v>18.5792349726776</v>
      </c>
      <c r="Q109" s="15" t="n">
        <v>36</v>
      </c>
      <c r="R109" s="16" t="n">
        <v>19.672131147541</v>
      </c>
      <c r="S109" s="15" t="n">
        <v>34</v>
      </c>
      <c r="T109" s="16" t="n">
        <v>18.5792349726776</v>
      </c>
      <c r="U109" s="15" t="n">
        <v>15</v>
      </c>
      <c r="V109" s="16" t="n">
        <v>8.19672131147541</v>
      </c>
      <c r="W109" s="21" t="n">
        <v>4</v>
      </c>
      <c r="X109" s="33" t="n">
        <v>2.18579234972678</v>
      </c>
      <c r="Y109" s="21" t="n">
        <v>6</v>
      </c>
      <c r="Z109" s="33" t="n">
        <v>3.27868852459016</v>
      </c>
    </row>
    <row r="110" customFormat="false" ht="12.75" hidden="false" customHeight="false" outlineLevel="0" collapsed="false">
      <c r="A110" s="20" t="s">
        <v>113</v>
      </c>
      <c r="B110" s="21" t="n">
        <v>330</v>
      </c>
      <c r="C110" s="15" t="n">
        <v>5</v>
      </c>
      <c r="D110" s="16" t="n">
        <v>1.51515151515152</v>
      </c>
      <c r="E110" s="15" t="n">
        <v>7</v>
      </c>
      <c r="F110" s="16" t="n">
        <v>2.12121212121212</v>
      </c>
      <c r="G110" s="15" t="n">
        <v>13</v>
      </c>
      <c r="H110" s="16" t="n">
        <v>3.93939393939394</v>
      </c>
      <c r="I110" s="15" t="n">
        <v>23</v>
      </c>
      <c r="J110" s="16" t="n">
        <v>6.96969696969697</v>
      </c>
      <c r="K110" s="15" t="n">
        <v>32</v>
      </c>
      <c r="L110" s="33" t="n">
        <v>9.6969696969697</v>
      </c>
      <c r="M110" s="21" t="n">
        <v>50</v>
      </c>
      <c r="N110" s="33" t="n">
        <v>15.1515151515152</v>
      </c>
      <c r="O110" s="15" t="n">
        <v>65</v>
      </c>
      <c r="P110" s="16" t="n">
        <v>19.6969696969697</v>
      </c>
      <c r="Q110" s="15" t="n">
        <v>54</v>
      </c>
      <c r="R110" s="16" t="n">
        <v>16.3636363636364</v>
      </c>
      <c r="S110" s="15" t="n">
        <v>24</v>
      </c>
      <c r="T110" s="16" t="n">
        <v>7.27272727272727</v>
      </c>
      <c r="U110" s="15" t="n">
        <v>21</v>
      </c>
      <c r="V110" s="16" t="n">
        <v>6.36363636363636</v>
      </c>
      <c r="W110" s="21" t="n">
        <v>3</v>
      </c>
      <c r="X110" s="33" t="n">
        <v>0.909090909090909</v>
      </c>
      <c r="Y110" s="21" t="n">
        <v>33</v>
      </c>
      <c r="Z110" s="33" t="n">
        <v>10</v>
      </c>
    </row>
    <row r="111" customFormat="false" ht="12.75" hidden="false" customHeight="false" outlineLevel="0" collapsed="false">
      <c r="A111" s="20" t="s">
        <v>114</v>
      </c>
      <c r="B111" s="21" t="n">
        <v>79</v>
      </c>
      <c r="C111" s="15" t="n">
        <v>1</v>
      </c>
      <c r="D111" s="16" t="n">
        <v>1.26582278481013</v>
      </c>
      <c r="E111" s="15" t="n">
        <v>2</v>
      </c>
      <c r="F111" s="16" t="n">
        <v>2.53164556962025</v>
      </c>
      <c r="G111" s="15" t="n">
        <v>3</v>
      </c>
      <c r="H111" s="16" t="n">
        <v>3.79746835443038</v>
      </c>
      <c r="I111" s="15" t="n">
        <v>4</v>
      </c>
      <c r="J111" s="16" t="n">
        <v>5.06329113924051</v>
      </c>
      <c r="K111" s="15" t="n">
        <v>5</v>
      </c>
      <c r="L111" s="33" t="n">
        <v>6.32911392405063</v>
      </c>
      <c r="M111" s="21" t="n">
        <v>11</v>
      </c>
      <c r="N111" s="33" t="n">
        <v>13.9240506329114</v>
      </c>
      <c r="O111" s="15" t="n">
        <v>17</v>
      </c>
      <c r="P111" s="16" t="n">
        <v>21.5189873417722</v>
      </c>
      <c r="Q111" s="15" t="n">
        <v>12</v>
      </c>
      <c r="R111" s="16" t="n">
        <v>15.1898734177215</v>
      </c>
      <c r="S111" s="15" t="n">
        <v>12</v>
      </c>
      <c r="T111" s="16" t="n">
        <v>15.1898734177215</v>
      </c>
      <c r="U111" s="15" t="n">
        <v>9</v>
      </c>
      <c r="V111" s="16" t="n">
        <v>11.3924050632911</v>
      </c>
      <c r="W111" s="21" t="n">
        <v>3</v>
      </c>
      <c r="X111" s="33" t="n">
        <v>3.79746835443038</v>
      </c>
      <c r="Y111" s="21" t="n">
        <v>0</v>
      </c>
      <c r="Z111" s="33" t="n">
        <v>0</v>
      </c>
    </row>
    <row r="112" customFormat="false" ht="12.75" hidden="false" customHeight="false" outlineLevel="0" collapsed="false">
      <c r="A112" s="20" t="s">
        <v>115</v>
      </c>
      <c r="B112" s="21" t="n">
        <v>523</v>
      </c>
      <c r="C112" s="15" t="n">
        <v>8</v>
      </c>
      <c r="D112" s="16" t="n">
        <v>1.52963671128107</v>
      </c>
      <c r="E112" s="15" t="n">
        <v>13</v>
      </c>
      <c r="F112" s="16" t="n">
        <v>2.48565965583174</v>
      </c>
      <c r="G112" s="15" t="n">
        <v>11</v>
      </c>
      <c r="H112" s="16" t="n">
        <v>2.10325047801147</v>
      </c>
      <c r="I112" s="15" t="n">
        <v>28</v>
      </c>
      <c r="J112" s="16" t="n">
        <v>5.35372848948375</v>
      </c>
      <c r="K112" s="15" t="n">
        <v>46</v>
      </c>
      <c r="L112" s="33" t="n">
        <v>8.79541108986616</v>
      </c>
      <c r="M112" s="21" t="n">
        <v>63</v>
      </c>
      <c r="N112" s="33" t="n">
        <v>12.0458891013384</v>
      </c>
      <c r="O112" s="15" t="n">
        <v>92</v>
      </c>
      <c r="P112" s="16" t="n">
        <v>17.5908221797323</v>
      </c>
      <c r="Q112" s="15" t="n">
        <v>96</v>
      </c>
      <c r="R112" s="16" t="n">
        <v>18.3556405353729</v>
      </c>
      <c r="S112" s="15" t="n">
        <v>81</v>
      </c>
      <c r="T112" s="16" t="n">
        <v>15.4875717017208</v>
      </c>
      <c r="U112" s="15" t="n">
        <v>61</v>
      </c>
      <c r="V112" s="16" t="n">
        <v>11.6634799235182</v>
      </c>
      <c r="W112" s="21" t="n">
        <v>2</v>
      </c>
      <c r="X112" s="33" t="n">
        <v>0.382409177820268</v>
      </c>
      <c r="Y112" s="21" t="n">
        <v>22</v>
      </c>
      <c r="Z112" s="33" t="n">
        <v>4.20650095602294</v>
      </c>
    </row>
    <row r="113" customFormat="false" ht="12.75" hidden="false" customHeight="false" outlineLevel="0" collapsed="false">
      <c r="A113" s="20" t="s">
        <v>116</v>
      </c>
      <c r="B113" s="21" t="n">
        <v>380</v>
      </c>
      <c r="C113" s="15" t="n">
        <v>10</v>
      </c>
      <c r="D113" s="16" t="n">
        <v>2.63157894736842</v>
      </c>
      <c r="E113" s="15" t="n">
        <v>10</v>
      </c>
      <c r="F113" s="16" t="n">
        <v>2.63157894736842</v>
      </c>
      <c r="G113" s="15" t="n">
        <v>14</v>
      </c>
      <c r="H113" s="16" t="n">
        <v>3.68421052631579</v>
      </c>
      <c r="I113" s="15" t="n">
        <v>21</v>
      </c>
      <c r="J113" s="16" t="n">
        <v>5.52631578947368</v>
      </c>
      <c r="K113" s="15" t="n">
        <v>28</v>
      </c>
      <c r="L113" s="33" t="n">
        <v>7.36842105263158</v>
      </c>
      <c r="M113" s="21" t="n">
        <v>45</v>
      </c>
      <c r="N113" s="33" t="n">
        <v>11.8421052631579</v>
      </c>
      <c r="O113" s="15" t="n">
        <v>50</v>
      </c>
      <c r="P113" s="16" t="n">
        <v>13.1578947368421</v>
      </c>
      <c r="Q113" s="15" t="n">
        <v>65</v>
      </c>
      <c r="R113" s="16" t="n">
        <v>17.1052631578947</v>
      </c>
      <c r="S113" s="15" t="n">
        <v>63</v>
      </c>
      <c r="T113" s="16" t="n">
        <v>16.5789473684211</v>
      </c>
      <c r="U113" s="15" t="n">
        <v>36</v>
      </c>
      <c r="V113" s="16" t="n">
        <v>9.47368421052632</v>
      </c>
      <c r="W113" s="21" t="n">
        <v>19</v>
      </c>
      <c r="X113" s="33" t="n">
        <v>5</v>
      </c>
      <c r="Y113" s="21" t="n">
        <v>19</v>
      </c>
      <c r="Z113" s="33" t="n">
        <v>5</v>
      </c>
    </row>
    <row r="114" customFormat="false" ht="12.75" hidden="false" customHeight="false" outlineLevel="0" collapsed="false">
      <c r="A114" s="20" t="s">
        <v>117</v>
      </c>
      <c r="B114" s="21" t="n">
        <v>293</v>
      </c>
      <c r="C114" s="15" t="n">
        <v>11</v>
      </c>
      <c r="D114" s="16" t="n">
        <v>3.7542662116041</v>
      </c>
      <c r="E114" s="15" t="n">
        <v>4</v>
      </c>
      <c r="F114" s="16" t="n">
        <v>1.36518771331058</v>
      </c>
      <c r="G114" s="15" t="n">
        <v>7</v>
      </c>
      <c r="H114" s="16" t="n">
        <v>2.38907849829352</v>
      </c>
      <c r="I114" s="15" t="n">
        <v>23</v>
      </c>
      <c r="J114" s="16" t="n">
        <v>7.84982935153584</v>
      </c>
      <c r="K114" s="15" t="n">
        <v>27</v>
      </c>
      <c r="L114" s="33" t="n">
        <v>9.21501706484642</v>
      </c>
      <c r="M114" s="21" t="n">
        <v>28</v>
      </c>
      <c r="N114" s="33" t="n">
        <v>9.55631399317406</v>
      </c>
      <c r="O114" s="15" t="n">
        <v>51</v>
      </c>
      <c r="P114" s="16" t="n">
        <v>17.4061433447099</v>
      </c>
      <c r="Q114" s="15" t="n">
        <v>50</v>
      </c>
      <c r="R114" s="16" t="n">
        <v>17.0648464163823</v>
      </c>
      <c r="S114" s="15" t="n">
        <v>51</v>
      </c>
      <c r="T114" s="16" t="n">
        <v>17.4061433447099</v>
      </c>
      <c r="U114" s="15" t="n">
        <v>30</v>
      </c>
      <c r="V114" s="16" t="n">
        <v>10.2389078498294</v>
      </c>
      <c r="W114" s="21" t="n">
        <v>1</v>
      </c>
      <c r="X114" s="33" t="n">
        <v>0.341296928327645</v>
      </c>
      <c r="Y114" s="21" t="n">
        <v>10</v>
      </c>
      <c r="Z114" s="33" t="n">
        <v>3.41296928327645</v>
      </c>
    </row>
    <row r="115" customFormat="false" ht="12.75" hidden="false" customHeight="false" outlineLevel="0" collapsed="false">
      <c r="A115" s="20" t="s">
        <v>118</v>
      </c>
      <c r="B115" s="21" t="n">
        <v>83</v>
      </c>
      <c r="C115" s="15" t="n">
        <v>3</v>
      </c>
      <c r="D115" s="16" t="n">
        <v>3.6144578313253</v>
      </c>
      <c r="E115" s="15" t="n">
        <v>1</v>
      </c>
      <c r="F115" s="16" t="n">
        <v>1.20481927710843</v>
      </c>
      <c r="G115" s="15" t="n">
        <v>0</v>
      </c>
      <c r="H115" s="16" t="n">
        <v>0</v>
      </c>
      <c r="I115" s="15" t="n">
        <v>5</v>
      </c>
      <c r="J115" s="16" t="n">
        <v>6.02409638554217</v>
      </c>
      <c r="K115" s="15" t="n">
        <v>3</v>
      </c>
      <c r="L115" s="33" t="n">
        <v>3.6144578313253</v>
      </c>
      <c r="M115" s="21" t="n">
        <v>9</v>
      </c>
      <c r="N115" s="33" t="n">
        <v>10.8433734939759</v>
      </c>
      <c r="O115" s="15" t="n">
        <v>15</v>
      </c>
      <c r="P115" s="16" t="n">
        <v>18.0722891566265</v>
      </c>
      <c r="Q115" s="15" t="n">
        <v>15</v>
      </c>
      <c r="R115" s="16" t="n">
        <v>18.0722891566265</v>
      </c>
      <c r="S115" s="15" t="n">
        <v>18</v>
      </c>
      <c r="T115" s="16" t="n">
        <v>21.6867469879518</v>
      </c>
      <c r="U115" s="15" t="n">
        <v>10</v>
      </c>
      <c r="V115" s="16" t="n">
        <v>12.0481927710843</v>
      </c>
      <c r="W115" s="21" t="n">
        <v>1</v>
      </c>
      <c r="X115" s="33" t="n">
        <v>1.20481927710843</v>
      </c>
      <c r="Y115" s="21" t="n">
        <v>3</v>
      </c>
      <c r="Z115" s="33" t="n">
        <v>3.6144578313253</v>
      </c>
    </row>
    <row r="116" customFormat="false" ht="12.75" hidden="false" customHeight="false" outlineLevel="0" collapsed="false">
      <c r="A116" s="20" t="s">
        <v>119</v>
      </c>
      <c r="B116" s="21" t="n">
        <v>216</v>
      </c>
      <c r="C116" s="15" t="n">
        <v>2</v>
      </c>
      <c r="D116" s="16" t="n">
        <v>0.925925925925926</v>
      </c>
      <c r="E116" s="15" t="n">
        <v>4</v>
      </c>
      <c r="F116" s="16" t="n">
        <v>1.85185185185185</v>
      </c>
      <c r="G116" s="15" t="n">
        <v>2</v>
      </c>
      <c r="H116" s="16" t="n">
        <v>0.925925925925926</v>
      </c>
      <c r="I116" s="15" t="n">
        <v>6</v>
      </c>
      <c r="J116" s="16" t="n">
        <v>2.77777777777778</v>
      </c>
      <c r="K116" s="15" t="n">
        <v>8</v>
      </c>
      <c r="L116" s="33" t="n">
        <v>3.7037037037037</v>
      </c>
      <c r="M116" s="21" t="n">
        <v>8</v>
      </c>
      <c r="N116" s="33" t="n">
        <v>3.7037037037037</v>
      </c>
      <c r="O116" s="15" t="n">
        <v>20</v>
      </c>
      <c r="P116" s="16" t="n">
        <v>9.25925925925926</v>
      </c>
      <c r="Q116" s="15" t="n">
        <v>30</v>
      </c>
      <c r="R116" s="16" t="n">
        <v>13.8888888888889</v>
      </c>
      <c r="S116" s="15" t="n">
        <v>28</v>
      </c>
      <c r="T116" s="16" t="n">
        <v>12.962962962963</v>
      </c>
      <c r="U116" s="15" t="n">
        <v>61</v>
      </c>
      <c r="V116" s="16" t="n">
        <v>28.2407407407407</v>
      </c>
      <c r="W116" s="21" t="n">
        <v>32</v>
      </c>
      <c r="X116" s="33" t="n">
        <v>14.8148148148148</v>
      </c>
      <c r="Y116" s="21" t="n">
        <v>15</v>
      </c>
      <c r="Z116" s="33" t="n">
        <v>6.94444444444445</v>
      </c>
    </row>
    <row r="117" customFormat="false" ht="12.75" hidden="false" customHeight="false" outlineLevel="0" collapsed="false">
      <c r="A117" s="20" t="s">
        <v>120</v>
      </c>
      <c r="B117" s="21" t="n">
        <v>177</v>
      </c>
      <c r="C117" s="15" t="n">
        <v>1</v>
      </c>
      <c r="D117" s="16" t="n">
        <v>0.564971751412429</v>
      </c>
      <c r="E117" s="15" t="n">
        <v>6</v>
      </c>
      <c r="F117" s="16" t="n">
        <v>3.38983050847458</v>
      </c>
      <c r="G117" s="15" t="n">
        <v>4</v>
      </c>
      <c r="H117" s="16" t="n">
        <v>2.25988700564972</v>
      </c>
      <c r="I117" s="15" t="n">
        <v>11</v>
      </c>
      <c r="J117" s="16" t="n">
        <v>6.21468926553672</v>
      </c>
      <c r="K117" s="15" t="n">
        <v>17</v>
      </c>
      <c r="L117" s="33" t="n">
        <v>9.6045197740113</v>
      </c>
      <c r="M117" s="21" t="n">
        <v>22</v>
      </c>
      <c r="N117" s="33" t="n">
        <v>12.4293785310734</v>
      </c>
      <c r="O117" s="15" t="n">
        <v>25</v>
      </c>
      <c r="P117" s="16" t="n">
        <v>14.1242937853107</v>
      </c>
      <c r="Q117" s="15" t="n">
        <v>35</v>
      </c>
      <c r="R117" s="16" t="n">
        <v>19.774011299435</v>
      </c>
      <c r="S117" s="15" t="n">
        <v>32</v>
      </c>
      <c r="T117" s="16" t="n">
        <v>18.0790960451977</v>
      </c>
      <c r="U117" s="15" t="n">
        <v>14</v>
      </c>
      <c r="V117" s="16" t="n">
        <v>7.90960451977401</v>
      </c>
      <c r="W117" s="21" t="n">
        <v>2</v>
      </c>
      <c r="X117" s="33" t="n">
        <v>1.12994350282486</v>
      </c>
      <c r="Y117" s="21" t="n">
        <v>8</v>
      </c>
      <c r="Z117" s="33" t="n">
        <v>4.51977401129944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3</v>
      </c>
      <c r="D118" s="16" t="n">
        <v>2.12765957446809</v>
      </c>
      <c r="E118" s="15" t="n">
        <v>2</v>
      </c>
      <c r="F118" s="16" t="n">
        <v>1.41843971631206</v>
      </c>
      <c r="G118" s="15" t="n">
        <v>5</v>
      </c>
      <c r="H118" s="16" t="n">
        <v>3.54609929078014</v>
      </c>
      <c r="I118" s="15" t="n">
        <v>8</v>
      </c>
      <c r="J118" s="16" t="n">
        <v>5.67375886524823</v>
      </c>
      <c r="K118" s="15" t="n">
        <v>7</v>
      </c>
      <c r="L118" s="33" t="n">
        <v>4.9645390070922</v>
      </c>
      <c r="M118" s="21" t="n">
        <v>12</v>
      </c>
      <c r="N118" s="33" t="n">
        <v>8.51063829787234</v>
      </c>
      <c r="O118" s="15" t="n">
        <v>37</v>
      </c>
      <c r="P118" s="16" t="n">
        <v>26.2411347517731</v>
      </c>
      <c r="Q118" s="15" t="n">
        <v>24</v>
      </c>
      <c r="R118" s="16" t="n">
        <v>17.0212765957447</v>
      </c>
      <c r="S118" s="15" t="n">
        <v>24</v>
      </c>
      <c r="T118" s="16" t="n">
        <v>17.0212765957447</v>
      </c>
      <c r="U118" s="15" t="n">
        <v>14</v>
      </c>
      <c r="V118" s="16" t="n">
        <v>9.9290780141844</v>
      </c>
      <c r="W118" s="21" t="n">
        <v>0</v>
      </c>
      <c r="X118" s="33" t="n">
        <v>0</v>
      </c>
      <c r="Y118" s="21" t="n">
        <v>5</v>
      </c>
      <c r="Z118" s="33" t="n">
        <v>3.54609929078014</v>
      </c>
    </row>
    <row r="119" customFormat="false" ht="12.75" hidden="false" customHeight="false" outlineLevel="0" collapsed="false">
      <c r="A119" s="20" t="s">
        <v>122</v>
      </c>
      <c r="B119" s="21" t="n">
        <v>97</v>
      </c>
      <c r="C119" s="15" t="n">
        <v>0</v>
      </c>
      <c r="D119" s="16" t="n">
        <v>0</v>
      </c>
      <c r="E119" s="15" t="n">
        <v>4</v>
      </c>
      <c r="F119" s="16" t="n">
        <v>4.12371134020619</v>
      </c>
      <c r="G119" s="15" t="n">
        <v>6</v>
      </c>
      <c r="H119" s="16" t="n">
        <v>6.18556701030928</v>
      </c>
      <c r="I119" s="15" t="n">
        <v>2</v>
      </c>
      <c r="J119" s="16" t="n">
        <v>2.06185567010309</v>
      </c>
      <c r="K119" s="15" t="n">
        <v>12</v>
      </c>
      <c r="L119" s="33" t="n">
        <v>12.3711340206186</v>
      </c>
      <c r="M119" s="21" t="n">
        <v>16</v>
      </c>
      <c r="N119" s="33" t="n">
        <v>16.4948453608247</v>
      </c>
      <c r="O119" s="15" t="n">
        <v>23</v>
      </c>
      <c r="P119" s="16" t="n">
        <v>23.7113402061856</v>
      </c>
      <c r="Q119" s="15" t="n">
        <v>9</v>
      </c>
      <c r="R119" s="16" t="n">
        <v>9.27835051546392</v>
      </c>
      <c r="S119" s="15" t="n">
        <v>10</v>
      </c>
      <c r="T119" s="16" t="n">
        <v>10.3092783505155</v>
      </c>
      <c r="U119" s="15" t="n">
        <v>10</v>
      </c>
      <c r="V119" s="16" t="n">
        <v>10.3092783505155</v>
      </c>
      <c r="W119" s="21" t="n">
        <v>0</v>
      </c>
      <c r="X119" s="33" t="n">
        <v>0</v>
      </c>
      <c r="Y119" s="21" t="n">
        <v>5</v>
      </c>
      <c r="Z119" s="33" t="n">
        <v>5.15463917525773</v>
      </c>
    </row>
    <row r="120" customFormat="false" ht="12.75" hidden="false" customHeight="false" outlineLevel="0" collapsed="false">
      <c r="A120" s="20" t="s">
        <v>123</v>
      </c>
      <c r="B120" s="21" t="n">
        <v>117</v>
      </c>
      <c r="C120" s="15" t="n">
        <v>1</v>
      </c>
      <c r="D120" s="16" t="n">
        <v>0.854700854700855</v>
      </c>
      <c r="E120" s="15" t="n">
        <v>1</v>
      </c>
      <c r="F120" s="16" t="n">
        <v>0.854700854700855</v>
      </c>
      <c r="G120" s="15" t="n">
        <v>5</v>
      </c>
      <c r="H120" s="16" t="n">
        <v>4.27350427350427</v>
      </c>
      <c r="I120" s="15" t="n">
        <v>7</v>
      </c>
      <c r="J120" s="16" t="n">
        <v>5.98290598290598</v>
      </c>
      <c r="K120" s="15" t="n">
        <v>14</v>
      </c>
      <c r="L120" s="33" t="n">
        <v>11.965811965812</v>
      </c>
      <c r="M120" s="21" t="n">
        <v>12</v>
      </c>
      <c r="N120" s="33" t="n">
        <v>10.2564102564103</v>
      </c>
      <c r="O120" s="15" t="n">
        <v>28</v>
      </c>
      <c r="P120" s="16" t="n">
        <v>23.9316239316239</v>
      </c>
      <c r="Q120" s="15" t="n">
        <v>20</v>
      </c>
      <c r="R120" s="16" t="n">
        <v>17.0940170940171</v>
      </c>
      <c r="S120" s="15" t="n">
        <v>19</v>
      </c>
      <c r="T120" s="16" t="n">
        <v>16.2393162393162</v>
      </c>
      <c r="U120" s="15" t="n">
        <v>6</v>
      </c>
      <c r="V120" s="16" t="n">
        <v>5.12820512820513</v>
      </c>
      <c r="W120" s="21" t="n">
        <v>0</v>
      </c>
      <c r="X120" s="33" t="n">
        <v>0</v>
      </c>
      <c r="Y120" s="21" t="n">
        <v>4</v>
      </c>
      <c r="Z120" s="33" t="n">
        <v>3.41880341880342</v>
      </c>
    </row>
    <row r="121" customFormat="false" ht="12.75" hidden="false" customHeight="false" outlineLevel="0" collapsed="false">
      <c r="A121" s="20" t="s">
        <v>124</v>
      </c>
      <c r="B121" s="21" t="n">
        <v>336</v>
      </c>
      <c r="C121" s="15" t="n">
        <v>6</v>
      </c>
      <c r="D121" s="16" t="n">
        <v>1.78571428571429</v>
      </c>
      <c r="E121" s="15" t="n">
        <v>13</v>
      </c>
      <c r="F121" s="16" t="n">
        <v>3.86904761904762</v>
      </c>
      <c r="G121" s="15" t="n">
        <v>10</v>
      </c>
      <c r="H121" s="16" t="n">
        <v>2.97619047619048</v>
      </c>
      <c r="I121" s="15" t="n">
        <v>16</v>
      </c>
      <c r="J121" s="16" t="n">
        <v>4.76190476190476</v>
      </c>
      <c r="K121" s="15" t="n">
        <v>26</v>
      </c>
      <c r="L121" s="33" t="n">
        <v>7.73809523809524</v>
      </c>
      <c r="M121" s="21" t="n">
        <v>51</v>
      </c>
      <c r="N121" s="33" t="n">
        <v>15.1785714285714</v>
      </c>
      <c r="O121" s="15" t="n">
        <v>46</v>
      </c>
      <c r="P121" s="16" t="n">
        <v>13.6904761904762</v>
      </c>
      <c r="Q121" s="15" t="n">
        <v>76</v>
      </c>
      <c r="R121" s="16" t="n">
        <v>22.6190476190476</v>
      </c>
      <c r="S121" s="15" t="n">
        <v>43</v>
      </c>
      <c r="T121" s="16" t="n">
        <v>12.797619047619</v>
      </c>
      <c r="U121" s="15" t="n">
        <v>29</v>
      </c>
      <c r="V121" s="16" t="n">
        <v>8.63095238095238</v>
      </c>
      <c r="W121" s="21" t="n">
        <v>2</v>
      </c>
      <c r="X121" s="33" t="n">
        <v>0.595238095238095</v>
      </c>
      <c r="Y121" s="21" t="n">
        <v>18</v>
      </c>
      <c r="Z121" s="33" t="n">
        <v>5.35714285714286</v>
      </c>
    </row>
    <row r="122" customFormat="false" ht="12.75" hidden="false" customHeight="false" outlineLevel="0" collapsed="false">
      <c r="A122" s="20" t="s">
        <v>125</v>
      </c>
      <c r="B122" s="21" t="n">
        <v>374</v>
      </c>
      <c r="C122" s="15" t="n">
        <v>11</v>
      </c>
      <c r="D122" s="16" t="n">
        <v>2.94117647058824</v>
      </c>
      <c r="E122" s="15" t="n">
        <v>4</v>
      </c>
      <c r="F122" s="16" t="n">
        <v>1.06951871657754</v>
      </c>
      <c r="G122" s="15" t="n">
        <v>14</v>
      </c>
      <c r="H122" s="16" t="n">
        <v>3.74331550802139</v>
      </c>
      <c r="I122" s="15" t="n">
        <v>19</v>
      </c>
      <c r="J122" s="16" t="n">
        <v>5.08021390374332</v>
      </c>
      <c r="K122" s="15" t="n">
        <v>28</v>
      </c>
      <c r="L122" s="33" t="n">
        <v>7.48663101604278</v>
      </c>
      <c r="M122" s="21" t="n">
        <v>35</v>
      </c>
      <c r="N122" s="33" t="n">
        <v>9.35828877005348</v>
      </c>
      <c r="O122" s="15" t="n">
        <v>60</v>
      </c>
      <c r="P122" s="16" t="n">
        <v>16.0427807486631</v>
      </c>
      <c r="Q122" s="15" t="n">
        <v>57</v>
      </c>
      <c r="R122" s="16" t="n">
        <v>15.2406417112299</v>
      </c>
      <c r="S122" s="15" t="n">
        <v>65</v>
      </c>
      <c r="T122" s="16" t="n">
        <v>17.379679144385</v>
      </c>
      <c r="U122" s="15" t="n">
        <v>57</v>
      </c>
      <c r="V122" s="16" t="n">
        <v>15.2406417112299</v>
      </c>
      <c r="W122" s="21" t="n">
        <v>15</v>
      </c>
      <c r="X122" s="33" t="n">
        <v>4.01069518716578</v>
      </c>
      <c r="Y122" s="21" t="n">
        <v>9</v>
      </c>
      <c r="Z122" s="33" t="n">
        <v>2.40641711229947</v>
      </c>
    </row>
    <row r="123" customFormat="false" ht="12.75" hidden="false" customHeight="false" outlineLevel="0" collapsed="false">
      <c r="A123" s="20" t="s">
        <v>126</v>
      </c>
      <c r="B123" s="21" t="n">
        <v>234</v>
      </c>
      <c r="C123" s="15" t="n">
        <v>4</v>
      </c>
      <c r="D123" s="16" t="n">
        <v>1.70940170940171</v>
      </c>
      <c r="E123" s="15" t="n">
        <v>4</v>
      </c>
      <c r="F123" s="16" t="n">
        <v>1.70940170940171</v>
      </c>
      <c r="G123" s="15" t="n">
        <v>13</v>
      </c>
      <c r="H123" s="16" t="n">
        <v>5.55555555555556</v>
      </c>
      <c r="I123" s="15" t="n">
        <v>8</v>
      </c>
      <c r="J123" s="16" t="n">
        <v>3.41880341880342</v>
      </c>
      <c r="K123" s="15" t="n">
        <v>13</v>
      </c>
      <c r="L123" s="33" t="n">
        <v>5.55555555555556</v>
      </c>
      <c r="M123" s="21" t="n">
        <v>23</v>
      </c>
      <c r="N123" s="33" t="n">
        <v>9.82905982905983</v>
      </c>
      <c r="O123" s="15" t="n">
        <v>37</v>
      </c>
      <c r="P123" s="16" t="n">
        <v>15.8119658119658</v>
      </c>
      <c r="Q123" s="15" t="n">
        <v>55</v>
      </c>
      <c r="R123" s="16" t="n">
        <v>23.5042735042735</v>
      </c>
      <c r="S123" s="15" t="n">
        <v>36</v>
      </c>
      <c r="T123" s="16" t="n">
        <v>15.3846153846154</v>
      </c>
      <c r="U123" s="15" t="n">
        <v>25</v>
      </c>
      <c r="V123" s="16" t="n">
        <v>10.6837606837607</v>
      </c>
      <c r="W123" s="21" t="n">
        <v>2</v>
      </c>
      <c r="X123" s="33" t="n">
        <v>0.854700854700855</v>
      </c>
      <c r="Y123" s="21" t="n">
        <v>14</v>
      </c>
      <c r="Z123" s="33" t="n">
        <v>5.98290598290598</v>
      </c>
    </row>
    <row r="124" customFormat="false" ht="12.75" hidden="false" customHeight="false" outlineLevel="0" collapsed="false">
      <c r="A124" s="20" t="s">
        <v>127</v>
      </c>
      <c r="B124" s="21" t="n">
        <v>92</v>
      </c>
      <c r="C124" s="15" t="n">
        <v>2</v>
      </c>
      <c r="D124" s="16" t="n">
        <v>2.17391304347826</v>
      </c>
      <c r="E124" s="15" t="n">
        <v>1</v>
      </c>
      <c r="F124" s="16" t="n">
        <v>1.08695652173913</v>
      </c>
      <c r="G124" s="15" t="n">
        <v>1</v>
      </c>
      <c r="H124" s="16" t="n">
        <v>1.08695652173913</v>
      </c>
      <c r="I124" s="15" t="n">
        <v>7</v>
      </c>
      <c r="J124" s="16" t="n">
        <v>7.60869565217391</v>
      </c>
      <c r="K124" s="15" t="n">
        <v>14</v>
      </c>
      <c r="L124" s="33" t="n">
        <v>15.2173913043478</v>
      </c>
      <c r="M124" s="21" t="n">
        <v>15</v>
      </c>
      <c r="N124" s="33" t="n">
        <v>16.304347826087</v>
      </c>
      <c r="O124" s="15" t="n">
        <v>19</v>
      </c>
      <c r="P124" s="16" t="n">
        <v>20.6521739130435</v>
      </c>
      <c r="Q124" s="15" t="n">
        <v>12</v>
      </c>
      <c r="R124" s="16" t="n">
        <v>13.0434782608696</v>
      </c>
      <c r="S124" s="15" t="n">
        <v>13</v>
      </c>
      <c r="T124" s="16" t="n">
        <v>14.1304347826087</v>
      </c>
      <c r="U124" s="15" t="n">
        <v>4</v>
      </c>
      <c r="V124" s="16" t="n">
        <v>4.34782608695652</v>
      </c>
      <c r="W124" s="21" t="n">
        <v>2</v>
      </c>
      <c r="X124" s="33" t="n">
        <v>2.17391304347826</v>
      </c>
      <c r="Y124" s="21" t="n">
        <v>2</v>
      </c>
      <c r="Z124" s="33" t="n">
        <v>2.17391304347826</v>
      </c>
    </row>
    <row r="125" customFormat="false" ht="12.75" hidden="false" customHeight="false" outlineLevel="0" collapsed="false">
      <c r="A125" s="20" t="s">
        <v>128</v>
      </c>
      <c r="B125" s="21" t="n">
        <v>137</v>
      </c>
      <c r="C125" s="15" t="n">
        <v>1</v>
      </c>
      <c r="D125" s="16" t="n">
        <v>0.72992700729927</v>
      </c>
      <c r="E125" s="15" t="n">
        <v>3</v>
      </c>
      <c r="F125" s="16" t="n">
        <v>2.18978102189781</v>
      </c>
      <c r="G125" s="15" t="n">
        <v>2</v>
      </c>
      <c r="H125" s="16" t="n">
        <v>1.45985401459854</v>
      </c>
      <c r="I125" s="15" t="n">
        <v>11</v>
      </c>
      <c r="J125" s="16" t="n">
        <v>8.02919708029197</v>
      </c>
      <c r="K125" s="15" t="n">
        <v>15</v>
      </c>
      <c r="L125" s="33" t="n">
        <v>10.9489051094891</v>
      </c>
      <c r="M125" s="21" t="n">
        <v>14</v>
      </c>
      <c r="N125" s="33" t="n">
        <v>10.2189781021898</v>
      </c>
      <c r="O125" s="15" t="n">
        <v>24</v>
      </c>
      <c r="P125" s="16" t="n">
        <v>17.5182481751825</v>
      </c>
      <c r="Q125" s="15" t="n">
        <v>24</v>
      </c>
      <c r="R125" s="16" t="n">
        <v>17.5182481751825</v>
      </c>
      <c r="S125" s="15" t="n">
        <v>23</v>
      </c>
      <c r="T125" s="16" t="n">
        <v>16.7883211678832</v>
      </c>
      <c r="U125" s="15" t="n">
        <v>14</v>
      </c>
      <c r="V125" s="16" t="n">
        <v>10.2189781021898</v>
      </c>
      <c r="W125" s="21" t="n">
        <v>1</v>
      </c>
      <c r="X125" s="33" t="n">
        <v>0.72992700729927</v>
      </c>
      <c r="Y125" s="21" t="n">
        <v>5</v>
      </c>
      <c r="Z125" s="33" t="n">
        <v>3.64963503649635</v>
      </c>
    </row>
    <row r="126" customFormat="false" ht="12.75" hidden="false" customHeight="false" outlineLevel="0" collapsed="false">
      <c r="A126" s="20" t="s">
        <v>129</v>
      </c>
      <c r="B126" s="21" t="n">
        <v>459</v>
      </c>
      <c r="C126" s="15" t="n">
        <v>8</v>
      </c>
      <c r="D126" s="16" t="n">
        <v>1.74291938997821</v>
      </c>
      <c r="E126" s="15" t="n">
        <v>14</v>
      </c>
      <c r="F126" s="16" t="n">
        <v>3.05010893246187</v>
      </c>
      <c r="G126" s="15" t="n">
        <v>23</v>
      </c>
      <c r="H126" s="16" t="n">
        <v>5.01089324618736</v>
      </c>
      <c r="I126" s="15" t="n">
        <v>34</v>
      </c>
      <c r="J126" s="16" t="n">
        <v>7.40740740740741</v>
      </c>
      <c r="K126" s="15" t="n">
        <v>52</v>
      </c>
      <c r="L126" s="33" t="n">
        <v>11.3289760348584</v>
      </c>
      <c r="M126" s="21" t="n">
        <v>53</v>
      </c>
      <c r="N126" s="33" t="n">
        <v>11.5468409586057</v>
      </c>
      <c r="O126" s="15" t="n">
        <v>103</v>
      </c>
      <c r="P126" s="16" t="n">
        <v>22.4400871459695</v>
      </c>
      <c r="Q126" s="15" t="n">
        <v>78</v>
      </c>
      <c r="R126" s="16" t="n">
        <v>16.9934640522876</v>
      </c>
      <c r="S126" s="15" t="n">
        <v>61</v>
      </c>
      <c r="T126" s="16" t="n">
        <v>13.2897603485839</v>
      </c>
      <c r="U126" s="15" t="n">
        <v>26</v>
      </c>
      <c r="V126" s="16" t="n">
        <v>5.66448801742919</v>
      </c>
      <c r="W126" s="21" t="n">
        <v>1</v>
      </c>
      <c r="X126" s="33" t="n">
        <v>0.217864923747277</v>
      </c>
      <c r="Y126" s="21" t="n">
        <v>6</v>
      </c>
      <c r="Z126" s="33" t="n">
        <v>1.30718954248366</v>
      </c>
    </row>
    <row r="127" customFormat="false" ht="12.75" hidden="false" customHeight="false" outlineLevel="0" collapsed="false">
      <c r="A127" s="20" t="s">
        <v>130</v>
      </c>
      <c r="B127" s="21" t="n">
        <v>88</v>
      </c>
      <c r="C127" s="15" t="n">
        <v>2</v>
      </c>
      <c r="D127" s="16" t="n">
        <v>2.27272727272727</v>
      </c>
      <c r="E127" s="15" t="n">
        <v>1</v>
      </c>
      <c r="F127" s="16" t="n">
        <v>1.13636363636364</v>
      </c>
      <c r="G127" s="15" t="n">
        <v>4</v>
      </c>
      <c r="H127" s="16" t="n">
        <v>4.54545454545455</v>
      </c>
      <c r="I127" s="15" t="n">
        <v>4</v>
      </c>
      <c r="J127" s="16" t="n">
        <v>4.54545454545455</v>
      </c>
      <c r="K127" s="15" t="n">
        <v>6</v>
      </c>
      <c r="L127" s="33" t="n">
        <v>6.81818181818182</v>
      </c>
      <c r="M127" s="21" t="n">
        <v>13</v>
      </c>
      <c r="N127" s="33" t="n">
        <v>14.7727272727273</v>
      </c>
      <c r="O127" s="15" t="n">
        <v>15</v>
      </c>
      <c r="P127" s="16" t="n">
        <v>17.0454545454545</v>
      </c>
      <c r="Q127" s="15" t="n">
        <v>13</v>
      </c>
      <c r="R127" s="16" t="n">
        <v>14.7727272727273</v>
      </c>
      <c r="S127" s="15" t="n">
        <v>18</v>
      </c>
      <c r="T127" s="16" t="n">
        <v>20.4545454545455</v>
      </c>
      <c r="U127" s="15" t="n">
        <v>11</v>
      </c>
      <c r="V127" s="16" t="n">
        <v>12.5</v>
      </c>
      <c r="W127" s="21" t="n">
        <v>0</v>
      </c>
      <c r="X127" s="33" t="n">
        <v>0</v>
      </c>
      <c r="Y127" s="21" t="n">
        <v>1</v>
      </c>
      <c r="Z127" s="33" t="n">
        <v>1.13636363636364</v>
      </c>
    </row>
    <row r="128" customFormat="false" ht="12.75" hidden="false" customHeight="false" outlineLevel="0" collapsed="false">
      <c r="A128" s="20" t="s">
        <v>131</v>
      </c>
      <c r="B128" s="21" t="n">
        <v>197</v>
      </c>
      <c r="C128" s="15" t="n">
        <v>4</v>
      </c>
      <c r="D128" s="16" t="n">
        <v>2.03045685279188</v>
      </c>
      <c r="E128" s="15" t="n">
        <v>3</v>
      </c>
      <c r="F128" s="16" t="n">
        <v>1.52284263959391</v>
      </c>
      <c r="G128" s="15" t="n">
        <v>6</v>
      </c>
      <c r="H128" s="16" t="n">
        <v>3.04568527918782</v>
      </c>
      <c r="I128" s="15" t="n">
        <v>17</v>
      </c>
      <c r="J128" s="16" t="n">
        <v>8.62944162436548</v>
      </c>
      <c r="K128" s="15" t="n">
        <v>29</v>
      </c>
      <c r="L128" s="33" t="n">
        <v>14.7208121827411</v>
      </c>
      <c r="M128" s="21" t="n">
        <v>38</v>
      </c>
      <c r="N128" s="33" t="n">
        <v>19.2893401015228</v>
      </c>
      <c r="O128" s="15" t="n">
        <v>40</v>
      </c>
      <c r="P128" s="16" t="n">
        <v>20.3045685279188</v>
      </c>
      <c r="Q128" s="15" t="n">
        <v>26</v>
      </c>
      <c r="R128" s="16" t="n">
        <v>13.1979695431472</v>
      </c>
      <c r="S128" s="15" t="n">
        <v>16</v>
      </c>
      <c r="T128" s="16" t="n">
        <v>8.12182741116751</v>
      </c>
      <c r="U128" s="15" t="n">
        <v>7</v>
      </c>
      <c r="V128" s="16" t="n">
        <v>3.55329949238579</v>
      </c>
      <c r="W128" s="21" t="n">
        <v>1</v>
      </c>
      <c r="X128" s="33" t="n">
        <v>0.50761421319797</v>
      </c>
      <c r="Y128" s="21" t="n">
        <v>10</v>
      </c>
      <c r="Z128" s="33" t="n">
        <v>5.0761421319797</v>
      </c>
    </row>
    <row r="129" customFormat="false" ht="12.75" hidden="false" customHeight="false" outlineLevel="0" collapsed="false">
      <c r="A129" s="17" t="s">
        <v>132</v>
      </c>
      <c r="B129" s="10" t="n">
        <v>47895</v>
      </c>
      <c r="C129" s="12" t="n">
        <v>1410</v>
      </c>
      <c r="D129" s="13" t="n">
        <v>2.94393986846226</v>
      </c>
      <c r="E129" s="12" t="n">
        <v>842</v>
      </c>
      <c r="F129" s="13" t="n">
        <v>1.75801231861363</v>
      </c>
      <c r="G129" s="12" t="n">
        <v>1226</v>
      </c>
      <c r="H129" s="13" t="n">
        <v>2.55976615513102</v>
      </c>
      <c r="I129" s="12" t="n">
        <v>2154</v>
      </c>
      <c r="J129" s="13" t="n">
        <v>4.49733792671469</v>
      </c>
      <c r="K129" s="12" t="n">
        <v>3330</v>
      </c>
      <c r="L129" s="8" t="n">
        <v>6.95270905104917</v>
      </c>
      <c r="M129" s="10" t="n">
        <v>4893</v>
      </c>
      <c r="N129" s="8" t="n">
        <v>10.2160977137488</v>
      </c>
      <c r="O129" s="12" t="n">
        <v>8078</v>
      </c>
      <c r="P129" s="13" t="n">
        <v>16.8660611754881</v>
      </c>
      <c r="Q129" s="12" t="n">
        <v>9705</v>
      </c>
      <c r="R129" s="13" t="n">
        <v>20.2630754776073</v>
      </c>
      <c r="S129" s="12" t="n">
        <v>6640</v>
      </c>
      <c r="T129" s="13" t="n">
        <v>13.8636600897797</v>
      </c>
      <c r="U129" s="12" t="n">
        <v>4266</v>
      </c>
      <c r="V129" s="13" t="n">
        <v>8.90698402756029</v>
      </c>
      <c r="W129" s="10" t="n">
        <v>1742</v>
      </c>
      <c r="X129" s="8" t="n">
        <v>3.63712287295125</v>
      </c>
      <c r="Y129" s="10" t="n">
        <v>3609</v>
      </c>
      <c r="Z129" s="8" t="n">
        <v>7.53523332289383</v>
      </c>
    </row>
    <row r="130" customFormat="false" ht="12.75" hidden="false" customHeight="false" outlineLevel="0" collapsed="false">
      <c r="A130" s="20" t="s">
        <v>133</v>
      </c>
      <c r="B130" s="21" t="n">
        <v>654</v>
      </c>
      <c r="C130" s="15" t="n">
        <v>12</v>
      </c>
      <c r="D130" s="16" t="n">
        <v>1.8348623853211</v>
      </c>
      <c r="E130" s="15" t="n">
        <v>12</v>
      </c>
      <c r="F130" s="16" t="n">
        <v>1.8348623853211</v>
      </c>
      <c r="G130" s="15" t="n">
        <v>17</v>
      </c>
      <c r="H130" s="16" t="n">
        <v>2.59938837920489</v>
      </c>
      <c r="I130" s="15" t="n">
        <v>23</v>
      </c>
      <c r="J130" s="16" t="n">
        <v>3.51681957186544</v>
      </c>
      <c r="K130" s="15" t="n">
        <v>53</v>
      </c>
      <c r="L130" s="33" t="n">
        <v>8.1039755351682</v>
      </c>
      <c r="M130" s="21" t="n">
        <v>72</v>
      </c>
      <c r="N130" s="33" t="n">
        <v>11.0091743119266</v>
      </c>
      <c r="O130" s="15" t="n">
        <v>137</v>
      </c>
      <c r="P130" s="16" t="n">
        <v>20.9480122324159</v>
      </c>
      <c r="Q130" s="15" t="n">
        <v>133</v>
      </c>
      <c r="R130" s="16" t="n">
        <v>20.3363914373089</v>
      </c>
      <c r="S130" s="15" t="n">
        <v>90</v>
      </c>
      <c r="T130" s="16" t="n">
        <v>13.7614678899083</v>
      </c>
      <c r="U130" s="15" t="n">
        <v>36</v>
      </c>
      <c r="V130" s="16" t="n">
        <v>5.5045871559633</v>
      </c>
      <c r="W130" s="21" t="n">
        <v>11</v>
      </c>
      <c r="X130" s="33" t="n">
        <v>1.68195718654434</v>
      </c>
      <c r="Y130" s="21" t="n">
        <v>58</v>
      </c>
      <c r="Z130" s="33" t="n">
        <v>8.86850152905199</v>
      </c>
    </row>
    <row r="131" customFormat="false" ht="12.75" hidden="false" customHeight="false" outlineLevel="0" collapsed="false">
      <c r="A131" s="14" t="s">
        <v>134</v>
      </c>
      <c r="B131" s="15" t="n">
        <v>5577</v>
      </c>
      <c r="C131" s="15" t="n">
        <v>139</v>
      </c>
      <c r="D131" s="16" t="n">
        <v>2.49237941545634</v>
      </c>
      <c r="E131" s="15" t="n">
        <v>85</v>
      </c>
      <c r="F131" s="16" t="n">
        <v>1.52411690873229</v>
      </c>
      <c r="G131" s="15" t="n">
        <v>122</v>
      </c>
      <c r="H131" s="16" t="n">
        <v>2.18755603370988</v>
      </c>
      <c r="I131" s="15" t="n">
        <v>269</v>
      </c>
      <c r="J131" s="16" t="n">
        <v>4.82338174645867</v>
      </c>
      <c r="K131" s="15" t="n">
        <v>384</v>
      </c>
      <c r="L131" s="16" t="n">
        <v>6.88542227003765</v>
      </c>
      <c r="M131" s="15" t="n">
        <v>571</v>
      </c>
      <c r="N131" s="16" t="n">
        <v>10.2384794692487</v>
      </c>
      <c r="O131" s="15" t="n">
        <v>934</v>
      </c>
      <c r="P131" s="16" t="n">
        <v>16.7473552088937</v>
      </c>
      <c r="Q131" s="15" t="n">
        <v>1071</v>
      </c>
      <c r="R131" s="16" t="n">
        <v>19.2038730500269</v>
      </c>
      <c r="S131" s="15" t="n">
        <v>867</v>
      </c>
      <c r="T131" s="16" t="n">
        <v>15.5459924690694</v>
      </c>
      <c r="U131" s="15" t="n">
        <v>562</v>
      </c>
      <c r="V131" s="16" t="n">
        <v>10.0771023847947</v>
      </c>
      <c r="W131" s="15" t="n">
        <v>178</v>
      </c>
      <c r="X131" s="16" t="n">
        <v>3.19168011475704</v>
      </c>
      <c r="Y131" s="15" t="n">
        <v>395</v>
      </c>
      <c r="Z131" s="16" t="n">
        <v>7.08266092881478</v>
      </c>
    </row>
    <row r="132" customFormat="false" ht="12.75" hidden="false" customHeight="false" outlineLevel="0" collapsed="false">
      <c r="A132" s="14" t="s">
        <v>135</v>
      </c>
      <c r="B132" s="15" t="n">
        <v>972</v>
      </c>
      <c r="C132" s="15" t="n">
        <v>21</v>
      </c>
      <c r="D132" s="16" t="n">
        <v>2.16049382716049</v>
      </c>
      <c r="E132" s="15" t="n">
        <v>14</v>
      </c>
      <c r="F132" s="16" t="n">
        <v>1.440329218107</v>
      </c>
      <c r="G132" s="15" t="n">
        <v>28</v>
      </c>
      <c r="H132" s="16" t="n">
        <v>2.88065843621399</v>
      </c>
      <c r="I132" s="15" t="n">
        <v>44</v>
      </c>
      <c r="J132" s="16" t="n">
        <v>4.52674897119342</v>
      </c>
      <c r="K132" s="15" t="n">
        <v>79</v>
      </c>
      <c r="L132" s="16" t="n">
        <v>8.12757201646091</v>
      </c>
      <c r="M132" s="15" t="n">
        <v>116</v>
      </c>
      <c r="N132" s="16" t="n">
        <v>11.9341563786008</v>
      </c>
      <c r="O132" s="15" t="n">
        <v>178</v>
      </c>
      <c r="P132" s="16" t="n">
        <v>18.3127572016461</v>
      </c>
      <c r="Q132" s="15" t="n">
        <v>165</v>
      </c>
      <c r="R132" s="16" t="n">
        <v>16.9753086419753</v>
      </c>
      <c r="S132" s="15" t="n">
        <v>162</v>
      </c>
      <c r="T132" s="16" t="n">
        <v>16.6666666666667</v>
      </c>
      <c r="U132" s="15" t="n">
        <v>104</v>
      </c>
      <c r="V132" s="16" t="n">
        <v>10.6995884773663</v>
      </c>
      <c r="W132" s="15" t="n">
        <v>23</v>
      </c>
      <c r="X132" s="16" t="n">
        <v>2.36625514403292</v>
      </c>
      <c r="Y132" s="15" t="n">
        <v>38</v>
      </c>
      <c r="Z132" s="16" t="n">
        <v>3.90946502057613</v>
      </c>
    </row>
    <row r="133" customFormat="false" ht="12.75" hidden="false" customHeight="false" outlineLevel="0" collapsed="false">
      <c r="A133" s="14" t="s">
        <v>136</v>
      </c>
      <c r="B133" s="15" t="n">
        <v>764</v>
      </c>
      <c r="C133" s="15" t="n">
        <v>8</v>
      </c>
      <c r="D133" s="16" t="n">
        <v>1.04712041884817</v>
      </c>
      <c r="E133" s="15" t="n">
        <v>17</v>
      </c>
      <c r="F133" s="16" t="n">
        <v>2.22513089005236</v>
      </c>
      <c r="G133" s="15" t="n">
        <v>11</v>
      </c>
      <c r="H133" s="16" t="n">
        <v>1.43979057591623</v>
      </c>
      <c r="I133" s="15" t="n">
        <v>22</v>
      </c>
      <c r="J133" s="16" t="n">
        <v>2.87958115183246</v>
      </c>
      <c r="K133" s="15" t="n">
        <v>44</v>
      </c>
      <c r="L133" s="16" t="n">
        <v>5.75916230366492</v>
      </c>
      <c r="M133" s="15" t="n">
        <v>75</v>
      </c>
      <c r="N133" s="16" t="n">
        <v>9.81675392670157</v>
      </c>
      <c r="O133" s="15" t="n">
        <v>113</v>
      </c>
      <c r="P133" s="16" t="n">
        <v>14.7905759162304</v>
      </c>
      <c r="Q133" s="15" t="n">
        <v>150</v>
      </c>
      <c r="R133" s="16" t="n">
        <v>19.6335078534031</v>
      </c>
      <c r="S133" s="15" t="n">
        <v>136</v>
      </c>
      <c r="T133" s="16" t="n">
        <v>17.8010471204188</v>
      </c>
      <c r="U133" s="15" t="n">
        <v>104</v>
      </c>
      <c r="V133" s="16" t="n">
        <v>13.6125654450262</v>
      </c>
      <c r="W133" s="15" t="n">
        <v>24</v>
      </c>
      <c r="X133" s="16" t="n">
        <v>3.1413612565445</v>
      </c>
      <c r="Y133" s="15" t="n">
        <v>60</v>
      </c>
      <c r="Z133" s="16" t="n">
        <v>7.85340314136126</v>
      </c>
    </row>
    <row r="134" customFormat="false" ht="12.75" hidden="false" customHeight="false" outlineLevel="0" collapsed="false">
      <c r="A134" s="14" t="s">
        <v>137</v>
      </c>
      <c r="B134" s="15" t="n">
        <v>1548</v>
      </c>
      <c r="C134" s="15" t="n">
        <v>13</v>
      </c>
      <c r="D134" s="16" t="n">
        <v>0.839793281653747</v>
      </c>
      <c r="E134" s="15" t="n">
        <v>9</v>
      </c>
      <c r="F134" s="16" t="n">
        <v>0.581395348837209</v>
      </c>
      <c r="G134" s="15" t="n">
        <v>20</v>
      </c>
      <c r="H134" s="16" t="n">
        <v>1.29198966408269</v>
      </c>
      <c r="I134" s="15" t="n">
        <v>39</v>
      </c>
      <c r="J134" s="16" t="n">
        <v>2.51937984496124</v>
      </c>
      <c r="K134" s="15" t="n">
        <v>66</v>
      </c>
      <c r="L134" s="16" t="n">
        <v>4.26356589147287</v>
      </c>
      <c r="M134" s="15" t="n">
        <v>94</v>
      </c>
      <c r="N134" s="16" t="n">
        <v>6.07235142118863</v>
      </c>
      <c r="O134" s="15" t="n">
        <v>204</v>
      </c>
      <c r="P134" s="16" t="n">
        <v>13.1782945736434</v>
      </c>
      <c r="Q134" s="15" t="n">
        <v>260</v>
      </c>
      <c r="R134" s="16" t="n">
        <v>16.7958656330749</v>
      </c>
      <c r="S134" s="15" t="n">
        <v>307</v>
      </c>
      <c r="T134" s="16" t="n">
        <v>19.8320413436693</v>
      </c>
      <c r="U134" s="15" t="n">
        <v>304</v>
      </c>
      <c r="V134" s="16" t="n">
        <v>19.6382428940568</v>
      </c>
      <c r="W134" s="15" t="n">
        <v>173</v>
      </c>
      <c r="X134" s="16" t="n">
        <v>11.1757105943152</v>
      </c>
      <c r="Y134" s="15" t="n">
        <v>59</v>
      </c>
      <c r="Z134" s="16" t="n">
        <v>3.81136950904393</v>
      </c>
    </row>
    <row r="135" customFormat="false" ht="12.75" hidden="false" customHeight="false" outlineLevel="0" collapsed="false">
      <c r="A135" s="14" t="s">
        <v>138</v>
      </c>
      <c r="B135" s="15" t="n">
        <v>560</v>
      </c>
      <c r="C135" s="15" t="n">
        <v>8</v>
      </c>
      <c r="D135" s="16" t="n">
        <v>1.42857142857143</v>
      </c>
      <c r="E135" s="15" t="n">
        <v>3</v>
      </c>
      <c r="F135" s="16" t="n">
        <v>0.535714285714286</v>
      </c>
      <c r="G135" s="15" t="n">
        <v>10</v>
      </c>
      <c r="H135" s="16" t="n">
        <v>1.78571428571429</v>
      </c>
      <c r="I135" s="15" t="n">
        <v>19</v>
      </c>
      <c r="J135" s="16" t="n">
        <v>3.39285714285714</v>
      </c>
      <c r="K135" s="15" t="n">
        <v>25</v>
      </c>
      <c r="L135" s="16" t="n">
        <v>4.46428571428571</v>
      </c>
      <c r="M135" s="15" t="n">
        <v>52</v>
      </c>
      <c r="N135" s="16" t="n">
        <v>9.28571428571429</v>
      </c>
      <c r="O135" s="15" t="n">
        <v>116</v>
      </c>
      <c r="P135" s="16" t="n">
        <v>20.7142857142857</v>
      </c>
      <c r="Q135" s="15" t="n">
        <v>93</v>
      </c>
      <c r="R135" s="16" t="n">
        <v>16.6071428571429</v>
      </c>
      <c r="S135" s="15" t="n">
        <v>94</v>
      </c>
      <c r="T135" s="16" t="n">
        <v>16.7857142857143</v>
      </c>
      <c r="U135" s="15" t="n">
        <v>77</v>
      </c>
      <c r="V135" s="16" t="n">
        <v>13.75</v>
      </c>
      <c r="W135" s="15" t="n">
        <v>20</v>
      </c>
      <c r="X135" s="16" t="n">
        <v>3.57142857142857</v>
      </c>
      <c r="Y135" s="15" t="n">
        <v>43</v>
      </c>
      <c r="Z135" s="16" t="n">
        <v>7.67857142857143</v>
      </c>
    </row>
    <row r="136" customFormat="false" ht="12.75" hidden="false" customHeight="false" outlineLevel="0" collapsed="false">
      <c r="A136" s="14" t="s">
        <v>139</v>
      </c>
      <c r="B136" s="15" t="n">
        <v>3016</v>
      </c>
      <c r="C136" s="15" t="n">
        <v>62</v>
      </c>
      <c r="D136" s="16" t="n">
        <v>2.05570291777188</v>
      </c>
      <c r="E136" s="15" t="n">
        <v>28</v>
      </c>
      <c r="F136" s="16" t="n">
        <v>0.928381962864721</v>
      </c>
      <c r="G136" s="15" t="n">
        <v>56</v>
      </c>
      <c r="H136" s="16" t="n">
        <v>1.85676392572944</v>
      </c>
      <c r="I136" s="15" t="n">
        <v>107</v>
      </c>
      <c r="J136" s="16" t="n">
        <v>3.54774535809019</v>
      </c>
      <c r="K136" s="15" t="n">
        <v>164</v>
      </c>
      <c r="L136" s="16" t="n">
        <v>5.43766578249337</v>
      </c>
      <c r="M136" s="15" t="n">
        <v>253</v>
      </c>
      <c r="N136" s="16" t="n">
        <v>8.38859416445624</v>
      </c>
      <c r="O136" s="15" t="n">
        <v>487</v>
      </c>
      <c r="P136" s="16" t="n">
        <v>16.1472148541114</v>
      </c>
      <c r="Q136" s="15" t="n">
        <v>677</v>
      </c>
      <c r="R136" s="16" t="n">
        <v>22.446949602122</v>
      </c>
      <c r="S136" s="15" t="n">
        <v>552</v>
      </c>
      <c r="T136" s="16" t="n">
        <v>18.3023872679045</v>
      </c>
      <c r="U136" s="15" t="n">
        <v>321</v>
      </c>
      <c r="V136" s="16" t="n">
        <v>10.6432360742706</v>
      </c>
      <c r="W136" s="15" t="n">
        <v>70</v>
      </c>
      <c r="X136" s="16" t="n">
        <v>2.3209549071618</v>
      </c>
      <c r="Y136" s="15" t="n">
        <v>239</v>
      </c>
      <c r="Z136" s="16" t="n">
        <v>7.92440318302387</v>
      </c>
    </row>
    <row r="137" customFormat="false" ht="12.75" hidden="false" customHeight="false" outlineLevel="0" collapsed="false">
      <c r="A137" s="14" t="s">
        <v>140</v>
      </c>
      <c r="B137" s="15" t="n">
        <v>671</v>
      </c>
      <c r="C137" s="15" t="n">
        <v>6</v>
      </c>
      <c r="D137" s="16" t="n">
        <v>0.894187779433681</v>
      </c>
      <c r="E137" s="15" t="n">
        <v>8</v>
      </c>
      <c r="F137" s="16" t="n">
        <v>1.19225037257824</v>
      </c>
      <c r="G137" s="15" t="n">
        <v>8</v>
      </c>
      <c r="H137" s="16" t="n">
        <v>1.19225037257824</v>
      </c>
      <c r="I137" s="15" t="n">
        <v>30</v>
      </c>
      <c r="J137" s="16" t="n">
        <v>4.47093889716841</v>
      </c>
      <c r="K137" s="15" t="n">
        <v>37</v>
      </c>
      <c r="L137" s="16" t="n">
        <v>5.51415797317437</v>
      </c>
      <c r="M137" s="15" t="n">
        <v>60</v>
      </c>
      <c r="N137" s="16" t="n">
        <v>8.94187779433681</v>
      </c>
      <c r="O137" s="15" t="n">
        <v>123</v>
      </c>
      <c r="P137" s="16" t="n">
        <v>18.3308494783905</v>
      </c>
      <c r="Q137" s="15" t="n">
        <v>142</v>
      </c>
      <c r="R137" s="16" t="n">
        <v>21.1624441132638</v>
      </c>
      <c r="S137" s="15" t="n">
        <v>124</v>
      </c>
      <c r="T137" s="16" t="n">
        <v>18.4798807749627</v>
      </c>
      <c r="U137" s="15" t="n">
        <v>61</v>
      </c>
      <c r="V137" s="16" t="n">
        <v>9.09090909090909</v>
      </c>
      <c r="W137" s="15" t="n">
        <v>24</v>
      </c>
      <c r="X137" s="16" t="n">
        <v>3.57675111773472</v>
      </c>
      <c r="Y137" s="15" t="n">
        <v>48</v>
      </c>
      <c r="Z137" s="16" t="n">
        <v>7.15350223546945</v>
      </c>
    </row>
    <row r="138" customFormat="false" ht="12.75" hidden="false" customHeight="false" outlineLevel="0" collapsed="false">
      <c r="A138" s="14" t="s">
        <v>141</v>
      </c>
      <c r="B138" s="15" t="n">
        <v>33655</v>
      </c>
      <c r="C138" s="15" t="n">
        <v>1141</v>
      </c>
      <c r="D138" s="16" t="n">
        <v>3.3902837616996</v>
      </c>
      <c r="E138" s="15" t="n">
        <v>663</v>
      </c>
      <c r="F138" s="16" t="n">
        <v>1.96998960035656</v>
      </c>
      <c r="G138" s="15" t="n">
        <v>945</v>
      </c>
      <c r="H138" s="16" t="n">
        <v>2.80790372901501</v>
      </c>
      <c r="I138" s="15" t="n">
        <v>1594</v>
      </c>
      <c r="J138" s="16" t="n">
        <v>4.73629475560838</v>
      </c>
      <c r="K138" s="15" t="n">
        <v>2464</v>
      </c>
      <c r="L138" s="16" t="n">
        <v>7.32134898232061</v>
      </c>
      <c r="M138" s="15" t="n">
        <v>3567</v>
      </c>
      <c r="N138" s="16" t="n">
        <v>10.5987223295201</v>
      </c>
      <c r="O138" s="15" t="n">
        <v>5718</v>
      </c>
      <c r="P138" s="16" t="n">
        <v>16.9900460555638</v>
      </c>
      <c r="Q138" s="15" t="n">
        <v>6915</v>
      </c>
      <c r="R138" s="16" t="n">
        <v>20.5467241123162</v>
      </c>
      <c r="S138" s="15" t="n">
        <v>4204</v>
      </c>
      <c r="T138" s="16" t="n">
        <v>12.4914574357451</v>
      </c>
      <c r="U138" s="15" t="n">
        <v>2621</v>
      </c>
      <c r="V138" s="16" t="n">
        <v>7.78784727380775</v>
      </c>
      <c r="W138" s="15" t="n">
        <v>1183</v>
      </c>
      <c r="X138" s="16" t="n">
        <v>3.51507948298915</v>
      </c>
      <c r="Y138" s="15" t="n">
        <v>2640</v>
      </c>
      <c r="Z138" s="16" t="n">
        <v>7.84430248105779</v>
      </c>
    </row>
    <row r="139" customFormat="false" ht="12.75" hidden="false" customHeight="false" outlineLevel="0" collapsed="false">
      <c r="A139" s="14" t="s">
        <v>142</v>
      </c>
      <c r="B139" s="15" t="n">
        <v>478</v>
      </c>
      <c r="C139" s="15" t="n">
        <v>0</v>
      </c>
      <c r="D139" s="16" t="n">
        <v>0</v>
      </c>
      <c r="E139" s="15" t="n">
        <v>3</v>
      </c>
      <c r="F139" s="16" t="n">
        <v>0.627615062761506</v>
      </c>
      <c r="G139" s="15" t="n">
        <v>9</v>
      </c>
      <c r="H139" s="16" t="n">
        <v>1.88284518828452</v>
      </c>
      <c r="I139" s="15" t="n">
        <v>7</v>
      </c>
      <c r="J139" s="16" t="n">
        <v>1.46443514644351</v>
      </c>
      <c r="K139" s="15" t="n">
        <v>14</v>
      </c>
      <c r="L139" s="16" t="n">
        <v>2.92887029288703</v>
      </c>
      <c r="M139" s="15" t="n">
        <v>33</v>
      </c>
      <c r="N139" s="16" t="n">
        <v>6.90376569037657</v>
      </c>
      <c r="O139" s="15" t="n">
        <v>68</v>
      </c>
      <c r="P139" s="16" t="n">
        <v>14.2259414225941</v>
      </c>
      <c r="Q139" s="15" t="n">
        <v>99</v>
      </c>
      <c r="R139" s="16" t="n">
        <v>20.7112970711297</v>
      </c>
      <c r="S139" s="15" t="n">
        <v>104</v>
      </c>
      <c r="T139" s="16" t="n">
        <v>21.7573221757322</v>
      </c>
      <c r="U139" s="15" t="n">
        <v>76</v>
      </c>
      <c r="V139" s="16" t="n">
        <v>15.8995815899582</v>
      </c>
      <c r="W139" s="15" t="n">
        <v>36</v>
      </c>
      <c r="X139" s="16" t="n">
        <v>7.53138075313808</v>
      </c>
      <c r="Y139" s="15" t="n">
        <v>29</v>
      </c>
      <c r="Z139" s="16" t="n">
        <v>6.06694560669456</v>
      </c>
    </row>
    <row r="140" customFormat="false" ht="12.75" hidden="false" customHeight="false" outlineLevel="0" collapsed="false">
      <c r="A140" s="17" t="s">
        <v>143</v>
      </c>
      <c r="B140" s="10" t="n">
        <v>209</v>
      </c>
      <c r="C140" s="12" t="n">
        <v>9</v>
      </c>
      <c r="D140" s="13" t="n">
        <v>4.30622009569378</v>
      </c>
      <c r="E140" s="12" t="n">
        <v>5</v>
      </c>
      <c r="F140" s="13" t="n">
        <v>2.39234449760766</v>
      </c>
      <c r="G140" s="12" t="n">
        <v>8</v>
      </c>
      <c r="H140" s="13" t="n">
        <v>3.82775119617225</v>
      </c>
      <c r="I140" s="12" t="n">
        <v>17</v>
      </c>
      <c r="J140" s="13" t="n">
        <v>8.13397129186603</v>
      </c>
      <c r="K140" s="12" t="n">
        <v>18</v>
      </c>
      <c r="L140" s="8" t="n">
        <v>8.61244019138756</v>
      </c>
      <c r="M140" s="10" t="n">
        <v>30</v>
      </c>
      <c r="N140" s="8" t="n">
        <v>14.3540669856459</v>
      </c>
      <c r="O140" s="12" t="n">
        <v>29</v>
      </c>
      <c r="P140" s="13" t="n">
        <v>13.8755980861244</v>
      </c>
      <c r="Q140" s="12" t="n">
        <v>29</v>
      </c>
      <c r="R140" s="13" t="n">
        <v>13.8755980861244</v>
      </c>
      <c r="S140" s="12" t="n">
        <v>25</v>
      </c>
      <c r="T140" s="13" t="n">
        <v>11.9617224880383</v>
      </c>
      <c r="U140" s="12" t="n">
        <v>11</v>
      </c>
      <c r="V140" s="13" t="n">
        <v>5.26315789473684</v>
      </c>
      <c r="W140" s="10" t="n">
        <v>4</v>
      </c>
      <c r="X140" s="8" t="n">
        <v>1.91387559808612</v>
      </c>
      <c r="Y140" s="10" t="n">
        <v>24</v>
      </c>
      <c r="Z140" s="8" t="n">
        <v>11.4832535885167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46"/>
      <c r="F141" s="24"/>
      <c r="G141" s="23"/>
      <c r="H141" s="23"/>
      <c r="I141" s="46"/>
      <c r="J141" s="24"/>
      <c r="K141" s="44"/>
      <c r="L141" s="44"/>
      <c r="M141" s="46"/>
      <c r="N141" s="24"/>
      <c r="O141" s="23"/>
      <c r="P141" s="23"/>
      <c r="Q141" s="46"/>
      <c r="R141" s="24"/>
      <c r="S141" s="46"/>
      <c r="T141" s="23"/>
      <c r="U141" s="46"/>
      <c r="V141" s="24"/>
      <c r="W141" s="44"/>
      <c r="X141" s="44"/>
      <c r="Y141" s="46"/>
      <c r="Z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47"/>
      <c r="F142" s="27"/>
      <c r="G142" s="26"/>
      <c r="H142" s="26"/>
      <c r="I142" s="47"/>
      <c r="J142" s="27"/>
      <c r="K142" s="34"/>
      <c r="L142" s="34"/>
      <c r="M142" s="47"/>
      <c r="N142" s="27"/>
      <c r="O142" s="26"/>
      <c r="P142" s="26"/>
      <c r="Q142" s="47"/>
      <c r="R142" s="27"/>
      <c r="S142" s="47"/>
      <c r="T142" s="26"/>
      <c r="U142" s="47"/>
      <c r="V142" s="27"/>
      <c r="W142" s="34"/>
      <c r="X142" s="34"/>
      <c r="Y142" s="47"/>
      <c r="Z142" s="27"/>
    </row>
    <row r="143" customFormat="false" ht="12.75" hidden="false" customHeight="false" outlineLevel="0" collapsed="false">
      <c r="A143" s="45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9">
      <formula>0</formula>
    </cfRule>
  </conditionalFormatting>
  <conditionalFormatting sqref="A14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0" min="10" style="26" width="5.28"/>
    <col collapsed="false" customWidth="true" hidden="false" outlineLevel="0" max="12" min="11" style="26" width="6.13"/>
    <col collapsed="false" customWidth="true" hidden="false" outlineLevel="0" max="14" min="13" style="26" width="5.28"/>
    <col collapsed="false" customWidth="true" hidden="false" outlineLevel="0" max="16" min="15" style="26" width="6.13"/>
    <col collapsed="false" customWidth="true" hidden="false" outlineLevel="0" max="20" min="17" style="26" width="4.7"/>
    <col collapsed="false" customWidth="false" hidden="false" outlineLevel="0" max="257" min="21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48" t="s">
        <v>2</v>
      </c>
      <c r="B3" s="49" t="s">
        <v>3</v>
      </c>
      <c r="C3" s="50" t="s">
        <v>179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75" hidden="false" customHeight="true" outlineLevel="0" collapsed="false">
      <c r="A4" s="48"/>
      <c r="B4" s="49"/>
      <c r="C4" s="48" t="s">
        <v>180</v>
      </c>
      <c r="D4" s="48"/>
      <c r="E4" s="51" t="s">
        <v>181</v>
      </c>
      <c r="F4" s="51"/>
      <c r="G4" s="51"/>
      <c r="H4" s="51"/>
      <c r="I4" s="51" t="s">
        <v>182</v>
      </c>
      <c r="J4" s="51"/>
      <c r="K4" s="51"/>
      <c r="L4" s="51"/>
      <c r="M4" s="52" t="s">
        <v>183</v>
      </c>
      <c r="N4" s="52"/>
      <c r="O4" s="52"/>
      <c r="P4" s="52"/>
      <c r="Q4" s="48" t="s">
        <v>184</v>
      </c>
      <c r="R4" s="48"/>
      <c r="S4" s="48" t="s">
        <v>185</v>
      </c>
      <c r="T4" s="48"/>
    </row>
    <row r="5" customFormat="false" ht="12.75" hidden="false" customHeight="true" outlineLevel="0" collapsed="false">
      <c r="A5" s="48"/>
      <c r="B5" s="49"/>
      <c r="C5" s="48"/>
      <c r="D5" s="48"/>
      <c r="E5" s="48" t="s">
        <v>186</v>
      </c>
      <c r="F5" s="48"/>
      <c r="G5" s="48" t="s">
        <v>187</v>
      </c>
      <c r="H5" s="48"/>
      <c r="I5" s="48" t="s">
        <v>186</v>
      </c>
      <c r="J5" s="48"/>
      <c r="K5" s="48" t="s">
        <v>187</v>
      </c>
      <c r="L5" s="48"/>
      <c r="M5" s="48" t="s">
        <v>186</v>
      </c>
      <c r="N5" s="48"/>
      <c r="O5" s="48" t="s">
        <v>187</v>
      </c>
      <c r="P5" s="48"/>
      <c r="Q5" s="48"/>
      <c r="R5" s="48"/>
      <c r="S5" s="48"/>
      <c r="T5" s="48"/>
    </row>
    <row r="6" customFormat="false" ht="12.75" hidden="false" customHeight="false" outlineLevel="0" collapsed="false">
      <c r="A6" s="48"/>
      <c r="B6" s="49"/>
      <c r="C6" s="50" t="s">
        <v>188</v>
      </c>
      <c r="D6" s="53" t="s">
        <v>7</v>
      </c>
      <c r="E6" s="54" t="s">
        <v>188</v>
      </c>
      <c r="F6" s="53" t="s">
        <v>7</v>
      </c>
      <c r="G6" s="54" t="s">
        <v>188</v>
      </c>
      <c r="H6" s="53" t="s">
        <v>7</v>
      </c>
      <c r="I6" s="54" t="s">
        <v>188</v>
      </c>
      <c r="J6" s="53" t="s">
        <v>7</v>
      </c>
      <c r="K6" s="54" t="s">
        <v>188</v>
      </c>
      <c r="L6" s="53" t="s">
        <v>7</v>
      </c>
      <c r="M6" s="54" t="s">
        <v>188</v>
      </c>
      <c r="N6" s="53" t="s">
        <v>7</v>
      </c>
      <c r="O6" s="54" t="s">
        <v>188</v>
      </c>
      <c r="P6" s="53" t="s">
        <v>7</v>
      </c>
      <c r="Q6" s="54" t="s">
        <v>188</v>
      </c>
      <c r="R6" s="53" t="s">
        <v>7</v>
      </c>
      <c r="S6" s="54" t="s">
        <v>188</v>
      </c>
      <c r="T6" s="53" t="s">
        <v>7</v>
      </c>
    </row>
    <row r="7" customFormat="false" ht="12.75" hidden="false" customHeight="true" outlineLevel="0" collapsed="false">
      <c r="A7" s="9" t="s">
        <v>8</v>
      </c>
      <c r="B7" s="10" t="n">
        <v>94141</v>
      </c>
      <c r="C7" s="10" t="n">
        <v>284</v>
      </c>
      <c r="D7" s="8" t="n">
        <v>0.301675146854187</v>
      </c>
      <c r="E7" s="10" t="n">
        <v>12623</v>
      </c>
      <c r="F7" s="8" t="n">
        <v>13.4086104885225</v>
      </c>
      <c r="G7" s="10" t="n">
        <v>13350</v>
      </c>
      <c r="H7" s="8" t="n">
        <v>14.1808563750119</v>
      </c>
      <c r="I7" s="10" t="n">
        <v>26733</v>
      </c>
      <c r="J7" s="8" t="n">
        <v>28.3967665522992</v>
      </c>
      <c r="K7" s="10" t="n">
        <v>27042</v>
      </c>
      <c r="L7" s="8" t="n">
        <v>28.724997609968</v>
      </c>
      <c r="M7" s="10" t="n">
        <v>5838</v>
      </c>
      <c r="N7" s="8" t="n">
        <v>6.20133629343219</v>
      </c>
      <c r="O7" s="10" t="n">
        <v>3585</v>
      </c>
      <c r="P7" s="8" t="n">
        <v>3.80811761081782</v>
      </c>
      <c r="Q7" s="10" t="n">
        <v>2163</v>
      </c>
      <c r="R7" s="8" t="n">
        <v>2.29761740368171</v>
      </c>
      <c r="S7" s="10" t="n">
        <v>2523</v>
      </c>
      <c r="T7" s="8" t="n">
        <v>2.68002251941237</v>
      </c>
    </row>
    <row r="8" customFormat="false" ht="12.75" hidden="false" customHeight="true" outlineLevel="0" collapsed="false">
      <c r="A8" s="11" t="s">
        <v>9</v>
      </c>
      <c r="B8" s="12" t="n">
        <v>2286</v>
      </c>
      <c r="C8" s="12" t="n">
        <v>12</v>
      </c>
      <c r="D8" s="13" t="n">
        <v>0.5249343832021</v>
      </c>
      <c r="E8" s="12" t="n">
        <v>398</v>
      </c>
      <c r="F8" s="13" t="n">
        <v>17.4103237095363</v>
      </c>
      <c r="G8" s="12" t="n">
        <v>499</v>
      </c>
      <c r="H8" s="13" t="n">
        <v>21.8285214348206</v>
      </c>
      <c r="I8" s="12" t="n">
        <v>465</v>
      </c>
      <c r="J8" s="13" t="n">
        <v>20.3412073490814</v>
      </c>
      <c r="K8" s="12" t="n">
        <v>688</v>
      </c>
      <c r="L8" s="13" t="n">
        <v>30.0962379702537</v>
      </c>
      <c r="M8" s="12" t="n">
        <v>49</v>
      </c>
      <c r="N8" s="13" t="n">
        <v>2.14348206474191</v>
      </c>
      <c r="O8" s="12" t="n">
        <v>24</v>
      </c>
      <c r="P8" s="13" t="n">
        <v>1.0498687664042</v>
      </c>
      <c r="Q8" s="12" t="n">
        <v>74</v>
      </c>
      <c r="R8" s="13" t="n">
        <v>3.23709536307962</v>
      </c>
      <c r="S8" s="12" t="n">
        <v>77</v>
      </c>
      <c r="T8" s="13" t="n">
        <v>3.36832895888014</v>
      </c>
    </row>
    <row r="9" customFormat="false" ht="12.75" hidden="false" customHeight="false" outlineLevel="0" collapsed="false">
      <c r="A9" s="14" t="s">
        <v>10</v>
      </c>
      <c r="B9" s="15" t="n">
        <v>76</v>
      </c>
      <c r="C9" s="15" t="n">
        <v>0</v>
      </c>
      <c r="D9" s="16" t="n">
        <v>0</v>
      </c>
      <c r="E9" s="15" t="n">
        <v>17</v>
      </c>
      <c r="F9" s="16" t="n">
        <v>22.3684210526316</v>
      </c>
      <c r="G9" s="15" t="n">
        <v>15</v>
      </c>
      <c r="H9" s="16" t="n">
        <v>19.7368421052632</v>
      </c>
      <c r="I9" s="15" t="n">
        <v>14</v>
      </c>
      <c r="J9" s="16" t="n">
        <v>18.4210526315789</v>
      </c>
      <c r="K9" s="15" t="n">
        <v>23</v>
      </c>
      <c r="L9" s="16" t="n">
        <v>30.2631578947368</v>
      </c>
      <c r="M9" s="15" t="n">
        <v>1</v>
      </c>
      <c r="N9" s="16" t="n">
        <v>1.31578947368421</v>
      </c>
      <c r="O9" s="15" t="n">
        <v>1</v>
      </c>
      <c r="P9" s="16" t="n">
        <v>1.31578947368421</v>
      </c>
      <c r="Q9" s="15" t="n">
        <v>4</v>
      </c>
      <c r="R9" s="16" t="n">
        <v>5.26315789473684</v>
      </c>
      <c r="S9" s="15" t="n">
        <v>1</v>
      </c>
      <c r="T9" s="16" t="n">
        <v>1.31578947368421</v>
      </c>
    </row>
    <row r="10" customFormat="false" ht="12.75" hidden="false" customHeight="false" outlineLevel="0" collapsed="false">
      <c r="A10" s="14" t="s">
        <v>11</v>
      </c>
      <c r="B10" s="15" t="n">
        <v>154</v>
      </c>
      <c r="C10" s="15" t="n">
        <v>0</v>
      </c>
      <c r="D10" s="16" t="n">
        <v>0</v>
      </c>
      <c r="E10" s="15" t="n">
        <v>33</v>
      </c>
      <c r="F10" s="16" t="n">
        <v>21.4285714285714</v>
      </c>
      <c r="G10" s="15" t="n">
        <v>43</v>
      </c>
      <c r="H10" s="16" t="n">
        <v>27.9220779220779</v>
      </c>
      <c r="I10" s="15" t="n">
        <v>33</v>
      </c>
      <c r="J10" s="16" t="n">
        <v>21.4285714285714</v>
      </c>
      <c r="K10" s="15" t="n">
        <v>35</v>
      </c>
      <c r="L10" s="16" t="n">
        <v>22.7272727272727</v>
      </c>
      <c r="M10" s="15" t="n">
        <v>2</v>
      </c>
      <c r="N10" s="16" t="n">
        <v>1.2987012987013</v>
      </c>
      <c r="O10" s="15" t="n">
        <v>2</v>
      </c>
      <c r="P10" s="16" t="n">
        <v>1.2987012987013</v>
      </c>
      <c r="Q10" s="15" t="n">
        <v>4</v>
      </c>
      <c r="R10" s="16" t="n">
        <v>2.5974025974026</v>
      </c>
      <c r="S10" s="15" t="n">
        <v>2</v>
      </c>
      <c r="T10" s="16" t="n">
        <v>1.2987012987013</v>
      </c>
    </row>
    <row r="11" customFormat="false" ht="12.75" hidden="false" customHeight="false" outlineLevel="0" collapsed="false">
      <c r="A11" s="14" t="s">
        <v>12</v>
      </c>
      <c r="B11" s="15" t="n">
        <v>1164</v>
      </c>
      <c r="C11" s="15" t="n">
        <v>6</v>
      </c>
      <c r="D11" s="16" t="n">
        <v>0.515463917525773</v>
      </c>
      <c r="E11" s="15" t="n">
        <v>165</v>
      </c>
      <c r="F11" s="16" t="n">
        <v>14.1752577319588</v>
      </c>
      <c r="G11" s="15" t="n">
        <v>228</v>
      </c>
      <c r="H11" s="16" t="n">
        <v>19.5876288659794</v>
      </c>
      <c r="I11" s="15" t="n">
        <v>266</v>
      </c>
      <c r="J11" s="16" t="n">
        <v>22.8522336769759</v>
      </c>
      <c r="K11" s="15" t="n">
        <v>375</v>
      </c>
      <c r="L11" s="16" t="n">
        <v>32.2164948453608</v>
      </c>
      <c r="M11" s="15" t="n">
        <v>32</v>
      </c>
      <c r="N11" s="16" t="n">
        <v>2.74914089347079</v>
      </c>
      <c r="O11" s="15" t="n">
        <v>16</v>
      </c>
      <c r="P11" s="16" t="n">
        <v>1.3745704467354</v>
      </c>
      <c r="Q11" s="15" t="n">
        <v>41</v>
      </c>
      <c r="R11" s="16" t="n">
        <v>3.52233676975945</v>
      </c>
      <c r="S11" s="15" t="n">
        <v>35</v>
      </c>
      <c r="T11" s="16" t="n">
        <v>3.00687285223368</v>
      </c>
    </row>
    <row r="12" customFormat="false" ht="12.75" hidden="false" customHeight="false" outlineLevel="0" collapsed="false">
      <c r="A12" s="14" t="s">
        <v>13</v>
      </c>
      <c r="B12" s="15" t="n">
        <v>270</v>
      </c>
      <c r="C12" s="15" t="n">
        <v>3</v>
      </c>
      <c r="D12" s="16" t="n">
        <v>1.11111111111111</v>
      </c>
      <c r="E12" s="15" t="n">
        <v>53</v>
      </c>
      <c r="F12" s="16" t="n">
        <v>19.6296296296296</v>
      </c>
      <c r="G12" s="15" t="n">
        <v>41</v>
      </c>
      <c r="H12" s="16" t="n">
        <v>15.1851851851852</v>
      </c>
      <c r="I12" s="15" t="n">
        <v>50</v>
      </c>
      <c r="J12" s="16" t="n">
        <v>18.5185185185185</v>
      </c>
      <c r="K12" s="15" t="n">
        <v>99</v>
      </c>
      <c r="L12" s="16" t="n">
        <v>36.6666666666667</v>
      </c>
      <c r="M12" s="15" t="n">
        <v>8</v>
      </c>
      <c r="N12" s="16" t="n">
        <v>2.96296296296296</v>
      </c>
      <c r="O12" s="15" t="n">
        <v>1</v>
      </c>
      <c r="P12" s="16" t="n">
        <v>0.37037037037037</v>
      </c>
      <c r="Q12" s="15" t="n">
        <v>4</v>
      </c>
      <c r="R12" s="16" t="n">
        <v>1.48148148148148</v>
      </c>
      <c r="S12" s="15" t="n">
        <v>11</v>
      </c>
      <c r="T12" s="16" t="n">
        <v>4.07407407407407</v>
      </c>
    </row>
    <row r="13" customFormat="false" ht="12.75" hidden="false" customHeight="false" outlineLevel="0" collapsed="false">
      <c r="A13" s="14" t="s">
        <v>14</v>
      </c>
      <c r="B13" s="15" t="n">
        <v>319</v>
      </c>
      <c r="C13" s="15" t="n">
        <v>1</v>
      </c>
      <c r="D13" s="16" t="n">
        <v>0.313479623824451</v>
      </c>
      <c r="E13" s="15" t="n">
        <v>59</v>
      </c>
      <c r="F13" s="16" t="n">
        <v>18.4952978056426</v>
      </c>
      <c r="G13" s="15" t="n">
        <v>88</v>
      </c>
      <c r="H13" s="16" t="n">
        <v>27.5862068965517</v>
      </c>
      <c r="I13" s="15" t="n">
        <v>56</v>
      </c>
      <c r="J13" s="16" t="n">
        <v>17.5548589341693</v>
      </c>
      <c r="K13" s="15" t="n">
        <v>84</v>
      </c>
      <c r="L13" s="16" t="n">
        <v>26.3322884012539</v>
      </c>
      <c r="M13" s="15" t="n">
        <v>5</v>
      </c>
      <c r="N13" s="16" t="n">
        <v>1.56739811912226</v>
      </c>
      <c r="O13" s="15" t="n">
        <v>3</v>
      </c>
      <c r="P13" s="16" t="n">
        <v>0.940438871473354</v>
      </c>
      <c r="Q13" s="15" t="n">
        <v>10</v>
      </c>
      <c r="R13" s="16" t="n">
        <v>3.13479623824451</v>
      </c>
      <c r="S13" s="15" t="n">
        <v>13</v>
      </c>
      <c r="T13" s="16" t="n">
        <v>4.07523510971787</v>
      </c>
    </row>
    <row r="14" customFormat="false" ht="12.75" hidden="false" customHeight="false" outlineLevel="0" collapsed="false">
      <c r="A14" s="14" t="s">
        <v>15</v>
      </c>
      <c r="B14" s="15" t="n">
        <v>303</v>
      </c>
      <c r="C14" s="15" t="n">
        <v>2</v>
      </c>
      <c r="D14" s="16" t="n">
        <v>0.66006600660066</v>
      </c>
      <c r="E14" s="15" t="n">
        <v>71</v>
      </c>
      <c r="F14" s="16" t="n">
        <v>23.4323432343234</v>
      </c>
      <c r="G14" s="15" t="n">
        <v>84</v>
      </c>
      <c r="H14" s="16" t="n">
        <v>27.7227722772277</v>
      </c>
      <c r="I14" s="15" t="n">
        <v>46</v>
      </c>
      <c r="J14" s="16" t="n">
        <v>15.1815181518152</v>
      </c>
      <c r="K14" s="15" t="n">
        <v>72</v>
      </c>
      <c r="L14" s="16" t="n">
        <v>23.7623762376238</v>
      </c>
      <c r="M14" s="15" t="n">
        <v>1</v>
      </c>
      <c r="N14" s="16" t="n">
        <v>0.33003300330033</v>
      </c>
      <c r="O14" s="15" t="n">
        <v>1</v>
      </c>
      <c r="P14" s="16" t="n">
        <v>0.33003300330033</v>
      </c>
      <c r="Q14" s="15" t="n">
        <v>11</v>
      </c>
      <c r="R14" s="16" t="n">
        <v>3.63036303630363</v>
      </c>
      <c r="S14" s="15" t="n">
        <v>15</v>
      </c>
      <c r="T14" s="16" t="n">
        <v>4.95049504950495</v>
      </c>
    </row>
    <row r="15" customFormat="false" ht="12.75" hidden="false" customHeight="false" outlineLevel="0" collapsed="false">
      <c r="A15" s="17" t="s">
        <v>16</v>
      </c>
      <c r="B15" s="10" t="n">
        <v>6299</v>
      </c>
      <c r="C15" s="12" t="n">
        <v>47</v>
      </c>
      <c r="D15" s="13" t="n">
        <v>0.746150182568662</v>
      </c>
      <c r="E15" s="12" t="n">
        <v>1135</v>
      </c>
      <c r="F15" s="13" t="n">
        <v>18.0187331322432</v>
      </c>
      <c r="G15" s="7" t="n">
        <v>1408</v>
      </c>
      <c r="H15" s="8" t="n">
        <v>22.3527544054612</v>
      </c>
      <c r="I15" s="12" t="n">
        <v>1073</v>
      </c>
      <c r="J15" s="13" t="n">
        <v>17.0344499126846</v>
      </c>
      <c r="K15" s="12" t="n">
        <v>2005</v>
      </c>
      <c r="L15" s="13" t="n">
        <v>31.8304492776631</v>
      </c>
      <c r="M15" s="7" t="n">
        <v>123</v>
      </c>
      <c r="N15" s="8" t="n">
        <v>1.95269090331799</v>
      </c>
      <c r="O15" s="12" t="n">
        <v>49</v>
      </c>
      <c r="P15" s="13" t="n">
        <v>0.777901254167328</v>
      </c>
      <c r="Q15" s="12" t="n">
        <v>284</v>
      </c>
      <c r="R15" s="13" t="n">
        <v>4.50865216701064</v>
      </c>
      <c r="S15" s="12" t="n">
        <v>175</v>
      </c>
      <c r="T15" s="13" t="n">
        <v>2.77821876488331</v>
      </c>
    </row>
    <row r="16" customFormat="false" ht="12.75" hidden="false" customHeight="false" outlineLevel="0" collapsed="false">
      <c r="A16" s="14" t="s">
        <v>17</v>
      </c>
      <c r="B16" s="15" t="n">
        <v>741</v>
      </c>
      <c r="C16" s="15" t="n">
        <v>19</v>
      </c>
      <c r="D16" s="16" t="n">
        <v>2.56410256410256</v>
      </c>
      <c r="E16" s="15" t="n">
        <v>144</v>
      </c>
      <c r="F16" s="16" t="n">
        <v>19.4331983805668</v>
      </c>
      <c r="G16" s="15" t="n">
        <v>222</v>
      </c>
      <c r="H16" s="16" t="n">
        <v>29.9595141700405</v>
      </c>
      <c r="I16" s="15" t="n">
        <v>77</v>
      </c>
      <c r="J16" s="16" t="n">
        <v>10.391363022942</v>
      </c>
      <c r="K16" s="15" t="n">
        <v>205</v>
      </c>
      <c r="L16" s="16" t="n">
        <v>27.6653171390014</v>
      </c>
      <c r="M16" s="15" t="n">
        <v>4</v>
      </c>
      <c r="N16" s="16" t="n">
        <v>0.539811066126856</v>
      </c>
      <c r="O16" s="15" t="n">
        <v>4</v>
      </c>
      <c r="P16" s="16" t="n">
        <v>0.539811066126856</v>
      </c>
      <c r="Q16" s="15" t="n">
        <v>43</v>
      </c>
      <c r="R16" s="16" t="n">
        <v>5.8029689608637</v>
      </c>
      <c r="S16" s="15" t="n">
        <v>23</v>
      </c>
      <c r="T16" s="16" t="n">
        <v>3.10391363022942</v>
      </c>
    </row>
    <row r="17" customFormat="false" ht="12.75" hidden="false" customHeight="false" outlineLevel="0" collapsed="false">
      <c r="A17" s="14" t="s">
        <v>18</v>
      </c>
      <c r="B17" s="15" t="n">
        <v>2433</v>
      </c>
      <c r="C17" s="15" t="n">
        <v>19</v>
      </c>
      <c r="D17" s="16" t="n">
        <v>0.780928894369092</v>
      </c>
      <c r="E17" s="15" t="n">
        <v>371</v>
      </c>
      <c r="F17" s="16" t="n">
        <v>15.2486642005754</v>
      </c>
      <c r="G17" s="15" t="n">
        <v>347</v>
      </c>
      <c r="H17" s="16" t="n">
        <v>14.262227702425</v>
      </c>
      <c r="I17" s="15" t="n">
        <v>586</v>
      </c>
      <c r="J17" s="16" t="n">
        <v>24.085491163173</v>
      </c>
      <c r="K17" s="15" t="n">
        <v>871</v>
      </c>
      <c r="L17" s="16" t="n">
        <v>35.7994245787094</v>
      </c>
      <c r="M17" s="15" t="n">
        <v>74</v>
      </c>
      <c r="N17" s="16" t="n">
        <v>3.04151253596383</v>
      </c>
      <c r="O17" s="15" t="n">
        <v>27</v>
      </c>
      <c r="P17" s="16" t="n">
        <v>1.10974106041924</v>
      </c>
      <c r="Q17" s="15" t="n">
        <v>61</v>
      </c>
      <c r="R17" s="16" t="n">
        <v>2.50719276613235</v>
      </c>
      <c r="S17" s="15" t="n">
        <v>77</v>
      </c>
      <c r="T17" s="16" t="n">
        <v>3.16481709823263</v>
      </c>
    </row>
    <row r="18" customFormat="false" ht="12.75" hidden="false" customHeight="false" outlineLevel="0" collapsed="false">
      <c r="A18" s="14" t="s">
        <v>19</v>
      </c>
      <c r="B18" s="15" t="n">
        <v>1006</v>
      </c>
      <c r="C18" s="15" t="n">
        <v>1</v>
      </c>
      <c r="D18" s="16" t="n">
        <v>0.099403578528827</v>
      </c>
      <c r="E18" s="15" t="n">
        <v>197</v>
      </c>
      <c r="F18" s="16" t="n">
        <v>19.5825049701789</v>
      </c>
      <c r="G18" s="15" t="n">
        <v>250</v>
      </c>
      <c r="H18" s="16" t="n">
        <v>24.8508946322068</v>
      </c>
      <c r="I18" s="15" t="n">
        <v>142</v>
      </c>
      <c r="J18" s="16" t="n">
        <v>14.1153081510934</v>
      </c>
      <c r="K18" s="15" t="n">
        <v>326</v>
      </c>
      <c r="L18" s="16" t="n">
        <v>32.4055666003976</v>
      </c>
      <c r="M18" s="15" t="n">
        <v>14</v>
      </c>
      <c r="N18" s="16" t="n">
        <v>1.39165009940358</v>
      </c>
      <c r="O18" s="15" t="n">
        <v>5</v>
      </c>
      <c r="P18" s="16" t="n">
        <v>0.497017892644135</v>
      </c>
      <c r="Q18" s="15" t="n">
        <v>52</v>
      </c>
      <c r="R18" s="16" t="n">
        <v>5.16898608349901</v>
      </c>
      <c r="S18" s="15" t="n">
        <v>19</v>
      </c>
      <c r="T18" s="16" t="n">
        <v>1.88866799204771</v>
      </c>
    </row>
    <row r="19" customFormat="false" ht="12.75" hidden="false" customHeight="false" outlineLevel="0" collapsed="false">
      <c r="A19" s="14" t="s">
        <v>20</v>
      </c>
      <c r="B19" s="15" t="n">
        <v>547</v>
      </c>
      <c r="C19" s="15" t="n">
        <v>2</v>
      </c>
      <c r="D19" s="16" t="n">
        <v>0.36563071297989</v>
      </c>
      <c r="E19" s="15" t="n">
        <v>135</v>
      </c>
      <c r="F19" s="16" t="n">
        <v>24.6800731261426</v>
      </c>
      <c r="G19" s="15" t="n">
        <v>141</v>
      </c>
      <c r="H19" s="16" t="n">
        <v>25.7769652650823</v>
      </c>
      <c r="I19" s="15" t="n">
        <v>74</v>
      </c>
      <c r="J19" s="16" t="n">
        <v>13.5283363802559</v>
      </c>
      <c r="K19" s="15" t="n">
        <v>154</v>
      </c>
      <c r="L19" s="16" t="n">
        <v>28.1535648994516</v>
      </c>
      <c r="M19" s="15" t="n">
        <v>3</v>
      </c>
      <c r="N19" s="16" t="n">
        <v>0.548446069469835</v>
      </c>
      <c r="O19" s="15" t="n">
        <v>6</v>
      </c>
      <c r="P19" s="16" t="n">
        <v>1.09689213893967</v>
      </c>
      <c r="Q19" s="15" t="n">
        <v>16</v>
      </c>
      <c r="R19" s="16" t="n">
        <v>2.92504570383912</v>
      </c>
      <c r="S19" s="15" t="n">
        <v>16</v>
      </c>
      <c r="T19" s="16" t="n">
        <v>2.92504570383912</v>
      </c>
    </row>
    <row r="20" customFormat="false" ht="12.75" hidden="false" customHeight="false" outlineLevel="0" collapsed="false">
      <c r="A20" s="14" t="s">
        <v>21</v>
      </c>
      <c r="B20" s="15" t="n">
        <v>983</v>
      </c>
      <c r="C20" s="15" t="n">
        <v>6</v>
      </c>
      <c r="D20" s="16" t="n">
        <v>0.610376398779247</v>
      </c>
      <c r="E20" s="15" t="n">
        <v>180</v>
      </c>
      <c r="F20" s="16" t="n">
        <v>18.3112919633774</v>
      </c>
      <c r="G20" s="15" t="n">
        <v>299</v>
      </c>
      <c r="H20" s="16" t="n">
        <v>30.4170905391658</v>
      </c>
      <c r="I20" s="15" t="n">
        <v>104</v>
      </c>
      <c r="J20" s="16" t="n">
        <v>10.5798575788403</v>
      </c>
      <c r="K20" s="15" t="n">
        <v>265</v>
      </c>
      <c r="L20" s="16" t="n">
        <v>26.9582909460834</v>
      </c>
      <c r="M20" s="15" t="n">
        <v>14</v>
      </c>
      <c r="N20" s="16" t="n">
        <v>1.42421159715158</v>
      </c>
      <c r="O20" s="15" t="n">
        <v>5</v>
      </c>
      <c r="P20" s="16" t="n">
        <v>0.508646998982706</v>
      </c>
      <c r="Q20" s="15" t="n">
        <v>86</v>
      </c>
      <c r="R20" s="16" t="n">
        <v>8.74872838250254</v>
      </c>
      <c r="S20" s="15" t="n">
        <v>24</v>
      </c>
      <c r="T20" s="16" t="n">
        <v>2.44150559511699</v>
      </c>
    </row>
    <row r="21" customFormat="false" ht="12.75" hidden="false" customHeight="false" outlineLevel="0" collapsed="false">
      <c r="A21" s="14" t="s">
        <v>22</v>
      </c>
      <c r="B21" s="15" t="n">
        <v>589</v>
      </c>
      <c r="C21" s="15" t="n">
        <v>0</v>
      </c>
      <c r="D21" s="16" t="n">
        <v>0</v>
      </c>
      <c r="E21" s="15" t="n">
        <v>108</v>
      </c>
      <c r="F21" s="16" t="n">
        <v>18.3361629881155</v>
      </c>
      <c r="G21" s="15" t="n">
        <v>149</v>
      </c>
      <c r="H21" s="16" t="n">
        <v>25.2971137521222</v>
      </c>
      <c r="I21" s="15" t="n">
        <v>90</v>
      </c>
      <c r="J21" s="16" t="n">
        <v>15.2801358234295</v>
      </c>
      <c r="K21" s="15" t="n">
        <v>184</v>
      </c>
      <c r="L21" s="16" t="n">
        <v>31.2393887945671</v>
      </c>
      <c r="M21" s="15" t="n">
        <v>14</v>
      </c>
      <c r="N21" s="16" t="n">
        <v>2.37691001697793</v>
      </c>
      <c r="O21" s="15" t="n">
        <v>2</v>
      </c>
      <c r="P21" s="16" t="n">
        <v>0.33955857385399</v>
      </c>
      <c r="Q21" s="15" t="n">
        <v>26</v>
      </c>
      <c r="R21" s="16" t="n">
        <v>4.41426146010187</v>
      </c>
      <c r="S21" s="15" t="n">
        <v>16</v>
      </c>
      <c r="T21" s="16" t="n">
        <v>2.71646859083192</v>
      </c>
    </row>
    <row r="22" customFormat="false" ht="12.75" hidden="false" customHeight="false" outlineLevel="0" collapsed="false">
      <c r="A22" s="17" t="s">
        <v>23</v>
      </c>
      <c r="B22" s="10" t="n">
        <v>12321</v>
      </c>
      <c r="C22" s="12" t="n">
        <v>64</v>
      </c>
      <c r="D22" s="13" t="n">
        <v>0.519438357276195</v>
      </c>
      <c r="E22" s="12" t="n">
        <v>1838</v>
      </c>
      <c r="F22" s="13" t="n">
        <v>14.9176203230257</v>
      </c>
      <c r="G22" s="7" t="n">
        <v>2434</v>
      </c>
      <c r="H22" s="8" t="n">
        <v>19.7548900251603</v>
      </c>
      <c r="I22" s="12" t="n">
        <v>2510</v>
      </c>
      <c r="J22" s="13" t="n">
        <v>20.3717230744258</v>
      </c>
      <c r="K22" s="12" t="n">
        <v>3999</v>
      </c>
      <c r="L22" s="13" t="n">
        <v>32.4567811054298</v>
      </c>
      <c r="M22" s="7" t="n">
        <v>340</v>
      </c>
      <c r="N22" s="8" t="n">
        <v>2.75951627302979</v>
      </c>
      <c r="O22" s="12" t="n">
        <v>181</v>
      </c>
      <c r="P22" s="13" t="n">
        <v>1.46903660417174</v>
      </c>
      <c r="Q22" s="12" t="n">
        <v>460</v>
      </c>
      <c r="R22" s="13" t="n">
        <v>3.73346319292265</v>
      </c>
      <c r="S22" s="12" t="n">
        <v>495</v>
      </c>
      <c r="T22" s="13" t="n">
        <v>4.01753104455807</v>
      </c>
    </row>
    <row r="23" customFormat="false" ht="12.75" hidden="false" customHeight="false" outlineLevel="0" collapsed="false">
      <c r="A23" s="14" t="s">
        <v>24</v>
      </c>
      <c r="B23" s="15" t="n">
        <v>3018</v>
      </c>
      <c r="C23" s="15" t="n">
        <v>25</v>
      </c>
      <c r="D23" s="16" t="n">
        <v>0.828363154406892</v>
      </c>
      <c r="E23" s="15" t="n">
        <v>397</v>
      </c>
      <c r="F23" s="16" t="n">
        <v>13.1544068919814</v>
      </c>
      <c r="G23" s="15" t="n">
        <v>396</v>
      </c>
      <c r="H23" s="16" t="n">
        <v>13.1212723658052</v>
      </c>
      <c r="I23" s="15" t="n">
        <v>760</v>
      </c>
      <c r="J23" s="16" t="n">
        <v>25.1822398939695</v>
      </c>
      <c r="K23" s="15" t="n">
        <v>1104</v>
      </c>
      <c r="L23" s="16" t="n">
        <v>36.5805168986084</v>
      </c>
      <c r="M23" s="15" t="n">
        <v>108</v>
      </c>
      <c r="N23" s="16" t="n">
        <v>3.57852882703777</v>
      </c>
      <c r="O23" s="15" t="n">
        <v>54</v>
      </c>
      <c r="P23" s="16" t="n">
        <v>1.78926441351889</v>
      </c>
      <c r="Q23" s="15" t="n">
        <v>88</v>
      </c>
      <c r="R23" s="16" t="n">
        <v>2.91583830351226</v>
      </c>
      <c r="S23" s="15" t="n">
        <v>86</v>
      </c>
      <c r="T23" s="16" t="n">
        <v>2.84956925115971</v>
      </c>
    </row>
    <row r="24" customFormat="false" ht="12.75" hidden="false" customHeight="false" outlineLevel="0" collapsed="false">
      <c r="A24" s="14" t="s">
        <v>25</v>
      </c>
      <c r="B24" s="15" t="n">
        <v>583</v>
      </c>
      <c r="C24" s="15" t="n">
        <v>1</v>
      </c>
      <c r="D24" s="16" t="n">
        <v>0.171526586620926</v>
      </c>
      <c r="E24" s="15" t="n">
        <v>109</v>
      </c>
      <c r="F24" s="16" t="n">
        <v>18.696397941681</v>
      </c>
      <c r="G24" s="15" t="n">
        <v>140</v>
      </c>
      <c r="H24" s="16" t="n">
        <v>24.0137221269297</v>
      </c>
      <c r="I24" s="15" t="n">
        <v>92</v>
      </c>
      <c r="J24" s="16" t="n">
        <v>15.7804459691252</v>
      </c>
      <c r="K24" s="15" t="n">
        <v>174</v>
      </c>
      <c r="L24" s="16" t="n">
        <v>29.8456260720412</v>
      </c>
      <c r="M24" s="15" t="n">
        <v>12</v>
      </c>
      <c r="N24" s="16" t="n">
        <v>2.05831903945112</v>
      </c>
      <c r="O24" s="15" t="n">
        <v>16</v>
      </c>
      <c r="P24" s="16" t="n">
        <v>2.74442538593482</v>
      </c>
      <c r="Q24" s="15" t="n">
        <v>20</v>
      </c>
      <c r="R24" s="16" t="n">
        <v>3.43053173241853</v>
      </c>
      <c r="S24" s="15" t="n">
        <v>19</v>
      </c>
      <c r="T24" s="16" t="n">
        <v>3.2590051457976</v>
      </c>
    </row>
    <row r="25" customFormat="false" ht="12.75" hidden="false" customHeight="false" outlineLevel="0" collapsed="false">
      <c r="A25" s="18" t="s">
        <v>26</v>
      </c>
      <c r="B25" s="15" t="n">
        <v>1016</v>
      </c>
      <c r="C25" s="15" t="n">
        <v>7</v>
      </c>
      <c r="D25" s="16" t="n">
        <v>0.688976377952756</v>
      </c>
      <c r="E25" s="15" t="n">
        <v>126</v>
      </c>
      <c r="F25" s="16" t="n">
        <v>12.4015748031496</v>
      </c>
      <c r="G25" s="15" t="n">
        <v>222</v>
      </c>
      <c r="H25" s="16" t="n">
        <v>21.8503937007874</v>
      </c>
      <c r="I25" s="15" t="n">
        <v>224</v>
      </c>
      <c r="J25" s="16" t="n">
        <v>22.0472440944882</v>
      </c>
      <c r="K25" s="15" t="n">
        <v>320</v>
      </c>
      <c r="L25" s="16" t="n">
        <v>31.496062992126</v>
      </c>
      <c r="M25" s="15" t="n">
        <v>24</v>
      </c>
      <c r="N25" s="16" t="n">
        <v>2.36220472440945</v>
      </c>
      <c r="O25" s="15" t="n">
        <v>20</v>
      </c>
      <c r="P25" s="16" t="n">
        <v>1.96850393700787</v>
      </c>
      <c r="Q25" s="15" t="n">
        <v>42</v>
      </c>
      <c r="R25" s="16" t="n">
        <v>4.13385826771654</v>
      </c>
      <c r="S25" s="15" t="n">
        <v>31</v>
      </c>
      <c r="T25" s="16" t="n">
        <v>3.0511811023622</v>
      </c>
    </row>
    <row r="26" customFormat="false" ht="12.75" hidden="false" customHeight="false" outlineLevel="0" collapsed="false">
      <c r="A26" s="14" t="s">
        <v>27</v>
      </c>
      <c r="B26" s="15" t="n">
        <v>1572</v>
      </c>
      <c r="C26" s="15" t="n">
        <v>6</v>
      </c>
      <c r="D26" s="16" t="n">
        <v>0.381679389312977</v>
      </c>
      <c r="E26" s="15" t="n">
        <v>237</v>
      </c>
      <c r="F26" s="16" t="n">
        <v>15.0763358778626</v>
      </c>
      <c r="G26" s="15" t="n">
        <v>332</v>
      </c>
      <c r="H26" s="16" t="n">
        <v>21.1195928753181</v>
      </c>
      <c r="I26" s="15" t="n">
        <v>323</v>
      </c>
      <c r="J26" s="16" t="n">
        <v>20.5470737913486</v>
      </c>
      <c r="K26" s="15" t="n">
        <v>486</v>
      </c>
      <c r="L26" s="16" t="n">
        <v>30.9160305343511</v>
      </c>
      <c r="M26" s="15" t="n">
        <v>33</v>
      </c>
      <c r="N26" s="16" t="n">
        <v>2.09923664122137</v>
      </c>
      <c r="O26" s="15" t="n">
        <v>18</v>
      </c>
      <c r="P26" s="16" t="n">
        <v>1.14503816793893</v>
      </c>
      <c r="Q26" s="15" t="n">
        <v>76</v>
      </c>
      <c r="R26" s="16" t="n">
        <v>4.83460559796438</v>
      </c>
      <c r="S26" s="15" t="n">
        <v>61</v>
      </c>
      <c r="T26" s="16" t="n">
        <v>3.88040712468193</v>
      </c>
    </row>
    <row r="27" customFormat="false" ht="12.75" hidden="false" customHeight="false" outlineLevel="0" collapsed="false">
      <c r="A27" s="14" t="s">
        <v>28</v>
      </c>
      <c r="B27" s="15" t="n">
        <v>24</v>
      </c>
      <c r="C27" s="15" t="n">
        <v>0</v>
      </c>
      <c r="D27" s="16" t="n">
        <v>0</v>
      </c>
      <c r="E27" s="15" t="n">
        <v>4</v>
      </c>
      <c r="F27" s="16" t="n">
        <v>16.6666666666667</v>
      </c>
      <c r="G27" s="15" t="n">
        <v>5</v>
      </c>
      <c r="H27" s="16" t="n">
        <v>20.8333333333333</v>
      </c>
      <c r="I27" s="15" t="n">
        <v>4</v>
      </c>
      <c r="J27" s="16" t="n">
        <v>16.6666666666667</v>
      </c>
      <c r="K27" s="15" t="n">
        <v>7</v>
      </c>
      <c r="L27" s="16" t="n">
        <v>29.1666666666667</v>
      </c>
      <c r="M27" s="15" t="n">
        <v>0</v>
      </c>
      <c r="N27" s="16" t="n">
        <v>0</v>
      </c>
      <c r="O27" s="15" t="n">
        <v>0</v>
      </c>
      <c r="P27" s="16" t="n">
        <v>0</v>
      </c>
      <c r="Q27" s="15" t="n">
        <v>2</v>
      </c>
      <c r="R27" s="16" t="n">
        <v>8.33333333333333</v>
      </c>
      <c r="S27" s="15" t="n">
        <v>2</v>
      </c>
      <c r="T27" s="16" t="n">
        <v>8.33333333333333</v>
      </c>
    </row>
    <row r="28" customFormat="false" ht="12.75" hidden="false" customHeight="false" outlineLevel="0" collapsed="false">
      <c r="A28" s="14" t="s">
        <v>29</v>
      </c>
      <c r="B28" s="15" t="n">
        <v>231</v>
      </c>
      <c r="C28" s="15" t="n">
        <v>1</v>
      </c>
      <c r="D28" s="16" t="n">
        <v>0.432900432900433</v>
      </c>
      <c r="E28" s="15" t="n">
        <v>33</v>
      </c>
      <c r="F28" s="16" t="n">
        <v>14.2857142857143</v>
      </c>
      <c r="G28" s="15" t="n">
        <v>63</v>
      </c>
      <c r="H28" s="16" t="n">
        <v>27.2727272727273</v>
      </c>
      <c r="I28" s="15" t="n">
        <v>28</v>
      </c>
      <c r="J28" s="16" t="n">
        <v>12.1212121212121</v>
      </c>
      <c r="K28" s="15" t="n">
        <v>70</v>
      </c>
      <c r="L28" s="16" t="n">
        <v>30.3030303030303</v>
      </c>
      <c r="M28" s="15" t="n">
        <v>7</v>
      </c>
      <c r="N28" s="16" t="n">
        <v>3.03030303030303</v>
      </c>
      <c r="O28" s="15" t="n">
        <v>1</v>
      </c>
      <c r="P28" s="16" t="n">
        <v>0.432900432900433</v>
      </c>
      <c r="Q28" s="15" t="n">
        <v>16</v>
      </c>
      <c r="R28" s="16" t="n">
        <v>6.92640692640693</v>
      </c>
      <c r="S28" s="15" t="n">
        <v>12</v>
      </c>
      <c r="T28" s="16" t="n">
        <v>5.1948051948052</v>
      </c>
    </row>
    <row r="29" customFormat="false" ht="12.75" hidden="false" customHeight="false" outlineLevel="0" collapsed="false">
      <c r="A29" s="14" t="s">
        <v>30</v>
      </c>
      <c r="B29" s="15" t="n">
        <v>1020</v>
      </c>
      <c r="C29" s="15" t="n">
        <v>5</v>
      </c>
      <c r="D29" s="16" t="n">
        <v>0.490196078431373</v>
      </c>
      <c r="E29" s="15" t="n">
        <v>169</v>
      </c>
      <c r="F29" s="16" t="n">
        <v>16.5686274509804</v>
      </c>
      <c r="G29" s="15" t="n">
        <v>320</v>
      </c>
      <c r="H29" s="16" t="n">
        <v>31.3725490196078</v>
      </c>
      <c r="I29" s="15" t="n">
        <v>116</v>
      </c>
      <c r="J29" s="16" t="n">
        <v>11.3725490196078</v>
      </c>
      <c r="K29" s="15" t="n">
        <v>305</v>
      </c>
      <c r="L29" s="16" t="n">
        <v>29.9019607843137</v>
      </c>
      <c r="M29" s="15" t="n">
        <v>17</v>
      </c>
      <c r="N29" s="16" t="n">
        <v>1.66666666666667</v>
      </c>
      <c r="O29" s="15" t="n">
        <v>6</v>
      </c>
      <c r="P29" s="16" t="n">
        <v>0.588235294117647</v>
      </c>
      <c r="Q29" s="15" t="n">
        <v>38</v>
      </c>
      <c r="R29" s="16" t="n">
        <v>3.72549019607843</v>
      </c>
      <c r="S29" s="15" t="n">
        <v>44</v>
      </c>
      <c r="T29" s="16" t="n">
        <v>4.31372549019608</v>
      </c>
    </row>
    <row r="30" customFormat="false" ht="12.75" hidden="false" customHeight="false" outlineLevel="0" collapsed="false">
      <c r="A30" s="14" t="s">
        <v>31</v>
      </c>
      <c r="B30" s="15" t="n">
        <v>342</v>
      </c>
      <c r="C30" s="15" t="n">
        <v>2</v>
      </c>
      <c r="D30" s="16" t="n">
        <v>0.584795321637427</v>
      </c>
      <c r="E30" s="15" t="n">
        <v>70</v>
      </c>
      <c r="F30" s="16" t="n">
        <v>20.4678362573099</v>
      </c>
      <c r="G30" s="15" t="n">
        <v>74</v>
      </c>
      <c r="H30" s="16" t="n">
        <v>21.6374269005848</v>
      </c>
      <c r="I30" s="15" t="n">
        <v>55</v>
      </c>
      <c r="J30" s="16" t="n">
        <v>16.0818713450292</v>
      </c>
      <c r="K30" s="15" t="n">
        <v>109</v>
      </c>
      <c r="L30" s="16" t="n">
        <v>31.8713450292398</v>
      </c>
      <c r="M30" s="15" t="n">
        <v>8</v>
      </c>
      <c r="N30" s="16" t="n">
        <v>2.33918128654971</v>
      </c>
      <c r="O30" s="15" t="n">
        <v>5</v>
      </c>
      <c r="P30" s="16" t="n">
        <v>1.46198830409357</v>
      </c>
      <c r="Q30" s="15" t="n">
        <v>8</v>
      </c>
      <c r="R30" s="16" t="n">
        <v>2.33918128654971</v>
      </c>
      <c r="S30" s="15" t="n">
        <v>11</v>
      </c>
      <c r="T30" s="16" t="n">
        <v>3.21637426900585</v>
      </c>
    </row>
    <row r="31" customFormat="false" ht="12.75" hidden="false" customHeight="false" outlineLevel="0" collapsed="false">
      <c r="A31" s="14" t="s">
        <v>32</v>
      </c>
      <c r="B31" s="15" t="n">
        <v>669</v>
      </c>
      <c r="C31" s="15" t="n">
        <v>1</v>
      </c>
      <c r="D31" s="16" t="n">
        <v>0.149476831091181</v>
      </c>
      <c r="E31" s="15" t="n">
        <v>157</v>
      </c>
      <c r="F31" s="16" t="n">
        <v>23.4678624813154</v>
      </c>
      <c r="G31" s="15" t="n">
        <v>116</v>
      </c>
      <c r="H31" s="16" t="n">
        <v>17.339312406577</v>
      </c>
      <c r="I31" s="15" t="n">
        <v>72</v>
      </c>
      <c r="J31" s="16" t="n">
        <v>10.762331838565</v>
      </c>
      <c r="K31" s="15" t="n">
        <v>189</v>
      </c>
      <c r="L31" s="16" t="n">
        <v>28.2511210762332</v>
      </c>
      <c r="M31" s="15" t="n">
        <v>14</v>
      </c>
      <c r="N31" s="16" t="n">
        <v>2.09267563527653</v>
      </c>
      <c r="O31" s="15" t="n">
        <v>5</v>
      </c>
      <c r="P31" s="16" t="n">
        <v>0.747384155455904</v>
      </c>
      <c r="Q31" s="15" t="n">
        <v>19</v>
      </c>
      <c r="R31" s="16" t="n">
        <v>2.84005979073244</v>
      </c>
      <c r="S31" s="15" t="n">
        <v>96</v>
      </c>
      <c r="T31" s="16" t="n">
        <v>14.3497757847534</v>
      </c>
    </row>
    <row r="32" customFormat="false" ht="12.75" hidden="false" customHeight="false" outlineLevel="0" collapsed="false">
      <c r="A32" s="14" t="s">
        <v>33</v>
      </c>
      <c r="B32" s="15" t="n">
        <v>3712</v>
      </c>
      <c r="C32" s="15" t="n">
        <v>16</v>
      </c>
      <c r="D32" s="16" t="n">
        <v>0.431034482758621</v>
      </c>
      <c r="E32" s="15" t="n">
        <v>521</v>
      </c>
      <c r="F32" s="16" t="n">
        <v>14.0355603448276</v>
      </c>
      <c r="G32" s="15" t="n">
        <v>731</v>
      </c>
      <c r="H32" s="16" t="n">
        <v>19.6928879310345</v>
      </c>
      <c r="I32" s="15" t="n">
        <v>811</v>
      </c>
      <c r="J32" s="16" t="n">
        <v>21.8480603448276</v>
      </c>
      <c r="K32" s="15" t="n">
        <v>1190</v>
      </c>
      <c r="L32" s="16" t="n">
        <v>32.0581896551724</v>
      </c>
      <c r="M32" s="15" t="n">
        <v>116</v>
      </c>
      <c r="N32" s="16" t="n">
        <v>3.125</v>
      </c>
      <c r="O32" s="15" t="n">
        <v>56</v>
      </c>
      <c r="P32" s="16" t="n">
        <v>1.50862068965517</v>
      </c>
      <c r="Q32" s="15" t="n">
        <v>144</v>
      </c>
      <c r="R32" s="16" t="n">
        <v>3.87931034482759</v>
      </c>
      <c r="S32" s="15" t="n">
        <v>127</v>
      </c>
      <c r="T32" s="16" t="n">
        <v>3.42133620689655</v>
      </c>
    </row>
    <row r="33" customFormat="false" ht="12.75" hidden="false" customHeight="false" outlineLevel="0" collapsed="false">
      <c r="A33" s="14" t="s">
        <v>34</v>
      </c>
      <c r="B33" s="15" t="n">
        <v>134</v>
      </c>
      <c r="C33" s="15" t="n">
        <v>0</v>
      </c>
      <c r="D33" s="16" t="n">
        <v>0</v>
      </c>
      <c r="E33" s="15" t="n">
        <v>15</v>
      </c>
      <c r="F33" s="16" t="n">
        <v>11.1940298507463</v>
      </c>
      <c r="G33" s="15" t="n">
        <v>35</v>
      </c>
      <c r="H33" s="16" t="n">
        <v>26.1194029850746</v>
      </c>
      <c r="I33" s="15" t="n">
        <v>25</v>
      </c>
      <c r="J33" s="16" t="n">
        <v>18.6567164179105</v>
      </c>
      <c r="K33" s="15" t="n">
        <v>45</v>
      </c>
      <c r="L33" s="16" t="n">
        <v>33.5820895522388</v>
      </c>
      <c r="M33" s="15" t="n">
        <v>1</v>
      </c>
      <c r="N33" s="16" t="n">
        <v>0.746268656716418</v>
      </c>
      <c r="O33" s="15" t="n">
        <v>0</v>
      </c>
      <c r="P33" s="16" t="n">
        <v>0</v>
      </c>
      <c r="Q33" s="15" t="n">
        <v>7</v>
      </c>
      <c r="R33" s="16" t="n">
        <v>5.22388059701493</v>
      </c>
      <c r="S33" s="15" t="n">
        <v>6</v>
      </c>
      <c r="T33" s="16" t="n">
        <v>4.47761194029851</v>
      </c>
    </row>
    <row r="34" customFormat="false" ht="12.75" hidden="false" customHeight="false" outlineLevel="0" collapsed="false">
      <c r="A34" s="17" t="s">
        <v>35</v>
      </c>
      <c r="B34" s="10" t="n">
        <v>3230</v>
      </c>
      <c r="C34" s="12" t="n">
        <v>6</v>
      </c>
      <c r="D34" s="13" t="n">
        <v>0.185758513931889</v>
      </c>
      <c r="E34" s="12" t="n">
        <v>611</v>
      </c>
      <c r="F34" s="13" t="n">
        <v>18.9164086687307</v>
      </c>
      <c r="G34" s="7" t="n">
        <v>833</v>
      </c>
      <c r="H34" s="8" t="n">
        <v>25.7894736842105</v>
      </c>
      <c r="I34" s="12" t="n">
        <v>623</v>
      </c>
      <c r="J34" s="13" t="n">
        <v>19.2879256965944</v>
      </c>
      <c r="K34" s="12" t="n">
        <v>815</v>
      </c>
      <c r="L34" s="13" t="n">
        <v>25.2321981424149</v>
      </c>
      <c r="M34" s="7" t="n">
        <v>49</v>
      </c>
      <c r="N34" s="8" t="n">
        <v>1.51702786377709</v>
      </c>
      <c r="O34" s="12" t="n">
        <v>28</v>
      </c>
      <c r="P34" s="13" t="n">
        <v>0.86687306501548</v>
      </c>
      <c r="Q34" s="12" t="n">
        <v>161</v>
      </c>
      <c r="R34" s="13" t="n">
        <v>4.98452012383901</v>
      </c>
      <c r="S34" s="12" t="n">
        <v>104</v>
      </c>
      <c r="T34" s="13" t="n">
        <v>3.21981424148607</v>
      </c>
    </row>
    <row r="35" customFormat="false" ht="12.75" hidden="false" customHeight="false" outlineLevel="0" collapsed="false">
      <c r="A35" s="14" t="s">
        <v>36</v>
      </c>
      <c r="B35" s="15" t="n">
        <v>426</v>
      </c>
      <c r="C35" s="15" t="n">
        <v>2</v>
      </c>
      <c r="D35" s="16" t="n">
        <v>0.469483568075117</v>
      </c>
      <c r="E35" s="15" t="n">
        <v>79</v>
      </c>
      <c r="F35" s="16" t="n">
        <v>18.5446009389671</v>
      </c>
      <c r="G35" s="15" t="n">
        <v>125</v>
      </c>
      <c r="H35" s="16" t="n">
        <v>29.3427230046948</v>
      </c>
      <c r="I35" s="15" t="n">
        <v>58</v>
      </c>
      <c r="J35" s="16" t="n">
        <v>13.6150234741784</v>
      </c>
      <c r="K35" s="15" t="n">
        <v>118</v>
      </c>
      <c r="L35" s="16" t="n">
        <v>27.6995305164319</v>
      </c>
      <c r="M35" s="15" t="n">
        <v>13</v>
      </c>
      <c r="N35" s="16" t="n">
        <v>3.05164319248826</v>
      </c>
      <c r="O35" s="15" t="n">
        <v>5</v>
      </c>
      <c r="P35" s="16" t="n">
        <v>1.17370892018779</v>
      </c>
      <c r="Q35" s="15" t="n">
        <v>19</v>
      </c>
      <c r="R35" s="16" t="n">
        <v>4.46009389671362</v>
      </c>
      <c r="S35" s="15" t="n">
        <v>7</v>
      </c>
      <c r="T35" s="16" t="n">
        <v>1.64319248826291</v>
      </c>
    </row>
    <row r="36" customFormat="false" ht="12.75" hidden="false" customHeight="false" outlineLevel="0" collapsed="false">
      <c r="A36" s="19" t="s">
        <v>37</v>
      </c>
      <c r="B36" s="15" t="n">
        <v>306</v>
      </c>
      <c r="C36" s="15" t="n">
        <v>0</v>
      </c>
      <c r="D36" s="16" t="n">
        <v>0</v>
      </c>
      <c r="E36" s="15" t="n">
        <v>73</v>
      </c>
      <c r="F36" s="16" t="n">
        <v>23.8562091503268</v>
      </c>
      <c r="G36" s="32" t="n">
        <v>96</v>
      </c>
      <c r="H36" s="16" t="n">
        <v>31.3725490196078</v>
      </c>
      <c r="I36" s="15" t="n">
        <v>39</v>
      </c>
      <c r="J36" s="16" t="n">
        <v>12.7450980392157</v>
      </c>
      <c r="K36" s="15" t="n">
        <v>58</v>
      </c>
      <c r="L36" s="16" t="n">
        <v>18.9542483660131</v>
      </c>
      <c r="M36" s="32" t="n">
        <v>7</v>
      </c>
      <c r="N36" s="16" t="n">
        <v>2.28758169934641</v>
      </c>
      <c r="O36" s="15" t="n">
        <v>2</v>
      </c>
      <c r="P36" s="16" t="n">
        <v>0.65359477124183</v>
      </c>
      <c r="Q36" s="15" t="n">
        <v>28</v>
      </c>
      <c r="R36" s="16" t="n">
        <v>9.15032679738562</v>
      </c>
      <c r="S36" s="15" t="n">
        <v>3</v>
      </c>
      <c r="T36" s="16" t="n">
        <v>0.980392156862745</v>
      </c>
    </row>
    <row r="37" customFormat="false" ht="12.75" hidden="false" customHeight="false" outlineLevel="0" collapsed="false">
      <c r="A37" s="14" t="s">
        <v>38</v>
      </c>
      <c r="B37" s="15" t="n">
        <v>164</v>
      </c>
      <c r="C37" s="15" t="n">
        <v>0</v>
      </c>
      <c r="D37" s="16" t="n">
        <v>0</v>
      </c>
      <c r="E37" s="15" t="n">
        <v>25</v>
      </c>
      <c r="F37" s="16" t="n">
        <v>15.2439024390244</v>
      </c>
      <c r="G37" s="15" t="n">
        <v>32</v>
      </c>
      <c r="H37" s="16" t="n">
        <v>19.5121951219512</v>
      </c>
      <c r="I37" s="15" t="n">
        <v>45</v>
      </c>
      <c r="J37" s="16" t="n">
        <v>27.4390243902439</v>
      </c>
      <c r="K37" s="15" t="n">
        <v>54</v>
      </c>
      <c r="L37" s="16" t="n">
        <v>32.9268292682927</v>
      </c>
      <c r="M37" s="15" t="n">
        <v>2</v>
      </c>
      <c r="N37" s="16" t="n">
        <v>1.21951219512195</v>
      </c>
      <c r="O37" s="15" t="n">
        <v>3</v>
      </c>
      <c r="P37" s="16" t="n">
        <v>1.82926829268293</v>
      </c>
      <c r="Q37" s="15" t="n">
        <v>2</v>
      </c>
      <c r="R37" s="16" t="n">
        <v>1.21951219512195</v>
      </c>
      <c r="S37" s="15" t="n">
        <v>1</v>
      </c>
      <c r="T37" s="16" t="n">
        <v>0.609756097560976</v>
      </c>
    </row>
    <row r="38" customFormat="false" ht="12.75" hidden="false" customHeight="false" outlineLevel="0" collapsed="false">
      <c r="A38" s="14" t="s">
        <v>39</v>
      </c>
      <c r="B38" s="15" t="n">
        <v>440</v>
      </c>
      <c r="C38" s="15" t="n">
        <v>1</v>
      </c>
      <c r="D38" s="16" t="n">
        <v>0.227272727272727</v>
      </c>
      <c r="E38" s="15" t="n">
        <v>68</v>
      </c>
      <c r="F38" s="16" t="n">
        <v>15.4545454545455</v>
      </c>
      <c r="G38" s="15" t="n">
        <v>125</v>
      </c>
      <c r="H38" s="16" t="n">
        <v>28.4090909090909</v>
      </c>
      <c r="I38" s="15" t="n">
        <v>80</v>
      </c>
      <c r="J38" s="16" t="n">
        <v>18.1818181818182</v>
      </c>
      <c r="K38" s="15" t="n">
        <v>92</v>
      </c>
      <c r="L38" s="16" t="n">
        <v>20.9090909090909</v>
      </c>
      <c r="M38" s="15" t="n">
        <v>5</v>
      </c>
      <c r="N38" s="16" t="n">
        <v>1.13636363636364</v>
      </c>
      <c r="O38" s="15" t="n">
        <v>3</v>
      </c>
      <c r="P38" s="16" t="n">
        <v>0.681818181818182</v>
      </c>
      <c r="Q38" s="15" t="n">
        <v>27</v>
      </c>
      <c r="R38" s="16" t="n">
        <v>6.13636363636364</v>
      </c>
      <c r="S38" s="15" t="n">
        <v>39</v>
      </c>
      <c r="T38" s="16" t="n">
        <v>8.86363636363636</v>
      </c>
    </row>
    <row r="39" customFormat="false" ht="12.75" hidden="false" customHeight="false" outlineLevel="0" collapsed="false">
      <c r="A39" s="14" t="s">
        <v>40</v>
      </c>
      <c r="B39" s="15" t="n">
        <v>319</v>
      </c>
      <c r="C39" s="15" t="n">
        <v>0</v>
      </c>
      <c r="D39" s="16" t="n">
        <v>0</v>
      </c>
      <c r="E39" s="15" t="n">
        <v>58</v>
      </c>
      <c r="F39" s="16" t="n">
        <v>18.1818181818182</v>
      </c>
      <c r="G39" s="15" t="n">
        <v>87</v>
      </c>
      <c r="H39" s="16" t="n">
        <v>27.2727272727273</v>
      </c>
      <c r="I39" s="15" t="n">
        <v>62</v>
      </c>
      <c r="J39" s="16" t="n">
        <v>19.435736677116</v>
      </c>
      <c r="K39" s="15" t="n">
        <v>83</v>
      </c>
      <c r="L39" s="16" t="n">
        <v>26.0188087774295</v>
      </c>
      <c r="M39" s="15" t="n">
        <v>6</v>
      </c>
      <c r="N39" s="16" t="n">
        <v>1.88087774294671</v>
      </c>
      <c r="O39" s="15" t="n">
        <v>4</v>
      </c>
      <c r="P39" s="16" t="n">
        <v>1.25391849529781</v>
      </c>
      <c r="Q39" s="15" t="n">
        <v>11</v>
      </c>
      <c r="R39" s="16" t="n">
        <v>3.44827586206897</v>
      </c>
      <c r="S39" s="15" t="n">
        <v>8</v>
      </c>
      <c r="T39" s="16" t="n">
        <v>2.50783699059561</v>
      </c>
    </row>
    <row r="40" customFormat="false" ht="12.75" hidden="false" customHeight="false" outlineLevel="0" collapsed="false">
      <c r="A40" s="14" t="s">
        <v>41</v>
      </c>
      <c r="B40" s="15" t="n">
        <v>165</v>
      </c>
      <c r="C40" s="15" t="n">
        <v>3</v>
      </c>
      <c r="D40" s="16" t="n">
        <v>1.81818181818182</v>
      </c>
      <c r="E40" s="15" t="n">
        <v>43</v>
      </c>
      <c r="F40" s="16" t="n">
        <v>26.0606060606061</v>
      </c>
      <c r="G40" s="15" t="n">
        <v>43</v>
      </c>
      <c r="H40" s="16" t="n">
        <v>26.0606060606061</v>
      </c>
      <c r="I40" s="15" t="n">
        <v>38</v>
      </c>
      <c r="J40" s="16" t="n">
        <v>23.030303030303</v>
      </c>
      <c r="K40" s="15" t="n">
        <v>32</v>
      </c>
      <c r="L40" s="16" t="n">
        <v>19.3939393939394</v>
      </c>
      <c r="M40" s="15" t="n">
        <v>1</v>
      </c>
      <c r="N40" s="16" t="n">
        <v>0.606060606060606</v>
      </c>
      <c r="O40" s="15" t="n">
        <v>0</v>
      </c>
      <c r="P40" s="16" t="n">
        <v>0</v>
      </c>
      <c r="Q40" s="15" t="n">
        <v>3</v>
      </c>
      <c r="R40" s="16" t="n">
        <v>1.81818181818182</v>
      </c>
      <c r="S40" s="15" t="n">
        <v>2</v>
      </c>
      <c r="T40" s="16" t="n">
        <v>1.21212121212121</v>
      </c>
    </row>
    <row r="41" customFormat="false" ht="12.75" hidden="false" customHeight="false" outlineLevel="0" collapsed="false">
      <c r="A41" s="14" t="s">
        <v>42</v>
      </c>
      <c r="B41" s="15" t="n">
        <v>718</v>
      </c>
      <c r="C41" s="15" t="n">
        <v>0</v>
      </c>
      <c r="D41" s="16" t="n">
        <v>0</v>
      </c>
      <c r="E41" s="15" t="n">
        <v>104</v>
      </c>
      <c r="F41" s="16" t="n">
        <v>14.4846796657382</v>
      </c>
      <c r="G41" s="15" t="n">
        <v>139</v>
      </c>
      <c r="H41" s="16" t="n">
        <v>19.3593314763231</v>
      </c>
      <c r="I41" s="15" t="n">
        <v>186</v>
      </c>
      <c r="J41" s="16" t="n">
        <v>25.9052924791086</v>
      </c>
      <c r="K41" s="15" t="n">
        <v>208</v>
      </c>
      <c r="L41" s="16" t="n">
        <v>28.9693593314763</v>
      </c>
      <c r="M41" s="15" t="n">
        <v>7</v>
      </c>
      <c r="N41" s="16" t="n">
        <v>0.974930362116992</v>
      </c>
      <c r="O41" s="15" t="n">
        <v>4</v>
      </c>
      <c r="P41" s="16" t="n">
        <v>0.557103064066852</v>
      </c>
      <c r="Q41" s="15" t="n">
        <v>37</v>
      </c>
      <c r="R41" s="16" t="n">
        <v>5.15320334261839</v>
      </c>
      <c r="S41" s="15" t="n">
        <v>33</v>
      </c>
      <c r="T41" s="16" t="n">
        <v>4.59610027855153</v>
      </c>
    </row>
    <row r="42" customFormat="false" ht="12.75" hidden="false" customHeight="false" outlineLevel="0" collapsed="false">
      <c r="A42" s="14" t="s">
        <v>43</v>
      </c>
      <c r="B42" s="15" t="n">
        <v>251</v>
      </c>
      <c r="C42" s="15" t="n">
        <v>0</v>
      </c>
      <c r="D42" s="16" t="n">
        <v>0</v>
      </c>
      <c r="E42" s="15" t="n">
        <v>49</v>
      </c>
      <c r="F42" s="16" t="n">
        <v>19.5219123505976</v>
      </c>
      <c r="G42" s="15" t="n">
        <v>76</v>
      </c>
      <c r="H42" s="16" t="n">
        <v>30.2788844621514</v>
      </c>
      <c r="I42" s="15" t="n">
        <v>41</v>
      </c>
      <c r="J42" s="16" t="n">
        <v>16.3346613545817</v>
      </c>
      <c r="K42" s="15" t="n">
        <v>55</v>
      </c>
      <c r="L42" s="16" t="n">
        <v>21.9123505976096</v>
      </c>
      <c r="M42" s="15" t="n">
        <v>1</v>
      </c>
      <c r="N42" s="16" t="n">
        <v>0.398406374501992</v>
      </c>
      <c r="O42" s="15" t="n">
        <v>1</v>
      </c>
      <c r="P42" s="16" t="n">
        <v>0.398406374501992</v>
      </c>
      <c r="Q42" s="15" t="n">
        <v>22</v>
      </c>
      <c r="R42" s="16" t="n">
        <v>8.76494023904383</v>
      </c>
      <c r="S42" s="15" t="n">
        <v>6</v>
      </c>
      <c r="T42" s="16" t="n">
        <v>2.39043824701195</v>
      </c>
    </row>
    <row r="43" customFormat="false" ht="12.75" hidden="false" customHeight="false" outlineLevel="0" collapsed="false">
      <c r="A43" s="14" t="s">
        <v>44</v>
      </c>
      <c r="B43" s="15" t="n">
        <v>87</v>
      </c>
      <c r="C43" s="15" t="n">
        <v>0</v>
      </c>
      <c r="D43" s="16" t="n">
        <v>0</v>
      </c>
      <c r="E43" s="15" t="n">
        <v>31</v>
      </c>
      <c r="F43" s="16" t="n">
        <v>35.632183908046</v>
      </c>
      <c r="G43" s="15" t="n">
        <v>25</v>
      </c>
      <c r="H43" s="16" t="n">
        <v>28.735632183908</v>
      </c>
      <c r="I43" s="15" t="n">
        <v>4</v>
      </c>
      <c r="J43" s="16" t="n">
        <v>4.59770114942529</v>
      </c>
      <c r="K43" s="15" t="n">
        <v>20</v>
      </c>
      <c r="L43" s="16" t="n">
        <v>22.9885057471264</v>
      </c>
      <c r="M43" s="15" t="n">
        <v>1</v>
      </c>
      <c r="N43" s="16" t="n">
        <v>1.14942528735632</v>
      </c>
      <c r="O43" s="15" t="n">
        <v>0</v>
      </c>
      <c r="P43" s="16" t="n">
        <v>0</v>
      </c>
      <c r="Q43" s="15" t="n">
        <v>4</v>
      </c>
      <c r="R43" s="16" t="n">
        <v>4.59770114942529</v>
      </c>
      <c r="S43" s="15" t="n">
        <v>2</v>
      </c>
      <c r="T43" s="16" t="n">
        <v>2.29885057471264</v>
      </c>
    </row>
    <row r="44" customFormat="false" ht="12.75" hidden="false" customHeight="false" outlineLevel="0" collapsed="false">
      <c r="A44" s="14" t="s">
        <v>45</v>
      </c>
      <c r="B44" s="15" t="n">
        <v>354</v>
      </c>
      <c r="C44" s="15" t="n">
        <v>0</v>
      </c>
      <c r="D44" s="16" t="n">
        <v>0</v>
      </c>
      <c r="E44" s="15" t="n">
        <v>81</v>
      </c>
      <c r="F44" s="16" t="n">
        <v>22.8813559322034</v>
      </c>
      <c r="G44" s="15" t="n">
        <v>85</v>
      </c>
      <c r="H44" s="16" t="n">
        <v>24.0112994350283</v>
      </c>
      <c r="I44" s="15" t="n">
        <v>70</v>
      </c>
      <c r="J44" s="16" t="n">
        <v>19.774011299435</v>
      </c>
      <c r="K44" s="15" t="n">
        <v>95</v>
      </c>
      <c r="L44" s="16" t="n">
        <v>26.8361581920904</v>
      </c>
      <c r="M44" s="15" t="n">
        <v>6</v>
      </c>
      <c r="N44" s="16" t="n">
        <v>1.69491525423729</v>
      </c>
      <c r="O44" s="15" t="n">
        <v>6</v>
      </c>
      <c r="P44" s="16" t="n">
        <v>1.69491525423729</v>
      </c>
      <c r="Q44" s="15" t="n">
        <v>8</v>
      </c>
      <c r="R44" s="16" t="n">
        <v>2.25988700564972</v>
      </c>
      <c r="S44" s="15" t="n">
        <v>3</v>
      </c>
      <c r="T44" s="16" t="n">
        <v>0.847457627118644</v>
      </c>
    </row>
    <row r="45" customFormat="false" ht="12.75" hidden="false" customHeight="false" outlineLevel="0" collapsed="false">
      <c r="A45" s="17" t="s">
        <v>46</v>
      </c>
      <c r="B45" s="10" t="n">
        <v>3189</v>
      </c>
      <c r="C45" s="12" t="n">
        <v>4</v>
      </c>
      <c r="D45" s="13" t="n">
        <v>0.125431169645657</v>
      </c>
      <c r="E45" s="12" t="n">
        <v>552</v>
      </c>
      <c r="F45" s="13" t="n">
        <v>17.3095014111007</v>
      </c>
      <c r="G45" s="7" t="n">
        <v>964</v>
      </c>
      <c r="H45" s="8" t="n">
        <v>30.2289118846033</v>
      </c>
      <c r="I45" s="12" t="n">
        <v>574</v>
      </c>
      <c r="J45" s="13" t="n">
        <v>17.9993728441518</v>
      </c>
      <c r="K45" s="12" t="n">
        <v>757</v>
      </c>
      <c r="L45" s="13" t="n">
        <v>23.7378488554406</v>
      </c>
      <c r="M45" s="7" t="n">
        <v>62</v>
      </c>
      <c r="N45" s="8" t="n">
        <v>1.94418312950768</v>
      </c>
      <c r="O45" s="12" t="n">
        <v>53</v>
      </c>
      <c r="P45" s="13" t="n">
        <v>1.66196299780495</v>
      </c>
      <c r="Q45" s="12" t="n">
        <v>136</v>
      </c>
      <c r="R45" s="13" t="n">
        <v>4.26465976795234</v>
      </c>
      <c r="S45" s="12" t="n">
        <v>87</v>
      </c>
      <c r="T45" s="13" t="n">
        <v>2.72812793979304</v>
      </c>
    </row>
    <row r="46" customFormat="false" ht="12.75" hidden="false" customHeight="false" outlineLevel="0" collapsed="false">
      <c r="A46" s="14" t="s">
        <v>47</v>
      </c>
      <c r="B46" s="15" t="n">
        <v>27</v>
      </c>
      <c r="C46" s="15" t="n">
        <v>0</v>
      </c>
      <c r="D46" s="16" t="n">
        <v>0</v>
      </c>
      <c r="E46" s="15" t="n">
        <v>2</v>
      </c>
      <c r="F46" s="16" t="n">
        <v>7.40740740740741</v>
      </c>
      <c r="G46" s="15" t="n">
        <v>5</v>
      </c>
      <c r="H46" s="16" t="n">
        <v>18.5185185185185</v>
      </c>
      <c r="I46" s="15" t="n">
        <v>7</v>
      </c>
      <c r="J46" s="16" t="n">
        <v>25.9259259259259</v>
      </c>
      <c r="K46" s="15" t="n">
        <v>9</v>
      </c>
      <c r="L46" s="16" t="n">
        <v>33.3333333333333</v>
      </c>
      <c r="M46" s="15" t="n">
        <v>2</v>
      </c>
      <c r="N46" s="16" t="n">
        <v>7.40740740740741</v>
      </c>
      <c r="O46" s="15" t="n">
        <v>1</v>
      </c>
      <c r="P46" s="16" t="n">
        <v>3.7037037037037</v>
      </c>
      <c r="Q46" s="15" t="n">
        <v>0</v>
      </c>
      <c r="R46" s="16" t="n">
        <v>0</v>
      </c>
      <c r="S46" s="15" t="n">
        <v>1</v>
      </c>
      <c r="T46" s="16" t="n">
        <v>3.7037037037037</v>
      </c>
    </row>
    <row r="47" customFormat="false" ht="12.75" hidden="false" customHeight="false" outlineLevel="0" collapsed="false">
      <c r="A47" s="14" t="s">
        <v>48</v>
      </c>
      <c r="B47" s="15" t="n">
        <v>136</v>
      </c>
      <c r="C47" s="15" t="n">
        <v>0</v>
      </c>
      <c r="D47" s="16" t="n">
        <v>0</v>
      </c>
      <c r="E47" s="15" t="n">
        <v>26</v>
      </c>
      <c r="F47" s="16" t="n">
        <v>19.1176470588235</v>
      </c>
      <c r="G47" s="15" t="n">
        <v>55</v>
      </c>
      <c r="H47" s="16" t="n">
        <v>40.4411764705882</v>
      </c>
      <c r="I47" s="15" t="n">
        <v>12</v>
      </c>
      <c r="J47" s="16" t="n">
        <v>8.82352941176471</v>
      </c>
      <c r="K47" s="15" t="n">
        <v>28</v>
      </c>
      <c r="L47" s="16" t="n">
        <v>20.5882352941176</v>
      </c>
      <c r="M47" s="15" t="n">
        <v>4</v>
      </c>
      <c r="N47" s="16" t="n">
        <v>2.94117647058824</v>
      </c>
      <c r="O47" s="15" t="n">
        <v>1</v>
      </c>
      <c r="P47" s="16" t="n">
        <v>0.735294117647059</v>
      </c>
      <c r="Q47" s="15" t="n">
        <v>9</v>
      </c>
      <c r="R47" s="16" t="n">
        <v>6.61764705882353</v>
      </c>
      <c r="S47" s="15" t="n">
        <v>1</v>
      </c>
      <c r="T47" s="16" t="n">
        <v>0.735294117647059</v>
      </c>
    </row>
    <row r="48" customFormat="false" ht="12.75" hidden="false" customHeight="false" outlineLevel="0" collapsed="false">
      <c r="A48" s="14" t="s">
        <v>49</v>
      </c>
      <c r="B48" s="15" t="n">
        <v>78</v>
      </c>
      <c r="C48" s="15" t="n">
        <v>0</v>
      </c>
      <c r="D48" s="16" t="n">
        <v>0</v>
      </c>
      <c r="E48" s="15" t="n">
        <v>12</v>
      </c>
      <c r="F48" s="16" t="n">
        <v>15.3846153846154</v>
      </c>
      <c r="G48" s="15" t="n">
        <v>22</v>
      </c>
      <c r="H48" s="16" t="n">
        <v>28.2051282051282</v>
      </c>
      <c r="I48" s="15" t="n">
        <v>6</v>
      </c>
      <c r="J48" s="16" t="n">
        <v>7.69230769230769</v>
      </c>
      <c r="K48" s="15" t="n">
        <v>24</v>
      </c>
      <c r="L48" s="16" t="n">
        <v>30.7692307692308</v>
      </c>
      <c r="M48" s="15" t="n">
        <v>1</v>
      </c>
      <c r="N48" s="16" t="n">
        <v>1.28205128205128</v>
      </c>
      <c r="O48" s="15" t="n">
        <v>1</v>
      </c>
      <c r="P48" s="16" t="n">
        <v>1.28205128205128</v>
      </c>
      <c r="Q48" s="15" t="n">
        <v>7</v>
      </c>
      <c r="R48" s="16" t="n">
        <v>8.97435897435897</v>
      </c>
      <c r="S48" s="15" t="n">
        <v>5</v>
      </c>
      <c r="T48" s="16" t="n">
        <v>6.41025641025641</v>
      </c>
    </row>
    <row r="49" customFormat="false" ht="12.75" hidden="false" customHeight="false" outlineLevel="0" collapsed="false">
      <c r="A49" s="14" t="s">
        <v>50</v>
      </c>
      <c r="B49" s="15" t="n">
        <v>129</v>
      </c>
      <c r="C49" s="15" t="n">
        <v>0</v>
      </c>
      <c r="D49" s="16" t="n">
        <v>0</v>
      </c>
      <c r="E49" s="15" t="n">
        <v>34</v>
      </c>
      <c r="F49" s="16" t="n">
        <v>26.3565891472868</v>
      </c>
      <c r="G49" s="15" t="n">
        <v>55</v>
      </c>
      <c r="H49" s="16" t="n">
        <v>42.6356589147287</v>
      </c>
      <c r="I49" s="15" t="n">
        <v>11</v>
      </c>
      <c r="J49" s="16" t="n">
        <v>8.52713178294574</v>
      </c>
      <c r="K49" s="15" t="n">
        <v>14</v>
      </c>
      <c r="L49" s="16" t="n">
        <v>10.8527131782946</v>
      </c>
      <c r="M49" s="15" t="n">
        <v>1</v>
      </c>
      <c r="N49" s="16" t="n">
        <v>0.775193798449612</v>
      </c>
      <c r="O49" s="15" t="n">
        <v>1</v>
      </c>
      <c r="P49" s="16" t="n">
        <v>0.775193798449612</v>
      </c>
      <c r="Q49" s="15" t="n">
        <v>12</v>
      </c>
      <c r="R49" s="16" t="n">
        <v>9.30232558139535</v>
      </c>
      <c r="S49" s="15" t="n">
        <v>1</v>
      </c>
      <c r="T49" s="16" t="n">
        <v>0.775193798449612</v>
      </c>
    </row>
    <row r="50" customFormat="false" ht="12.75" hidden="false" customHeight="false" outlineLevel="0" collapsed="false">
      <c r="A50" s="14" t="s">
        <v>51</v>
      </c>
      <c r="B50" s="15" t="n">
        <v>156</v>
      </c>
      <c r="C50" s="15" t="n">
        <v>0</v>
      </c>
      <c r="D50" s="16" t="n">
        <v>0</v>
      </c>
      <c r="E50" s="15" t="n">
        <v>21</v>
      </c>
      <c r="F50" s="16" t="n">
        <v>13.4615384615385</v>
      </c>
      <c r="G50" s="15" t="n">
        <v>82</v>
      </c>
      <c r="H50" s="16" t="n">
        <v>52.5641025641026</v>
      </c>
      <c r="I50" s="15" t="n">
        <v>18</v>
      </c>
      <c r="J50" s="16" t="n">
        <v>11.5384615384615</v>
      </c>
      <c r="K50" s="15" t="n">
        <v>25</v>
      </c>
      <c r="L50" s="16" t="n">
        <v>16.025641025641</v>
      </c>
      <c r="M50" s="15" t="n">
        <v>0</v>
      </c>
      <c r="N50" s="16" t="n">
        <v>0</v>
      </c>
      <c r="O50" s="15" t="n">
        <v>1</v>
      </c>
      <c r="P50" s="16" t="n">
        <v>0.641025641025641</v>
      </c>
      <c r="Q50" s="15" t="n">
        <v>6</v>
      </c>
      <c r="R50" s="16" t="n">
        <v>3.84615384615385</v>
      </c>
      <c r="S50" s="15" t="n">
        <v>3</v>
      </c>
      <c r="T50" s="16" t="n">
        <v>1.92307692307692</v>
      </c>
    </row>
    <row r="51" customFormat="false" ht="12.75" hidden="false" customHeight="false" outlineLevel="0" collapsed="false">
      <c r="A51" s="20" t="s">
        <v>52</v>
      </c>
      <c r="B51" s="21" t="n">
        <v>250</v>
      </c>
      <c r="C51" s="15" t="n">
        <v>1</v>
      </c>
      <c r="D51" s="16" t="n">
        <v>0.4</v>
      </c>
      <c r="E51" s="15" t="n">
        <v>48</v>
      </c>
      <c r="F51" s="16" t="n">
        <v>19.2</v>
      </c>
      <c r="G51" s="21" t="n">
        <v>58</v>
      </c>
      <c r="H51" s="33" t="n">
        <v>23.2</v>
      </c>
      <c r="I51" s="15" t="n">
        <v>60</v>
      </c>
      <c r="J51" s="16" t="n">
        <v>24</v>
      </c>
      <c r="K51" s="15" t="n">
        <v>58</v>
      </c>
      <c r="L51" s="16" t="n">
        <v>23.2</v>
      </c>
      <c r="M51" s="21" t="n">
        <v>4</v>
      </c>
      <c r="N51" s="33" t="n">
        <v>1.6</v>
      </c>
      <c r="O51" s="15" t="n">
        <v>4</v>
      </c>
      <c r="P51" s="16" t="n">
        <v>1.6</v>
      </c>
      <c r="Q51" s="15" t="n">
        <v>10</v>
      </c>
      <c r="R51" s="16" t="n">
        <v>4</v>
      </c>
      <c r="S51" s="15" t="n">
        <v>7</v>
      </c>
      <c r="T51" s="16" t="n">
        <v>2.8</v>
      </c>
    </row>
    <row r="52" customFormat="false" ht="12.75" hidden="false" customHeight="false" outlineLevel="0" collapsed="false">
      <c r="A52" s="14" t="s">
        <v>53</v>
      </c>
      <c r="B52" s="15" t="n">
        <v>301</v>
      </c>
      <c r="C52" s="15" t="n">
        <v>1</v>
      </c>
      <c r="D52" s="16" t="n">
        <v>0.332225913621262</v>
      </c>
      <c r="E52" s="15" t="n">
        <v>43</v>
      </c>
      <c r="F52" s="16" t="n">
        <v>14.2857142857143</v>
      </c>
      <c r="G52" s="15" t="n">
        <v>95</v>
      </c>
      <c r="H52" s="16" t="n">
        <v>31.5614617940199</v>
      </c>
      <c r="I52" s="15" t="n">
        <v>39</v>
      </c>
      <c r="J52" s="16" t="n">
        <v>12.9568106312292</v>
      </c>
      <c r="K52" s="15" t="n">
        <v>70</v>
      </c>
      <c r="L52" s="16" t="n">
        <v>23.2558139534884</v>
      </c>
      <c r="M52" s="15" t="n">
        <v>4</v>
      </c>
      <c r="N52" s="16" t="n">
        <v>1.32890365448505</v>
      </c>
      <c r="O52" s="15" t="n">
        <v>3</v>
      </c>
      <c r="P52" s="16" t="n">
        <v>0.996677740863787</v>
      </c>
      <c r="Q52" s="15" t="n">
        <v>33</v>
      </c>
      <c r="R52" s="16" t="n">
        <v>10.9634551495017</v>
      </c>
      <c r="S52" s="15" t="n">
        <v>13</v>
      </c>
      <c r="T52" s="16" t="n">
        <v>4.31893687707641</v>
      </c>
    </row>
    <row r="53" customFormat="false" ht="12.75" hidden="false" customHeight="false" outlineLevel="0" collapsed="false">
      <c r="A53" s="14" t="s">
        <v>54</v>
      </c>
      <c r="B53" s="15" t="n">
        <v>179</v>
      </c>
      <c r="C53" s="15" t="n">
        <v>0</v>
      </c>
      <c r="D53" s="16" t="n">
        <v>0</v>
      </c>
      <c r="E53" s="15" t="n">
        <v>27</v>
      </c>
      <c r="F53" s="16" t="n">
        <v>15.0837988826816</v>
      </c>
      <c r="G53" s="15" t="n">
        <v>58</v>
      </c>
      <c r="H53" s="16" t="n">
        <v>32.4022346368715</v>
      </c>
      <c r="I53" s="15" t="n">
        <v>39</v>
      </c>
      <c r="J53" s="16" t="n">
        <v>21.7877094972067</v>
      </c>
      <c r="K53" s="15" t="n">
        <v>46</v>
      </c>
      <c r="L53" s="16" t="n">
        <v>25.6983240223464</v>
      </c>
      <c r="M53" s="15" t="n">
        <v>2</v>
      </c>
      <c r="N53" s="16" t="n">
        <v>1.11731843575419</v>
      </c>
      <c r="O53" s="15" t="n">
        <v>2</v>
      </c>
      <c r="P53" s="16" t="n">
        <v>1.11731843575419</v>
      </c>
      <c r="Q53" s="15" t="n">
        <v>5</v>
      </c>
      <c r="R53" s="16" t="n">
        <v>2.79329608938548</v>
      </c>
      <c r="S53" s="15" t="n">
        <v>0</v>
      </c>
      <c r="T53" s="16" t="n">
        <v>0</v>
      </c>
    </row>
    <row r="54" customFormat="false" ht="12.75" hidden="false" customHeight="false" outlineLevel="0" collapsed="false">
      <c r="A54" s="14" t="s">
        <v>55</v>
      </c>
      <c r="B54" s="15" t="n">
        <v>374</v>
      </c>
      <c r="C54" s="15" t="n">
        <v>0</v>
      </c>
      <c r="D54" s="16" t="n">
        <v>0</v>
      </c>
      <c r="E54" s="15" t="n">
        <v>58</v>
      </c>
      <c r="F54" s="16" t="n">
        <v>15.5080213903743</v>
      </c>
      <c r="G54" s="15" t="n">
        <v>103</v>
      </c>
      <c r="H54" s="16" t="n">
        <v>27.5401069518717</v>
      </c>
      <c r="I54" s="15" t="n">
        <v>83</v>
      </c>
      <c r="J54" s="16" t="n">
        <v>22.192513368984</v>
      </c>
      <c r="K54" s="15" t="n">
        <v>85</v>
      </c>
      <c r="L54" s="16" t="n">
        <v>22.7272727272727</v>
      </c>
      <c r="M54" s="15" t="n">
        <v>10</v>
      </c>
      <c r="N54" s="16" t="n">
        <v>2.67379679144385</v>
      </c>
      <c r="O54" s="15" t="n">
        <v>7</v>
      </c>
      <c r="P54" s="16" t="n">
        <v>1.8716577540107</v>
      </c>
      <c r="Q54" s="15" t="n">
        <v>13</v>
      </c>
      <c r="R54" s="16" t="n">
        <v>3.47593582887701</v>
      </c>
      <c r="S54" s="15" t="n">
        <v>15</v>
      </c>
      <c r="T54" s="16" t="n">
        <v>4.01069518716578</v>
      </c>
    </row>
    <row r="55" customFormat="false" ht="12.75" hidden="false" customHeight="false" outlineLevel="0" collapsed="false">
      <c r="A55" s="14" t="s">
        <v>56</v>
      </c>
      <c r="B55" s="15" t="n">
        <v>68</v>
      </c>
      <c r="C55" s="15" t="n">
        <v>0</v>
      </c>
      <c r="D55" s="16" t="n">
        <v>0</v>
      </c>
      <c r="E55" s="15" t="n">
        <v>17</v>
      </c>
      <c r="F55" s="16" t="n">
        <v>25</v>
      </c>
      <c r="G55" s="15" t="n">
        <v>24</v>
      </c>
      <c r="H55" s="16" t="n">
        <v>35.2941176470588</v>
      </c>
      <c r="I55" s="15" t="n">
        <v>7</v>
      </c>
      <c r="J55" s="16" t="n">
        <v>10.2941176470588</v>
      </c>
      <c r="K55" s="15" t="n">
        <v>14</v>
      </c>
      <c r="L55" s="16" t="n">
        <v>20.5882352941176</v>
      </c>
      <c r="M55" s="15" t="n">
        <v>2</v>
      </c>
      <c r="N55" s="16" t="n">
        <v>2.94117647058824</v>
      </c>
      <c r="O55" s="15" t="n">
        <v>2</v>
      </c>
      <c r="P55" s="16" t="n">
        <v>2.94117647058824</v>
      </c>
      <c r="Q55" s="15" t="n">
        <v>2</v>
      </c>
      <c r="R55" s="16" t="n">
        <v>2.94117647058824</v>
      </c>
      <c r="S55" s="15" t="n">
        <v>0</v>
      </c>
      <c r="T55" s="16" t="n">
        <v>0</v>
      </c>
    </row>
    <row r="56" customFormat="false" ht="12.75" hidden="false" customHeight="false" outlineLevel="0" collapsed="false">
      <c r="A56" s="14" t="s">
        <v>57</v>
      </c>
      <c r="B56" s="15" t="n">
        <v>101</v>
      </c>
      <c r="C56" s="15" t="n">
        <v>0</v>
      </c>
      <c r="D56" s="16" t="n">
        <v>0</v>
      </c>
      <c r="E56" s="15" t="n">
        <v>20</v>
      </c>
      <c r="F56" s="16" t="n">
        <v>19.8019801980198</v>
      </c>
      <c r="G56" s="15" t="n">
        <v>34</v>
      </c>
      <c r="H56" s="16" t="n">
        <v>33.6633663366337</v>
      </c>
      <c r="I56" s="15" t="n">
        <v>16</v>
      </c>
      <c r="J56" s="16" t="n">
        <v>15.8415841584158</v>
      </c>
      <c r="K56" s="15" t="n">
        <v>23</v>
      </c>
      <c r="L56" s="16" t="n">
        <v>22.7722772277228</v>
      </c>
      <c r="M56" s="15" t="n">
        <v>1</v>
      </c>
      <c r="N56" s="16" t="n">
        <v>0.99009900990099</v>
      </c>
      <c r="O56" s="15" t="n">
        <v>3</v>
      </c>
      <c r="P56" s="16" t="n">
        <v>2.97029702970297</v>
      </c>
      <c r="Q56" s="15" t="n">
        <v>2</v>
      </c>
      <c r="R56" s="16" t="n">
        <v>1.98019801980198</v>
      </c>
      <c r="S56" s="15" t="n">
        <v>2</v>
      </c>
      <c r="T56" s="16" t="n">
        <v>1.98019801980198</v>
      </c>
    </row>
    <row r="57" customFormat="false" ht="12.75" hidden="false" customHeight="false" outlineLevel="0" collapsed="false">
      <c r="A57" s="14" t="s">
        <v>58</v>
      </c>
      <c r="B57" s="15" t="n">
        <v>173</v>
      </c>
      <c r="C57" s="15" t="n">
        <v>0</v>
      </c>
      <c r="D57" s="16" t="n">
        <v>0</v>
      </c>
      <c r="E57" s="15" t="n">
        <v>39</v>
      </c>
      <c r="F57" s="16" t="n">
        <v>22.5433526011561</v>
      </c>
      <c r="G57" s="15" t="n">
        <v>36</v>
      </c>
      <c r="H57" s="16" t="n">
        <v>20.8092485549133</v>
      </c>
      <c r="I57" s="15" t="n">
        <v>34</v>
      </c>
      <c r="J57" s="16" t="n">
        <v>19.6531791907514</v>
      </c>
      <c r="K57" s="15" t="n">
        <v>48</v>
      </c>
      <c r="L57" s="16" t="n">
        <v>27.7456647398844</v>
      </c>
      <c r="M57" s="15" t="n">
        <v>3</v>
      </c>
      <c r="N57" s="16" t="n">
        <v>1.73410404624277</v>
      </c>
      <c r="O57" s="15" t="n">
        <v>2</v>
      </c>
      <c r="P57" s="16" t="n">
        <v>1.15606936416185</v>
      </c>
      <c r="Q57" s="15" t="n">
        <v>5</v>
      </c>
      <c r="R57" s="16" t="n">
        <v>2.89017341040462</v>
      </c>
      <c r="S57" s="15" t="n">
        <v>6</v>
      </c>
      <c r="T57" s="16" t="n">
        <v>3.46820809248555</v>
      </c>
    </row>
    <row r="58" customFormat="false" ht="12.75" hidden="false" customHeight="false" outlineLevel="0" collapsed="false">
      <c r="A58" s="14" t="s">
        <v>59</v>
      </c>
      <c r="B58" s="15" t="n">
        <v>40</v>
      </c>
      <c r="C58" s="15" t="n">
        <v>0</v>
      </c>
      <c r="D58" s="16" t="n">
        <v>0</v>
      </c>
      <c r="E58" s="15" t="n">
        <v>10</v>
      </c>
      <c r="F58" s="16" t="n">
        <v>25</v>
      </c>
      <c r="G58" s="15" t="n">
        <v>6</v>
      </c>
      <c r="H58" s="16" t="n">
        <v>15</v>
      </c>
      <c r="I58" s="15" t="n">
        <v>12</v>
      </c>
      <c r="J58" s="16" t="n">
        <v>30</v>
      </c>
      <c r="K58" s="15" t="n">
        <v>12</v>
      </c>
      <c r="L58" s="16" t="n">
        <v>30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0</v>
      </c>
      <c r="T58" s="16" t="n">
        <v>0</v>
      </c>
    </row>
    <row r="59" customFormat="false" ht="12.75" hidden="false" customHeight="false" outlineLevel="0" collapsed="false">
      <c r="A59" s="14" t="s">
        <v>60</v>
      </c>
      <c r="B59" s="15" t="n">
        <v>105</v>
      </c>
      <c r="C59" s="15" t="n">
        <v>0</v>
      </c>
      <c r="D59" s="16" t="n">
        <v>0</v>
      </c>
      <c r="E59" s="15" t="n">
        <v>17</v>
      </c>
      <c r="F59" s="16" t="n">
        <v>16.1904761904762</v>
      </c>
      <c r="G59" s="15" t="n">
        <v>43</v>
      </c>
      <c r="H59" s="16" t="n">
        <v>40.952380952381</v>
      </c>
      <c r="I59" s="15" t="n">
        <v>11</v>
      </c>
      <c r="J59" s="16" t="n">
        <v>10.4761904761905</v>
      </c>
      <c r="K59" s="15" t="n">
        <v>20</v>
      </c>
      <c r="L59" s="16" t="n">
        <v>19.047619047619</v>
      </c>
      <c r="M59" s="15" t="n">
        <v>3</v>
      </c>
      <c r="N59" s="16" t="n">
        <v>2.85714285714286</v>
      </c>
      <c r="O59" s="15" t="n">
        <v>1</v>
      </c>
      <c r="P59" s="16" t="n">
        <v>0.952380952380952</v>
      </c>
      <c r="Q59" s="15" t="n">
        <v>4</v>
      </c>
      <c r="R59" s="16" t="n">
        <v>3.80952380952381</v>
      </c>
      <c r="S59" s="15" t="n">
        <v>6</v>
      </c>
      <c r="T59" s="16" t="n">
        <v>5.71428571428571</v>
      </c>
    </row>
    <row r="60" customFormat="false" ht="12.75" hidden="false" customHeight="false" outlineLevel="0" collapsed="false">
      <c r="A60" s="14" t="s">
        <v>61</v>
      </c>
      <c r="B60" s="15" t="n">
        <v>146</v>
      </c>
      <c r="C60" s="15" t="n">
        <v>0</v>
      </c>
      <c r="D60" s="16" t="n">
        <v>0</v>
      </c>
      <c r="E60" s="15" t="n">
        <v>32</v>
      </c>
      <c r="F60" s="16" t="n">
        <v>21.9178082191781</v>
      </c>
      <c r="G60" s="15" t="n">
        <v>51</v>
      </c>
      <c r="H60" s="16" t="n">
        <v>34.9315068493151</v>
      </c>
      <c r="I60" s="15" t="n">
        <v>24</v>
      </c>
      <c r="J60" s="16" t="n">
        <v>16.4383561643836</v>
      </c>
      <c r="K60" s="15" t="n">
        <v>25</v>
      </c>
      <c r="L60" s="16" t="n">
        <v>17.1232876712329</v>
      </c>
      <c r="M60" s="15" t="n">
        <v>0</v>
      </c>
      <c r="N60" s="16" t="n">
        <v>0</v>
      </c>
      <c r="O60" s="15" t="n">
        <v>1</v>
      </c>
      <c r="P60" s="16" t="n">
        <v>0.684931506849315</v>
      </c>
      <c r="Q60" s="15" t="n">
        <v>8</v>
      </c>
      <c r="R60" s="16" t="n">
        <v>5.47945205479452</v>
      </c>
      <c r="S60" s="15" t="n">
        <v>5</v>
      </c>
      <c r="T60" s="16" t="n">
        <v>3.42465753424658</v>
      </c>
    </row>
    <row r="61" customFormat="false" ht="12.75" hidden="false" customHeight="false" outlineLevel="0" collapsed="false">
      <c r="A61" s="14" t="s">
        <v>62</v>
      </c>
      <c r="B61" s="15" t="n">
        <v>178</v>
      </c>
      <c r="C61" s="15" t="n">
        <v>0</v>
      </c>
      <c r="D61" s="16" t="n">
        <v>0</v>
      </c>
      <c r="E61" s="15" t="n">
        <v>34</v>
      </c>
      <c r="F61" s="16" t="n">
        <v>19.1011235955056</v>
      </c>
      <c r="G61" s="15" t="n">
        <v>40</v>
      </c>
      <c r="H61" s="16" t="n">
        <v>22.4719101123596</v>
      </c>
      <c r="I61" s="15" t="n">
        <v>45</v>
      </c>
      <c r="J61" s="16" t="n">
        <v>25.2808988764045</v>
      </c>
      <c r="K61" s="15" t="n">
        <v>47</v>
      </c>
      <c r="L61" s="16" t="n">
        <v>26.4044943820225</v>
      </c>
      <c r="M61" s="15" t="n">
        <v>4</v>
      </c>
      <c r="N61" s="16" t="n">
        <v>2.24719101123596</v>
      </c>
      <c r="O61" s="15" t="n">
        <v>4</v>
      </c>
      <c r="P61" s="16" t="n">
        <v>2.24719101123596</v>
      </c>
      <c r="Q61" s="15" t="n">
        <v>2</v>
      </c>
      <c r="R61" s="16" t="n">
        <v>1.12359550561798</v>
      </c>
      <c r="S61" s="15" t="n">
        <v>2</v>
      </c>
      <c r="T61" s="16" t="n">
        <v>1.12359550561798</v>
      </c>
    </row>
    <row r="62" customFormat="false" ht="12.75" hidden="false" customHeight="false" outlineLevel="0" collapsed="false">
      <c r="A62" s="14" t="s">
        <v>63</v>
      </c>
      <c r="B62" s="15" t="n">
        <v>405</v>
      </c>
      <c r="C62" s="15" t="n">
        <v>0</v>
      </c>
      <c r="D62" s="16" t="n">
        <v>0</v>
      </c>
      <c r="E62" s="15" t="n">
        <v>59</v>
      </c>
      <c r="F62" s="16" t="n">
        <v>14.5679012345679</v>
      </c>
      <c r="G62" s="15" t="n">
        <v>105</v>
      </c>
      <c r="H62" s="16" t="n">
        <v>25.9259259259259</v>
      </c>
      <c r="I62" s="15" t="n">
        <v>83</v>
      </c>
      <c r="J62" s="16" t="n">
        <v>20.4938271604938</v>
      </c>
      <c r="K62" s="15" t="n">
        <v>119</v>
      </c>
      <c r="L62" s="16" t="n">
        <v>29.3827160493827</v>
      </c>
      <c r="M62" s="15" t="n">
        <v>9</v>
      </c>
      <c r="N62" s="16" t="n">
        <v>2.22222222222222</v>
      </c>
      <c r="O62" s="15" t="n">
        <v>10</v>
      </c>
      <c r="P62" s="16" t="n">
        <v>2.46913580246914</v>
      </c>
      <c r="Q62" s="15" t="n">
        <v>7</v>
      </c>
      <c r="R62" s="16" t="n">
        <v>1.7283950617284</v>
      </c>
      <c r="S62" s="15" t="n">
        <v>13</v>
      </c>
      <c r="T62" s="16" t="n">
        <v>3.20987654320988</v>
      </c>
    </row>
    <row r="63" customFormat="false" ht="12.75" hidden="false" customHeight="false" outlineLevel="0" collapsed="false">
      <c r="A63" s="14" t="s">
        <v>64</v>
      </c>
      <c r="B63" s="15" t="n">
        <v>207</v>
      </c>
      <c r="C63" s="15" t="n">
        <v>0</v>
      </c>
      <c r="D63" s="16" t="n">
        <v>0</v>
      </c>
      <c r="E63" s="15" t="n">
        <v>31</v>
      </c>
      <c r="F63" s="16" t="n">
        <v>14.975845410628</v>
      </c>
      <c r="G63" s="15" t="n">
        <v>37</v>
      </c>
      <c r="H63" s="16" t="n">
        <v>17.8743961352657</v>
      </c>
      <c r="I63" s="15" t="n">
        <v>49</v>
      </c>
      <c r="J63" s="16" t="n">
        <v>23.6714975845411</v>
      </c>
      <c r="K63" s="15" t="n">
        <v>64</v>
      </c>
      <c r="L63" s="16" t="n">
        <v>30.9178743961353</v>
      </c>
      <c r="M63" s="15" t="n">
        <v>12</v>
      </c>
      <c r="N63" s="16" t="n">
        <v>5.79710144927536</v>
      </c>
      <c r="O63" s="15" t="n">
        <v>9</v>
      </c>
      <c r="P63" s="16" t="n">
        <v>4.34782608695652</v>
      </c>
      <c r="Q63" s="15" t="n">
        <v>1</v>
      </c>
      <c r="R63" s="16" t="n">
        <v>0.483091787439614</v>
      </c>
      <c r="S63" s="15" t="n">
        <v>4</v>
      </c>
      <c r="T63" s="16" t="n">
        <v>1.93236714975845</v>
      </c>
    </row>
    <row r="64" customFormat="false" ht="12.75" hidden="false" customHeight="false" outlineLevel="0" collapsed="false">
      <c r="A64" s="14" t="s">
        <v>65</v>
      </c>
      <c r="B64" s="15" t="n">
        <v>136</v>
      </c>
      <c r="C64" s="15" t="n">
        <v>2</v>
      </c>
      <c r="D64" s="16" t="n">
        <v>1.47058823529412</v>
      </c>
      <c r="E64" s="15" t="n">
        <v>22</v>
      </c>
      <c r="F64" s="16" t="n">
        <v>16.1764705882353</v>
      </c>
      <c r="G64" s="15" t="n">
        <v>55</v>
      </c>
      <c r="H64" s="16" t="n">
        <v>40.4411764705882</v>
      </c>
      <c r="I64" s="15" t="n">
        <v>18</v>
      </c>
      <c r="J64" s="16" t="n">
        <v>13.2352941176471</v>
      </c>
      <c r="K64" s="15" t="n">
        <v>26</v>
      </c>
      <c r="L64" s="16" t="n">
        <v>19.1176470588235</v>
      </c>
      <c r="M64" s="15" t="n">
        <v>0</v>
      </c>
      <c r="N64" s="16" t="n">
        <v>0</v>
      </c>
      <c r="O64" s="15" t="n">
        <v>0</v>
      </c>
      <c r="P64" s="16" t="n">
        <v>0</v>
      </c>
      <c r="Q64" s="15" t="n">
        <v>10</v>
      </c>
      <c r="R64" s="16" t="n">
        <v>7.35294117647059</v>
      </c>
      <c r="S64" s="15" t="n">
        <v>3</v>
      </c>
      <c r="T64" s="16" t="n">
        <v>2.20588235294118</v>
      </c>
    </row>
    <row r="65" customFormat="false" ht="12.75" hidden="false" customHeight="false" outlineLevel="0" collapsed="false">
      <c r="A65" s="17" t="s">
        <v>66</v>
      </c>
      <c r="B65" s="10" t="n">
        <v>4688</v>
      </c>
      <c r="C65" s="12" t="n">
        <v>9</v>
      </c>
      <c r="D65" s="13" t="n">
        <v>0.1919795221843</v>
      </c>
      <c r="E65" s="12" t="n">
        <v>993</v>
      </c>
      <c r="F65" s="13" t="n">
        <v>21.1817406143345</v>
      </c>
      <c r="G65" s="7" t="n">
        <v>1062</v>
      </c>
      <c r="H65" s="8" t="n">
        <v>22.6535836177474</v>
      </c>
      <c r="I65" s="12" t="n">
        <v>950</v>
      </c>
      <c r="J65" s="13" t="n">
        <v>20.2645051194539</v>
      </c>
      <c r="K65" s="12" t="n">
        <v>1169</v>
      </c>
      <c r="L65" s="13" t="n">
        <v>24.9360068259386</v>
      </c>
      <c r="M65" s="7" t="n">
        <v>117</v>
      </c>
      <c r="N65" s="8" t="n">
        <v>2.4957337883959</v>
      </c>
      <c r="O65" s="12" t="n">
        <v>65</v>
      </c>
      <c r="P65" s="13" t="n">
        <v>1.38651877133106</v>
      </c>
      <c r="Q65" s="12" t="n">
        <v>174</v>
      </c>
      <c r="R65" s="13" t="n">
        <v>3.71160409556314</v>
      </c>
      <c r="S65" s="12" t="n">
        <v>149</v>
      </c>
      <c r="T65" s="13" t="n">
        <v>3.17832764505119</v>
      </c>
    </row>
    <row r="66" customFormat="false" ht="12.75" hidden="false" customHeight="false" outlineLevel="0" collapsed="false">
      <c r="A66" s="14" t="s">
        <v>67</v>
      </c>
      <c r="B66" s="15" t="n">
        <v>213</v>
      </c>
      <c r="C66" s="15" t="n">
        <v>1</v>
      </c>
      <c r="D66" s="16" t="n">
        <v>0.469483568075117</v>
      </c>
      <c r="E66" s="15" t="n">
        <v>64</v>
      </c>
      <c r="F66" s="16" t="n">
        <v>30.0469483568075</v>
      </c>
      <c r="G66" s="15" t="n">
        <v>70</v>
      </c>
      <c r="H66" s="16" t="n">
        <v>32.8638497652582</v>
      </c>
      <c r="I66" s="15" t="n">
        <v>19</v>
      </c>
      <c r="J66" s="16" t="n">
        <v>8.92018779342723</v>
      </c>
      <c r="K66" s="15" t="n">
        <v>41</v>
      </c>
      <c r="L66" s="16" t="n">
        <v>19.2488262910798</v>
      </c>
      <c r="M66" s="15" t="n">
        <v>5</v>
      </c>
      <c r="N66" s="16" t="n">
        <v>2.34741784037559</v>
      </c>
      <c r="O66" s="15" t="n">
        <v>0</v>
      </c>
      <c r="P66" s="16" t="n">
        <v>0</v>
      </c>
      <c r="Q66" s="15" t="n">
        <v>7</v>
      </c>
      <c r="R66" s="16" t="n">
        <v>3.28638497652582</v>
      </c>
      <c r="S66" s="15" t="n">
        <v>6</v>
      </c>
      <c r="T66" s="16" t="n">
        <v>2.8169014084507</v>
      </c>
    </row>
    <row r="67" customFormat="false" ht="12.75" hidden="false" customHeight="false" outlineLevel="0" collapsed="false">
      <c r="A67" s="14" t="s">
        <v>68</v>
      </c>
      <c r="B67" s="15" t="n">
        <v>105</v>
      </c>
      <c r="C67" s="15" t="n">
        <v>0</v>
      </c>
      <c r="D67" s="16" t="n">
        <v>0</v>
      </c>
      <c r="E67" s="15" t="n">
        <v>16</v>
      </c>
      <c r="F67" s="16" t="n">
        <v>15.2380952380952</v>
      </c>
      <c r="G67" s="15" t="n">
        <v>24</v>
      </c>
      <c r="H67" s="16" t="n">
        <v>22.8571428571429</v>
      </c>
      <c r="I67" s="15" t="n">
        <v>20</v>
      </c>
      <c r="J67" s="16" t="n">
        <v>19.047619047619</v>
      </c>
      <c r="K67" s="15" t="n">
        <v>36</v>
      </c>
      <c r="L67" s="16" t="n">
        <v>34.2857142857143</v>
      </c>
      <c r="M67" s="15" t="n">
        <v>3</v>
      </c>
      <c r="N67" s="16" t="n">
        <v>2.85714285714286</v>
      </c>
      <c r="O67" s="15" t="n">
        <v>0</v>
      </c>
      <c r="P67" s="16" t="n">
        <v>0</v>
      </c>
      <c r="Q67" s="15" t="n">
        <v>1</v>
      </c>
      <c r="R67" s="16" t="n">
        <v>0.952380952380952</v>
      </c>
      <c r="S67" s="15" t="n">
        <v>5</v>
      </c>
      <c r="T67" s="16" t="n">
        <v>4.76190476190476</v>
      </c>
    </row>
    <row r="68" customFormat="false" ht="12.75" hidden="false" customHeight="false" outlineLevel="0" collapsed="false">
      <c r="A68" s="14" t="s">
        <v>69</v>
      </c>
      <c r="B68" s="15" t="n">
        <v>248</v>
      </c>
      <c r="C68" s="15" t="n">
        <v>0</v>
      </c>
      <c r="D68" s="16" t="n">
        <v>0</v>
      </c>
      <c r="E68" s="15" t="n">
        <v>54</v>
      </c>
      <c r="F68" s="16" t="n">
        <v>21.7741935483871</v>
      </c>
      <c r="G68" s="15" t="n">
        <v>89</v>
      </c>
      <c r="H68" s="16" t="n">
        <v>35.8870967741936</v>
      </c>
      <c r="I68" s="15" t="n">
        <v>26</v>
      </c>
      <c r="J68" s="16" t="n">
        <v>10.4838709677419</v>
      </c>
      <c r="K68" s="15" t="n">
        <v>47</v>
      </c>
      <c r="L68" s="16" t="n">
        <v>18.9516129032258</v>
      </c>
      <c r="M68" s="15" t="n">
        <v>3</v>
      </c>
      <c r="N68" s="16" t="n">
        <v>1.20967741935484</v>
      </c>
      <c r="O68" s="15" t="n">
        <v>1</v>
      </c>
      <c r="P68" s="16" t="n">
        <v>0.403225806451613</v>
      </c>
      <c r="Q68" s="15" t="n">
        <v>15</v>
      </c>
      <c r="R68" s="16" t="n">
        <v>6.04838709677419</v>
      </c>
      <c r="S68" s="15" t="n">
        <v>13</v>
      </c>
      <c r="T68" s="16" t="n">
        <v>5.24193548387097</v>
      </c>
    </row>
    <row r="69" customFormat="false" ht="12.75" hidden="false" customHeight="false" outlineLevel="0" collapsed="false">
      <c r="A69" s="14" t="s">
        <v>70</v>
      </c>
      <c r="B69" s="15" t="n">
        <v>166</v>
      </c>
      <c r="C69" s="15" t="n">
        <v>0</v>
      </c>
      <c r="D69" s="16" t="n">
        <v>0</v>
      </c>
      <c r="E69" s="15" t="n">
        <v>40</v>
      </c>
      <c r="F69" s="16" t="n">
        <v>24.0963855421687</v>
      </c>
      <c r="G69" s="15" t="n">
        <v>64</v>
      </c>
      <c r="H69" s="16" t="n">
        <v>38.5542168674699</v>
      </c>
      <c r="I69" s="15" t="n">
        <v>11</v>
      </c>
      <c r="J69" s="16" t="n">
        <v>6.62650602409639</v>
      </c>
      <c r="K69" s="15" t="n">
        <v>20</v>
      </c>
      <c r="L69" s="16" t="n">
        <v>12.0481927710843</v>
      </c>
      <c r="M69" s="15" t="n">
        <v>2</v>
      </c>
      <c r="N69" s="16" t="n">
        <v>1.20481927710843</v>
      </c>
      <c r="O69" s="15" t="n">
        <v>0</v>
      </c>
      <c r="P69" s="16" t="n">
        <v>0</v>
      </c>
      <c r="Q69" s="15" t="n">
        <v>6</v>
      </c>
      <c r="R69" s="16" t="n">
        <v>3.6144578313253</v>
      </c>
      <c r="S69" s="15" t="n">
        <v>23</v>
      </c>
      <c r="T69" s="16" t="n">
        <v>13.855421686747</v>
      </c>
    </row>
    <row r="70" customFormat="false" ht="12.75" hidden="false" customHeight="false" outlineLevel="0" collapsed="false">
      <c r="A70" s="14" t="s">
        <v>71</v>
      </c>
      <c r="B70" s="15" t="n">
        <v>38</v>
      </c>
      <c r="C70" s="15" t="n">
        <v>0</v>
      </c>
      <c r="D70" s="16" t="n">
        <v>0</v>
      </c>
      <c r="E70" s="15" t="n">
        <v>6</v>
      </c>
      <c r="F70" s="16" t="n">
        <v>15.7894736842105</v>
      </c>
      <c r="G70" s="15" t="n">
        <v>4</v>
      </c>
      <c r="H70" s="16" t="n">
        <v>10.5263157894737</v>
      </c>
      <c r="I70" s="15" t="n">
        <v>16</v>
      </c>
      <c r="J70" s="16" t="n">
        <v>42.1052631578947</v>
      </c>
      <c r="K70" s="15" t="n">
        <v>8</v>
      </c>
      <c r="L70" s="16" t="n">
        <v>21.0526315789474</v>
      </c>
      <c r="M70" s="15" t="n">
        <v>2</v>
      </c>
      <c r="N70" s="16" t="n">
        <v>5.26315789473684</v>
      </c>
      <c r="O70" s="15" t="n">
        <v>1</v>
      </c>
      <c r="P70" s="16" t="n">
        <v>2.63157894736842</v>
      </c>
      <c r="Q70" s="15" t="n">
        <v>0</v>
      </c>
      <c r="R70" s="16" t="n">
        <v>0</v>
      </c>
      <c r="S70" s="15" t="n">
        <v>1</v>
      </c>
      <c r="T70" s="16" t="n">
        <v>2.63157894736842</v>
      </c>
    </row>
    <row r="71" customFormat="false" ht="12.75" hidden="false" customHeight="false" outlineLevel="0" collapsed="false">
      <c r="A71" s="14" t="s">
        <v>72</v>
      </c>
      <c r="B71" s="15" t="n">
        <v>336</v>
      </c>
      <c r="C71" s="15" t="n">
        <v>1</v>
      </c>
      <c r="D71" s="16" t="n">
        <v>0.297619047619048</v>
      </c>
      <c r="E71" s="15" t="n">
        <v>69</v>
      </c>
      <c r="F71" s="16" t="n">
        <v>20.5357142857143</v>
      </c>
      <c r="G71" s="15" t="n">
        <v>50</v>
      </c>
      <c r="H71" s="16" t="n">
        <v>14.8809523809524</v>
      </c>
      <c r="I71" s="15" t="n">
        <v>76</v>
      </c>
      <c r="J71" s="16" t="n">
        <v>22.6190476190476</v>
      </c>
      <c r="K71" s="15" t="n">
        <v>116</v>
      </c>
      <c r="L71" s="16" t="n">
        <v>34.5238095238095</v>
      </c>
      <c r="M71" s="15" t="n">
        <v>6</v>
      </c>
      <c r="N71" s="16" t="n">
        <v>1.78571428571429</v>
      </c>
      <c r="O71" s="15" t="n">
        <v>8</v>
      </c>
      <c r="P71" s="16" t="n">
        <v>2.38095238095238</v>
      </c>
      <c r="Q71" s="15" t="n">
        <v>4</v>
      </c>
      <c r="R71" s="16" t="n">
        <v>1.19047619047619</v>
      </c>
      <c r="S71" s="15" t="n">
        <v>6</v>
      </c>
      <c r="T71" s="16" t="n">
        <v>1.78571428571429</v>
      </c>
    </row>
    <row r="72" customFormat="false" ht="12.75" hidden="false" customHeight="false" outlineLevel="0" collapsed="false">
      <c r="A72" s="14" t="s">
        <v>73</v>
      </c>
      <c r="B72" s="15" t="n">
        <v>158</v>
      </c>
      <c r="C72" s="15" t="n">
        <v>1</v>
      </c>
      <c r="D72" s="16" t="n">
        <v>0.632911392405063</v>
      </c>
      <c r="E72" s="15" t="n">
        <v>36</v>
      </c>
      <c r="F72" s="16" t="n">
        <v>22.7848101265823</v>
      </c>
      <c r="G72" s="15" t="n">
        <v>22</v>
      </c>
      <c r="H72" s="16" t="n">
        <v>13.9240506329114</v>
      </c>
      <c r="I72" s="15" t="n">
        <v>48</v>
      </c>
      <c r="J72" s="16" t="n">
        <v>30.379746835443</v>
      </c>
      <c r="K72" s="15" t="n">
        <v>39</v>
      </c>
      <c r="L72" s="16" t="n">
        <v>24.6835443037975</v>
      </c>
      <c r="M72" s="15" t="n">
        <v>3</v>
      </c>
      <c r="N72" s="16" t="n">
        <v>1.89873417721519</v>
      </c>
      <c r="O72" s="15" t="n">
        <v>2</v>
      </c>
      <c r="P72" s="16" t="n">
        <v>1.26582278481013</v>
      </c>
      <c r="Q72" s="15" t="n">
        <v>1</v>
      </c>
      <c r="R72" s="16" t="n">
        <v>0.632911392405063</v>
      </c>
      <c r="S72" s="15" t="n">
        <v>6</v>
      </c>
      <c r="T72" s="16" t="n">
        <v>3.79746835443038</v>
      </c>
    </row>
    <row r="73" customFormat="false" ht="12.75" hidden="false" customHeight="false" outlineLevel="0" collapsed="false">
      <c r="A73" s="14" t="s">
        <v>74</v>
      </c>
      <c r="B73" s="15" t="n">
        <v>147</v>
      </c>
      <c r="C73" s="15" t="n">
        <v>0</v>
      </c>
      <c r="D73" s="16" t="n">
        <v>0</v>
      </c>
      <c r="E73" s="15" t="n">
        <v>34</v>
      </c>
      <c r="F73" s="16" t="n">
        <v>23.1292517006803</v>
      </c>
      <c r="G73" s="15" t="n">
        <v>22</v>
      </c>
      <c r="H73" s="16" t="n">
        <v>14.9659863945578</v>
      </c>
      <c r="I73" s="15" t="n">
        <v>35</v>
      </c>
      <c r="J73" s="16" t="n">
        <v>23.8095238095238</v>
      </c>
      <c r="K73" s="15" t="n">
        <v>48</v>
      </c>
      <c r="L73" s="16" t="n">
        <v>32.6530612244898</v>
      </c>
      <c r="M73" s="15" t="n">
        <v>4</v>
      </c>
      <c r="N73" s="16" t="n">
        <v>2.72108843537415</v>
      </c>
      <c r="O73" s="15" t="n">
        <v>1</v>
      </c>
      <c r="P73" s="16" t="n">
        <v>0.680272108843537</v>
      </c>
      <c r="Q73" s="15" t="n">
        <v>2</v>
      </c>
      <c r="R73" s="16" t="n">
        <v>1.36054421768707</v>
      </c>
      <c r="S73" s="15" t="n">
        <v>1</v>
      </c>
      <c r="T73" s="16" t="n">
        <v>0.680272108843537</v>
      </c>
    </row>
    <row r="74" customFormat="false" ht="12.75" hidden="false" customHeight="false" outlineLevel="0" collapsed="false">
      <c r="A74" s="14" t="s">
        <v>75</v>
      </c>
      <c r="B74" s="15" t="n">
        <v>113</v>
      </c>
      <c r="C74" s="15" t="n">
        <v>0</v>
      </c>
      <c r="D74" s="16" t="n">
        <v>0</v>
      </c>
      <c r="E74" s="15" t="n">
        <v>28</v>
      </c>
      <c r="F74" s="16" t="n">
        <v>24.7787610619469</v>
      </c>
      <c r="G74" s="15" t="n">
        <v>33</v>
      </c>
      <c r="H74" s="16" t="n">
        <v>29.2035398230089</v>
      </c>
      <c r="I74" s="15" t="n">
        <v>16</v>
      </c>
      <c r="J74" s="16" t="n">
        <v>14.1592920353982</v>
      </c>
      <c r="K74" s="15" t="n">
        <v>26</v>
      </c>
      <c r="L74" s="16" t="n">
        <v>23.0088495575221</v>
      </c>
      <c r="M74" s="15" t="n">
        <v>1</v>
      </c>
      <c r="N74" s="16" t="n">
        <v>0.884955752212389</v>
      </c>
      <c r="O74" s="15" t="n">
        <v>1</v>
      </c>
      <c r="P74" s="16" t="n">
        <v>0.884955752212389</v>
      </c>
      <c r="Q74" s="15" t="n">
        <v>6</v>
      </c>
      <c r="R74" s="16" t="n">
        <v>5.30973451327434</v>
      </c>
      <c r="S74" s="15" t="n">
        <v>2</v>
      </c>
      <c r="T74" s="16" t="n">
        <v>1.76991150442478</v>
      </c>
    </row>
    <row r="75" customFormat="false" ht="12.75" hidden="false" customHeight="false" outlineLevel="0" collapsed="false">
      <c r="A75" s="14" t="s">
        <v>76</v>
      </c>
      <c r="B75" s="15" t="n">
        <v>445</v>
      </c>
      <c r="C75" s="15" t="n">
        <v>0</v>
      </c>
      <c r="D75" s="16" t="n">
        <v>0</v>
      </c>
      <c r="E75" s="15" t="n">
        <v>82</v>
      </c>
      <c r="F75" s="16" t="n">
        <v>18.4269662921348</v>
      </c>
      <c r="G75" s="15" t="n">
        <v>149</v>
      </c>
      <c r="H75" s="16" t="n">
        <v>33.4831460674157</v>
      </c>
      <c r="I75" s="15" t="n">
        <v>54</v>
      </c>
      <c r="J75" s="16" t="n">
        <v>12.1348314606742</v>
      </c>
      <c r="K75" s="15" t="n">
        <v>81</v>
      </c>
      <c r="L75" s="16" t="n">
        <v>18.2022471910112</v>
      </c>
      <c r="M75" s="15" t="n">
        <v>10</v>
      </c>
      <c r="N75" s="16" t="n">
        <v>2.24719101123596</v>
      </c>
      <c r="O75" s="15" t="n">
        <v>4</v>
      </c>
      <c r="P75" s="16" t="n">
        <v>0.898876404494382</v>
      </c>
      <c r="Q75" s="15" t="n">
        <v>45</v>
      </c>
      <c r="R75" s="16" t="n">
        <v>10.1123595505618</v>
      </c>
      <c r="S75" s="15" t="n">
        <v>20</v>
      </c>
      <c r="T75" s="16" t="n">
        <v>4.49438202247191</v>
      </c>
    </row>
    <row r="76" customFormat="false" ht="12.75" hidden="false" customHeight="false" outlineLevel="0" collapsed="false">
      <c r="A76" s="14" t="s">
        <v>77</v>
      </c>
      <c r="B76" s="15" t="n">
        <v>106</v>
      </c>
      <c r="C76" s="15" t="n">
        <v>0</v>
      </c>
      <c r="D76" s="16" t="n">
        <v>0</v>
      </c>
      <c r="E76" s="15" t="n">
        <v>25</v>
      </c>
      <c r="F76" s="16" t="n">
        <v>23.5849056603774</v>
      </c>
      <c r="G76" s="15" t="n">
        <v>26</v>
      </c>
      <c r="H76" s="16" t="n">
        <v>24.5283018867925</v>
      </c>
      <c r="I76" s="15" t="n">
        <v>16</v>
      </c>
      <c r="J76" s="16" t="n">
        <v>15.0943396226415</v>
      </c>
      <c r="K76" s="15" t="n">
        <v>31</v>
      </c>
      <c r="L76" s="16" t="n">
        <v>29.2452830188679</v>
      </c>
      <c r="M76" s="15" t="n">
        <v>0</v>
      </c>
      <c r="N76" s="16" t="n">
        <v>0</v>
      </c>
      <c r="O76" s="15" t="n">
        <v>0</v>
      </c>
      <c r="P76" s="16" t="n">
        <v>0</v>
      </c>
      <c r="Q76" s="15" t="n">
        <v>5</v>
      </c>
      <c r="R76" s="16" t="n">
        <v>4.71698113207547</v>
      </c>
      <c r="S76" s="15" t="n">
        <v>3</v>
      </c>
      <c r="T76" s="16" t="n">
        <v>2.83018867924528</v>
      </c>
    </row>
    <row r="77" customFormat="false" ht="12.75" hidden="false" customHeight="false" outlineLevel="0" collapsed="false">
      <c r="A77" s="14" t="s">
        <v>78</v>
      </c>
      <c r="B77" s="15" t="n">
        <v>78</v>
      </c>
      <c r="C77" s="15" t="n">
        <v>0</v>
      </c>
      <c r="D77" s="16" t="n">
        <v>0</v>
      </c>
      <c r="E77" s="15" t="n">
        <v>17</v>
      </c>
      <c r="F77" s="16" t="n">
        <v>21.7948717948718</v>
      </c>
      <c r="G77" s="15" t="n">
        <v>10</v>
      </c>
      <c r="H77" s="16" t="n">
        <v>12.8205128205128</v>
      </c>
      <c r="I77" s="15" t="n">
        <v>25</v>
      </c>
      <c r="J77" s="16" t="n">
        <v>32.0512820512821</v>
      </c>
      <c r="K77" s="15" t="n">
        <v>20</v>
      </c>
      <c r="L77" s="16" t="n">
        <v>25.6410256410256</v>
      </c>
      <c r="M77" s="15" t="n">
        <v>3</v>
      </c>
      <c r="N77" s="16" t="n">
        <v>3.84615384615385</v>
      </c>
      <c r="O77" s="15" t="n">
        <v>1</v>
      </c>
      <c r="P77" s="16" t="n">
        <v>1.28205128205128</v>
      </c>
      <c r="Q77" s="15" t="n">
        <v>1</v>
      </c>
      <c r="R77" s="16" t="n">
        <v>1.28205128205128</v>
      </c>
      <c r="S77" s="15" t="n">
        <v>1</v>
      </c>
      <c r="T77" s="16" t="n">
        <v>1.28205128205128</v>
      </c>
    </row>
    <row r="78" customFormat="false" ht="12.75" hidden="false" customHeight="false" outlineLevel="0" collapsed="false">
      <c r="A78" s="14" t="s">
        <v>79</v>
      </c>
      <c r="B78" s="15" t="n">
        <v>424</v>
      </c>
      <c r="C78" s="15" t="n">
        <v>1</v>
      </c>
      <c r="D78" s="16" t="n">
        <v>0.235849056603774</v>
      </c>
      <c r="E78" s="15" t="n">
        <v>80</v>
      </c>
      <c r="F78" s="16" t="n">
        <v>18.8679245283019</v>
      </c>
      <c r="G78" s="15" t="n">
        <v>61</v>
      </c>
      <c r="H78" s="16" t="n">
        <v>14.3867924528302</v>
      </c>
      <c r="I78" s="15" t="n">
        <v>132</v>
      </c>
      <c r="J78" s="16" t="n">
        <v>31.1320754716981</v>
      </c>
      <c r="K78" s="15" t="n">
        <v>116</v>
      </c>
      <c r="L78" s="16" t="n">
        <v>27.3584905660377</v>
      </c>
      <c r="M78" s="15" t="n">
        <v>14</v>
      </c>
      <c r="N78" s="16" t="n">
        <v>3.30188679245283</v>
      </c>
      <c r="O78" s="15" t="n">
        <v>8</v>
      </c>
      <c r="P78" s="16" t="n">
        <v>1.88679245283019</v>
      </c>
      <c r="Q78" s="15" t="n">
        <v>0</v>
      </c>
      <c r="R78" s="16" t="n">
        <v>0</v>
      </c>
      <c r="S78" s="15" t="n">
        <v>12</v>
      </c>
      <c r="T78" s="16" t="n">
        <v>2.83018867924528</v>
      </c>
    </row>
    <row r="79" customFormat="false" ht="12.75" hidden="false" customHeight="false" outlineLevel="0" collapsed="false">
      <c r="A79" s="14" t="s">
        <v>80</v>
      </c>
      <c r="B79" s="15" t="n">
        <v>661</v>
      </c>
      <c r="C79" s="15" t="n">
        <v>2</v>
      </c>
      <c r="D79" s="16" t="n">
        <v>0.302571860816944</v>
      </c>
      <c r="E79" s="15" t="n">
        <v>161</v>
      </c>
      <c r="F79" s="16" t="n">
        <v>24.357034795764</v>
      </c>
      <c r="G79" s="15" t="n">
        <v>71</v>
      </c>
      <c r="H79" s="16" t="n">
        <v>10.7413010590015</v>
      </c>
      <c r="I79" s="15" t="n">
        <v>182</v>
      </c>
      <c r="J79" s="16" t="n">
        <v>27.5340393343419</v>
      </c>
      <c r="K79" s="15" t="n">
        <v>182</v>
      </c>
      <c r="L79" s="16" t="n">
        <v>27.5340393343419</v>
      </c>
      <c r="M79" s="15" t="n">
        <v>18</v>
      </c>
      <c r="N79" s="16" t="n">
        <v>2.7231467473525</v>
      </c>
      <c r="O79" s="15" t="n">
        <v>16</v>
      </c>
      <c r="P79" s="16" t="n">
        <v>2.42057488653555</v>
      </c>
      <c r="Q79" s="15" t="n">
        <v>4</v>
      </c>
      <c r="R79" s="16" t="n">
        <v>0.605143721633888</v>
      </c>
      <c r="S79" s="15" t="n">
        <v>25</v>
      </c>
      <c r="T79" s="16" t="n">
        <v>3.7821482602118</v>
      </c>
    </row>
    <row r="80" customFormat="false" ht="12.75" hidden="false" customHeight="false" outlineLevel="0" collapsed="false">
      <c r="A80" s="14" t="s">
        <v>81</v>
      </c>
      <c r="B80" s="15" t="n">
        <v>102</v>
      </c>
      <c r="C80" s="15" t="n">
        <v>0</v>
      </c>
      <c r="D80" s="16" t="n">
        <v>0</v>
      </c>
      <c r="E80" s="15" t="n">
        <v>28</v>
      </c>
      <c r="F80" s="16" t="n">
        <v>27.4509803921569</v>
      </c>
      <c r="G80" s="15" t="n">
        <v>36</v>
      </c>
      <c r="H80" s="16" t="n">
        <v>35.2941176470588</v>
      </c>
      <c r="I80" s="15" t="n">
        <v>8</v>
      </c>
      <c r="J80" s="16" t="n">
        <v>7.84313725490196</v>
      </c>
      <c r="K80" s="15" t="n">
        <v>25</v>
      </c>
      <c r="L80" s="16" t="n">
        <v>24.5098039215686</v>
      </c>
      <c r="M80" s="15" t="n">
        <v>1</v>
      </c>
      <c r="N80" s="16" t="n">
        <v>0.980392156862745</v>
      </c>
      <c r="O80" s="15" t="n">
        <v>0</v>
      </c>
      <c r="P80" s="16" t="n">
        <v>0</v>
      </c>
      <c r="Q80" s="15" t="n">
        <v>3</v>
      </c>
      <c r="R80" s="16" t="n">
        <v>2.94117647058824</v>
      </c>
      <c r="S80" s="15" t="n">
        <v>1</v>
      </c>
      <c r="T80" s="16" t="n">
        <v>0.980392156862745</v>
      </c>
    </row>
    <row r="81" customFormat="false" ht="12.75" hidden="false" customHeight="false" outlineLevel="0" collapsed="false">
      <c r="A81" s="14" t="s">
        <v>82</v>
      </c>
      <c r="B81" s="15" t="n">
        <v>412</v>
      </c>
      <c r="C81" s="15" t="n">
        <v>0</v>
      </c>
      <c r="D81" s="16" t="n">
        <v>0</v>
      </c>
      <c r="E81" s="15" t="n">
        <v>87</v>
      </c>
      <c r="F81" s="16" t="n">
        <v>21.1165048543689</v>
      </c>
      <c r="G81" s="15" t="n">
        <v>135</v>
      </c>
      <c r="H81" s="16" t="n">
        <v>32.7669902912621</v>
      </c>
      <c r="I81" s="15" t="n">
        <v>30</v>
      </c>
      <c r="J81" s="16" t="n">
        <v>7.28155339805825</v>
      </c>
      <c r="K81" s="15" t="n">
        <v>99</v>
      </c>
      <c r="L81" s="16" t="n">
        <v>24.0291262135922</v>
      </c>
      <c r="M81" s="15" t="n">
        <v>5</v>
      </c>
      <c r="N81" s="16" t="n">
        <v>1.21359223300971</v>
      </c>
      <c r="O81" s="15" t="n">
        <v>2</v>
      </c>
      <c r="P81" s="16" t="n">
        <v>0.485436893203883</v>
      </c>
      <c r="Q81" s="15" t="n">
        <v>39</v>
      </c>
      <c r="R81" s="16" t="n">
        <v>9.46601941747573</v>
      </c>
      <c r="S81" s="15" t="n">
        <v>15</v>
      </c>
      <c r="T81" s="16" t="n">
        <v>3.64077669902913</v>
      </c>
    </row>
    <row r="82" customFormat="false" ht="12.75" hidden="false" customHeight="false" outlineLevel="0" collapsed="false">
      <c r="A82" s="14" t="s">
        <v>83</v>
      </c>
      <c r="B82" s="15" t="n">
        <v>936</v>
      </c>
      <c r="C82" s="15" t="n">
        <v>3</v>
      </c>
      <c r="D82" s="16" t="n">
        <v>0.320512820512821</v>
      </c>
      <c r="E82" s="15" t="n">
        <v>166</v>
      </c>
      <c r="F82" s="16" t="n">
        <v>17.7350427350427</v>
      </c>
      <c r="G82" s="15" t="n">
        <v>196</v>
      </c>
      <c r="H82" s="16" t="n">
        <v>20.9401709401709</v>
      </c>
      <c r="I82" s="15" t="n">
        <v>236</v>
      </c>
      <c r="J82" s="16" t="n">
        <v>25.2136752136752</v>
      </c>
      <c r="K82" s="15" t="n">
        <v>234</v>
      </c>
      <c r="L82" s="16" t="n">
        <v>25</v>
      </c>
      <c r="M82" s="15" t="n">
        <v>37</v>
      </c>
      <c r="N82" s="16" t="n">
        <v>3.95299145299145</v>
      </c>
      <c r="O82" s="15" t="n">
        <v>20</v>
      </c>
      <c r="P82" s="16" t="n">
        <v>2.13675213675214</v>
      </c>
      <c r="Q82" s="15" t="n">
        <v>35</v>
      </c>
      <c r="R82" s="16" t="n">
        <v>3.73931623931624</v>
      </c>
      <c r="S82" s="15" t="n">
        <v>9</v>
      </c>
      <c r="T82" s="16" t="n">
        <v>0.961538461538462</v>
      </c>
    </row>
    <row r="83" customFormat="false" ht="12.75" hidden="false" customHeight="false" outlineLevel="0" collapsed="false">
      <c r="A83" s="17" t="s">
        <v>84</v>
      </c>
      <c r="B83" s="10" t="n">
        <v>8392</v>
      </c>
      <c r="C83" s="12" t="n">
        <v>8</v>
      </c>
      <c r="D83" s="13" t="n">
        <v>0.0953288846520496</v>
      </c>
      <c r="E83" s="12" t="n">
        <v>1517</v>
      </c>
      <c r="F83" s="13" t="n">
        <v>18.0767397521449</v>
      </c>
      <c r="G83" s="7" t="n">
        <v>1339</v>
      </c>
      <c r="H83" s="8" t="n">
        <v>15.9556720686368</v>
      </c>
      <c r="I83" s="12" t="n">
        <v>2433</v>
      </c>
      <c r="J83" s="13" t="n">
        <v>28.9918970448046</v>
      </c>
      <c r="K83" s="12" t="n">
        <v>2059</v>
      </c>
      <c r="L83" s="13" t="n">
        <v>24.5352716873213</v>
      </c>
      <c r="M83" s="7" t="n">
        <v>418</v>
      </c>
      <c r="N83" s="8" t="n">
        <v>4.98093422306959</v>
      </c>
      <c r="O83" s="12" t="n">
        <v>292</v>
      </c>
      <c r="P83" s="13" t="n">
        <v>3.47950428979981</v>
      </c>
      <c r="Q83" s="12" t="n">
        <v>109</v>
      </c>
      <c r="R83" s="13" t="n">
        <v>1.29885605338418</v>
      </c>
      <c r="S83" s="12" t="n">
        <v>217</v>
      </c>
      <c r="T83" s="13" t="n">
        <v>2.58579599618684</v>
      </c>
    </row>
    <row r="84" customFormat="false" ht="12.75" hidden="false" customHeight="false" outlineLevel="0" collapsed="false">
      <c r="A84" s="14" t="s">
        <v>85</v>
      </c>
      <c r="B84" s="15" t="n">
        <v>310</v>
      </c>
      <c r="C84" s="15" t="n">
        <v>1</v>
      </c>
      <c r="D84" s="16" t="n">
        <v>0.32258064516129</v>
      </c>
      <c r="E84" s="15" t="n">
        <v>79</v>
      </c>
      <c r="F84" s="16" t="n">
        <v>25.4838709677419</v>
      </c>
      <c r="G84" s="15" t="n">
        <v>104</v>
      </c>
      <c r="H84" s="16" t="n">
        <v>33.5483870967742</v>
      </c>
      <c r="I84" s="15" t="n">
        <v>44</v>
      </c>
      <c r="J84" s="16" t="n">
        <v>14.1935483870968</v>
      </c>
      <c r="K84" s="15" t="n">
        <v>61</v>
      </c>
      <c r="L84" s="16" t="n">
        <v>19.6774193548387</v>
      </c>
      <c r="M84" s="15" t="n">
        <v>5</v>
      </c>
      <c r="N84" s="16" t="n">
        <v>1.61290322580645</v>
      </c>
      <c r="O84" s="15" t="n">
        <v>3</v>
      </c>
      <c r="P84" s="16" t="n">
        <v>0.967741935483871</v>
      </c>
      <c r="Q84" s="15" t="n">
        <v>6</v>
      </c>
      <c r="R84" s="16" t="n">
        <v>1.93548387096774</v>
      </c>
      <c r="S84" s="15" t="n">
        <v>7</v>
      </c>
      <c r="T84" s="16" t="n">
        <v>2.25806451612903</v>
      </c>
    </row>
    <row r="85" customFormat="false" ht="12.75" hidden="false" customHeight="false" outlineLevel="0" collapsed="false">
      <c r="A85" s="14" t="s">
        <v>86</v>
      </c>
      <c r="B85" s="15" t="n">
        <v>63</v>
      </c>
      <c r="C85" s="15" t="n">
        <v>0</v>
      </c>
      <c r="D85" s="16" t="n">
        <v>0</v>
      </c>
      <c r="E85" s="15" t="n">
        <v>17</v>
      </c>
      <c r="F85" s="16" t="n">
        <v>26.984126984127</v>
      </c>
      <c r="G85" s="15" t="n">
        <v>10</v>
      </c>
      <c r="H85" s="16" t="n">
        <v>15.8730158730159</v>
      </c>
      <c r="I85" s="15" t="n">
        <v>12</v>
      </c>
      <c r="J85" s="16" t="n">
        <v>19.047619047619</v>
      </c>
      <c r="K85" s="15" t="n">
        <v>19</v>
      </c>
      <c r="L85" s="16" t="n">
        <v>30.1587301587302</v>
      </c>
      <c r="M85" s="15" t="n">
        <v>0</v>
      </c>
      <c r="N85" s="16" t="n">
        <v>0</v>
      </c>
      <c r="O85" s="15" t="n">
        <v>1</v>
      </c>
      <c r="P85" s="16" t="n">
        <v>1.58730158730159</v>
      </c>
      <c r="Q85" s="15" t="n">
        <v>2</v>
      </c>
      <c r="R85" s="16" t="n">
        <v>3.17460317460317</v>
      </c>
      <c r="S85" s="15" t="n">
        <v>2</v>
      </c>
      <c r="T85" s="16" t="n">
        <v>3.17460317460317</v>
      </c>
    </row>
    <row r="86" customFormat="false" ht="12.75" hidden="false" customHeight="false" outlineLevel="0" collapsed="false">
      <c r="A86" s="14" t="s">
        <v>87</v>
      </c>
      <c r="B86" s="15" t="n">
        <v>122</v>
      </c>
      <c r="C86" s="15" t="n">
        <v>0</v>
      </c>
      <c r="D86" s="16" t="n">
        <v>0</v>
      </c>
      <c r="E86" s="15" t="n">
        <v>21</v>
      </c>
      <c r="F86" s="16" t="n">
        <v>17.2131147540984</v>
      </c>
      <c r="G86" s="15" t="n">
        <v>36</v>
      </c>
      <c r="H86" s="16" t="n">
        <v>29.5081967213115</v>
      </c>
      <c r="I86" s="15" t="n">
        <v>15</v>
      </c>
      <c r="J86" s="16" t="n">
        <v>12.2950819672131</v>
      </c>
      <c r="K86" s="15" t="n">
        <v>30</v>
      </c>
      <c r="L86" s="16" t="n">
        <v>24.5901639344262</v>
      </c>
      <c r="M86" s="15" t="n">
        <v>4</v>
      </c>
      <c r="N86" s="16" t="n">
        <v>3.27868852459016</v>
      </c>
      <c r="O86" s="15" t="n">
        <v>2</v>
      </c>
      <c r="P86" s="16" t="n">
        <v>1.63934426229508</v>
      </c>
      <c r="Q86" s="15" t="n">
        <v>8</v>
      </c>
      <c r="R86" s="16" t="n">
        <v>6.55737704918033</v>
      </c>
      <c r="S86" s="15" t="n">
        <v>6</v>
      </c>
      <c r="T86" s="16" t="n">
        <v>4.91803278688525</v>
      </c>
    </row>
    <row r="87" customFormat="false" ht="12.75" hidden="false" customHeight="false" outlineLevel="0" collapsed="false">
      <c r="A87" s="14" t="s">
        <v>88</v>
      </c>
      <c r="B87" s="15" t="n">
        <v>210</v>
      </c>
      <c r="C87" s="15" t="n">
        <v>0</v>
      </c>
      <c r="D87" s="16" t="n">
        <v>0</v>
      </c>
      <c r="E87" s="15" t="n">
        <v>53</v>
      </c>
      <c r="F87" s="16" t="n">
        <v>25.2380952380952</v>
      </c>
      <c r="G87" s="15" t="n">
        <v>54</v>
      </c>
      <c r="H87" s="16" t="n">
        <v>25.7142857142857</v>
      </c>
      <c r="I87" s="15" t="n">
        <v>36</v>
      </c>
      <c r="J87" s="16" t="n">
        <v>17.1428571428571</v>
      </c>
      <c r="K87" s="15" t="n">
        <v>56</v>
      </c>
      <c r="L87" s="16" t="n">
        <v>26.6666666666667</v>
      </c>
      <c r="M87" s="15" t="n">
        <v>0</v>
      </c>
      <c r="N87" s="16" t="n">
        <v>0</v>
      </c>
      <c r="O87" s="15" t="n">
        <v>6</v>
      </c>
      <c r="P87" s="16" t="n">
        <v>2.85714285714286</v>
      </c>
      <c r="Q87" s="15" t="n">
        <v>3</v>
      </c>
      <c r="R87" s="16" t="n">
        <v>1.42857142857143</v>
      </c>
      <c r="S87" s="15" t="n">
        <v>2</v>
      </c>
      <c r="T87" s="16" t="n">
        <v>0.952380952380952</v>
      </c>
    </row>
    <row r="88" customFormat="false" ht="12.75" hidden="false" customHeight="false" outlineLevel="0" collapsed="false">
      <c r="A88" s="14" t="s">
        <v>89</v>
      </c>
      <c r="B88" s="15" t="n">
        <v>61</v>
      </c>
      <c r="C88" s="15" t="n">
        <v>0</v>
      </c>
      <c r="D88" s="16" t="n">
        <v>0</v>
      </c>
      <c r="E88" s="15" t="n">
        <v>8</v>
      </c>
      <c r="F88" s="16" t="n">
        <v>13.1147540983607</v>
      </c>
      <c r="G88" s="15" t="n">
        <v>20</v>
      </c>
      <c r="H88" s="16" t="n">
        <v>32.7868852459016</v>
      </c>
      <c r="I88" s="15" t="n">
        <v>10</v>
      </c>
      <c r="J88" s="16" t="n">
        <v>16.3934426229508</v>
      </c>
      <c r="K88" s="15" t="n">
        <v>19</v>
      </c>
      <c r="L88" s="16" t="n">
        <v>31.1475409836066</v>
      </c>
      <c r="M88" s="15" t="n">
        <v>0</v>
      </c>
      <c r="N88" s="16" t="n">
        <v>0</v>
      </c>
      <c r="O88" s="15" t="n">
        <v>2</v>
      </c>
      <c r="P88" s="16" t="n">
        <v>3.27868852459016</v>
      </c>
      <c r="Q88" s="15" t="n">
        <v>0</v>
      </c>
      <c r="R88" s="16" t="n">
        <v>0</v>
      </c>
      <c r="S88" s="15" t="n">
        <v>2</v>
      </c>
      <c r="T88" s="16" t="n">
        <v>3.27868852459016</v>
      </c>
    </row>
    <row r="89" customFormat="false" ht="12.75" hidden="false" customHeight="false" outlineLevel="0" collapsed="false">
      <c r="A89" s="14" t="s">
        <v>90</v>
      </c>
      <c r="B89" s="15" t="n">
        <v>695</v>
      </c>
      <c r="C89" s="15" t="n">
        <v>1</v>
      </c>
      <c r="D89" s="16" t="n">
        <v>0.143884892086331</v>
      </c>
      <c r="E89" s="15" t="n">
        <v>115</v>
      </c>
      <c r="F89" s="16" t="n">
        <v>16.5467625899281</v>
      </c>
      <c r="G89" s="15" t="n">
        <v>61</v>
      </c>
      <c r="H89" s="16" t="n">
        <v>8.77697841726619</v>
      </c>
      <c r="I89" s="15" t="n">
        <v>270</v>
      </c>
      <c r="J89" s="16" t="n">
        <v>38.8489208633094</v>
      </c>
      <c r="K89" s="15" t="n">
        <v>178</v>
      </c>
      <c r="L89" s="16" t="n">
        <v>25.6115107913669</v>
      </c>
      <c r="M89" s="15" t="n">
        <v>31</v>
      </c>
      <c r="N89" s="16" t="n">
        <v>4.46043165467626</v>
      </c>
      <c r="O89" s="15" t="n">
        <v>18</v>
      </c>
      <c r="P89" s="16" t="n">
        <v>2.58992805755396</v>
      </c>
      <c r="Q89" s="15" t="n">
        <v>7</v>
      </c>
      <c r="R89" s="16" t="n">
        <v>1.00719424460432</v>
      </c>
      <c r="S89" s="15" t="n">
        <v>14</v>
      </c>
      <c r="T89" s="16" t="n">
        <v>2.01438848920863</v>
      </c>
    </row>
    <row r="90" customFormat="false" ht="12.75" hidden="false" customHeight="false" outlineLevel="0" collapsed="false">
      <c r="A90" s="14" t="s">
        <v>91</v>
      </c>
      <c r="B90" s="15" t="n">
        <v>259</v>
      </c>
      <c r="C90" s="15" t="n">
        <v>1</v>
      </c>
      <c r="D90" s="16" t="n">
        <v>0.386100386100386</v>
      </c>
      <c r="E90" s="15" t="n">
        <v>44</v>
      </c>
      <c r="F90" s="16" t="n">
        <v>16.988416988417</v>
      </c>
      <c r="G90" s="15" t="n">
        <v>31</v>
      </c>
      <c r="H90" s="16" t="n">
        <v>11.969111969112</v>
      </c>
      <c r="I90" s="15" t="n">
        <v>73</v>
      </c>
      <c r="J90" s="16" t="n">
        <v>28.1853281853282</v>
      </c>
      <c r="K90" s="15" t="n">
        <v>73</v>
      </c>
      <c r="L90" s="16" t="n">
        <v>28.1853281853282</v>
      </c>
      <c r="M90" s="15" t="n">
        <v>7</v>
      </c>
      <c r="N90" s="16" t="n">
        <v>2.7027027027027</v>
      </c>
      <c r="O90" s="15" t="n">
        <v>9</v>
      </c>
      <c r="P90" s="16" t="n">
        <v>3.47490347490348</v>
      </c>
      <c r="Q90" s="15" t="n">
        <v>2</v>
      </c>
      <c r="R90" s="16" t="n">
        <v>0.772200772200772</v>
      </c>
      <c r="S90" s="15" t="n">
        <v>19</v>
      </c>
      <c r="T90" s="16" t="n">
        <v>7.33590733590734</v>
      </c>
    </row>
    <row r="91" customFormat="false" ht="12.75" hidden="false" customHeight="false" outlineLevel="0" collapsed="false">
      <c r="A91" s="14" t="s">
        <v>92</v>
      </c>
      <c r="B91" s="15" t="n">
        <v>189</v>
      </c>
      <c r="C91" s="15" t="n">
        <v>0</v>
      </c>
      <c r="D91" s="16" t="n">
        <v>0</v>
      </c>
      <c r="E91" s="15" t="n">
        <v>24</v>
      </c>
      <c r="F91" s="16" t="n">
        <v>12.6984126984127</v>
      </c>
      <c r="G91" s="15" t="n">
        <v>23</v>
      </c>
      <c r="H91" s="16" t="n">
        <v>12.1693121693122</v>
      </c>
      <c r="I91" s="15" t="n">
        <v>64</v>
      </c>
      <c r="J91" s="16" t="n">
        <v>33.8624338624339</v>
      </c>
      <c r="K91" s="15" t="n">
        <v>52</v>
      </c>
      <c r="L91" s="16" t="n">
        <v>27.5132275132275</v>
      </c>
      <c r="M91" s="15" t="n">
        <v>10</v>
      </c>
      <c r="N91" s="16" t="n">
        <v>5.29100529100529</v>
      </c>
      <c r="O91" s="15" t="n">
        <v>10</v>
      </c>
      <c r="P91" s="16" t="n">
        <v>5.29100529100529</v>
      </c>
      <c r="Q91" s="15" t="n">
        <v>4</v>
      </c>
      <c r="R91" s="16" t="n">
        <v>2.11640211640212</v>
      </c>
      <c r="S91" s="15" t="n">
        <v>2</v>
      </c>
      <c r="T91" s="16" t="n">
        <v>1.05820105820106</v>
      </c>
    </row>
    <row r="92" customFormat="false" ht="12.75" hidden="false" customHeight="false" outlineLevel="0" collapsed="false">
      <c r="A92" s="14" t="s">
        <v>93</v>
      </c>
      <c r="B92" s="15" t="n">
        <v>527</v>
      </c>
      <c r="C92" s="15" t="n">
        <v>0</v>
      </c>
      <c r="D92" s="16" t="n">
        <v>0</v>
      </c>
      <c r="E92" s="15" t="n">
        <v>144</v>
      </c>
      <c r="F92" s="16" t="n">
        <v>27.3244781783681</v>
      </c>
      <c r="G92" s="15" t="n">
        <v>67</v>
      </c>
      <c r="H92" s="16" t="n">
        <v>12.7134724857685</v>
      </c>
      <c r="I92" s="15" t="n">
        <v>149</v>
      </c>
      <c r="J92" s="16" t="n">
        <v>28.2732447817837</v>
      </c>
      <c r="K92" s="15" t="n">
        <v>136</v>
      </c>
      <c r="L92" s="16" t="n">
        <v>25.8064516129032</v>
      </c>
      <c r="M92" s="15" t="n">
        <v>13</v>
      </c>
      <c r="N92" s="16" t="n">
        <v>2.46679316888046</v>
      </c>
      <c r="O92" s="15" t="n">
        <v>6</v>
      </c>
      <c r="P92" s="16" t="n">
        <v>1.13851992409867</v>
      </c>
      <c r="Q92" s="15" t="n">
        <v>3</v>
      </c>
      <c r="R92" s="16" t="n">
        <v>0.569259962049336</v>
      </c>
      <c r="S92" s="15" t="n">
        <v>9</v>
      </c>
      <c r="T92" s="16" t="n">
        <v>1.70777988614801</v>
      </c>
    </row>
    <row r="93" customFormat="false" ht="12.75" hidden="false" customHeight="false" outlineLevel="0" collapsed="false">
      <c r="A93" s="14" t="s">
        <v>94</v>
      </c>
      <c r="B93" s="15" t="n">
        <v>138</v>
      </c>
      <c r="C93" s="15" t="n">
        <v>0</v>
      </c>
      <c r="D93" s="16" t="n">
        <v>0</v>
      </c>
      <c r="E93" s="15" t="n">
        <v>40</v>
      </c>
      <c r="F93" s="16" t="n">
        <v>28.9855072463768</v>
      </c>
      <c r="G93" s="15" t="n">
        <v>34</v>
      </c>
      <c r="H93" s="16" t="n">
        <v>24.6376811594203</v>
      </c>
      <c r="I93" s="15" t="n">
        <v>19</v>
      </c>
      <c r="J93" s="16" t="n">
        <v>13.768115942029</v>
      </c>
      <c r="K93" s="15" t="n">
        <v>35</v>
      </c>
      <c r="L93" s="16" t="n">
        <v>25.3623188405797</v>
      </c>
      <c r="M93" s="15" t="n">
        <v>1</v>
      </c>
      <c r="N93" s="16" t="n">
        <v>0.72463768115942</v>
      </c>
      <c r="O93" s="15" t="n">
        <v>4</v>
      </c>
      <c r="P93" s="16" t="n">
        <v>2.89855072463768</v>
      </c>
      <c r="Q93" s="15" t="n">
        <v>4</v>
      </c>
      <c r="R93" s="16" t="n">
        <v>2.89855072463768</v>
      </c>
      <c r="S93" s="15" t="n">
        <v>1</v>
      </c>
      <c r="T93" s="16" t="n">
        <v>0.72463768115942</v>
      </c>
    </row>
    <row r="94" customFormat="false" ht="12.75" hidden="false" customHeight="false" outlineLevel="0" collapsed="false">
      <c r="A94" s="14" t="s">
        <v>95</v>
      </c>
      <c r="B94" s="15" t="n">
        <v>473</v>
      </c>
      <c r="C94" s="15" t="n">
        <v>0</v>
      </c>
      <c r="D94" s="16" t="n">
        <v>0</v>
      </c>
      <c r="E94" s="15" t="n">
        <v>84</v>
      </c>
      <c r="F94" s="16" t="n">
        <v>17.7589852008457</v>
      </c>
      <c r="G94" s="15" t="n">
        <v>48</v>
      </c>
      <c r="H94" s="16" t="n">
        <v>10.1479915433404</v>
      </c>
      <c r="I94" s="15" t="n">
        <v>148</v>
      </c>
      <c r="J94" s="16" t="n">
        <v>31.2896405919662</v>
      </c>
      <c r="K94" s="15" t="n">
        <v>139</v>
      </c>
      <c r="L94" s="16" t="n">
        <v>29.3868921775899</v>
      </c>
      <c r="M94" s="15" t="n">
        <v>26</v>
      </c>
      <c r="N94" s="16" t="n">
        <v>5.49682875264271</v>
      </c>
      <c r="O94" s="15" t="n">
        <v>19</v>
      </c>
      <c r="P94" s="16" t="n">
        <v>4.0169133192389</v>
      </c>
      <c r="Q94" s="15" t="n">
        <v>1</v>
      </c>
      <c r="R94" s="16" t="n">
        <v>0.211416490486258</v>
      </c>
      <c r="S94" s="15" t="n">
        <v>8</v>
      </c>
      <c r="T94" s="16" t="n">
        <v>1.69133192389006</v>
      </c>
    </row>
    <row r="95" customFormat="false" ht="12.75" hidden="false" customHeight="false" outlineLevel="0" collapsed="false">
      <c r="A95" s="14" t="s">
        <v>96</v>
      </c>
      <c r="B95" s="15" t="n">
        <v>64</v>
      </c>
      <c r="C95" s="15" t="n">
        <v>0</v>
      </c>
      <c r="D95" s="16" t="n">
        <v>0</v>
      </c>
      <c r="E95" s="15" t="n">
        <v>12</v>
      </c>
      <c r="F95" s="16" t="n">
        <v>18.75</v>
      </c>
      <c r="G95" s="15" t="n">
        <v>4</v>
      </c>
      <c r="H95" s="16" t="n">
        <v>6.25</v>
      </c>
      <c r="I95" s="15" t="n">
        <v>22</v>
      </c>
      <c r="J95" s="16" t="n">
        <v>34.375</v>
      </c>
      <c r="K95" s="15" t="n">
        <v>20</v>
      </c>
      <c r="L95" s="16" t="n">
        <v>31.25</v>
      </c>
      <c r="M95" s="15" t="n">
        <v>3</v>
      </c>
      <c r="N95" s="16" t="n">
        <v>4.6875</v>
      </c>
      <c r="O95" s="15" t="n">
        <v>2</v>
      </c>
      <c r="P95" s="16" t="n">
        <v>3.125</v>
      </c>
      <c r="Q95" s="15" t="n">
        <v>1</v>
      </c>
      <c r="R95" s="16" t="n">
        <v>1.5625</v>
      </c>
      <c r="S95" s="15" t="n">
        <v>0</v>
      </c>
      <c r="T95" s="16" t="n">
        <v>0</v>
      </c>
    </row>
    <row r="96" customFormat="false" ht="12.75" hidden="false" customHeight="false" outlineLevel="0" collapsed="false">
      <c r="A96" s="14" t="s">
        <v>97</v>
      </c>
      <c r="B96" s="15" t="n">
        <v>802</v>
      </c>
      <c r="C96" s="15" t="n">
        <v>0</v>
      </c>
      <c r="D96" s="16" t="n">
        <v>0</v>
      </c>
      <c r="E96" s="15" t="n">
        <v>95</v>
      </c>
      <c r="F96" s="16" t="n">
        <v>11.8453865336658</v>
      </c>
      <c r="G96" s="15" t="n">
        <v>71</v>
      </c>
      <c r="H96" s="16" t="n">
        <v>8.85286783042394</v>
      </c>
      <c r="I96" s="15" t="n">
        <v>322</v>
      </c>
      <c r="J96" s="16" t="n">
        <v>40.1496259351621</v>
      </c>
      <c r="K96" s="15" t="n">
        <v>189</v>
      </c>
      <c r="L96" s="16" t="n">
        <v>23.5660847880299</v>
      </c>
      <c r="M96" s="15" t="n">
        <v>49</v>
      </c>
      <c r="N96" s="16" t="n">
        <v>6.10972568578554</v>
      </c>
      <c r="O96" s="15" t="n">
        <v>49</v>
      </c>
      <c r="P96" s="16" t="n">
        <v>6.10972568578554</v>
      </c>
      <c r="Q96" s="15" t="n">
        <v>9</v>
      </c>
      <c r="R96" s="16" t="n">
        <v>1.12219451371571</v>
      </c>
      <c r="S96" s="15" t="n">
        <v>18</v>
      </c>
      <c r="T96" s="16" t="n">
        <v>2.24438902743142</v>
      </c>
    </row>
    <row r="97" customFormat="false" ht="12.75" hidden="false" customHeight="false" outlineLevel="0" collapsed="false">
      <c r="A97" s="14" t="s">
        <v>98</v>
      </c>
      <c r="B97" s="15" t="n">
        <v>349</v>
      </c>
      <c r="C97" s="15" t="n">
        <v>2</v>
      </c>
      <c r="D97" s="16" t="n">
        <v>0.573065902578797</v>
      </c>
      <c r="E97" s="15" t="n">
        <v>84</v>
      </c>
      <c r="F97" s="16" t="n">
        <v>24.0687679083095</v>
      </c>
      <c r="G97" s="15" t="n">
        <v>70</v>
      </c>
      <c r="H97" s="16" t="n">
        <v>20.0573065902579</v>
      </c>
      <c r="I97" s="15" t="n">
        <v>82</v>
      </c>
      <c r="J97" s="16" t="n">
        <v>23.4957020057307</v>
      </c>
      <c r="K97" s="15" t="n">
        <v>82</v>
      </c>
      <c r="L97" s="16" t="n">
        <v>23.4957020057307</v>
      </c>
      <c r="M97" s="15" t="n">
        <v>15</v>
      </c>
      <c r="N97" s="16" t="n">
        <v>4.29799426934097</v>
      </c>
      <c r="O97" s="15" t="n">
        <v>4</v>
      </c>
      <c r="P97" s="16" t="n">
        <v>1.14613180515759</v>
      </c>
      <c r="Q97" s="15" t="n">
        <v>4</v>
      </c>
      <c r="R97" s="16" t="n">
        <v>1.14613180515759</v>
      </c>
      <c r="S97" s="15" t="n">
        <v>6</v>
      </c>
      <c r="T97" s="16" t="n">
        <v>1.71919770773639</v>
      </c>
    </row>
    <row r="98" customFormat="false" ht="12.75" hidden="false" customHeight="false" outlineLevel="0" collapsed="false">
      <c r="A98" s="14" t="s">
        <v>99</v>
      </c>
      <c r="B98" s="15" t="n">
        <v>755</v>
      </c>
      <c r="C98" s="15" t="n">
        <v>1</v>
      </c>
      <c r="D98" s="16" t="n">
        <v>0.132450331125828</v>
      </c>
      <c r="E98" s="15" t="n">
        <v>144</v>
      </c>
      <c r="F98" s="16" t="n">
        <v>19.0728476821192</v>
      </c>
      <c r="G98" s="15" t="n">
        <v>83</v>
      </c>
      <c r="H98" s="16" t="n">
        <v>10.9933774834437</v>
      </c>
      <c r="I98" s="15" t="n">
        <v>257</v>
      </c>
      <c r="J98" s="16" t="n">
        <v>34.0397350993378</v>
      </c>
      <c r="K98" s="15" t="n">
        <v>169</v>
      </c>
      <c r="L98" s="16" t="n">
        <v>22.3841059602649</v>
      </c>
      <c r="M98" s="15" t="n">
        <v>46</v>
      </c>
      <c r="N98" s="16" t="n">
        <v>6.09271523178808</v>
      </c>
      <c r="O98" s="15" t="n">
        <v>31</v>
      </c>
      <c r="P98" s="16" t="n">
        <v>4.10596026490066</v>
      </c>
      <c r="Q98" s="15" t="n">
        <v>5</v>
      </c>
      <c r="R98" s="16" t="n">
        <v>0.662251655629139</v>
      </c>
      <c r="S98" s="15" t="n">
        <v>19</v>
      </c>
      <c r="T98" s="16" t="n">
        <v>2.51655629139073</v>
      </c>
    </row>
    <row r="99" customFormat="false" ht="12.75" hidden="false" customHeight="false" outlineLevel="0" collapsed="false">
      <c r="A99" s="14" t="s">
        <v>100</v>
      </c>
      <c r="B99" s="15" t="n">
        <v>165</v>
      </c>
      <c r="C99" s="15" t="n">
        <v>0</v>
      </c>
      <c r="D99" s="16" t="n">
        <v>0</v>
      </c>
      <c r="E99" s="15" t="n">
        <v>36</v>
      </c>
      <c r="F99" s="16" t="n">
        <v>21.8181818181818</v>
      </c>
      <c r="G99" s="15" t="n">
        <v>62</v>
      </c>
      <c r="H99" s="16" t="n">
        <v>37.5757575757576</v>
      </c>
      <c r="I99" s="15" t="n">
        <v>15</v>
      </c>
      <c r="J99" s="16" t="n">
        <v>9.09090909090909</v>
      </c>
      <c r="K99" s="15" t="n">
        <v>28</v>
      </c>
      <c r="L99" s="16" t="n">
        <v>16.969696969697</v>
      </c>
      <c r="M99" s="15" t="n">
        <v>0</v>
      </c>
      <c r="N99" s="16" t="n">
        <v>0</v>
      </c>
      <c r="O99" s="15" t="n">
        <v>4</v>
      </c>
      <c r="P99" s="16" t="n">
        <v>2.42424242424242</v>
      </c>
      <c r="Q99" s="15" t="n">
        <v>3</v>
      </c>
      <c r="R99" s="16" t="n">
        <v>1.81818181818182</v>
      </c>
      <c r="S99" s="15" t="n">
        <v>17</v>
      </c>
      <c r="T99" s="16" t="n">
        <v>10.3030303030303</v>
      </c>
    </row>
    <row r="100" customFormat="false" ht="12.75" hidden="false" customHeight="false" outlineLevel="0" collapsed="false">
      <c r="A100" s="14" t="s">
        <v>101</v>
      </c>
      <c r="B100" s="15" t="n">
        <v>1543</v>
      </c>
      <c r="C100" s="15" t="n">
        <v>0</v>
      </c>
      <c r="D100" s="16" t="n">
        <v>0</v>
      </c>
      <c r="E100" s="15" t="n">
        <v>160</v>
      </c>
      <c r="F100" s="16" t="n">
        <v>10.3694102397926</v>
      </c>
      <c r="G100" s="15" t="n">
        <v>110</v>
      </c>
      <c r="H100" s="16" t="n">
        <v>7.12896953985742</v>
      </c>
      <c r="I100" s="15" t="n">
        <v>611</v>
      </c>
      <c r="J100" s="16" t="n">
        <v>39.598185353208</v>
      </c>
      <c r="K100" s="15" t="n">
        <v>350</v>
      </c>
      <c r="L100" s="16" t="n">
        <v>22.6830848995463</v>
      </c>
      <c r="M100" s="15" t="n">
        <v>170</v>
      </c>
      <c r="N100" s="16" t="n">
        <v>11.0174983797797</v>
      </c>
      <c r="O100" s="15" t="n">
        <v>101</v>
      </c>
      <c r="P100" s="16" t="n">
        <v>6.54569021386909</v>
      </c>
      <c r="Q100" s="15" t="n">
        <v>8</v>
      </c>
      <c r="R100" s="16" t="n">
        <v>0.518470511989631</v>
      </c>
      <c r="S100" s="15" t="n">
        <v>33</v>
      </c>
      <c r="T100" s="16" t="n">
        <v>2.13869086195723</v>
      </c>
    </row>
    <row r="101" customFormat="false" ht="12.75" hidden="false" customHeight="false" outlineLevel="0" collapsed="false">
      <c r="A101" s="14" t="s">
        <v>102</v>
      </c>
      <c r="B101" s="15" t="n">
        <v>180</v>
      </c>
      <c r="C101" s="15" t="n">
        <v>1</v>
      </c>
      <c r="D101" s="16" t="n">
        <v>0.555555555555556</v>
      </c>
      <c r="E101" s="15" t="n">
        <v>36</v>
      </c>
      <c r="F101" s="16" t="n">
        <v>20</v>
      </c>
      <c r="G101" s="15" t="n">
        <v>37</v>
      </c>
      <c r="H101" s="16" t="n">
        <v>20.5555555555556</v>
      </c>
      <c r="I101" s="15" t="n">
        <v>39</v>
      </c>
      <c r="J101" s="16" t="n">
        <v>21.6666666666667</v>
      </c>
      <c r="K101" s="15" t="n">
        <v>51</v>
      </c>
      <c r="L101" s="16" t="n">
        <v>28.3333333333333</v>
      </c>
      <c r="M101" s="15" t="n">
        <v>4</v>
      </c>
      <c r="N101" s="16" t="n">
        <v>2.22222222222222</v>
      </c>
      <c r="O101" s="15" t="n">
        <v>4</v>
      </c>
      <c r="P101" s="16" t="n">
        <v>2.22222222222222</v>
      </c>
      <c r="Q101" s="15" t="n">
        <v>1</v>
      </c>
      <c r="R101" s="16" t="n">
        <v>0.555555555555556</v>
      </c>
      <c r="S101" s="15" t="n">
        <v>7</v>
      </c>
      <c r="T101" s="16" t="n">
        <v>3.88888888888889</v>
      </c>
    </row>
    <row r="102" customFormat="false" ht="12.75" hidden="false" customHeight="false" outlineLevel="0" collapsed="false">
      <c r="A102" s="14" t="s">
        <v>103</v>
      </c>
      <c r="B102" s="15" t="n">
        <v>97</v>
      </c>
      <c r="C102" s="15" t="n">
        <v>0</v>
      </c>
      <c r="D102" s="16" t="n">
        <v>0</v>
      </c>
      <c r="E102" s="15" t="n">
        <v>13</v>
      </c>
      <c r="F102" s="16" t="n">
        <v>13.4020618556701</v>
      </c>
      <c r="G102" s="15" t="n">
        <v>40</v>
      </c>
      <c r="H102" s="16" t="n">
        <v>41.2371134020619</v>
      </c>
      <c r="I102" s="15" t="n">
        <v>14</v>
      </c>
      <c r="J102" s="16" t="n">
        <v>14.4329896907216</v>
      </c>
      <c r="K102" s="15" t="n">
        <v>16</v>
      </c>
      <c r="L102" s="16" t="n">
        <v>16.4948453608247</v>
      </c>
      <c r="M102" s="15" t="n">
        <v>3</v>
      </c>
      <c r="N102" s="16" t="n">
        <v>3.09278350515464</v>
      </c>
      <c r="O102" s="15" t="n">
        <v>1</v>
      </c>
      <c r="P102" s="16" t="n">
        <v>1.03092783505155</v>
      </c>
      <c r="Q102" s="15" t="n">
        <v>1</v>
      </c>
      <c r="R102" s="16" t="n">
        <v>1.03092783505155</v>
      </c>
      <c r="S102" s="15" t="n">
        <v>9</v>
      </c>
      <c r="T102" s="16" t="n">
        <v>9.27835051546392</v>
      </c>
    </row>
    <row r="103" customFormat="false" ht="12.75" hidden="false" customHeight="false" outlineLevel="0" collapsed="false">
      <c r="A103" s="14" t="s">
        <v>104</v>
      </c>
      <c r="B103" s="15" t="n">
        <v>207</v>
      </c>
      <c r="C103" s="15" t="n">
        <v>0</v>
      </c>
      <c r="D103" s="16" t="n">
        <v>0</v>
      </c>
      <c r="E103" s="15" t="n">
        <v>60</v>
      </c>
      <c r="F103" s="16" t="n">
        <v>28.9855072463768</v>
      </c>
      <c r="G103" s="15" t="n">
        <v>48</v>
      </c>
      <c r="H103" s="16" t="n">
        <v>23.1884057971015</v>
      </c>
      <c r="I103" s="15" t="n">
        <v>31</v>
      </c>
      <c r="J103" s="16" t="n">
        <v>14.975845410628</v>
      </c>
      <c r="K103" s="15" t="n">
        <v>45</v>
      </c>
      <c r="L103" s="16" t="n">
        <v>21.7391304347826</v>
      </c>
      <c r="M103" s="15" t="n">
        <v>3</v>
      </c>
      <c r="N103" s="16" t="n">
        <v>1.44927536231884</v>
      </c>
      <c r="O103" s="15" t="n">
        <v>3</v>
      </c>
      <c r="P103" s="16" t="n">
        <v>1.44927536231884</v>
      </c>
      <c r="Q103" s="15" t="n">
        <v>12</v>
      </c>
      <c r="R103" s="16" t="n">
        <v>5.79710144927536</v>
      </c>
      <c r="S103" s="15" t="n">
        <v>5</v>
      </c>
      <c r="T103" s="16" t="n">
        <v>2.41545893719807</v>
      </c>
    </row>
    <row r="104" customFormat="false" ht="12.75" hidden="false" customHeight="false" outlineLevel="0" collapsed="false">
      <c r="A104" s="14" t="s">
        <v>105</v>
      </c>
      <c r="B104" s="15" t="n">
        <v>222</v>
      </c>
      <c r="C104" s="15" t="n">
        <v>0</v>
      </c>
      <c r="D104" s="16" t="n">
        <v>0</v>
      </c>
      <c r="E104" s="15" t="n">
        <v>43</v>
      </c>
      <c r="F104" s="16" t="n">
        <v>19.3693693693694</v>
      </c>
      <c r="G104" s="15" t="n">
        <v>54</v>
      </c>
      <c r="H104" s="16" t="n">
        <v>24.3243243243243</v>
      </c>
      <c r="I104" s="15" t="n">
        <v>41</v>
      </c>
      <c r="J104" s="16" t="n">
        <v>18.4684684684685</v>
      </c>
      <c r="K104" s="15" t="n">
        <v>68</v>
      </c>
      <c r="L104" s="16" t="n">
        <v>30.6306306306306</v>
      </c>
      <c r="M104" s="15" t="n">
        <v>7</v>
      </c>
      <c r="N104" s="16" t="n">
        <v>3.15315315315315</v>
      </c>
      <c r="O104" s="15" t="n">
        <v>3</v>
      </c>
      <c r="P104" s="16" t="n">
        <v>1.35135135135135</v>
      </c>
      <c r="Q104" s="15" t="n">
        <v>3</v>
      </c>
      <c r="R104" s="16" t="n">
        <v>1.35135135135135</v>
      </c>
      <c r="S104" s="15" t="n">
        <v>3</v>
      </c>
      <c r="T104" s="16" t="n">
        <v>1.35135135135135</v>
      </c>
    </row>
    <row r="105" customFormat="false" ht="12.75" hidden="false" customHeight="false" outlineLevel="0" collapsed="false">
      <c r="A105" s="14" t="s">
        <v>106</v>
      </c>
      <c r="B105" s="15" t="n">
        <v>289</v>
      </c>
      <c r="C105" s="15" t="n">
        <v>1</v>
      </c>
      <c r="D105" s="16" t="n">
        <v>0.346020761245675</v>
      </c>
      <c r="E105" s="15" t="n">
        <v>74</v>
      </c>
      <c r="F105" s="16" t="n">
        <v>25.6055363321799</v>
      </c>
      <c r="G105" s="15" t="n">
        <v>71</v>
      </c>
      <c r="H105" s="16" t="n">
        <v>24.5674740484429</v>
      </c>
      <c r="I105" s="15" t="n">
        <v>44</v>
      </c>
      <c r="J105" s="16" t="n">
        <v>15.2249134948097</v>
      </c>
      <c r="K105" s="15" t="n">
        <v>70</v>
      </c>
      <c r="L105" s="16" t="n">
        <v>24.2214532871972</v>
      </c>
      <c r="M105" s="15" t="n">
        <v>8</v>
      </c>
      <c r="N105" s="16" t="n">
        <v>2.7681660899654</v>
      </c>
      <c r="O105" s="15" t="n">
        <v>4</v>
      </c>
      <c r="P105" s="16" t="n">
        <v>1.3840830449827</v>
      </c>
      <c r="Q105" s="15" t="n">
        <v>1</v>
      </c>
      <c r="R105" s="16" t="n">
        <v>0.346020761245675</v>
      </c>
      <c r="S105" s="15" t="n">
        <v>16</v>
      </c>
      <c r="T105" s="16" t="n">
        <v>5.5363321799308</v>
      </c>
    </row>
    <row r="106" customFormat="false" ht="12.75" hidden="false" customHeight="false" outlineLevel="0" collapsed="false">
      <c r="A106" s="14" t="s">
        <v>107</v>
      </c>
      <c r="B106" s="15" t="n">
        <v>672</v>
      </c>
      <c r="C106" s="15" t="n">
        <v>0</v>
      </c>
      <c r="D106" s="16" t="n">
        <v>0</v>
      </c>
      <c r="E106" s="15" t="n">
        <v>131</v>
      </c>
      <c r="F106" s="16" t="n">
        <v>19.4940476190476</v>
      </c>
      <c r="G106" s="15" t="n">
        <v>201</v>
      </c>
      <c r="H106" s="16" t="n">
        <v>29.9107142857143</v>
      </c>
      <c r="I106" s="15" t="n">
        <v>115</v>
      </c>
      <c r="J106" s="16" t="n">
        <v>17.1130952380952</v>
      </c>
      <c r="K106" s="15" t="n">
        <v>173</v>
      </c>
      <c r="L106" s="16" t="n">
        <v>25.7440476190476</v>
      </c>
      <c r="M106" s="15" t="n">
        <v>13</v>
      </c>
      <c r="N106" s="16" t="n">
        <v>1.93452380952381</v>
      </c>
      <c r="O106" s="15" t="n">
        <v>6</v>
      </c>
      <c r="P106" s="16" t="n">
        <v>0.892857142857143</v>
      </c>
      <c r="Q106" s="15" t="n">
        <v>21</v>
      </c>
      <c r="R106" s="16" t="n">
        <v>3.125</v>
      </c>
      <c r="S106" s="15" t="n">
        <v>12</v>
      </c>
      <c r="T106" s="16" t="n">
        <v>1.78571428571429</v>
      </c>
    </row>
    <row r="107" customFormat="false" ht="12.75" hidden="false" customHeight="false" outlineLevel="0" collapsed="false">
      <c r="A107" s="17" t="s">
        <v>108</v>
      </c>
      <c r="B107" s="10" t="n">
        <v>5632</v>
      </c>
      <c r="C107" s="12" t="n">
        <v>10</v>
      </c>
      <c r="D107" s="13" t="n">
        <v>0.177556818181818</v>
      </c>
      <c r="E107" s="12" t="n">
        <v>1095</v>
      </c>
      <c r="F107" s="13" t="n">
        <v>19.4424715909091</v>
      </c>
      <c r="G107" s="7" t="n">
        <v>1553</v>
      </c>
      <c r="H107" s="8" t="n">
        <v>27.5745738636364</v>
      </c>
      <c r="I107" s="12" t="n">
        <v>1041</v>
      </c>
      <c r="J107" s="13" t="n">
        <v>18.4836647727273</v>
      </c>
      <c r="K107" s="12" t="n">
        <v>1404</v>
      </c>
      <c r="L107" s="13" t="n">
        <v>24.9289772727273</v>
      </c>
      <c r="M107" s="7" t="n">
        <v>94</v>
      </c>
      <c r="N107" s="8" t="n">
        <v>1.66903409090909</v>
      </c>
      <c r="O107" s="12" t="n">
        <v>80</v>
      </c>
      <c r="P107" s="13" t="n">
        <v>1.42045454545455</v>
      </c>
      <c r="Q107" s="12" t="n">
        <v>263</v>
      </c>
      <c r="R107" s="13" t="n">
        <v>4.66974431818182</v>
      </c>
      <c r="S107" s="12" t="n">
        <v>92</v>
      </c>
      <c r="T107" s="13" t="n">
        <v>1.63352272727273</v>
      </c>
    </row>
    <row r="108" customFormat="false" ht="12.75" hidden="false" customHeight="false" outlineLevel="0" collapsed="false">
      <c r="A108" s="20" t="s">
        <v>109</v>
      </c>
      <c r="B108" s="21" t="n">
        <v>412</v>
      </c>
      <c r="C108" s="15" t="n">
        <v>0</v>
      </c>
      <c r="D108" s="16" t="n">
        <v>0</v>
      </c>
      <c r="E108" s="15" t="n">
        <v>71</v>
      </c>
      <c r="F108" s="16" t="n">
        <v>17.2330097087379</v>
      </c>
      <c r="G108" s="21" t="n">
        <v>76</v>
      </c>
      <c r="H108" s="33" t="n">
        <v>18.4466019417476</v>
      </c>
      <c r="I108" s="15" t="n">
        <v>104</v>
      </c>
      <c r="J108" s="16" t="n">
        <v>25.2427184466019</v>
      </c>
      <c r="K108" s="15" t="n">
        <v>126</v>
      </c>
      <c r="L108" s="16" t="n">
        <v>30.5825242718447</v>
      </c>
      <c r="M108" s="21" t="n">
        <v>12</v>
      </c>
      <c r="N108" s="33" t="n">
        <v>2.9126213592233</v>
      </c>
      <c r="O108" s="15" t="n">
        <v>13</v>
      </c>
      <c r="P108" s="16" t="n">
        <v>3.15533980582524</v>
      </c>
      <c r="Q108" s="15" t="n">
        <v>7</v>
      </c>
      <c r="R108" s="16" t="n">
        <v>1.69902912621359</v>
      </c>
      <c r="S108" s="15" t="n">
        <v>3</v>
      </c>
      <c r="T108" s="16" t="n">
        <v>0.728155339805825</v>
      </c>
    </row>
    <row r="109" customFormat="false" ht="12.75" hidden="false" customHeight="false" outlineLevel="0" collapsed="false">
      <c r="A109" s="20" t="s">
        <v>110</v>
      </c>
      <c r="B109" s="21" t="n">
        <v>595</v>
      </c>
      <c r="C109" s="15" t="n">
        <v>1</v>
      </c>
      <c r="D109" s="16" t="n">
        <v>0.168067226890756</v>
      </c>
      <c r="E109" s="15" t="n">
        <v>128</v>
      </c>
      <c r="F109" s="16" t="n">
        <v>21.5126050420168</v>
      </c>
      <c r="G109" s="21" t="n">
        <v>152</v>
      </c>
      <c r="H109" s="33" t="n">
        <v>25.546218487395</v>
      </c>
      <c r="I109" s="15" t="n">
        <v>95</v>
      </c>
      <c r="J109" s="16" t="n">
        <v>15.9663865546218</v>
      </c>
      <c r="K109" s="15" t="n">
        <v>155</v>
      </c>
      <c r="L109" s="16" t="n">
        <v>26.0504201680672</v>
      </c>
      <c r="M109" s="21" t="n">
        <v>12</v>
      </c>
      <c r="N109" s="33" t="n">
        <v>2.01680672268908</v>
      </c>
      <c r="O109" s="15" t="n">
        <v>14</v>
      </c>
      <c r="P109" s="16" t="n">
        <v>2.35294117647059</v>
      </c>
      <c r="Q109" s="15" t="n">
        <v>33</v>
      </c>
      <c r="R109" s="16" t="n">
        <v>5.54621848739496</v>
      </c>
      <c r="S109" s="15" t="n">
        <v>5</v>
      </c>
      <c r="T109" s="16" t="n">
        <v>0.840336134453782</v>
      </c>
    </row>
    <row r="110" customFormat="false" ht="12.75" hidden="false" customHeight="false" outlineLevel="0" collapsed="false">
      <c r="A110" s="20" t="s">
        <v>111</v>
      </c>
      <c r="B110" s="21" t="n">
        <v>89</v>
      </c>
      <c r="C110" s="15" t="n">
        <v>1</v>
      </c>
      <c r="D110" s="16" t="n">
        <v>1.12359550561798</v>
      </c>
      <c r="E110" s="15" t="n">
        <v>16</v>
      </c>
      <c r="F110" s="16" t="n">
        <v>17.9775280898876</v>
      </c>
      <c r="G110" s="21" t="n">
        <v>26</v>
      </c>
      <c r="H110" s="33" t="n">
        <v>29.2134831460674</v>
      </c>
      <c r="I110" s="15" t="n">
        <v>18</v>
      </c>
      <c r="J110" s="16" t="n">
        <v>20.2247191011236</v>
      </c>
      <c r="K110" s="15" t="n">
        <v>23</v>
      </c>
      <c r="L110" s="16" t="n">
        <v>25.8426966292135</v>
      </c>
      <c r="M110" s="21" t="n">
        <v>0</v>
      </c>
      <c r="N110" s="33" t="n">
        <v>0</v>
      </c>
      <c r="O110" s="15" t="n">
        <v>1</v>
      </c>
      <c r="P110" s="16" t="n">
        <v>1.12359550561798</v>
      </c>
      <c r="Q110" s="15" t="n">
        <v>3</v>
      </c>
      <c r="R110" s="16" t="n">
        <v>3.37078651685393</v>
      </c>
      <c r="S110" s="15" t="n">
        <v>1</v>
      </c>
      <c r="T110" s="16" t="n">
        <v>1.12359550561798</v>
      </c>
    </row>
    <row r="111" customFormat="false" ht="12.75" hidden="false" customHeight="false" outlineLevel="0" collapsed="false">
      <c r="A111" s="20" t="s">
        <v>112</v>
      </c>
      <c r="B111" s="21" t="n">
        <v>183</v>
      </c>
      <c r="C111" s="15" t="n">
        <v>0</v>
      </c>
      <c r="D111" s="16" t="n">
        <v>0</v>
      </c>
      <c r="E111" s="15" t="n">
        <v>37</v>
      </c>
      <c r="F111" s="16" t="n">
        <v>20.2185792349727</v>
      </c>
      <c r="G111" s="21" t="n">
        <v>59</v>
      </c>
      <c r="H111" s="33" t="n">
        <v>32.2404371584699</v>
      </c>
      <c r="I111" s="15" t="n">
        <v>22</v>
      </c>
      <c r="J111" s="16" t="n">
        <v>12.0218579234973</v>
      </c>
      <c r="K111" s="15" t="n">
        <v>50</v>
      </c>
      <c r="L111" s="16" t="n">
        <v>27.3224043715847</v>
      </c>
      <c r="M111" s="21" t="n">
        <v>3</v>
      </c>
      <c r="N111" s="33" t="n">
        <v>1.63934426229508</v>
      </c>
      <c r="O111" s="15" t="n">
        <v>1</v>
      </c>
      <c r="P111" s="16" t="n">
        <v>0.546448087431694</v>
      </c>
      <c r="Q111" s="15" t="n">
        <v>9</v>
      </c>
      <c r="R111" s="16" t="n">
        <v>4.91803278688525</v>
      </c>
      <c r="S111" s="15" t="n">
        <v>2</v>
      </c>
      <c r="T111" s="16" t="n">
        <v>1.09289617486339</v>
      </c>
    </row>
    <row r="112" customFormat="false" ht="12.75" hidden="false" customHeight="false" outlineLevel="0" collapsed="false">
      <c r="A112" s="20" t="s">
        <v>113</v>
      </c>
      <c r="B112" s="21" t="n">
        <v>330</v>
      </c>
      <c r="C112" s="15" t="n">
        <v>0</v>
      </c>
      <c r="D112" s="16" t="n">
        <v>0</v>
      </c>
      <c r="E112" s="15" t="n">
        <v>76</v>
      </c>
      <c r="F112" s="16" t="n">
        <v>23.030303030303</v>
      </c>
      <c r="G112" s="21" t="n">
        <v>132</v>
      </c>
      <c r="H112" s="33" t="n">
        <v>40</v>
      </c>
      <c r="I112" s="15" t="n">
        <v>25</v>
      </c>
      <c r="J112" s="16" t="n">
        <v>7.57575757575758</v>
      </c>
      <c r="K112" s="15" t="n">
        <v>59</v>
      </c>
      <c r="L112" s="16" t="n">
        <v>17.8787878787879</v>
      </c>
      <c r="M112" s="21" t="n">
        <v>1</v>
      </c>
      <c r="N112" s="33" t="n">
        <v>0.303030303030303</v>
      </c>
      <c r="O112" s="15" t="n">
        <v>3</v>
      </c>
      <c r="P112" s="16" t="n">
        <v>0.909090909090909</v>
      </c>
      <c r="Q112" s="15" t="n">
        <v>23</v>
      </c>
      <c r="R112" s="16" t="n">
        <v>6.96969696969697</v>
      </c>
      <c r="S112" s="15" t="n">
        <v>11</v>
      </c>
      <c r="T112" s="16" t="n">
        <v>3.33333333333333</v>
      </c>
    </row>
    <row r="113" customFormat="false" ht="12.75" hidden="false" customHeight="false" outlineLevel="0" collapsed="false">
      <c r="A113" s="20" t="s">
        <v>114</v>
      </c>
      <c r="B113" s="21" t="n">
        <v>79</v>
      </c>
      <c r="C113" s="15" t="n">
        <v>0</v>
      </c>
      <c r="D113" s="16" t="n">
        <v>0</v>
      </c>
      <c r="E113" s="15" t="n">
        <v>16</v>
      </c>
      <c r="F113" s="16" t="n">
        <v>20.253164556962</v>
      </c>
      <c r="G113" s="21" t="n">
        <v>22</v>
      </c>
      <c r="H113" s="33" t="n">
        <v>27.8481012658228</v>
      </c>
      <c r="I113" s="15" t="n">
        <v>14</v>
      </c>
      <c r="J113" s="16" t="n">
        <v>17.7215189873418</v>
      </c>
      <c r="K113" s="15" t="n">
        <v>22</v>
      </c>
      <c r="L113" s="16" t="n">
        <v>27.8481012658228</v>
      </c>
      <c r="M113" s="21" t="n">
        <v>2</v>
      </c>
      <c r="N113" s="33" t="n">
        <v>2.53164556962025</v>
      </c>
      <c r="O113" s="15" t="n">
        <v>2</v>
      </c>
      <c r="P113" s="16" t="n">
        <v>2.53164556962025</v>
      </c>
      <c r="Q113" s="15" t="n">
        <v>0</v>
      </c>
      <c r="R113" s="16" t="n">
        <v>0</v>
      </c>
      <c r="S113" s="15" t="n">
        <v>1</v>
      </c>
      <c r="T113" s="16" t="n">
        <v>1.26582278481013</v>
      </c>
    </row>
    <row r="114" customFormat="false" ht="12.75" hidden="false" customHeight="false" outlineLevel="0" collapsed="false">
      <c r="A114" s="20" t="s">
        <v>115</v>
      </c>
      <c r="B114" s="21" t="n">
        <v>523</v>
      </c>
      <c r="C114" s="15" t="n">
        <v>1</v>
      </c>
      <c r="D114" s="16" t="n">
        <v>0.191204588910134</v>
      </c>
      <c r="E114" s="15" t="n">
        <v>100</v>
      </c>
      <c r="F114" s="16" t="n">
        <v>19.1204588910134</v>
      </c>
      <c r="G114" s="21" t="n">
        <v>144</v>
      </c>
      <c r="H114" s="33" t="n">
        <v>27.5334608030593</v>
      </c>
      <c r="I114" s="15" t="n">
        <v>113</v>
      </c>
      <c r="J114" s="16" t="n">
        <v>21.6061185468451</v>
      </c>
      <c r="K114" s="15" t="n">
        <v>126</v>
      </c>
      <c r="L114" s="16" t="n">
        <v>24.0917782026769</v>
      </c>
      <c r="M114" s="21" t="n">
        <v>8</v>
      </c>
      <c r="N114" s="33" t="n">
        <v>1.52963671128107</v>
      </c>
      <c r="O114" s="15" t="n">
        <v>7</v>
      </c>
      <c r="P114" s="16" t="n">
        <v>1.33843212237094</v>
      </c>
      <c r="Q114" s="15" t="n">
        <v>22</v>
      </c>
      <c r="R114" s="16" t="n">
        <v>4.20650095602294</v>
      </c>
      <c r="S114" s="15" t="n">
        <v>2</v>
      </c>
      <c r="T114" s="16" t="n">
        <v>0.382409177820268</v>
      </c>
    </row>
    <row r="115" customFormat="false" ht="12.75" hidden="false" customHeight="false" outlineLevel="0" collapsed="false">
      <c r="A115" s="20" t="s">
        <v>116</v>
      </c>
      <c r="B115" s="21" t="n">
        <v>380</v>
      </c>
      <c r="C115" s="15" t="n">
        <v>0</v>
      </c>
      <c r="D115" s="16" t="n">
        <v>0</v>
      </c>
      <c r="E115" s="15" t="n">
        <v>68</v>
      </c>
      <c r="F115" s="16" t="n">
        <v>17.8947368421053</v>
      </c>
      <c r="G115" s="21" t="n">
        <v>158</v>
      </c>
      <c r="H115" s="33" t="n">
        <v>41.5789473684211</v>
      </c>
      <c r="I115" s="15" t="n">
        <v>30</v>
      </c>
      <c r="J115" s="16" t="n">
        <v>7.89473684210526</v>
      </c>
      <c r="K115" s="15" t="n">
        <v>69</v>
      </c>
      <c r="L115" s="16" t="n">
        <v>18.1578947368421</v>
      </c>
      <c r="M115" s="21" t="n">
        <v>2</v>
      </c>
      <c r="N115" s="33" t="n">
        <v>0.526315789473684</v>
      </c>
      <c r="O115" s="15" t="n">
        <v>5</v>
      </c>
      <c r="P115" s="16" t="n">
        <v>1.31578947368421</v>
      </c>
      <c r="Q115" s="15" t="n">
        <v>42</v>
      </c>
      <c r="R115" s="16" t="n">
        <v>11.0526315789474</v>
      </c>
      <c r="S115" s="15" t="n">
        <v>6</v>
      </c>
      <c r="T115" s="16" t="n">
        <v>1.57894736842105</v>
      </c>
    </row>
    <row r="116" customFormat="false" ht="12.75" hidden="false" customHeight="false" outlineLevel="0" collapsed="false">
      <c r="A116" s="20" t="s">
        <v>117</v>
      </c>
      <c r="B116" s="21" t="n">
        <v>293</v>
      </c>
      <c r="C116" s="15" t="n">
        <v>0</v>
      </c>
      <c r="D116" s="16" t="n">
        <v>0</v>
      </c>
      <c r="E116" s="15" t="n">
        <v>50</v>
      </c>
      <c r="F116" s="16" t="n">
        <v>17.0648464163823</v>
      </c>
      <c r="G116" s="21" t="n">
        <v>65</v>
      </c>
      <c r="H116" s="33" t="n">
        <v>22.1843003412969</v>
      </c>
      <c r="I116" s="15" t="n">
        <v>59</v>
      </c>
      <c r="J116" s="16" t="n">
        <v>20.1365187713311</v>
      </c>
      <c r="K116" s="15" t="n">
        <v>95</v>
      </c>
      <c r="L116" s="16" t="n">
        <v>32.4232081911263</v>
      </c>
      <c r="M116" s="21" t="n">
        <v>9</v>
      </c>
      <c r="N116" s="33" t="n">
        <v>3.07167235494881</v>
      </c>
      <c r="O116" s="15" t="n">
        <v>4</v>
      </c>
      <c r="P116" s="16" t="n">
        <v>1.36518771331058</v>
      </c>
      <c r="Q116" s="15" t="n">
        <v>7</v>
      </c>
      <c r="R116" s="16" t="n">
        <v>2.38907849829352</v>
      </c>
      <c r="S116" s="15" t="n">
        <v>4</v>
      </c>
      <c r="T116" s="16" t="n">
        <v>1.36518771331058</v>
      </c>
    </row>
    <row r="117" customFormat="false" ht="12.75" hidden="false" customHeight="false" outlineLevel="0" collapsed="false">
      <c r="A117" s="20" t="s">
        <v>118</v>
      </c>
      <c r="B117" s="21" t="n">
        <v>83</v>
      </c>
      <c r="C117" s="15" t="n">
        <v>0</v>
      </c>
      <c r="D117" s="16" t="n">
        <v>0</v>
      </c>
      <c r="E117" s="15" t="n">
        <v>16</v>
      </c>
      <c r="F117" s="16" t="n">
        <v>19.2771084337349</v>
      </c>
      <c r="G117" s="21" t="n">
        <v>19</v>
      </c>
      <c r="H117" s="33" t="n">
        <v>22.8915662650602</v>
      </c>
      <c r="I117" s="15" t="n">
        <v>21</v>
      </c>
      <c r="J117" s="16" t="n">
        <v>25.3012048192771</v>
      </c>
      <c r="K117" s="15" t="n">
        <v>17</v>
      </c>
      <c r="L117" s="16" t="n">
        <v>20.4819277108434</v>
      </c>
      <c r="M117" s="21" t="n">
        <v>4</v>
      </c>
      <c r="N117" s="33" t="n">
        <v>4.81927710843374</v>
      </c>
      <c r="O117" s="15" t="n">
        <v>1</v>
      </c>
      <c r="P117" s="16" t="n">
        <v>1.20481927710843</v>
      </c>
      <c r="Q117" s="15" t="n">
        <v>2</v>
      </c>
      <c r="R117" s="16" t="n">
        <v>2.40963855421687</v>
      </c>
      <c r="S117" s="15" t="n">
        <v>3</v>
      </c>
      <c r="T117" s="16" t="n">
        <v>3.6144578313253</v>
      </c>
    </row>
    <row r="118" customFormat="false" ht="12.75" hidden="false" customHeight="false" outlineLevel="0" collapsed="false">
      <c r="A118" s="20" t="s">
        <v>119</v>
      </c>
      <c r="B118" s="21" t="n">
        <v>216</v>
      </c>
      <c r="C118" s="15" t="n">
        <v>2</v>
      </c>
      <c r="D118" s="16" t="n">
        <v>0.925925925925926</v>
      </c>
      <c r="E118" s="15" t="n">
        <v>46</v>
      </c>
      <c r="F118" s="16" t="n">
        <v>21.2962962962963</v>
      </c>
      <c r="G118" s="21" t="n">
        <v>63</v>
      </c>
      <c r="H118" s="33" t="n">
        <v>29.1666666666667</v>
      </c>
      <c r="I118" s="15" t="n">
        <v>51</v>
      </c>
      <c r="J118" s="16" t="n">
        <v>23.6111111111111</v>
      </c>
      <c r="K118" s="15" t="n">
        <v>42</v>
      </c>
      <c r="L118" s="16" t="n">
        <v>19.4444444444444</v>
      </c>
      <c r="M118" s="21" t="n">
        <v>5</v>
      </c>
      <c r="N118" s="33" t="n">
        <v>2.31481481481482</v>
      </c>
      <c r="O118" s="15" t="n">
        <v>2</v>
      </c>
      <c r="P118" s="16" t="n">
        <v>0.925925925925926</v>
      </c>
      <c r="Q118" s="15" t="n">
        <v>4</v>
      </c>
      <c r="R118" s="16" t="n">
        <v>1.85185185185185</v>
      </c>
      <c r="S118" s="15" t="n">
        <v>1</v>
      </c>
      <c r="T118" s="16" t="n">
        <v>0.462962962962963</v>
      </c>
    </row>
    <row r="119" customFormat="false" ht="12.75" hidden="false" customHeight="false" outlineLevel="0" collapsed="false">
      <c r="A119" s="20" t="s">
        <v>120</v>
      </c>
      <c r="B119" s="21" t="n">
        <v>177</v>
      </c>
      <c r="C119" s="15" t="n">
        <v>1</v>
      </c>
      <c r="D119" s="16" t="n">
        <v>0.564971751412429</v>
      </c>
      <c r="E119" s="15" t="n">
        <v>26</v>
      </c>
      <c r="F119" s="16" t="n">
        <v>14.6892655367232</v>
      </c>
      <c r="G119" s="21" t="n">
        <v>37</v>
      </c>
      <c r="H119" s="33" t="n">
        <v>20.9039548022599</v>
      </c>
      <c r="I119" s="15" t="n">
        <v>47</v>
      </c>
      <c r="J119" s="16" t="n">
        <v>26.5536723163842</v>
      </c>
      <c r="K119" s="15" t="n">
        <v>42</v>
      </c>
      <c r="L119" s="16" t="n">
        <v>23.728813559322</v>
      </c>
      <c r="M119" s="21" t="n">
        <v>5</v>
      </c>
      <c r="N119" s="33" t="n">
        <v>2.82485875706215</v>
      </c>
      <c r="O119" s="15" t="n">
        <v>2</v>
      </c>
      <c r="P119" s="16" t="n">
        <v>1.12994350282486</v>
      </c>
      <c r="Q119" s="15" t="n">
        <v>5</v>
      </c>
      <c r="R119" s="16" t="n">
        <v>2.82485875706215</v>
      </c>
      <c r="S119" s="15" t="n">
        <v>12</v>
      </c>
      <c r="T119" s="16" t="n">
        <v>6.77966101694915</v>
      </c>
    </row>
    <row r="120" customFormat="false" ht="12.75" hidden="false" customHeight="false" outlineLevel="0" collapsed="false">
      <c r="A120" s="20" t="s">
        <v>121</v>
      </c>
      <c r="B120" s="21" t="n">
        <v>141</v>
      </c>
      <c r="C120" s="15" t="n">
        <v>0</v>
      </c>
      <c r="D120" s="16" t="n">
        <v>0</v>
      </c>
      <c r="E120" s="15" t="n">
        <v>20</v>
      </c>
      <c r="F120" s="16" t="n">
        <v>14.1843971631206</v>
      </c>
      <c r="G120" s="21" t="n">
        <v>31</v>
      </c>
      <c r="H120" s="33" t="n">
        <v>21.9858156028369</v>
      </c>
      <c r="I120" s="15" t="n">
        <v>37</v>
      </c>
      <c r="J120" s="16" t="n">
        <v>26.2411347517731</v>
      </c>
      <c r="K120" s="15" t="n">
        <v>42</v>
      </c>
      <c r="L120" s="16" t="n">
        <v>29.7872340425532</v>
      </c>
      <c r="M120" s="21" t="n">
        <v>0</v>
      </c>
      <c r="N120" s="33" t="n">
        <v>0</v>
      </c>
      <c r="O120" s="15" t="n">
        <v>3</v>
      </c>
      <c r="P120" s="16" t="n">
        <v>2.12765957446809</v>
      </c>
      <c r="Q120" s="15" t="n">
        <v>5</v>
      </c>
      <c r="R120" s="16" t="n">
        <v>3.54609929078014</v>
      </c>
      <c r="S120" s="15" t="n">
        <v>3</v>
      </c>
      <c r="T120" s="16" t="n">
        <v>2.12765957446809</v>
      </c>
    </row>
    <row r="121" customFormat="false" ht="12.75" hidden="false" customHeight="false" outlineLevel="0" collapsed="false">
      <c r="A121" s="20" t="s">
        <v>122</v>
      </c>
      <c r="B121" s="21" t="n">
        <v>97</v>
      </c>
      <c r="C121" s="15" t="n">
        <v>0</v>
      </c>
      <c r="D121" s="16" t="n">
        <v>0</v>
      </c>
      <c r="E121" s="15" t="n">
        <v>30</v>
      </c>
      <c r="F121" s="16" t="n">
        <v>30.9278350515464</v>
      </c>
      <c r="G121" s="21" t="n">
        <v>30</v>
      </c>
      <c r="H121" s="33" t="n">
        <v>30.9278350515464</v>
      </c>
      <c r="I121" s="15" t="n">
        <v>10</v>
      </c>
      <c r="J121" s="16" t="n">
        <v>10.3092783505155</v>
      </c>
      <c r="K121" s="15" t="n">
        <v>25</v>
      </c>
      <c r="L121" s="16" t="n">
        <v>25.7731958762887</v>
      </c>
      <c r="M121" s="21" t="n">
        <v>1</v>
      </c>
      <c r="N121" s="33" t="n">
        <v>1.03092783505155</v>
      </c>
      <c r="O121" s="15" t="n">
        <v>1</v>
      </c>
      <c r="P121" s="16" t="n">
        <v>1.03092783505155</v>
      </c>
      <c r="Q121" s="15" t="n">
        <v>0</v>
      </c>
      <c r="R121" s="16" t="n">
        <v>0</v>
      </c>
      <c r="S121" s="15" t="n">
        <v>0</v>
      </c>
      <c r="T121" s="16" t="n">
        <v>0</v>
      </c>
    </row>
    <row r="122" customFormat="false" ht="12.75" hidden="false" customHeight="false" outlineLevel="0" collapsed="false">
      <c r="A122" s="20" t="s">
        <v>123</v>
      </c>
      <c r="B122" s="21" t="n">
        <v>117</v>
      </c>
      <c r="C122" s="15" t="n">
        <v>0</v>
      </c>
      <c r="D122" s="16" t="n">
        <v>0</v>
      </c>
      <c r="E122" s="15" t="n">
        <v>24</v>
      </c>
      <c r="F122" s="16" t="n">
        <v>20.5128205128205</v>
      </c>
      <c r="G122" s="21" t="n">
        <v>40</v>
      </c>
      <c r="H122" s="33" t="n">
        <v>34.1880341880342</v>
      </c>
      <c r="I122" s="15" t="n">
        <v>18</v>
      </c>
      <c r="J122" s="16" t="n">
        <v>15.3846153846154</v>
      </c>
      <c r="K122" s="15" t="n">
        <v>30</v>
      </c>
      <c r="L122" s="16" t="n">
        <v>25.6410256410256</v>
      </c>
      <c r="M122" s="21" t="n">
        <v>1</v>
      </c>
      <c r="N122" s="33" t="n">
        <v>0.854700854700855</v>
      </c>
      <c r="O122" s="15" t="n">
        <v>0</v>
      </c>
      <c r="P122" s="16" t="n">
        <v>0</v>
      </c>
      <c r="Q122" s="15" t="n">
        <v>2</v>
      </c>
      <c r="R122" s="16" t="n">
        <v>1.70940170940171</v>
      </c>
      <c r="S122" s="15" t="n">
        <v>2</v>
      </c>
      <c r="T122" s="16" t="n">
        <v>1.70940170940171</v>
      </c>
    </row>
    <row r="123" customFormat="false" ht="12.75" hidden="false" customHeight="false" outlineLevel="0" collapsed="false">
      <c r="A123" s="20" t="s">
        <v>124</v>
      </c>
      <c r="B123" s="21" t="n">
        <v>336</v>
      </c>
      <c r="C123" s="15" t="n">
        <v>1</v>
      </c>
      <c r="D123" s="16" t="n">
        <v>0.297619047619048</v>
      </c>
      <c r="E123" s="15" t="n">
        <v>71</v>
      </c>
      <c r="F123" s="16" t="n">
        <v>21.1309523809524</v>
      </c>
      <c r="G123" s="21" t="n">
        <v>126</v>
      </c>
      <c r="H123" s="33" t="n">
        <v>37.5</v>
      </c>
      <c r="I123" s="15" t="n">
        <v>38</v>
      </c>
      <c r="J123" s="16" t="n">
        <v>11.3095238095238</v>
      </c>
      <c r="K123" s="15" t="n">
        <v>62</v>
      </c>
      <c r="L123" s="16" t="n">
        <v>18.452380952381</v>
      </c>
      <c r="M123" s="21" t="n">
        <v>1</v>
      </c>
      <c r="N123" s="33" t="n">
        <v>0.297619047619048</v>
      </c>
      <c r="O123" s="15" t="n">
        <v>1</v>
      </c>
      <c r="P123" s="16" t="n">
        <v>0.297619047619048</v>
      </c>
      <c r="Q123" s="15" t="n">
        <v>30</v>
      </c>
      <c r="R123" s="16" t="n">
        <v>8.92857142857143</v>
      </c>
      <c r="S123" s="15" t="n">
        <v>6</v>
      </c>
      <c r="T123" s="16" t="n">
        <v>1.78571428571429</v>
      </c>
    </row>
    <row r="124" customFormat="false" ht="12.75" hidden="false" customHeight="false" outlineLevel="0" collapsed="false">
      <c r="A124" s="20" t="s">
        <v>125</v>
      </c>
      <c r="B124" s="21" t="n">
        <v>374</v>
      </c>
      <c r="C124" s="15" t="n">
        <v>1</v>
      </c>
      <c r="D124" s="16" t="n">
        <v>0.267379679144385</v>
      </c>
      <c r="E124" s="15" t="n">
        <v>68</v>
      </c>
      <c r="F124" s="16" t="n">
        <v>18.1818181818182</v>
      </c>
      <c r="G124" s="21" t="n">
        <v>81</v>
      </c>
      <c r="H124" s="33" t="n">
        <v>21.6577540106952</v>
      </c>
      <c r="I124" s="15" t="n">
        <v>83</v>
      </c>
      <c r="J124" s="16" t="n">
        <v>22.192513368984</v>
      </c>
      <c r="K124" s="15" t="n">
        <v>111</v>
      </c>
      <c r="L124" s="16" t="n">
        <v>29.6791443850267</v>
      </c>
      <c r="M124" s="21" t="n">
        <v>9</v>
      </c>
      <c r="N124" s="33" t="n">
        <v>2.40641711229947</v>
      </c>
      <c r="O124" s="15" t="n">
        <v>5</v>
      </c>
      <c r="P124" s="16" t="n">
        <v>1.33689839572193</v>
      </c>
      <c r="Q124" s="15" t="n">
        <v>8</v>
      </c>
      <c r="R124" s="16" t="n">
        <v>2.13903743315508</v>
      </c>
      <c r="S124" s="15" t="n">
        <v>8</v>
      </c>
      <c r="T124" s="16" t="n">
        <v>2.13903743315508</v>
      </c>
    </row>
    <row r="125" customFormat="false" ht="12.75" hidden="false" customHeight="false" outlineLevel="0" collapsed="false">
      <c r="A125" s="20" t="s">
        <v>126</v>
      </c>
      <c r="B125" s="21" t="n">
        <v>234</v>
      </c>
      <c r="C125" s="15" t="n">
        <v>0</v>
      </c>
      <c r="D125" s="16" t="n">
        <v>0</v>
      </c>
      <c r="E125" s="15" t="n">
        <v>51</v>
      </c>
      <c r="F125" s="16" t="n">
        <v>21.7948717948718</v>
      </c>
      <c r="G125" s="21" t="n">
        <v>46</v>
      </c>
      <c r="H125" s="33" t="n">
        <v>19.6581196581197</v>
      </c>
      <c r="I125" s="15" t="n">
        <v>57</v>
      </c>
      <c r="J125" s="16" t="n">
        <v>24.3589743589744</v>
      </c>
      <c r="K125" s="15" t="n">
        <v>60</v>
      </c>
      <c r="L125" s="16" t="n">
        <v>25.6410256410256</v>
      </c>
      <c r="M125" s="21" t="n">
        <v>3</v>
      </c>
      <c r="N125" s="33" t="n">
        <v>1.28205128205128</v>
      </c>
      <c r="O125" s="15" t="n">
        <v>4</v>
      </c>
      <c r="P125" s="16" t="n">
        <v>1.70940170940171</v>
      </c>
      <c r="Q125" s="15" t="n">
        <v>10</v>
      </c>
      <c r="R125" s="16" t="n">
        <v>4.27350427350427</v>
      </c>
      <c r="S125" s="15" t="n">
        <v>3</v>
      </c>
      <c r="T125" s="16" t="n">
        <v>1.28205128205128</v>
      </c>
    </row>
    <row r="126" customFormat="false" ht="12.75" hidden="false" customHeight="false" outlineLevel="0" collapsed="false">
      <c r="A126" s="20" t="s">
        <v>127</v>
      </c>
      <c r="B126" s="21" t="n">
        <v>92</v>
      </c>
      <c r="C126" s="15" t="n">
        <v>0</v>
      </c>
      <c r="D126" s="16" t="n">
        <v>0</v>
      </c>
      <c r="E126" s="15" t="n">
        <v>17</v>
      </c>
      <c r="F126" s="16" t="n">
        <v>18.4782608695652</v>
      </c>
      <c r="G126" s="21" t="n">
        <v>25</v>
      </c>
      <c r="H126" s="33" t="n">
        <v>27.1739130434783</v>
      </c>
      <c r="I126" s="15" t="n">
        <v>21</v>
      </c>
      <c r="J126" s="16" t="n">
        <v>22.8260869565217</v>
      </c>
      <c r="K126" s="15" t="n">
        <v>23</v>
      </c>
      <c r="L126" s="16" t="n">
        <v>25</v>
      </c>
      <c r="M126" s="21" t="n">
        <v>1</v>
      </c>
      <c r="N126" s="33" t="n">
        <v>1.08695652173913</v>
      </c>
      <c r="O126" s="15" t="n">
        <v>0</v>
      </c>
      <c r="P126" s="16" t="n">
        <v>0</v>
      </c>
      <c r="Q126" s="15" t="n">
        <v>3</v>
      </c>
      <c r="R126" s="16" t="n">
        <v>3.26086956521739</v>
      </c>
      <c r="S126" s="15" t="n">
        <v>2</v>
      </c>
      <c r="T126" s="16" t="n">
        <v>2.17391304347826</v>
      </c>
    </row>
    <row r="127" customFormat="false" ht="12.75" hidden="false" customHeight="false" outlineLevel="0" collapsed="false">
      <c r="A127" s="20" t="s">
        <v>128</v>
      </c>
      <c r="B127" s="21" t="n">
        <v>137</v>
      </c>
      <c r="C127" s="15" t="n">
        <v>1</v>
      </c>
      <c r="D127" s="16" t="n">
        <v>0.72992700729927</v>
      </c>
      <c r="E127" s="15" t="n">
        <v>28</v>
      </c>
      <c r="F127" s="16" t="n">
        <v>20.4379562043796</v>
      </c>
      <c r="G127" s="21" t="n">
        <v>22</v>
      </c>
      <c r="H127" s="33" t="n">
        <v>16.0583941605839</v>
      </c>
      <c r="I127" s="15" t="n">
        <v>31</v>
      </c>
      <c r="J127" s="16" t="n">
        <v>22.6277372262774</v>
      </c>
      <c r="K127" s="15" t="n">
        <v>45</v>
      </c>
      <c r="L127" s="16" t="n">
        <v>32.8467153284672</v>
      </c>
      <c r="M127" s="21" t="n">
        <v>3</v>
      </c>
      <c r="N127" s="33" t="n">
        <v>2.18978102189781</v>
      </c>
      <c r="O127" s="15" t="n">
        <v>1</v>
      </c>
      <c r="P127" s="16" t="n">
        <v>0.72992700729927</v>
      </c>
      <c r="Q127" s="15" t="n">
        <v>5</v>
      </c>
      <c r="R127" s="16" t="n">
        <v>3.64963503649635</v>
      </c>
      <c r="S127" s="15" t="n">
        <v>1</v>
      </c>
      <c r="T127" s="16" t="n">
        <v>0.72992700729927</v>
      </c>
    </row>
    <row r="128" customFormat="false" ht="12.75" hidden="false" customHeight="false" outlineLevel="0" collapsed="false">
      <c r="A128" s="20" t="s">
        <v>129</v>
      </c>
      <c r="B128" s="21" t="n">
        <v>459</v>
      </c>
      <c r="C128" s="15" t="n">
        <v>0</v>
      </c>
      <c r="D128" s="16" t="n">
        <v>0</v>
      </c>
      <c r="E128" s="15" t="n">
        <v>83</v>
      </c>
      <c r="F128" s="16" t="n">
        <v>18.082788671024</v>
      </c>
      <c r="G128" s="21" t="n">
        <v>132</v>
      </c>
      <c r="H128" s="33" t="n">
        <v>28.7581699346405</v>
      </c>
      <c r="I128" s="15" t="n">
        <v>87</v>
      </c>
      <c r="J128" s="16" t="n">
        <v>18.9542483660131</v>
      </c>
      <c r="K128" s="15" t="n">
        <v>93</v>
      </c>
      <c r="L128" s="16" t="n">
        <v>20.2614379084967</v>
      </c>
      <c r="M128" s="21" t="n">
        <v>9</v>
      </c>
      <c r="N128" s="33" t="n">
        <v>1.96078431372549</v>
      </c>
      <c r="O128" s="15" t="n">
        <v>7</v>
      </c>
      <c r="P128" s="16" t="n">
        <v>1.52505446623094</v>
      </c>
      <c r="Q128" s="15" t="n">
        <v>38</v>
      </c>
      <c r="R128" s="16" t="n">
        <v>8.27886710239651</v>
      </c>
      <c r="S128" s="15" t="n">
        <v>10</v>
      </c>
      <c r="T128" s="16" t="n">
        <v>2.17864923747277</v>
      </c>
    </row>
    <row r="129" customFormat="false" ht="12.75" hidden="false" customHeight="false" outlineLevel="0" collapsed="false">
      <c r="A129" s="20" t="s">
        <v>130</v>
      </c>
      <c r="B129" s="21" t="n">
        <v>88</v>
      </c>
      <c r="C129" s="15" t="n">
        <v>0</v>
      </c>
      <c r="D129" s="16" t="n">
        <v>0</v>
      </c>
      <c r="E129" s="15" t="n">
        <v>17</v>
      </c>
      <c r="F129" s="16" t="n">
        <v>19.3181818181818</v>
      </c>
      <c r="G129" s="21" t="n">
        <v>18</v>
      </c>
      <c r="H129" s="33" t="n">
        <v>20.4545454545455</v>
      </c>
      <c r="I129" s="15" t="n">
        <v>25</v>
      </c>
      <c r="J129" s="16" t="n">
        <v>28.4090909090909</v>
      </c>
      <c r="K129" s="15" t="n">
        <v>23</v>
      </c>
      <c r="L129" s="16" t="n">
        <v>26.1363636363636</v>
      </c>
      <c r="M129" s="21" t="n">
        <v>2</v>
      </c>
      <c r="N129" s="33" t="n">
        <v>2.27272727272727</v>
      </c>
      <c r="O129" s="15" t="n">
        <v>0</v>
      </c>
      <c r="P129" s="16" t="n">
        <v>0</v>
      </c>
      <c r="Q129" s="15" t="n">
        <v>1</v>
      </c>
      <c r="R129" s="16" t="n">
        <v>1.13636363636364</v>
      </c>
      <c r="S129" s="15" t="n">
        <v>2</v>
      </c>
      <c r="T129" s="16" t="n">
        <v>2.27272727272727</v>
      </c>
    </row>
    <row r="130" customFormat="false" ht="12.75" hidden="false" customHeight="false" outlineLevel="0" collapsed="false">
      <c r="A130" s="20" t="s">
        <v>131</v>
      </c>
      <c r="B130" s="21" t="n">
        <v>197</v>
      </c>
      <c r="C130" s="15" t="n">
        <v>1</v>
      </c>
      <c r="D130" s="16" t="n">
        <v>0.50761421319797</v>
      </c>
      <c r="E130" s="15" t="n">
        <v>36</v>
      </c>
      <c r="F130" s="16" t="n">
        <v>18.2741116751269</v>
      </c>
      <c r="G130" s="21" t="n">
        <v>49</v>
      </c>
      <c r="H130" s="33" t="n">
        <v>24.8730964467005</v>
      </c>
      <c r="I130" s="15" t="n">
        <v>35</v>
      </c>
      <c r="J130" s="16" t="n">
        <v>17.7664974619289</v>
      </c>
      <c r="K130" s="15" t="n">
        <v>64</v>
      </c>
      <c r="L130" s="16" t="n">
        <v>32.4873096446701</v>
      </c>
      <c r="M130" s="21" t="n">
        <v>1</v>
      </c>
      <c r="N130" s="33" t="n">
        <v>0.50761421319797</v>
      </c>
      <c r="O130" s="15" t="n">
        <v>3</v>
      </c>
      <c r="P130" s="16" t="n">
        <v>1.52284263959391</v>
      </c>
      <c r="Q130" s="15" t="n">
        <v>4</v>
      </c>
      <c r="R130" s="16" t="n">
        <v>2.03045685279188</v>
      </c>
      <c r="S130" s="15" t="n">
        <v>4</v>
      </c>
      <c r="T130" s="16" t="n">
        <v>2.03045685279188</v>
      </c>
    </row>
    <row r="131" customFormat="false" ht="12.75" hidden="false" customHeight="false" outlineLevel="0" collapsed="false">
      <c r="A131" s="17" t="s">
        <v>132</v>
      </c>
      <c r="B131" s="10" t="n">
        <v>47895</v>
      </c>
      <c r="C131" s="12" t="n">
        <v>121</v>
      </c>
      <c r="D131" s="13" t="n">
        <v>0.252635974527613</v>
      </c>
      <c r="E131" s="12" t="n">
        <v>4460</v>
      </c>
      <c r="F131" s="13" t="n">
        <v>9.31203674705084</v>
      </c>
      <c r="G131" s="7" t="n">
        <v>3214</v>
      </c>
      <c r="H131" s="8" t="n">
        <v>6.71051257960121</v>
      </c>
      <c r="I131" s="12" t="n">
        <v>17019</v>
      </c>
      <c r="J131" s="13" t="n">
        <v>35.5339805825243</v>
      </c>
      <c r="K131" s="12" t="n">
        <v>14104</v>
      </c>
      <c r="L131" s="13" t="n">
        <v>29.4477502870863</v>
      </c>
      <c r="M131" s="7" t="n">
        <v>4580</v>
      </c>
      <c r="N131" s="8" t="n">
        <v>9.56258482096252</v>
      </c>
      <c r="O131" s="12" t="n">
        <v>2806</v>
      </c>
      <c r="P131" s="13" t="n">
        <v>5.85864912830149</v>
      </c>
      <c r="Q131" s="12" t="n">
        <v>493</v>
      </c>
      <c r="R131" s="13" t="n">
        <v>1.02933500365383</v>
      </c>
      <c r="S131" s="12" t="n">
        <v>1098</v>
      </c>
      <c r="T131" s="13" t="n">
        <v>2.29251487629189</v>
      </c>
    </row>
    <row r="132" customFormat="false" ht="12.75" hidden="false" customHeight="false" outlineLevel="0" collapsed="false">
      <c r="A132" s="20" t="s">
        <v>133</v>
      </c>
      <c r="B132" s="21" t="n">
        <v>654</v>
      </c>
      <c r="C132" s="15" t="n">
        <v>0</v>
      </c>
      <c r="D132" s="16" t="n">
        <v>0</v>
      </c>
      <c r="E132" s="15" t="n">
        <v>113</v>
      </c>
      <c r="F132" s="16" t="n">
        <v>17.2782874617737</v>
      </c>
      <c r="G132" s="21" t="n">
        <v>99</v>
      </c>
      <c r="H132" s="33" t="n">
        <v>15.1376146788991</v>
      </c>
      <c r="I132" s="15" t="n">
        <v>210</v>
      </c>
      <c r="J132" s="16" t="n">
        <v>32.1100917431193</v>
      </c>
      <c r="K132" s="15" t="n">
        <v>166</v>
      </c>
      <c r="L132" s="16" t="n">
        <v>25.3822629969419</v>
      </c>
      <c r="M132" s="21" t="n">
        <v>25</v>
      </c>
      <c r="N132" s="33" t="n">
        <v>3.82262996941896</v>
      </c>
      <c r="O132" s="15" t="n">
        <v>21</v>
      </c>
      <c r="P132" s="16" t="n">
        <v>3.21100917431193</v>
      </c>
      <c r="Q132" s="15" t="n">
        <v>11</v>
      </c>
      <c r="R132" s="16" t="n">
        <v>1.68195718654434</v>
      </c>
      <c r="S132" s="15" t="n">
        <v>9</v>
      </c>
      <c r="T132" s="16" t="n">
        <v>1.37614678899083</v>
      </c>
    </row>
    <row r="133" customFormat="false" ht="12.75" hidden="false" customHeight="false" outlineLevel="0" collapsed="false">
      <c r="A133" s="14" t="s">
        <v>134</v>
      </c>
      <c r="B133" s="15" t="n">
        <v>5577</v>
      </c>
      <c r="C133" s="15" t="n">
        <v>14</v>
      </c>
      <c r="D133" s="16" t="n">
        <v>0.25103102026179</v>
      </c>
      <c r="E133" s="15" t="n">
        <v>453</v>
      </c>
      <c r="F133" s="16" t="n">
        <v>8.12264658418505</v>
      </c>
      <c r="G133" s="15" t="n">
        <v>338</v>
      </c>
      <c r="H133" s="16" t="n">
        <v>6.06060606060606</v>
      </c>
      <c r="I133" s="15" t="n">
        <v>2240</v>
      </c>
      <c r="J133" s="16" t="n">
        <v>40.1649632418863</v>
      </c>
      <c r="K133" s="15" t="n">
        <v>1600</v>
      </c>
      <c r="L133" s="16" t="n">
        <v>28.6892594584902</v>
      </c>
      <c r="M133" s="15" t="n">
        <v>389</v>
      </c>
      <c r="N133" s="16" t="n">
        <v>6.97507620584544</v>
      </c>
      <c r="O133" s="15" t="n">
        <v>351</v>
      </c>
      <c r="P133" s="16" t="n">
        <v>6.29370629370629</v>
      </c>
      <c r="Q133" s="15" t="n">
        <v>43</v>
      </c>
      <c r="R133" s="16" t="n">
        <v>0.771023847946925</v>
      </c>
      <c r="S133" s="15" t="n">
        <v>149</v>
      </c>
      <c r="T133" s="16" t="n">
        <v>2.6716872870719</v>
      </c>
    </row>
    <row r="134" customFormat="false" ht="12.75" hidden="false" customHeight="false" outlineLevel="0" collapsed="false">
      <c r="A134" s="14" t="s">
        <v>135</v>
      </c>
      <c r="B134" s="15" t="n">
        <v>972</v>
      </c>
      <c r="C134" s="15" t="n">
        <v>1</v>
      </c>
      <c r="D134" s="16" t="n">
        <v>0.102880658436214</v>
      </c>
      <c r="E134" s="15" t="n">
        <v>118</v>
      </c>
      <c r="F134" s="16" t="n">
        <v>12.1399176954733</v>
      </c>
      <c r="G134" s="15" t="n">
        <v>75</v>
      </c>
      <c r="H134" s="16" t="n">
        <v>7.71604938271605</v>
      </c>
      <c r="I134" s="15" t="n">
        <v>370</v>
      </c>
      <c r="J134" s="16" t="n">
        <v>38.0658436213992</v>
      </c>
      <c r="K134" s="15" t="n">
        <v>299</v>
      </c>
      <c r="L134" s="16" t="n">
        <v>30.761316872428</v>
      </c>
      <c r="M134" s="15" t="n">
        <v>39</v>
      </c>
      <c r="N134" s="16" t="n">
        <v>4.01234567901235</v>
      </c>
      <c r="O134" s="15" t="n">
        <v>40</v>
      </c>
      <c r="P134" s="16" t="n">
        <v>4.11522633744856</v>
      </c>
      <c r="Q134" s="15" t="n">
        <v>10</v>
      </c>
      <c r="R134" s="16" t="n">
        <v>1.02880658436214</v>
      </c>
      <c r="S134" s="15" t="n">
        <v>20</v>
      </c>
      <c r="T134" s="16" t="n">
        <v>2.05761316872428</v>
      </c>
    </row>
    <row r="135" customFormat="false" ht="12.75" hidden="false" customHeight="false" outlineLevel="0" collapsed="false">
      <c r="A135" s="14" t="s">
        <v>136</v>
      </c>
      <c r="B135" s="15" t="n">
        <v>764</v>
      </c>
      <c r="C135" s="15" t="n">
        <v>0</v>
      </c>
      <c r="D135" s="16" t="n">
        <v>0</v>
      </c>
      <c r="E135" s="15" t="n">
        <v>66</v>
      </c>
      <c r="F135" s="16" t="n">
        <v>8.63874345549738</v>
      </c>
      <c r="G135" s="15" t="n">
        <v>28</v>
      </c>
      <c r="H135" s="16" t="n">
        <v>3.66492146596859</v>
      </c>
      <c r="I135" s="15" t="n">
        <v>320</v>
      </c>
      <c r="J135" s="16" t="n">
        <v>41.8848167539267</v>
      </c>
      <c r="K135" s="15" t="n">
        <v>210</v>
      </c>
      <c r="L135" s="16" t="n">
        <v>27.4869109947644</v>
      </c>
      <c r="M135" s="15" t="n">
        <v>63</v>
      </c>
      <c r="N135" s="16" t="n">
        <v>8.24607329842932</v>
      </c>
      <c r="O135" s="15" t="n">
        <v>55</v>
      </c>
      <c r="P135" s="16" t="n">
        <v>7.19895287958115</v>
      </c>
      <c r="Q135" s="15" t="n">
        <v>4</v>
      </c>
      <c r="R135" s="16" t="n">
        <v>0.523560209424084</v>
      </c>
      <c r="S135" s="15" t="n">
        <v>18</v>
      </c>
      <c r="T135" s="16" t="n">
        <v>2.35602094240838</v>
      </c>
    </row>
    <row r="136" customFormat="false" ht="12.75" hidden="false" customHeight="false" outlineLevel="0" collapsed="false">
      <c r="A136" s="14" t="s">
        <v>137</v>
      </c>
      <c r="B136" s="15" t="n">
        <v>1548</v>
      </c>
      <c r="C136" s="15" t="n">
        <v>2</v>
      </c>
      <c r="D136" s="16" t="n">
        <v>0.129198966408269</v>
      </c>
      <c r="E136" s="15" t="n">
        <v>56</v>
      </c>
      <c r="F136" s="16" t="n">
        <v>3.61757105943152</v>
      </c>
      <c r="G136" s="15" t="n">
        <v>37</v>
      </c>
      <c r="H136" s="16" t="n">
        <v>2.39018087855297</v>
      </c>
      <c r="I136" s="15" t="n">
        <v>562</v>
      </c>
      <c r="J136" s="16" t="n">
        <v>36.3049095607235</v>
      </c>
      <c r="K136" s="15" t="n">
        <v>277</v>
      </c>
      <c r="L136" s="16" t="n">
        <v>17.8940568475452</v>
      </c>
      <c r="M136" s="15" t="n">
        <v>414</v>
      </c>
      <c r="N136" s="16" t="n">
        <v>26.7441860465116</v>
      </c>
      <c r="O136" s="15" t="n">
        <v>178</v>
      </c>
      <c r="P136" s="16" t="n">
        <v>11.4987080103359</v>
      </c>
      <c r="Q136" s="15" t="n">
        <v>5</v>
      </c>
      <c r="R136" s="16" t="n">
        <v>0.322997416020672</v>
      </c>
      <c r="S136" s="15" t="n">
        <v>17</v>
      </c>
      <c r="T136" s="16" t="n">
        <v>1.09819121447028</v>
      </c>
    </row>
    <row r="137" customFormat="false" ht="12.75" hidden="false" customHeight="false" outlineLevel="0" collapsed="false">
      <c r="A137" s="14" t="s">
        <v>138</v>
      </c>
      <c r="B137" s="15" t="n">
        <v>560</v>
      </c>
      <c r="C137" s="15" t="n">
        <v>0</v>
      </c>
      <c r="D137" s="16" t="n">
        <v>0</v>
      </c>
      <c r="E137" s="15" t="n">
        <v>66</v>
      </c>
      <c r="F137" s="16" t="n">
        <v>11.7857142857143</v>
      </c>
      <c r="G137" s="15" t="n">
        <v>47</v>
      </c>
      <c r="H137" s="16" t="n">
        <v>8.39285714285714</v>
      </c>
      <c r="I137" s="15" t="n">
        <v>238</v>
      </c>
      <c r="J137" s="16" t="n">
        <v>42.5</v>
      </c>
      <c r="K137" s="15" t="n">
        <v>139</v>
      </c>
      <c r="L137" s="16" t="n">
        <v>24.8214285714286</v>
      </c>
      <c r="M137" s="15" t="n">
        <v>22</v>
      </c>
      <c r="N137" s="16" t="n">
        <v>3.92857142857143</v>
      </c>
      <c r="O137" s="15" t="n">
        <v>24</v>
      </c>
      <c r="P137" s="16" t="n">
        <v>4.28571428571429</v>
      </c>
      <c r="Q137" s="15" t="n">
        <v>6</v>
      </c>
      <c r="R137" s="16" t="n">
        <v>1.07142857142857</v>
      </c>
      <c r="S137" s="15" t="n">
        <v>18</v>
      </c>
      <c r="T137" s="16" t="n">
        <v>3.21428571428571</v>
      </c>
    </row>
    <row r="138" customFormat="false" ht="12.75" hidden="false" customHeight="false" outlineLevel="0" collapsed="false">
      <c r="A138" s="14" t="s">
        <v>139</v>
      </c>
      <c r="B138" s="15" t="n">
        <v>3016</v>
      </c>
      <c r="C138" s="15" t="n">
        <v>18</v>
      </c>
      <c r="D138" s="16" t="n">
        <v>0.596816976127321</v>
      </c>
      <c r="E138" s="15" t="n">
        <v>227</v>
      </c>
      <c r="F138" s="16" t="n">
        <v>7.52652519893899</v>
      </c>
      <c r="G138" s="15" t="n">
        <v>141</v>
      </c>
      <c r="H138" s="16" t="n">
        <v>4.67506631299735</v>
      </c>
      <c r="I138" s="15" t="n">
        <v>1302</v>
      </c>
      <c r="J138" s="16" t="n">
        <v>43.1697612732096</v>
      </c>
      <c r="K138" s="15" t="n">
        <v>854</v>
      </c>
      <c r="L138" s="16" t="n">
        <v>28.315649867374</v>
      </c>
      <c r="M138" s="15" t="n">
        <v>241</v>
      </c>
      <c r="N138" s="16" t="n">
        <v>7.99071618037135</v>
      </c>
      <c r="O138" s="15" t="n">
        <v>163</v>
      </c>
      <c r="P138" s="16" t="n">
        <v>5.40450928381963</v>
      </c>
      <c r="Q138" s="15" t="n">
        <v>15</v>
      </c>
      <c r="R138" s="16" t="n">
        <v>0.497347480106101</v>
      </c>
      <c r="S138" s="15" t="n">
        <v>55</v>
      </c>
      <c r="T138" s="16" t="n">
        <v>1.8236074270557</v>
      </c>
    </row>
    <row r="139" customFormat="false" ht="12.75" hidden="false" customHeight="false" outlineLevel="0" collapsed="false">
      <c r="A139" s="14" t="s">
        <v>140</v>
      </c>
      <c r="B139" s="15" t="n">
        <v>671</v>
      </c>
      <c r="C139" s="15" t="n">
        <v>2</v>
      </c>
      <c r="D139" s="16" t="n">
        <v>0.29806259314456</v>
      </c>
      <c r="E139" s="15" t="n">
        <v>58</v>
      </c>
      <c r="F139" s="16" t="n">
        <v>8.64381520119225</v>
      </c>
      <c r="G139" s="15" t="n">
        <v>30</v>
      </c>
      <c r="H139" s="16" t="n">
        <v>4.47093889716841</v>
      </c>
      <c r="I139" s="15" t="n">
        <v>292</v>
      </c>
      <c r="J139" s="16" t="n">
        <v>43.5171385991058</v>
      </c>
      <c r="K139" s="15" t="n">
        <v>195</v>
      </c>
      <c r="L139" s="16" t="n">
        <v>29.0611028315946</v>
      </c>
      <c r="M139" s="15" t="n">
        <v>55</v>
      </c>
      <c r="N139" s="16" t="n">
        <v>8.19672131147541</v>
      </c>
      <c r="O139" s="15" t="n">
        <v>21</v>
      </c>
      <c r="P139" s="16" t="n">
        <v>3.12965722801788</v>
      </c>
      <c r="Q139" s="15" t="n">
        <v>5</v>
      </c>
      <c r="R139" s="16" t="n">
        <v>0.745156482861401</v>
      </c>
      <c r="S139" s="15" t="n">
        <v>13</v>
      </c>
      <c r="T139" s="16" t="n">
        <v>1.93740685543964</v>
      </c>
    </row>
    <row r="140" customFormat="false" ht="12.75" hidden="false" customHeight="false" outlineLevel="0" collapsed="false">
      <c r="A140" s="14" t="s">
        <v>141</v>
      </c>
      <c r="B140" s="15" t="n">
        <v>33655</v>
      </c>
      <c r="C140" s="15" t="n">
        <v>83</v>
      </c>
      <c r="D140" s="16" t="n">
        <v>0.246620115881741</v>
      </c>
      <c r="E140" s="15" t="n">
        <v>3272</v>
      </c>
      <c r="F140" s="16" t="n">
        <v>9.72218095379587</v>
      </c>
      <c r="G140" s="15" t="n">
        <v>2407</v>
      </c>
      <c r="H140" s="16" t="n">
        <v>7.1519833605705</v>
      </c>
      <c r="I140" s="15" t="n">
        <v>11282</v>
      </c>
      <c r="J140" s="16" t="n">
        <v>33.5225077997326</v>
      </c>
      <c r="K140" s="15" t="n">
        <v>10275</v>
      </c>
      <c r="L140" s="16" t="n">
        <v>30.5303818154806</v>
      </c>
      <c r="M140" s="15" t="n">
        <v>3250</v>
      </c>
      <c r="N140" s="16" t="n">
        <v>9.65681176645372</v>
      </c>
      <c r="O140" s="15" t="n">
        <v>1904</v>
      </c>
      <c r="P140" s="16" t="n">
        <v>5.6574060317932</v>
      </c>
      <c r="Q140" s="15" t="n">
        <v>392</v>
      </c>
      <c r="R140" s="16" t="n">
        <v>1.16476006536919</v>
      </c>
      <c r="S140" s="15" t="n">
        <v>790</v>
      </c>
      <c r="T140" s="16" t="n">
        <v>2.3473480909226</v>
      </c>
    </row>
    <row r="141" customFormat="false" ht="12.75" hidden="false" customHeight="false" outlineLevel="0" collapsed="false">
      <c r="A141" s="14" t="s">
        <v>142</v>
      </c>
      <c r="B141" s="15" t="n">
        <v>478</v>
      </c>
      <c r="C141" s="15" t="n">
        <v>1</v>
      </c>
      <c r="D141" s="16" t="n">
        <v>0.209205020920502</v>
      </c>
      <c r="E141" s="15" t="n">
        <v>31</v>
      </c>
      <c r="F141" s="16" t="n">
        <v>6.48535564853557</v>
      </c>
      <c r="G141" s="15" t="n">
        <v>12</v>
      </c>
      <c r="H141" s="16" t="n">
        <v>2.51046025104603</v>
      </c>
      <c r="I141" s="15" t="n">
        <v>203</v>
      </c>
      <c r="J141" s="16" t="n">
        <v>42.4686192468619</v>
      </c>
      <c r="K141" s="15" t="n">
        <v>89</v>
      </c>
      <c r="L141" s="16" t="n">
        <v>18.6192468619247</v>
      </c>
      <c r="M141" s="15" t="n">
        <v>82</v>
      </c>
      <c r="N141" s="16" t="n">
        <v>17.1548117154812</v>
      </c>
      <c r="O141" s="15" t="n">
        <v>49</v>
      </c>
      <c r="P141" s="16" t="n">
        <v>10.2510460251046</v>
      </c>
      <c r="Q141" s="15" t="n">
        <v>2</v>
      </c>
      <c r="R141" s="16" t="n">
        <v>0.418410041841004</v>
      </c>
      <c r="S141" s="15" t="n">
        <v>9</v>
      </c>
      <c r="T141" s="16" t="n">
        <v>1.88284518828452</v>
      </c>
    </row>
    <row r="142" customFormat="false" ht="12.75" hidden="false" customHeight="false" outlineLevel="0" collapsed="false">
      <c r="A142" s="17" t="s">
        <v>143</v>
      </c>
      <c r="B142" s="10" t="n">
        <v>209</v>
      </c>
      <c r="C142" s="12" t="n">
        <v>3</v>
      </c>
      <c r="D142" s="13" t="n">
        <v>1.43540669856459</v>
      </c>
      <c r="E142" s="12" t="n">
        <v>24</v>
      </c>
      <c r="F142" s="13" t="n">
        <v>11.4832535885167</v>
      </c>
      <c r="G142" s="7" t="n">
        <v>44</v>
      </c>
      <c r="H142" s="8" t="n">
        <v>21.0526315789474</v>
      </c>
      <c r="I142" s="12" t="n">
        <v>45</v>
      </c>
      <c r="J142" s="13" t="n">
        <v>21.5311004784689</v>
      </c>
      <c r="K142" s="12" t="n">
        <v>42</v>
      </c>
      <c r="L142" s="13" t="n">
        <v>20.0956937799043</v>
      </c>
      <c r="M142" s="7" t="n">
        <v>6</v>
      </c>
      <c r="N142" s="8" t="n">
        <v>2.87081339712919</v>
      </c>
      <c r="O142" s="12" t="n">
        <v>7</v>
      </c>
      <c r="P142" s="13" t="n">
        <v>3.34928229665072</v>
      </c>
      <c r="Q142" s="12" t="n">
        <v>9</v>
      </c>
      <c r="R142" s="13" t="n">
        <v>4.30622009569378</v>
      </c>
      <c r="S142" s="12" t="n">
        <v>29</v>
      </c>
      <c r="T142" s="13" t="n">
        <v>13.8755980861244</v>
      </c>
    </row>
    <row r="143" customFormat="false" ht="12.75" hidden="false" customHeight="false" outlineLevel="0" collapsed="false">
      <c r="A143" s="22" t="s">
        <v>144</v>
      </c>
      <c r="B143" s="23"/>
      <c r="C143" s="23"/>
      <c r="D143" s="24"/>
      <c r="E143" s="23"/>
      <c r="F143" s="24"/>
      <c r="G143" s="44"/>
      <c r="H143" s="24"/>
      <c r="I143" s="23"/>
      <c r="J143" s="24"/>
      <c r="K143" s="23"/>
      <c r="L143" s="24"/>
      <c r="M143" s="44"/>
      <c r="N143" s="24"/>
      <c r="O143" s="23"/>
      <c r="P143" s="24"/>
      <c r="Q143" s="23"/>
      <c r="R143" s="24"/>
      <c r="S143" s="23"/>
      <c r="T143" s="24"/>
    </row>
    <row r="144" customFormat="false" ht="12.75" hidden="false" customHeight="false" outlineLevel="0" collapsed="false">
      <c r="A144" s="25" t="s">
        <v>145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</row>
    <row r="145" customFormat="false" ht="12.75" hidden="false" customHeight="false" outlineLevel="0" collapsed="false">
      <c r="A145" s="45"/>
    </row>
  </sheetData>
  <mergeCells count="17">
    <mergeCell ref="A1:T1"/>
    <mergeCell ref="A2:T2"/>
    <mergeCell ref="A3:A6"/>
    <mergeCell ref="B3:B6"/>
    <mergeCell ref="C3:T3"/>
    <mergeCell ref="C4:D5"/>
    <mergeCell ref="E4:H4"/>
    <mergeCell ref="I4:L4"/>
    <mergeCell ref="M4:P4"/>
    <mergeCell ref="Q4:R5"/>
    <mergeCell ref="S4:T5"/>
    <mergeCell ref="E5:F5"/>
    <mergeCell ref="G5:H5"/>
    <mergeCell ref="I5:J5"/>
    <mergeCell ref="K5:L5"/>
    <mergeCell ref="M5:N5"/>
    <mergeCell ref="O5:P5"/>
  </mergeCells>
  <conditionalFormatting sqref="A9:A141">
    <cfRule type="cellIs" priority="2" operator="equal" aboveAverage="0" equalAverage="0" bottom="0" percent="0" rank="0" text="" dxfId="11">
      <formula>0</formula>
    </cfRule>
  </conditionalFormatting>
  <conditionalFormatting sqref="A142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Luffi</cp:lastModifiedBy>
  <dcterms:modified xsi:type="dcterms:W3CDTF">2015-07-21T13:35:53Z</dcterms:modified>
  <cp:revision>0</cp:revision>
  <dc:subject/>
  <dc:title/>
</cp:coreProperties>
</file>