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2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F$142</definedName>
    <definedName function="false" hidden="false" localSheetId="3" name="Excel_BuiltIn__FilterDatabase" vbProcedure="false">'Nacimientos Regimen'!$A$3:$L$142</definedName>
    <definedName function="false" hidden="false" localSheetId="4" name="Excel_BuiltIn__FilterDatabase" vbProcedure="false">Peso!$A$4:$H$142</definedName>
    <definedName function="false" hidden="false" localSheetId="5" name="Excel_BuiltIn__FilterDatabase" vbProcedure="false">Sitio!$A$4:$L$142</definedName>
    <definedName function="false" hidden="false" localSheetId="6" name="Excel_BuiltIn__FilterDatabase" vbProcedure="false">Controles!$A$4:$BA$142</definedName>
    <definedName function="false" hidden="false" localSheetId="7" name="Excel_BuiltIn__FilterDatabase" vbProcedure="false">'Nivel educativo'!$A$5:$A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89">
  <si>
    <t xml:space="preserve">NACIDOS VIVOS SEGÚN SEXO Y MUNICIPIO RESIDENCIA HABITUAL DE LA MADRE</t>
  </si>
  <si>
    <t xml:space="preserve">ANTIOQUIA 2005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Vinculado</t>
  </si>
  <si>
    <t xml:space="preserve">Particular</t>
  </si>
  <si>
    <t xml:space="preserve">Otro</t>
  </si>
  <si>
    <t xml:space="preserve">Igno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Primaria </t>
  </si>
  <si>
    <t xml:space="preserve">Secundaria</t>
  </si>
  <si>
    <t xml:space="preserve">Universitaria</t>
  </si>
  <si>
    <t xml:space="preserve">Ninguno</t>
  </si>
  <si>
    <t xml:space="preserve">Sin Dato</t>
  </si>
  <si>
    <t xml:space="preserve">Completa</t>
  </si>
  <si>
    <t xml:space="preserve">Incomplet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94636</v>
      </c>
      <c r="C5" s="10" t="n">
        <v>48749</v>
      </c>
      <c r="D5" s="8" t="n">
        <v>51.5121095566169</v>
      </c>
      <c r="E5" s="10" t="n">
        <v>45887</v>
      </c>
      <c r="F5" s="8" t="n">
        <v>48.4878904433831</v>
      </c>
    </row>
    <row r="6" customFormat="false" ht="12.75" hidden="false" customHeight="false" outlineLevel="0" collapsed="false">
      <c r="A6" s="11" t="s">
        <v>9</v>
      </c>
      <c r="B6" s="12" t="n">
        <v>2274</v>
      </c>
      <c r="C6" s="12" t="n">
        <v>1157</v>
      </c>
      <c r="D6" s="13" t="n">
        <v>50.8795074758136</v>
      </c>
      <c r="E6" s="12" t="n">
        <v>1117</v>
      </c>
      <c r="F6" s="13" t="n">
        <v>49.1204925241865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43</v>
      </c>
      <c r="D7" s="16" t="n">
        <v>47.2527472527473</v>
      </c>
      <c r="E7" s="15" t="n">
        <v>48</v>
      </c>
      <c r="F7" s="16" t="n">
        <v>52.7472527472528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73</v>
      </c>
      <c r="D8" s="16" t="n">
        <v>50.3448275862069</v>
      </c>
      <c r="E8" s="15" t="n">
        <v>72</v>
      </c>
      <c r="F8" s="16" t="n">
        <v>49.6551724137931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558</v>
      </c>
      <c r="D9" s="16" t="n">
        <v>51.8587360594796</v>
      </c>
      <c r="E9" s="15" t="n">
        <v>518</v>
      </c>
      <c r="F9" s="16" t="n">
        <v>48.1412639405204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159</v>
      </c>
      <c r="D10" s="16" t="n">
        <v>48.4756097560976</v>
      </c>
      <c r="E10" s="15" t="n">
        <v>169</v>
      </c>
      <c r="F10" s="16" t="n">
        <v>51.5243902439024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179</v>
      </c>
      <c r="D11" s="16" t="n">
        <v>49.7222222222222</v>
      </c>
      <c r="E11" s="15" t="n">
        <v>181</v>
      </c>
      <c r="F11" s="16" t="n">
        <v>50.2777777777778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145</v>
      </c>
      <c r="D12" s="16" t="n">
        <v>52.9197080291971</v>
      </c>
      <c r="E12" s="15" t="n">
        <v>129</v>
      </c>
      <c r="F12" s="16" t="n">
        <v>47.0802919708029</v>
      </c>
    </row>
    <row r="13" customFormat="false" ht="12.75" hidden="false" customHeight="false" outlineLevel="0" collapsed="false">
      <c r="A13" s="17" t="s">
        <v>16</v>
      </c>
      <c r="B13" s="10" t="n">
        <v>6034</v>
      </c>
      <c r="C13" s="12" t="n">
        <v>3102</v>
      </c>
      <c r="D13" s="13" t="n">
        <v>51.4086841233013</v>
      </c>
      <c r="E13" s="12" t="n">
        <v>2932</v>
      </c>
      <c r="F13" s="13" t="n">
        <v>48.5913158766987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348</v>
      </c>
      <c r="D14" s="16" t="n">
        <v>49.8567335243553</v>
      </c>
      <c r="E14" s="15" t="n">
        <v>350</v>
      </c>
      <c r="F14" s="16" t="n">
        <v>50.1432664756447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1179</v>
      </c>
      <c r="D15" s="16" t="n">
        <v>51.9383259911894</v>
      </c>
      <c r="E15" s="15" t="n">
        <v>1091</v>
      </c>
      <c r="F15" s="16" t="n">
        <v>48.0616740088106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524</v>
      </c>
      <c r="D16" s="16" t="n">
        <v>52.0874751491054</v>
      </c>
      <c r="E16" s="15" t="n">
        <v>482</v>
      </c>
      <c r="F16" s="16" t="n">
        <v>47.9125248508946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249</v>
      </c>
      <c r="D17" s="16" t="n">
        <v>51.9832985386221</v>
      </c>
      <c r="E17" s="15" t="n">
        <v>230</v>
      </c>
      <c r="F17" s="16" t="n">
        <v>48.0167014613779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530</v>
      </c>
      <c r="D18" s="16" t="n">
        <v>50.332383665717</v>
      </c>
      <c r="E18" s="15" t="n">
        <v>523</v>
      </c>
      <c r="F18" s="16" t="n">
        <v>49.667616334283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272</v>
      </c>
      <c r="D19" s="16" t="n">
        <v>51.5151515151515</v>
      </c>
      <c r="E19" s="15" t="n">
        <v>256</v>
      </c>
      <c r="F19" s="16" t="n">
        <v>48.4848484848485</v>
      </c>
    </row>
    <row r="20" customFormat="false" ht="12.75" hidden="false" customHeight="false" outlineLevel="0" collapsed="false">
      <c r="A20" s="17" t="s">
        <v>23</v>
      </c>
      <c r="B20" s="10" t="n">
        <v>12213</v>
      </c>
      <c r="C20" s="12" t="n">
        <v>6287</v>
      </c>
      <c r="D20" s="13" t="n">
        <v>51.4779333497093</v>
      </c>
      <c r="E20" s="12" t="n">
        <v>5926</v>
      </c>
      <c r="F20" s="13" t="n">
        <v>48.5220666502907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1570</v>
      </c>
      <c r="D21" s="16" t="n">
        <v>52.0729684908789</v>
      </c>
      <c r="E21" s="15" t="n">
        <v>1445</v>
      </c>
      <c r="F21" s="16" t="n">
        <v>47.9270315091211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338</v>
      </c>
      <c r="D22" s="16" t="n">
        <v>49.779086892489</v>
      </c>
      <c r="E22" s="15" t="n">
        <v>341</v>
      </c>
      <c r="F22" s="16" t="n">
        <v>50.220913107511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534</v>
      </c>
      <c r="D23" s="16" t="n">
        <v>51.4946962391514</v>
      </c>
      <c r="E23" s="15" t="n">
        <v>503</v>
      </c>
      <c r="F23" s="16" t="n">
        <v>48.5053037608486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833</v>
      </c>
      <c r="D24" s="16" t="n">
        <v>51.4515132798024</v>
      </c>
      <c r="E24" s="15" t="n">
        <v>786</v>
      </c>
      <c r="F24" s="16" t="n">
        <v>48.5484867201977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19</v>
      </c>
      <c r="D25" s="16" t="n">
        <v>50</v>
      </c>
      <c r="E25" s="15" t="n">
        <v>19</v>
      </c>
      <c r="F25" s="16" t="n">
        <v>50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96</v>
      </c>
      <c r="D26" s="16" t="n">
        <v>54.8571428571429</v>
      </c>
      <c r="E26" s="15" t="n">
        <v>79</v>
      </c>
      <c r="F26" s="16" t="n">
        <v>45.1428571428571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426</v>
      </c>
      <c r="D27" s="16" t="n">
        <v>49.592549476135</v>
      </c>
      <c r="E27" s="15" t="n">
        <v>433</v>
      </c>
      <c r="F27" s="16" t="n">
        <v>50.407450523865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201</v>
      </c>
      <c r="D28" s="16" t="n">
        <v>51.8041237113402</v>
      </c>
      <c r="E28" s="15" t="n">
        <v>187</v>
      </c>
      <c r="F28" s="16" t="n">
        <v>48.1958762886598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398</v>
      </c>
      <c r="D29" s="16" t="n">
        <v>50.6361323155216</v>
      </c>
      <c r="E29" s="15" t="n">
        <v>388</v>
      </c>
      <c r="F29" s="16" t="n">
        <v>49.3638676844784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1827</v>
      </c>
      <c r="D30" s="16" t="n">
        <v>51.9329164297897</v>
      </c>
      <c r="E30" s="15" t="n">
        <v>1691</v>
      </c>
      <c r="F30" s="16" t="n">
        <v>48.0670835702103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45</v>
      </c>
      <c r="D31" s="16" t="n">
        <v>45.4545454545455</v>
      </c>
      <c r="E31" s="15" t="n">
        <v>54</v>
      </c>
      <c r="F31" s="16" t="n">
        <v>54.5454545454545</v>
      </c>
    </row>
    <row r="32" customFormat="false" ht="12.75" hidden="false" customHeight="false" outlineLevel="0" collapsed="false">
      <c r="A32" s="17" t="s">
        <v>35</v>
      </c>
      <c r="B32" s="10" t="n">
        <v>3434</v>
      </c>
      <c r="C32" s="12" t="n">
        <v>1723</v>
      </c>
      <c r="D32" s="13" t="n">
        <v>50.1747233546884</v>
      </c>
      <c r="E32" s="12" t="n">
        <v>1711</v>
      </c>
      <c r="F32" s="13" t="n">
        <v>49.8252766453116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206</v>
      </c>
      <c r="D33" s="16" t="n">
        <v>49.8789346246973</v>
      </c>
      <c r="E33" s="15" t="n">
        <v>207</v>
      </c>
      <c r="F33" s="16" t="n">
        <v>50.1210653753027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170</v>
      </c>
      <c r="D34" s="16" t="n">
        <v>51.8292682926829</v>
      </c>
      <c r="E34" s="15" t="n">
        <v>158</v>
      </c>
      <c r="F34" s="16" t="n">
        <v>48.1707317073171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86</v>
      </c>
      <c r="D35" s="16" t="n">
        <v>46.2365591397849</v>
      </c>
      <c r="E35" s="15" t="n">
        <v>100</v>
      </c>
      <c r="F35" s="16" t="n">
        <v>53.7634408602151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233</v>
      </c>
      <c r="D36" s="16" t="n">
        <v>51.7777777777778</v>
      </c>
      <c r="E36" s="15" t="n">
        <v>217</v>
      </c>
      <c r="F36" s="16" t="n">
        <v>48.2222222222222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160</v>
      </c>
      <c r="D37" s="16" t="n">
        <v>49.079754601227</v>
      </c>
      <c r="E37" s="15" t="n">
        <v>166</v>
      </c>
      <c r="F37" s="16" t="n">
        <v>50.920245398773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86</v>
      </c>
      <c r="D38" s="16" t="n">
        <v>50</v>
      </c>
      <c r="E38" s="15" t="n">
        <v>86</v>
      </c>
      <c r="F38" s="16" t="n">
        <v>50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385</v>
      </c>
      <c r="D39" s="16" t="n">
        <v>50.5913272010513</v>
      </c>
      <c r="E39" s="15" t="n">
        <v>376</v>
      </c>
      <c r="F39" s="16" t="n">
        <v>49.4086727989488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124</v>
      </c>
      <c r="D40" s="16" t="n">
        <v>45.4212454212454</v>
      </c>
      <c r="E40" s="15" t="n">
        <v>149</v>
      </c>
      <c r="F40" s="16" t="n">
        <v>54.5787545787546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58</v>
      </c>
      <c r="D41" s="16" t="n">
        <v>53.7037037037037</v>
      </c>
      <c r="E41" s="15" t="n">
        <v>50</v>
      </c>
      <c r="F41" s="16" t="n">
        <v>46.2962962962963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215</v>
      </c>
      <c r="D42" s="16" t="n">
        <v>51.5587529976019</v>
      </c>
      <c r="E42" s="15" t="n">
        <v>202</v>
      </c>
      <c r="F42" s="16" t="n">
        <v>48.4412470023981</v>
      </c>
    </row>
    <row r="43" customFormat="false" ht="12.75" hidden="false" customHeight="false" outlineLevel="0" collapsed="false">
      <c r="A43" s="17" t="s">
        <v>46</v>
      </c>
      <c r="B43" s="10" t="n">
        <v>3249</v>
      </c>
      <c r="C43" s="12" t="n">
        <v>1690</v>
      </c>
      <c r="D43" s="13" t="n">
        <v>52.0160049245922</v>
      </c>
      <c r="E43" s="12" t="n">
        <v>1559</v>
      </c>
      <c r="F43" s="13" t="n">
        <v>47.9839950754078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15</v>
      </c>
      <c r="D44" s="16" t="n">
        <v>45.4545454545455</v>
      </c>
      <c r="E44" s="15" t="n">
        <v>18</v>
      </c>
      <c r="F44" s="16" t="n">
        <v>54.5454545454545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70</v>
      </c>
      <c r="D45" s="16" t="n">
        <v>53.8461538461539</v>
      </c>
      <c r="E45" s="15" t="n">
        <v>60</v>
      </c>
      <c r="F45" s="16" t="n">
        <v>46.1538461538462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41</v>
      </c>
      <c r="D46" s="16" t="n">
        <v>60.2941176470588</v>
      </c>
      <c r="E46" s="15" t="n">
        <v>27</v>
      </c>
      <c r="F46" s="16" t="n">
        <v>39.7058823529412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71</v>
      </c>
      <c r="D47" s="16" t="n">
        <v>52.9850746268657</v>
      </c>
      <c r="E47" s="15" t="n">
        <v>63</v>
      </c>
      <c r="F47" s="16" t="n">
        <v>47.0149253731343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73</v>
      </c>
      <c r="D48" s="16" t="n">
        <v>42.9411764705882</v>
      </c>
      <c r="E48" s="15" t="n">
        <v>97</v>
      </c>
      <c r="F48" s="16" t="n">
        <v>57.0588235294118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125</v>
      </c>
      <c r="D49" s="16" t="n">
        <v>48.2625482625483</v>
      </c>
      <c r="E49" s="15" t="n">
        <v>134</v>
      </c>
      <c r="F49" s="16" t="n">
        <v>51.7374517374517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158</v>
      </c>
      <c r="D50" s="16" t="n">
        <v>53.9249146757679</v>
      </c>
      <c r="E50" s="15" t="n">
        <v>135</v>
      </c>
      <c r="F50" s="16" t="n">
        <v>46.0750853242321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114</v>
      </c>
      <c r="D51" s="16" t="n">
        <v>54.8076923076923</v>
      </c>
      <c r="E51" s="15" t="n">
        <v>94</v>
      </c>
      <c r="F51" s="16" t="n">
        <v>45.1923076923077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189</v>
      </c>
      <c r="D52" s="16" t="n">
        <v>55.5882352941177</v>
      </c>
      <c r="E52" s="15" t="n">
        <v>151</v>
      </c>
      <c r="F52" s="16" t="n">
        <v>44.4117647058824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29</v>
      </c>
      <c r="D53" s="16" t="n">
        <v>46.7741935483871</v>
      </c>
      <c r="E53" s="15" t="n">
        <v>33</v>
      </c>
      <c r="F53" s="16" t="n">
        <v>53.2258064516129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50</v>
      </c>
      <c r="D54" s="16" t="n">
        <v>49.0196078431373</v>
      </c>
      <c r="E54" s="15" t="n">
        <v>52</v>
      </c>
      <c r="F54" s="16" t="n">
        <v>50.9803921568627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114</v>
      </c>
      <c r="D55" s="16" t="n">
        <v>60.6382978723404</v>
      </c>
      <c r="E55" s="15" t="n">
        <v>74</v>
      </c>
      <c r="F55" s="16" t="n">
        <v>39.3617021276596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26</v>
      </c>
      <c r="D56" s="16" t="n">
        <v>61.9047619047619</v>
      </c>
      <c r="E56" s="15" t="n">
        <v>16</v>
      </c>
      <c r="F56" s="16" t="n">
        <v>38.0952380952381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58</v>
      </c>
      <c r="D57" s="16" t="n">
        <v>48.3333333333333</v>
      </c>
      <c r="E57" s="15" t="n">
        <v>62</v>
      </c>
      <c r="F57" s="16" t="n">
        <v>51.6666666666667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90</v>
      </c>
      <c r="D58" s="16" t="n">
        <v>55.2147239263804</v>
      </c>
      <c r="E58" s="15" t="n">
        <v>73</v>
      </c>
      <c r="F58" s="16" t="n">
        <v>44.7852760736196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85</v>
      </c>
      <c r="D59" s="16" t="n">
        <v>46.7032967032967</v>
      </c>
      <c r="E59" s="15" t="n">
        <v>97</v>
      </c>
      <c r="F59" s="16" t="n">
        <v>53.2967032967033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210</v>
      </c>
      <c r="D60" s="16" t="n">
        <v>52.7638190954774</v>
      </c>
      <c r="E60" s="15" t="n">
        <v>188</v>
      </c>
      <c r="F60" s="16" t="n">
        <v>47.2361809045226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101</v>
      </c>
      <c r="D61" s="16" t="n">
        <v>46.9767441860465</v>
      </c>
      <c r="E61" s="15" t="n">
        <v>114</v>
      </c>
      <c r="F61" s="16" t="n">
        <v>53.0232558139535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71</v>
      </c>
      <c r="D62" s="16" t="n">
        <v>50</v>
      </c>
      <c r="E62" s="15" t="n">
        <v>71</v>
      </c>
      <c r="F62" s="16" t="n">
        <v>50</v>
      </c>
    </row>
    <row r="63" customFormat="false" ht="12.75" hidden="false" customHeight="false" outlineLevel="0" collapsed="false">
      <c r="A63" s="17" t="s">
        <v>66</v>
      </c>
      <c r="B63" s="10" t="n">
        <v>4747</v>
      </c>
      <c r="C63" s="12" t="n">
        <v>2443</v>
      </c>
      <c r="D63" s="13" t="n">
        <v>51.4640825784706</v>
      </c>
      <c r="E63" s="12" t="n">
        <v>2304</v>
      </c>
      <c r="F63" s="13" t="n">
        <v>48.5359174215294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106</v>
      </c>
      <c r="D64" s="16" t="n">
        <v>50.9615384615385</v>
      </c>
      <c r="E64" s="15" t="n">
        <v>102</v>
      </c>
      <c r="F64" s="16" t="n">
        <v>49.0384615384615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59</v>
      </c>
      <c r="D65" s="16" t="n">
        <v>49.1666666666667</v>
      </c>
      <c r="E65" s="15" t="n">
        <v>61</v>
      </c>
      <c r="F65" s="16" t="n">
        <v>50.8333333333333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110</v>
      </c>
      <c r="D66" s="16" t="n">
        <v>55.5555555555556</v>
      </c>
      <c r="E66" s="15" t="n">
        <v>88</v>
      </c>
      <c r="F66" s="16" t="n">
        <v>44.4444444444444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111</v>
      </c>
      <c r="D67" s="16" t="n">
        <v>56.6326530612245</v>
      </c>
      <c r="E67" s="15" t="n">
        <v>85</v>
      </c>
      <c r="F67" s="16" t="n">
        <v>43.3673469387755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21</v>
      </c>
      <c r="D68" s="16" t="n">
        <v>46.6666666666667</v>
      </c>
      <c r="E68" s="15" t="n">
        <v>24</v>
      </c>
      <c r="F68" s="16" t="n">
        <v>53.3333333333333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184</v>
      </c>
      <c r="D69" s="16" t="n">
        <v>49.8644986449865</v>
      </c>
      <c r="E69" s="15" t="n">
        <v>185</v>
      </c>
      <c r="F69" s="16" t="n">
        <v>50.1355013550135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81</v>
      </c>
      <c r="D70" s="16" t="n">
        <v>47.9289940828402</v>
      </c>
      <c r="E70" s="15" t="n">
        <v>88</v>
      </c>
      <c r="F70" s="16" t="n">
        <v>52.0710059171598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90</v>
      </c>
      <c r="D71" s="16" t="n">
        <v>55.2147239263804</v>
      </c>
      <c r="E71" s="15" t="n">
        <v>73</v>
      </c>
      <c r="F71" s="16" t="n">
        <v>44.7852760736196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37</v>
      </c>
      <c r="D72" s="16" t="n">
        <v>35.9223300970874</v>
      </c>
      <c r="E72" s="15" t="n">
        <v>66</v>
      </c>
      <c r="F72" s="16" t="n">
        <v>64.0776699029126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258</v>
      </c>
      <c r="D73" s="16" t="n">
        <v>55.4838709677419</v>
      </c>
      <c r="E73" s="15" t="n">
        <v>207</v>
      </c>
      <c r="F73" s="16" t="n">
        <v>44.5161290322581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79</v>
      </c>
      <c r="D74" s="16" t="n">
        <v>51.9736842105263</v>
      </c>
      <c r="E74" s="15" t="n">
        <v>73</v>
      </c>
      <c r="F74" s="16" t="n">
        <v>48.0263157894737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41</v>
      </c>
      <c r="D75" s="16" t="n">
        <v>50.6172839506173</v>
      </c>
      <c r="E75" s="15" t="n">
        <v>40</v>
      </c>
      <c r="F75" s="16" t="n">
        <v>49.3827160493827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238</v>
      </c>
      <c r="D76" s="16" t="n">
        <v>50.7462686567164</v>
      </c>
      <c r="E76" s="15" t="n">
        <v>231</v>
      </c>
      <c r="F76" s="16" t="n">
        <v>49.2537313432836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319</v>
      </c>
      <c r="D77" s="16" t="n">
        <v>51.3687600644122</v>
      </c>
      <c r="E77" s="15" t="n">
        <v>302</v>
      </c>
      <c r="F77" s="16" t="n">
        <v>48.6312399355878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63</v>
      </c>
      <c r="D78" s="16" t="n">
        <v>55.7522123893805</v>
      </c>
      <c r="E78" s="15" t="n">
        <v>50</v>
      </c>
      <c r="F78" s="16" t="n">
        <v>44.2477876106195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182</v>
      </c>
      <c r="D79" s="16" t="n">
        <v>49.8630136986301</v>
      </c>
      <c r="E79" s="15" t="n">
        <v>183</v>
      </c>
      <c r="F79" s="16" t="n">
        <v>50.1369863013699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464</v>
      </c>
      <c r="D80" s="16" t="n">
        <v>50.989010989011</v>
      </c>
      <c r="E80" s="15" t="n">
        <v>446</v>
      </c>
      <c r="F80" s="16" t="n">
        <v>49.010989010989</v>
      </c>
    </row>
    <row r="81" customFormat="false" ht="12.75" hidden="false" customHeight="false" outlineLevel="0" collapsed="false">
      <c r="A81" s="17" t="s">
        <v>84</v>
      </c>
      <c r="B81" s="10" t="n">
        <v>8674</v>
      </c>
      <c r="C81" s="12" t="n">
        <v>4454</v>
      </c>
      <c r="D81" s="13" t="n">
        <v>51.3488586580586</v>
      </c>
      <c r="E81" s="12" t="n">
        <v>4220</v>
      </c>
      <c r="F81" s="13" t="n">
        <v>48.6511413419414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164</v>
      </c>
      <c r="D82" s="16" t="n">
        <v>47.3988439306358</v>
      </c>
      <c r="E82" s="15" t="n">
        <v>182</v>
      </c>
      <c r="F82" s="16" t="n">
        <v>52.6011560693642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27</v>
      </c>
      <c r="D83" s="16" t="n">
        <v>47.3684210526316</v>
      </c>
      <c r="E83" s="15" t="n">
        <v>30</v>
      </c>
      <c r="F83" s="16" t="n">
        <v>52.6315789473684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91</v>
      </c>
      <c r="D84" s="16" t="n">
        <v>56.875</v>
      </c>
      <c r="E84" s="15" t="n">
        <v>69</v>
      </c>
      <c r="F84" s="16" t="n">
        <v>43.125</v>
      </c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81</v>
      </c>
      <c r="D85" s="16" t="n">
        <v>43.7837837837838</v>
      </c>
      <c r="E85" s="15" t="n">
        <v>104</v>
      </c>
      <c r="F85" s="16" t="n">
        <v>56.2162162162162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33</v>
      </c>
      <c r="D86" s="16" t="n">
        <v>48.5294117647059</v>
      </c>
      <c r="E86" s="15" t="n">
        <v>35</v>
      </c>
      <c r="F86" s="16" t="n">
        <v>51.4705882352941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345</v>
      </c>
      <c r="D87" s="16" t="n">
        <v>49.4269340974212</v>
      </c>
      <c r="E87" s="15" t="n">
        <v>353</v>
      </c>
      <c r="F87" s="16" t="n">
        <v>50.5730659025788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127</v>
      </c>
      <c r="D88" s="16" t="n">
        <v>52.4793388429752</v>
      </c>
      <c r="E88" s="15" t="n">
        <v>115</v>
      </c>
      <c r="F88" s="16" t="n">
        <v>47.5206611570248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103</v>
      </c>
      <c r="D89" s="16" t="n">
        <v>46.606334841629</v>
      </c>
      <c r="E89" s="15" t="n">
        <v>118</v>
      </c>
      <c r="F89" s="16" t="n">
        <v>53.393665158371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254</v>
      </c>
      <c r="D90" s="16" t="n">
        <v>50.3968253968254</v>
      </c>
      <c r="E90" s="15" t="n">
        <v>250</v>
      </c>
      <c r="F90" s="16" t="n">
        <v>49.6031746031746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72</v>
      </c>
      <c r="D91" s="16" t="n">
        <v>56.25</v>
      </c>
      <c r="E91" s="15" t="n">
        <v>56</v>
      </c>
      <c r="F91" s="16" t="n">
        <v>43.75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221</v>
      </c>
      <c r="D92" s="16" t="n">
        <v>47.5268817204301</v>
      </c>
      <c r="E92" s="15" t="n">
        <v>244</v>
      </c>
      <c r="F92" s="16" t="n">
        <v>52.4731182795699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48</v>
      </c>
      <c r="D93" s="16" t="n">
        <v>53.9325842696629</v>
      </c>
      <c r="E93" s="15" t="n">
        <v>41</v>
      </c>
      <c r="F93" s="16" t="n">
        <v>46.0674157303371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441</v>
      </c>
      <c r="D94" s="16" t="n">
        <v>51.7605633802817</v>
      </c>
      <c r="E94" s="15" t="n">
        <v>411</v>
      </c>
      <c r="F94" s="16" t="n">
        <v>48.2394366197183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187</v>
      </c>
      <c r="D95" s="16" t="n">
        <v>55.9880239520958</v>
      </c>
      <c r="E95" s="15" t="n">
        <v>147</v>
      </c>
      <c r="F95" s="16" t="n">
        <v>44.0119760479042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415</v>
      </c>
      <c r="D96" s="16" t="n">
        <v>54.6772068511199</v>
      </c>
      <c r="E96" s="15" t="n">
        <v>344</v>
      </c>
      <c r="F96" s="16" t="n">
        <v>45.3227931488801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128</v>
      </c>
      <c r="D97" s="16" t="n">
        <v>52.8925619834711</v>
      </c>
      <c r="E97" s="15" t="n">
        <v>114</v>
      </c>
      <c r="F97" s="16" t="n">
        <v>47.1074380165289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825</v>
      </c>
      <c r="D98" s="16" t="n">
        <v>50.7380073800738</v>
      </c>
      <c r="E98" s="15" t="n">
        <v>801</v>
      </c>
      <c r="F98" s="16" t="n">
        <v>49.2619926199262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95</v>
      </c>
      <c r="D99" s="16" t="n">
        <v>50.531914893617</v>
      </c>
      <c r="E99" s="15" t="n">
        <v>93</v>
      </c>
      <c r="F99" s="16" t="n">
        <v>49.468085106383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53</v>
      </c>
      <c r="D100" s="16" t="n">
        <v>55.2083333333333</v>
      </c>
      <c r="E100" s="15" t="n">
        <v>43</v>
      </c>
      <c r="F100" s="16" t="n">
        <v>44.7916666666667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101</v>
      </c>
      <c r="D101" s="16" t="n">
        <v>56.7415730337079</v>
      </c>
      <c r="E101" s="15" t="n">
        <v>77</v>
      </c>
      <c r="F101" s="16" t="n">
        <v>43.2584269662921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118</v>
      </c>
      <c r="D102" s="16" t="n">
        <v>52.914798206278</v>
      </c>
      <c r="E102" s="15" t="n">
        <v>105</v>
      </c>
      <c r="F102" s="16" t="n">
        <v>47.085201793722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177</v>
      </c>
      <c r="D103" s="16" t="n">
        <v>53.9634146341463</v>
      </c>
      <c r="E103" s="15" t="n">
        <v>151</v>
      </c>
      <c r="F103" s="16" t="n">
        <v>46.0365853658537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348</v>
      </c>
      <c r="D104" s="16" t="n">
        <v>50.8029197080292</v>
      </c>
      <c r="E104" s="15" t="n">
        <v>337</v>
      </c>
      <c r="F104" s="16" t="n">
        <v>49.1970802919708</v>
      </c>
    </row>
    <row r="105" customFormat="false" ht="12.75" hidden="false" customHeight="false" outlineLevel="0" collapsed="false">
      <c r="A105" s="17" t="s">
        <v>108</v>
      </c>
      <c r="B105" s="10" t="n">
        <v>5927</v>
      </c>
      <c r="C105" s="12" t="n">
        <v>3084</v>
      </c>
      <c r="D105" s="13" t="n">
        <v>52.0330690062426</v>
      </c>
      <c r="E105" s="12" t="n">
        <v>2843</v>
      </c>
      <c r="F105" s="13" t="n">
        <v>47.9669309937574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201</v>
      </c>
      <c r="D106" s="16" t="n">
        <v>50.6297229219144</v>
      </c>
      <c r="E106" s="15" t="n">
        <v>196</v>
      </c>
      <c r="F106" s="16" t="n">
        <v>49.3702770780856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355</v>
      </c>
      <c r="D107" s="16" t="n">
        <v>49.0331491712707</v>
      </c>
      <c r="E107" s="15" t="n">
        <v>369</v>
      </c>
      <c r="F107" s="16" t="n">
        <v>50.9668508287293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40</v>
      </c>
      <c r="D108" s="16" t="n">
        <v>50.6329113924051</v>
      </c>
      <c r="E108" s="15" t="n">
        <v>39</v>
      </c>
      <c r="F108" s="16" t="n">
        <v>49.3670886075949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99</v>
      </c>
      <c r="D109" s="16" t="n">
        <v>55.6179775280899</v>
      </c>
      <c r="E109" s="15" t="n">
        <v>79</v>
      </c>
      <c r="F109" s="16" t="n">
        <v>44.3820224719101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182</v>
      </c>
      <c r="D110" s="16" t="n">
        <v>49.7267759562842</v>
      </c>
      <c r="E110" s="15" t="n">
        <v>184</v>
      </c>
      <c r="F110" s="16" t="n">
        <v>50.2732240437159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63</v>
      </c>
      <c r="D111" s="16" t="n">
        <v>56.7567567567568</v>
      </c>
      <c r="E111" s="15" t="n">
        <v>48</v>
      </c>
      <c r="F111" s="16" t="n">
        <v>43.2432432432432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299</v>
      </c>
      <c r="D112" s="16" t="n">
        <v>53.584229390681</v>
      </c>
      <c r="E112" s="15" t="n">
        <v>259</v>
      </c>
      <c r="F112" s="16" t="n">
        <v>46.415770609319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184</v>
      </c>
      <c r="D113" s="16" t="n">
        <v>47.0588235294118</v>
      </c>
      <c r="E113" s="15" t="n">
        <v>207</v>
      </c>
      <c r="F113" s="16" t="n">
        <v>52.9411764705882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157</v>
      </c>
      <c r="D114" s="16" t="n">
        <v>53.9518900343643</v>
      </c>
      <c r="E114" s="15" t="n">
        <v>134</v>
      </c>
      <c r="F114" s="16" t="n">
        <v>46.0481099656357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40</v>
      </c>
      <c r="D115" s="16" t="n">
        <v>51.9480519480519</v>
      </c>
      <c r="E115" s="15" t="n">
        <v>37</v>
      </c>
      <c r="F115" s="16" t="n">
        <v>48.0519480519481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146</v>
      </c>
      <c r="D116" s="16" t="n">
        <v>54.6816479400749</v>
      </c>
      <c r="E116" s="15" t="n">
        <v>121</v>
      </c>
      <c r="F116" s="16" t="n">
        <v>45.3183520599251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64</v>
      </c>
      <c r="D117" s="16" t="n">
        <v>46.3768115942029</v>
      </c>
      <c r="E117" s="15" t="n">
        <v>74</v>
      </c>
      <c r="F117" s="16" t="n">
        <v>53.6231884057971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72</v>
      </c>
      <c r="D118" s="16" t="n">
        <v>51.063829787234</v>
      </c>
      <c r="E118" s="15" t="n">
        <v>69</v>
      </c>
      <c r="F118" s="16" t="n">
        <v>48.936170212766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67</v>
      </c>
      <c r="D119" s="16" t="n">
        <v>54.0322580645161</v>
      </c>
      <c r="E119" s="15" t="n">
        <v>57</v>
      </c>
      <c r="F119" s="16" t="n">
        <v>45.9677419354839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74</v>
      </c>
      <c r="D120" s="16" t="n">
        <v>49.6644295302013</v>
      </c>
      <c r="E120" s="15" t="n">
        <v>75</v>
      </c>
      <c r="F120" s="16" t="n">
        <v>50.3355704697987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184</v>
      </c>
      <c r="D121" s="16" t="n">
        <v>53.6443148688047</v>
      </c>
      <c r="E121" s="15" t="n">
        <v>159</v>
      </c>
      <c r="F121" s="16" t="n">
        <v>46.3556851311953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193</v>
      </c>
      <c r="D122" s="16" t="n">
        <v>53.021978021978</v>
      </c>
      <c r="E122" s="15" t="n">
        <v>171</v>
      </c>
      <c r="F122" s="16" t="n">
        <v>46.978021978022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129</v>
      </c>
      <c r="D123" s="16" t="n">
        <v>53.5269709543569</v>
      </c>
      <c r="E123" s="15" t="n">
        <v>112</v>
      </c>
      <c r="F123" s="16" t="n">
        <v>46.4730290456432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54</v>
      </c>
      <c r="D124" s="16" t="n">
        <v>60</v>
      </c>
      <c r="E124" s="15" t="n">
        <v>36</v>
      </c>
      <c r="F124" s="16" t="n">
        <v>40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65</v>
      </c>
      <c r="D125" s="16" t="n">
        <v>49.2424242424242</v>
      </c>
      <c r="E125" s="15" t="n">
        <v>67</v>
      </c>
      <c r="F125" s="16" t="n">
        <v>50.7575757575758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255</v>
      </c>
      <c r="D126" s="16" t="n">
        <v>54.0254237288136</v>
      </c>
      <c r="E126" s="15" t="n">
        <v>217</v>
      </c>
      <c r="F126" s="16" t="n">
        <v>45.9745762711864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44</v>
      </c>
      <c r="D127" s="16" t="n">
        <v>56.4102564102564</v>
      </c>
      <c r="E127" s="15" t="n">
        <v>34</v>
      </c>
      <c r="F127" s="16" t="n">
        <v>43.5897435897436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117</v>
      </c>
      <c r="D128" s="16" t="n">
        <v>54.1666666666667</v>
      </c>
      <c r="E128" s="15" t="n">
        <v>99</v>
      </c>
      <c r="F128" s="16" t="n">
        <v>45.8333333333333</v>
      </c>
    </row>
    <row r="129" customFormat="false" ht="12.75" hidden="false" customHeight="false" outlineLevel="0" collapsed="false">
      <c r="A129" s="17" t="s">
        <v>132</v>
      </c>
      <c r="B129" s="10" t="n">
        <v>47910</v>
      </c>
      <c r="C129" s="12" t="n">
        <v>24724</v>
      </c>
      <c r="D129" s="13" t="n">
        <v>51.605092882488</v>
      </c>
      <c r="E129" s="12" t="n">
        <v>23186</v>
      </c>
      <c r="F129" s="13" t="n">
        <v>48.394907117512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370</v>
      </c>
      <c r="D130" s="16" t="n">
        <v>51.1049723756906</v>
      </c>
      <c r="E130" s="15" t="n">
        <v>354</v>
      </c>
      <c r="F130" s="16" t="n">
        <v>48.8950276243094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2816</v>
      </c>
      <c r="D131" s="16" t="n">
        <v>51.3962401898157</v>
      </c>
      <c r="E131" s="15" t="n">
        <v>2663</v>
      </c>
      <c r="F131" s="16" t="n">
        <v>48.6037598101843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487</v>
      </c>
      <c r="D132" s="16" t="n">
        <v>50.6237006237006</v>
      </c>
      <c r="E132" s="15" t="n">
        <v>475</v>
      </c>
      <c r="F132" s="16" t="n">
        <v>49.3762993762994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460</v>
      </c>
      <c r="D133" s="16" t="n">
        <v>52.9953917050691</v>
      </c>
      <c r="E133" s="15" t="n">
        <v>408</v>
      </c>
      <c r="F133" s="16" t="n">
        <v>47.0046082949309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830</v>
      </c>
      <c r="D134" s="16" t="n">
        <v>50.951503990178</v>
      </c>
      <c r="E134" s="15" t="n">
        <v>799</v>
      </c>
      <c r="F134" s="16" t="n">
        <v>49.048496009822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247</v>
      </c>
      <c r="D135" s="16" t="n">
        <v>49.0079365079365</v>
      </c>
      <c r="E135" s="15" t="n">
        <v>257</v>
      </c>
      <c r="F135" s="16" t="n">
        <v>50.9920634920635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1612</v>
      </c>
      <c r="D136" s="16" t="n">
        <v>50.453834115806</v>
      </c>
      <c r="E136" s="15" t="n">
        <v>1583</v>
      </c>
      <c r="F136" s="16" t="n">
        <v>49.5461658841941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334</v>
      </c>
      <c r="D137" s="16" t="n">
        <v>52.5984251968504</v>
      </c>
      <c r="E137" s="15" t="n">
        <v>301</v>
      </c>
      <c r="F137" s="16" t="n">
        <v>47.4015748031496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17351</v>
      </c>
      <c r="D138" s="16" t="n">
        <v>51.7708488736387</v>
      </c>
      <c r="E138" s="15" t="n">
        <v>16164</v>
      </c>
      <c r="F138" s="16" t="n">
        <v>48.2291511263613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217</v>
      </c>
      <c r="D139" s="16" t="n">
        <v>54.3859649122807</v>
      </c>
      <c r="E139" s="15" t="n">
        <v>182</v>
      </c>
      <c r="F139" s="16" t="n">
        <v>45.6140350877193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2" t="n">
        <v>85</v>
      </c>
      <c r="D140" s="13" t="n">
        <v>48.8505747126437</v>
      </c>
      <c r="E140" s="12" t="n">
        <v>89</v>
      </c>
      <c r="F140" s="13" t="n">
        <v>51.1494252873563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</row>
    <row r="143" customFormat="false" ht="12.75" hidden="false" customHeight="false" outlineLevel="0" collapsed="false">
      <c r="A143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157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7</v>
      </c>
      <c r="E4" s="7" t="s">
        <v>158</v>
      </c>
      <c r="F4" s="8" t="s">
        <v>7</v>
      </c>
      <c r="G4" s="7" t="s">
        <v>158</v>
      </c>
      <c r="H4" s="8" t="s">
        <v>7</v>
      </c>
      <c r="I4" s="7" t="s">
        <v>158</v>
      </c>
      <c r="J4" s="8" t="s">
        <v>7</v>
      </c>
      <c r="K4" s="7" t="s">
        <v>158</v>
      </c>
      <c r="L4" s="8" t="s">
        <v>7</v>
      </c>
      <c r="M4" s="7" t="s">
        <v>158</v>
      </c>
      <c r="N4" s="8" t="s">
        <v>7</v>
      </c>
      <c r="O4" s="7" t="s">
        <v>158</v>
      </c>
      <c r="P4" s="8" t="s">
        <v>7</v>
      </c>
      <c r="Q4" s="7" t="s">
        <v>158</v>
      </c>
      <c r="R4" s="8" t="s">
        <v>7</v>
      </c>
      <c r="S4" s="7" t="s">
        <v>158</v>
      </c>
      <c r="T4" s="8" t="s">
        <v>7</v>
      </c>
      <c r="U4" s="7" t="s">
        <v>158</v>
      </c>
      <c r="V4" s="8" t="s">
        <v>7</v>
      </c>
    </row>
    <row r="5" customFormat="false" ht="12.75" hidden="false" customHeight="true" outlineLevel="0" collapsed="false">
      <c r="A5" s="9" t="s">
        <v>8</v>
      </c>
      <c r="B5" s="12" t="n">
        <v>94636</v>
      </c>
      <c r="C5" s="10" t="n">
        <v>1070</v>
      </c>
      <c r="D5" s="8" t="n">
        <v>1.13064795638024</v>
      </c>
      <c r="E5" s="10" t="n">
        <v>22104</v>
      </c>
      <c r="F5" s="8" t="n">
        <v>23.3568620820829</v>
      </c>
      <c r="G5" s="10" t="n">
        <v>27665</v>
      </c>
      <c r="H5" s="8" t="n">
        <v>29.233061414261</v>
      </c>
      <c r="I5" s="10" t="n">
        <v>19858</v>
      </c>
      <c r="J5" s="8" t="n">
        <v>20.9835580540175</v>
      </c>
      <c r="K5" s="10" t="n">
        <v>12727</v>
      </c>
      <c r="L5" s="8" t="n">
        <v>13.4483705989264</v>
      </c>
      <c r="M5" s="10" t="n">
        <v>7967</v>
      </c>
      <c r="N5" s="8" t="n">
        <v>8.41857221353396</v>
      </c>
      <c r="O5" s="10" t="n">
        <v>2448</v>
      </c>
      <c r="P5" s="8" t="n">
        <v>2.58675345534469</v>
      </c>
      <c r="Q5" s="10" t="n">
        <v>218</v>
      </c>
      <c r="R5" s="8" t="n">
        <v>0.23035631260831</v>
      </c>
      <c r="S5" s="10" t="n">
        <v>25</v>
      </c>
      <c r="T5" s="8" t="n">
        <v>0.026417008326641</v>
      </c>
      <c r="U5" s="10" t="n">
        <v>554</v>
      </c>
      <c r="V5" s="8" t="n">
        <v>2.79143331571929E-005</v>
      </c>
      <c r="W5" s="31"/>
    </row>
    <row r="6" customFormat="false" ht="12.75" hidden="false" customHeight="false" outlineLevel="0" collapsed="false">
      <c r="A6" s="11" t="s">
        <v>9</v>
      </c>
      <c r="B6" s="12" t="n">
        <v>2274</v>
      </c>
      <c r="C6" s="12" t="n">
        <v>35</v>
      </c>
      <c r="D6" s="13" t="n">
        <v>1.5391380826737</v>
      </c>
      <c r="E6" s="12" t="n">
        <v>609</v>
      </c>
      <c r="F6" s="13" t="n">
        <v>26.7810026385224</v>
      </c>
      <c r="G6" s="12" t="n">
        <v>697</v>
      </c>
      <c r="H6" s="13" t="n">
        <v>30.650835532102</v>
      </c>
      <c r="I6" s="12" t="n">
        <v>479</v>
      </c>
      <c r="J6" s="13" t="n">
        <v>21.0642040457344</v>
      </c>
      <c r="K6" s="12" t="n">
        <v>259</v>
      </c>
      <c r="L6" s="13" t="n">
        <v>11.3896218117854</v>
      </c>
      <c r="M6" s="12" t="n">
        <v>145</v>
      </c>
      <c r="N6" s="13" t="n">
        <v>6.3764291996482</v>
      </c>
      <c r="O6" s="12" t="n">
        <v>40</v>
      </c>
      <c r="P6" s="13" t="n">
        <v>1.75901495162709</v>
      </c>
      <c r="Q6" s="12" t="n">
        <v>5</v>
      </c>
      <c r="R6" s="13" t="n">
        <v>0.219876868953386</v>
      </c>
      <c r="S6" s="12" t="n">
        <v>0</v>
      </c>
      <c r="T6" s="13" t="n">
        <v>0</v>
      </c>
      <c r="U6" s="12" t="n">
        <v>5</v>
      </c>
      <c r="V6" s="13" t="n">
        <v>0</v>
      </c>
      <c r="W6" s="31"/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1</v>
      </c>
      <c r="D7" s="16" t="n">
        <v>1.0989010989011</v>
      </c>
      <c r="E7" s="15" t="n">
        <v>24</v>
      </c>
      <c r="F7" s="16" t="n">
        <v>26.3736263736264</v>
      </c>
      <c r="G7" s="15" t="n">
        <v>30</v>
      </c>
      <c r="H7" s="16" t="n">
        <v>32.967032967033</v>
      </c>
      <c r="I7" s="15" t="n">
        <v>16</v>
      </c>
      <c r="J7" s="16" t="n">
        <v>17.5824175824176</v>
      </c>
      <c r="K7" s="15" t="n">
        <v>4</v>
      </c>
      <c r="L7" s="16" t="n">
        <v>4.3956043956044</v>
      </c>
      <c r="M7" s="15" t="n">
        <v>8</v>
      </c>
      <c r="N7" s="16" t="n">
        <v>8.79120879120879</v>
      </c>
      <c r="O7" s="15" t="n">
        <v>6</v>
      </c>
      <c r="P7" s="16" t="n">
        <v>6.59340659340659</v>
      </c>
      <c r="Q7" s="15" t="n">
        <v>1</v>
      </c>
      <c r="R7" s="16" t="n">
        <v>1.0989010989011</v>
      </c>
      <c r="S7" s="15" t="n">
        <v>0</v>
      </c>
      <c r="T7" s="16" t="n">
        <v>0</v>
      </c>
      <c r="U7" s="15" t="n">
        <v>1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3</v>
      </c>
      <c r="D8" s="16" t="n">
        <v>2.06896551724138</v>
      </c>
      <c r="E8" s="15" t="n">
        <v>31</v>
      </c>
      <c r="F8" s="16" t="n">
        <v>21.3793103448276</v>
      </c>
      <c r="G8" s="15" t="n">
        <v>45</v>
      </c>
      <c r="H8" s="16" t="n">
        <v>31.0344827586207</v>
      </c>
      <c r="I8" s="15" t="n">
        <v>25</v>
      </c>
      <c r="J8" s="16" t="n">
        <v>17.2413793103448</v>
      </c>
      <c r="K8" s="15" t="n">
        <v>26</v>
      </c>
      <c r="L8" s="16" t="n">
        <v>17.9310344827586</v>
      </c>
      <c r="M8" s="15" t="n">
        <v>10</v>
      </c>
      <c r="N8" s="16" t="n">
        <v>6.89655172413793</v>
      </c>
      <c r="O8" s="15" t="n">
        <v>4</v>
      </c>
      <c r="P8" s="16" t="n">
        <v>2.75862068965517</v>
      </c>
      <c r="Q8" s="15" t="n">
        <v>1</v>
      </c>
      <c r="R8" s="16" t="n">
        <v>0.689655172413793</v>
      </c>
      <c r="S8" s="15" t="n">
        <v>0</v>
      </c>
      <c r="T8" s="16" t="n">
        <v>0</v>
      </c>
      <c r="U8" s="15" t="n">
        <v>0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1076</v>
      </c>
      <c r="C9" s="15" t="n">
        <v>24</v>
      </c>
      <c r="D9" s="16" t="n">
        <v>2.23048327137546</v>
      </c>
      <c r="E9" s="15" t="n">
        <v>262</v>
      </c>
      <c r="F9" s="16" t="n">
        <v>24.3494423791822</v>
      </c>
      <c r="G9" s="15" t="n">
        <v>329</v>
      </c>
      <c r="H9" s="16" t="n">
        <v>30.5762081784387</v>
      </c>
      <c r="I9" s="15" t="n">
        <v>238</v>
      </c>
      <c r="J9" s="16" t="n">
        <v>22.1189591078067</v>
      </c>
      <c r="K9" s="15" t="n">
        <v>139</v>
      </c>
      <c r="L9" s="16" t="n">
        <v>12.9182156133829</v>
      </c>
      <c r="M9" s="15" t="n">
        <v>63</v>
      </c>
      <c r="N9" s="16" t="n">
        <v>5.8550185873606</v>
      </c>
      <c r="O9" s="15" t="n">
        <v>15</v>
      </c>
      <c r="P9" s="16" t="n">
        <v>1.39405204460967</v>
      </c>
      <c r="Q9" s="15" t="n">
        <v>2</v>
      </c>
      <c r="R9" s="16" t="n">
        <v>0.185873605947955</v>
      </c>
      <c r="S9" s="15" t="n">
        <v>0</v>
      </c>
      <c r="T9" s="16" t="n">
        <v>0</v>
      </c>
      <c r="U9" s="15" t="n">
        <v>4</v>
      </c>
      <c r="V9" s="16" t="n">
        <v>0</v>
      </c>
      <c r="W9" s="31"/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1</v>
      </c>
      <c r="D10" s="16" t="n">
        <v>0.304878048780488</v>
      </c>
      <c r="E10" s="15" t="n">
        <v>108</v>
      </c>
      <c r="F10" s="16" t="n">
        <v>32.9268292682927</v>
      </c>
      <c r="G10" s="15" t="n">
        <v>107</v>
      </c>
      <c r="H10" s="16" t="n">
        <v>32.6219512195122</v>
      </c>
      <c r="I10" s="15" t="n">
        <v>57</v>
      </c>
      <c r="J10" s="16" t="n">
        <v>17.3780487804878</v>
      </c>
      <c r="K10" s="15" t="n">
        <v>29</v>
      </c>
      <c r="L10" s="16" t="n">
        <v>8.84146341463415</v>
      </c>
      <c r="M10" s="15" t="n">
        <v>19</v>
      </c>
      <c r="N10" s="16" t="n">
        <v>5.79268292682927</v>
      </c>
      <c r="O10" s="15" t="n">
        <v>7</v>
      </c>
      <c r="P10" s="16" t="n">
        <v>2.13414634146341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5</v>
      </c>
      <c r="D11" s="16" t="n">
        <v>1.38888888888889</v>
      </c>
      <c r="E11" s="15" t="n">
        <v>98</v>
      </c>
      <c r="F11" s="16" t="n">
        <v>27.2222222222222</v>
      </c>
      <c r="G11" s="15" t="n">
        <v>95</v>
      </c>
      <c r="H11" s="16" t="n">
        <v>26.3888888888889</v>
      </c>
      <c r="I11" s="15" t="n">
        <v>84</v>
      </c>
      <c r="J11" s="16" t="n">
        <v>23.3333333333333</v>
      </c>
      <c r="K11" s="15" t="n">
        <v>41</v>
      </c>
      <c r="L11" s="16" t="n">
        <v>11.3888888888889</v>
      </c>
      <c r="M11" s="15" t="n">
        <v>30</v>
      </c>
      <c r="N11" s="16" t="n">
        <v>8.33333333333333</v>
      </c>
      <c r="O11" s="15" t="n">
        <v>7</v>
      </c>
      <c r="P11" s="16" t="n">
        <v>1.94444444444444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1</v>
      </c>
      <c r="D12" s="16" t="n">
        <v>0.364963503649635</v>
      </c>
      <c r="E12" s="15" t="n">
        <v>86</v>
      </c>
      <c r="F12" s="16" t="n">
        <v>31.3868613138686</v>
      </c>
      <c r="G12" s="15" t="n">
        <v>91</v>
      </c>
      <c r="H12" s="16" t="n">
        <v>33.2116788321168</v>
      </c>
      <c r="I12" s="15" t="n">
        <v>59</v>
      </c>
      <c r="J12" s="16" t="n">
        <v>21.5328467153285</v>
      </c>
      <c r="K12" s="15" t="n">
        <v>20</v>
      </c>
      <c r="L12" s="16" t="n">
        <v>7.2992700729927</v>
      </c>
      <c r="M12" s="15" t="n">
        <v>15</v>
      </c>
      <c r="N12" s="16" t="n">
        <v>5.47445255474453</v>
      </c>
      <c r="O12" s="15" t="n">
        <v>1</v>
      </c>
      <c r="P12" s="16" t="n">
        <v>0.364963503649635</v>
      </c>
      <c r="Q12" s="15" t="n">
        <v>1</v>
      </c>
      <c r="R12" s="16" t="n">
        <v>0.364963503649635</v>
      </c>
      <c r="S12" s="15" t="n">
        <v>0</v>
      </c>
      <c r="T12" s="16" t="n">
        <v>0</v>
      </c>
      <c r="U12" s="15" t="n">
        <v>0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6034</v>
      </c>
      <c r="C13" s="12" t="n">
        <v>116</v>
      </c>
      <c r="D13" s="13" t="n">
        <v>1.92243950944647</v>
      </c>
      <c r="E13" s="12" t="n">
        <v>1815</v>
      </c>
      <c r="F13" s="13" t="n">
        <v>30.0795492210805</v>
      </c>
      <c r="G13" s="7" t="n">
        <v>1830</v>
      </c>
      <c r="H13" s="8" t="n">
        <v>30.3281405369572</v>
      </c>
      <c r="I13" s="12" t="n">
        <v>1155</v>
      </c>
      <c r="J13" s="13" t="n">
        <v>19.1415313225058</v>
      </c>
      <c r="K13" s="12" t="n">
        <v>611</v>
      </c>
      <c r="L13" s="13" t="n">
        <v>10.1259529333775</v>
      </c>
      <c r="M13" s="7" t="n">
        <v>339</v>
      </c>
      <c r="N13" s="8" t="n">
        <v>5.61816373881339</v>
      </c>
      <c r="O13" s="12" t="n">
        <v>107</v>
      </c>
      <c r="P13" s="13" t="n">
        <v>1.77328471992045</v>
      </c>
      <c r="Q13" s="12" t="n">
        <v>6</v>
      </c>
      <c r="R13" s="13" t="n">
        <v>0.0994365263506795</v>
      </c>
      <c r="S13" s="7" t="n">
        <v>2</v>
      </c>
      <c r="T13" s="8" t="n">
        <v>0.0331455087835598</v>
      </c>
      <c r="U13" s="12" t="n">
        <v>53</v>
      </c>
      <c r="V13" s="13" t="n">
        <v>0.000549312376260521</v>
      </c>
      <c r="W13" s="31"/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16</v>
      </c>
      <c r="D14" s="16" t="n">
        <v>2.29226361031519</v>
      </c>
      <c r="E14" s="15" t="n">
        <v>225</v>
      </c>
      <c r="F14" s="16" t="n">
        <v>32.2349570200573</v>
      </c>
      <c r="G14" s="15" t="n">
        <v>220</v>
      </c>
      <c r="H14" s="16" t="n">
        <v>31.5186246418338</v>
      </c>
      <c r="I14" s="15" t="n">
        <v>110</v>
      </c>
      <c r="J14" s="16" t="n">
        <v>15.7593123209169</v>
      </c>
      <c r="K14" s="15" t="n">
        <v>75</v>
      </c>
      <c r="L14" s="16" t="n">
        <v>10.7449856733524</v>
      </c>
      <c r="M14" s="15" t="n">
        <v>37</v>
      </c>
      <c r="N14" s="16" t="n">
        <v>5.30085959885387</v>
      </c>
      <c r="O14" s="15" t="n">
        <v>9</v>
      </c>
      <c r="P14" s="16" t="n">
        <v>1.28939828080229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6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35</v>
      </c>
      <c r="D15" s="16" t="n">
        <v>1.54185022026432</v>
      </c>
      <c r="E15" s="15" t="n">
        <v>595</v>
      </c>
      <c r="F15" s="16" t="n">
        <v>26.2114537444934</v>
      </c>
      <c r="G15" s="15" t="n">
        <v>717</v>
      </c>
      <c r="H15" s="16" t="n">
        <v>31.5859030837004</v>
      </c>
      <c r="I15" s="15" t="n">
        <v>478</v>
      </c>
      <c r="J15" s="16" t="n">
        <v>21.057268722467</v>
      </c>
      <c r="K15" s="15" t="n">
        <v>245</v>
      </c>
      <c r="L15" s="16" t="n">
        <v>10.7929515418502</v>
      </c>
      <c r="M15" s="15" t="n">
        <v>130</v>
      </c>
      <c r="N15" s="16" t="n">
        <v>5.72687224669604</v>
      </c>
      <c r="O15" s="15" t="n">
        <v>38</v>
      </c>
      <c r="P15" s="16" t="n">
        <v>1.67400881057269</v>
      </c>
      <c r="Q15" s="15" t="n">
        <v>4</v>
      </c>
      <c r="R15" s="16" t="n">
        <v>0.176211453744493</v>
      </c>
      <c r="S15" s="15" t="n">
        <v>0</v>
      </c>
      <c r="T15" s="16" t="n">
        <v>0</v>
      </c>
      <c r="U15" s="15" t="n">
        <v>28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22</v>
      </c>
      <c r="D16" s="16" t="n">
        <v>2.18687872763419</v>
      </c>
      <c r="E16" s="15" t="n">
        <v>332</v>
      </c>
      <c r="F16" s="16" t="n">
        <v>33.0019880715706</v>
      </c>
      <c r="G16" s="15" t="n">
        <v>276</v>
      </c>
      <c r="H16" s="16" t="n">
        <v>27.4353876739563</v>
      </c>
      <c r="I16" s="15" t="n">
        <v>175</v>
      </c>
      <c r="J16" s="16" t="n">
        <v>17.3956262425447</v>
      </c>
      <c r="K16" s="15" t="n">
        <v>102</v>
      </c>
      <c r="L16" s="16" t="n">
        <v>10.1391650099404</v>
      </c>
      <c r="M16" s="15" t="n">
        <v>66</v>
      </c>
      <c r="N16" s="16" t="n">
        <v>6.56063618290259</v>
      </c>
      <c r="O16" s="15" t="n">
        <v>23</v>
      </c>
      <c r="P16" s="16" t="n">
        <v>2.28628230616302</v>
      </c>
      <c r="Q16" s="15" t="n">
        <v>1</v>
      </c>
      <c r="R16" s="16" t="n">
        <v>0.099403578528827</v>
      </c>
      <c r="S16" s="15" t="n">
        <v>0</v>
      </c>
      <c r="T16" s="16" t="n">
        <v>0</v>
      </c>
      <c r="U16" s="15" t="n">
        <v>9</v>
      </c>
      <c r="V16" s="16" t="n">
        <v>0</v>
      </c>
      <c r="W16" s="31"/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10</v>
      </c>
      <c r="D17" s="16" t="n">
        <v>2.08768267223382</v>
      </c>
      <c r="E17" s="15" t="n">
        <v>149</v>
      </c>
      <c r="F17" s="16" t="n">
        <v>31.1064718162839</v>
      </c>
      <c r="G17" s="15" t="n">
        <v>138</v>
      </c>
      <c r="H17" s="16" t="n">
        <v>28.8100208768267</v>
      </c>
      <c r="I17" s="15" t="n">
        <v>92</v>
      </c>
      <c r="J17" s="16" t="n">
        <v>19.2066805845511</v>
      </c>
      <c r="K17" s="15" t="n">
        <v>46</v>
      </c>
      <c r="L17" s="16" t="n">
        <v>9.60334029227557</v>
      </c>
      <c r="M17" s="15" t="n">
        <v>29</v>
      </c>
      <c r="N17" s="16" t="n">
        <v>6.05427974947808</v>
      </c>
      <c r="O17" s="15" t="n">
        <v>11</v>
      </c>
      <c r="P17" s="16" t="n">
        <v>2.2964509394572</v>
      </c>
      <c r="Q17" s="15" t="n">
        <v>0</v>
      </c>
      <c r="R17" s="16" t="n">
        <v>0</v>
      </c>
      <c r="S17" s="15" t="n">
        <v>1</v>
      </c>
      <c r="T17" s="16" t="n">
        <v>0.208768267223382</v>
      </c>
      <c r="U17" s="15" t="n">
        <v>3</v>
      </c>
      <c r="V17" s="16" t="n">
        <v>0.0435841893994534</v>
      </c>
      <c r="W17" s="31"/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22</v>
      </c>
      <c r="D18" s="16" t="n">
        <v>2.08926875593542</v>
      </c>
      <c r="E18" s="15" t="n">
        <v>318</v>
      </c>
      <c r="F18" s="16" t="n">
        <v>30.1994301994302</v>
      </c>
      <c r="G18" s="15" t="n">
        <v>324</v>
      </c>
      <c r="H18" s="16" t="n">
        <v>30.7692307692308</v>
      </c>
      <c r="I18" s="15" t="n">
        <v>214</v>
      </c>
      <c r="J18" s="16" t="n">
        <v>20.3228869895537</v>
      </c>
      <c r="K18" s="15" t="n">
        <v>95</v>
      </c>
      <c r="L18" s="16" t="n">
        <v>9.02184235517569</v>
      </c>
      <c r="M18" s="15" t="n">
        <v>51</v>
      </c>
      <c r="N18" s="16" t="n">
        <v>4.84330484330484</v>
      </c>
      <c r="O18" s="15" t="n">
        <v>20</v>
      </c>
      <c r="P18" s="16" t="n">
        <v>1.89933523266857</v>
      </c>
      <c r="Q18" s="15" t="n">
        <v>1</v>
      </c>
      <c r="R18" s="16" t="n">
        <v>0.0949667616334283</v>
      </c>
      <c r="S18" s="15" t="n">
        <v>1</v>
      </c>
      <c r="T18" s="16" t="n">
        <v>0.0949667616334283</v>
      </c>
      <c r="U18" s="15" t="n">
        <v>7</v>
      </c>
      <c r="V18" s="16" t="n">
        <v>0.00901868581514039</v>
      </c>
      <c r="W18" s="31"/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11</v>
      </c>
      <c r="D19" s="16" t="n">
        <v>2.08333333333333</v>
      </c>
      <c r="E19" s="15" t="n">
        <v>196</v>
      </c>
      <c r="F19" s="16" t="n">
        <v>37.1212121212121</v>
      </c>
      <c r="G19" s="15" t="n">
        <v>155</v>
      </c>
      <c r="H19" s="16" t="n">
        <v>29.3560606060606</v>
      </c>
      <c r="I19" s="15" t="n">
        <v>86</v>
      </c>
      <c r="J19" s="16" t="n">
        <v>16.2878787878788</v>
      </c>
      <c r="K19" s="15" t="n">
        <v>48</v>
      </c>
      <c r="L19" s="16" t="n">
        <v>9.09090909090909</v>
      </c>
      <c r="M19" s="15" t="n">
        <v>26</v>
      </c>
      <c r="N19" s="16" t="n">
        <v>4.92424242424242</v>
      </c>
      <c r="O19" s="15" t="n">
        <v>6</v>
      </c>
      <c r="P19" s="16" t="n">
        <v>1.13636363636364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  <c r="W19" s="31"/>
    </row>
    <row r="20" customFormat="false" ht="12.75" hidden="false" customHeight="false" outlineLevel="0" collapsed="false">
      <c r="A20" s="17" t="s">
        <v>23</v>
      </c>
      <c r="B20" s="10" t="n">
        <v>12213</v>
      </c>
      <c r="C20" s="12" t="n">
        <v>236</v>
      </c>
      <c r="D20" s="13" t="n">
        <v>1.93236714975845</v>
      </c>
      <c r="E20" s="12" t="n">
        <v>3580</v>
      </c>
      <c r="F20" s="13" t="n">
        <v>29.3130271022681</v>
      </c>
      <c r="G20" s="7" t="n">
        <v>3643</v>
      </c>
      <c r="H20" s="8" t="n">
        <v>29.8288708752968</v>
      </c>
      <c r="I20" s="12" t="n">
        <v>2225</v>
      </c>
      <c r="J20" s="13" t="n">
        <v>18.2182919839515</v>
      </c>
      <c r="K20" s="12" t="n">
        <v>1356</v>
      </c>
      <c r="L20" s="13" t="n">
        <v>11.1029231147138</v>
      </c>
      <c r="M20" s="7" t="n">
        <v>714</v>
      </c>
      <c r="N20" s="8" t="n">
        <v>5.84622942765905</v>
      </c>
      <c r="O20" s="12" t="n">
        <v>226</v>
      </c>
      <c r="P20" s="13" t="n">
        <v>1.85048718578564</v>
      </c>
      <c r="Q20" s="12" t="n">
        <v>34</v>
      </c>
      <c r="R20" s="13" t="n">
        <v>0.278391877507574</v>
      </c>
      <c r="S20" s="7" t="n">
        <v>3</v>
      </c>
      <c r="T20" s="8" t="n">
        <v>0.0245639891918448</v>
      </c>
      <c r="U20" s="12" t="n">
        <v>196</v>
      </c>
      <c r="V20" s="13" t="n">
        <v>0.000201129855005689</v>
      </c>
      <c r="W20" s="31"/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44</v>
      </c>
      <c r="D21" s="16" t="n">
        <v>1.45936981757877</v>
      </c>
      <c r="E21" s="15" t="n">
        <v>836</v>
      </c>
      <c r="F21" s="16" t="n">
        <v>27.7280265339967</v>
      </c>
      <c r="G21" s="15" t="n">
        <v>933</v>
      </c>
      <c r="H21" s="16" t="n">
        <v>30.9452736318408</v>
      </c>
      <c r="I21" s="15" t="n">
        <v>581</v>
      </c>
      <c r="J21" s="16" t="n">
        <v>19.2703150912106</v>
      </c>
      <c r="K21" s="15" t="n">
        <v>351</v>
      </c>
      <c r="L21" s="16" t="n">
        <v>11.6417910447761</v>
      </c>
      <c r="M21" s="15" t="n">
        <v>209</v>
      </c>
      <c r="N21" s="16" t="n">
        <v>6.93200663349917</v>
      </c>
      <c r="O21" s="15" t="n">
        <v>52</v>
      </c>
      <c r="P21" s="16" t="n">
        <v>1.72470978441128</v>
      </c>
      <c r="Q21" s="15" t="n">
        <v>5</v>
      </c>
      <c r="R21" s="16" t="n">
        <v>0.165837479270315</v>
      </c>
      <c r="S21" s="15" t="n">
        <v>2</v>
      </c>
      <c r="T21" s="16" t="n">
        <v>0.066334991708126</v>
      </c>
      <c r="U21" s="15" t="n">
        <v>2</v>
      </c>
      <c r="V21" s="16" t="n">
        <v>0.00220016556245858</v>
      </c>
      <c r="W21" s="31"/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20</v>
      </c>
      <c r="D22" s="16" t="n">
        <v>2.94550810014728</v>
      </c>
      <c r="E22" s="15" t="n">
        <v>178</v>
      </c>
      <c r="F22" s="16" t="n">
        <v>26.2150220913108</v>
      </c>
      <c r="G22" s="15" t="n">
        <v>227</v>
      </c>
      <c r="H22" s="16" t="n">
        <v>33.4315169366716</v>
      </c>
      <c r="I22" s="15" t="n">
        <v>120</v>
      </c>
      <c r="J22" s="16" t="n">
        <v>17.6730486008837</v>
      </c>
      <c r="K22" s="15" t="n">
        <v>80</v>
      </c>
      <c r="L22" s="16" t="n">
        <v>11.7820324005891</v>
      </c>
      <c r="M22" s="15" t="n">
        <v>33</v>
      </c>
      <c r="N22" s="16" t="n">
        <v>4.86008836524301</v>
      </c>
      <c r="O22" s="15" t="n">
        <v>13</v>
      </c>
      <c r="P22" s="16" t="n">
        <v>1.91458026509573</v>
      </c>
      <c r="Q22" s="15" t="n">
        <v>1</v>
      </c>
      <c r="R22" s="16" t="n">
        <v>0.147275405007364</v>
      </c>
      <c r="S22" s="15" t="n">
        <v>0</v>
      </c>
      <c r="T22" s="16" t="n">
        <v>0</v>
      </c>
      <c r="U22" s="15" t="n">
        <v>7</v>
      </c>
      <c r="V22" s="16" t="n">
        <v>0</v>
      </c>
      <c r="W22" s="31"/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14</v>
      </c>
      <c r="D23" s="16" t="n">
        <v>1.35004821600771</v>
      </c>
      <c r="E23" s="15" t="n">
        <v>331</v>
      </c>
      <c r="F23" s="16" t="n">
        <v>31.9189971070395</v>
      </c>
      <c r="G23" s="15" t="n">
        <v>335</v>
      </c>
      <c r="H23" s="16" t="n">
        <v>32.304725168756</v>
      </c>
      <c r="I23" s="15" t="n">
        <v>178</v>
      </c>
      <c r="J23" s="16" t="n">
        <v>17.1648987463838</v>
      </c>
      <c r="K23" s="15" t="n">
        <v>107</v>
      </c>
      <c r="L23" s="16" t="n">
        <v>10.3182256509161</v>
      </c>
      <c r="M23" s="15" t="n">
        <v>46</v>
      </c>
      <c r="N23" s="16" t="n">
        <v>4.43587270973963</v>
      </c>
      <c r="O23" s="15" t="n">
        <v>20</v>
      </c>
      <c r="P23" s="16" t="n">
        <v>1.92864030858245</v>
      </c>
      <c r="Q23" s="15" t="n">
        <v>3</v>
      </c>
      <c r="R23" s="16" t="n">
        <v>0.289296046287367</v>
      </c>
      <c r="S23" s="15" t="n">
        <v>0</v>
      </c>
      <c r="T23" s="16" t="n">
        <v>0</v>
      </c>
      <c r="U23" s="15" t="n">
        <v>3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38</v>
      </c>
      <c r="D24" s="16" t="n">
        <v>2.34712785670167</v>
      </c>
      <c r="E24" s="15" t="n">
        <v>526</v>
      </c>
      <c r="F24" s="16" t="n">
        <v>32.4891908585547</v>
      </c>
      <c r="G24" s="15" t="n">
        <v>484</v>
      </c>
      <c r="H24" s="16" t="n">
        <v>29.8949969116739</v>
      </c>
      <c r="I24" s="15" t="n">
        <v>294</v>
      </c>
      <c r="J24" s="16" t="n">
        <v>18.1593576281655</v>
      </c>
      <c r="K24" s="15" t="n">
        <v>157</v>
      </c>
      <c r="L24" s="16" t="n">
        <v>9.69734403953057</v>
      </c>
      <c r="M24" s="15" t="n">
        <v>82</v>
      </c>
      <c r="N24" s="16" t="n">
        <v>5.06485484867202</v>
      </c>
      <c r="O24" s="15" t="n">
        <v>28</v>
      </c>
      <c r="P24" s="16" t="n">
        <v>1.72946263125386</v>
      </c>
      <c r="Q24" s="15" t="n">
        <v>1</v>
      </c>
      <c r="R24" s="16" t="n">
        <v>0.0617665225447807</v>
      </c>
      <c r="S24" s="15" t="n">
        <v>0</v>
      </c>
      <c r="T24" s="16" t="n">
        <v>0</v>
      </c>
      <c r="U24" s="15" t="n">
        <v>9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3</v>
      </c>
      <c r="D25" s="16" t="n">
        <v>7.89473684210526</v>
      </c>
      <c r="E25" s="15" t="n">
        <v>8</v>
      </c>
      <c r="F25" s="16" t="n">
        <v>21.0526315789474</v>
      </c>
      <c r="G25" s="15" t="n">
        <v>11</v>
      </c>
      <c r="H25" s="16" t="n">
        <v>28.9473684210526</v>
      </c>
      <c r="I25" s="15" t="n">
        <v>6</v>
      </c>
      <c r="J25" s="16" t="n">
        <v>15.7894736842105</v>
      </c>
      <c r="K25" s="15" t="n">
        <v>5</v>
      </c>
      <c r="L25" s="16" t="n">
        <v>13.1578947368421</v>
      </c>
      <c r="M25" s="15" t="n">
        <v>3</v>
      </c>
      <c r="N25" s="16" t="n">
        <v>7.89473684210526</v>
      </c>
      <c r="O25" s="15" t="n">
        <v>2</v>
      </c>
      <c r="P25" s="16" t="n">
        <v>5.26315789473684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3</v>
      </c>
      <c r="D26" s="16" t="n">
        <v>1.71428571428571</v>
      </c>
      <c r="E26" s="15" t="n">
        <v>58</v>
      </c>
      <c r="F26" s="16" t="n">
        <v>33.1428571428571</v>
      </c>
      <c r="G26" s="15" t="n">
        <v>47</v>
      </c>
      <c r="H26" s="16" t="n">
        <v>26.8571428571429</v>
      </c>
      <c r="I26" s="15" t="n">
        <v>32</v>
      </c>
      <c r="J26" s="16" t="n">
        <v>18.2857142857143</v>
      </c>
      <c r="K26" s="15" t="n">
        <v>21</v>
      </c>
      <c r="L26" s="16" t="n">
        <v>12</v>
      </c>
      <c r="M26" s="15" t="n">
        <v>8</v>
      </c>
      <c r="N26" s="16" t="n">
        <v>4.57142857142857</v>
      </c>
      <c r="O26" s="15" t="n">
        <v>5</v>
      </c>
      <c r="P26" s="16" t="n">
        <v>2.85714285714286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1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28</v>
      </c>
      <c r="D27" s="16" t="n">
        <v>3.25960419091967</v>
      </c>
      <c r="E27" s="15" t="n">
        <v>291</v>
      </c>
      <c r="F27" s="16" t="n">
        <v>33.8766006984866</v>
      </c>
      <c r="G27" s="15" t="n">
        <v>220</v>
      </c>
      <c r="H27" s="16" t="n">
        <v>25.6111757857974</v>
      </c>
      <c r="I27" s="15" t="n">
        <v>141</v>
      </c>
      <c r="J27" s="16" t="n">
        <v>16.4144353899884</v>
      </c>
      <c r="K27" s="15" t="n">
        <v>100</v>
      </c>
      <c r="L27" s="16" t="n">
        <v>11.6414435389988</v>
      </c>
      <c r="M27" s="15" t="n">
        <v>50</v>
      </c>
      <c r="N27" s="16" t="n">
        <v>5.82072176949942</v>
      </c>
      <c r="O27" s="15" t="n">
        <v>18</v>
      </c>
      <c r="P27" s="16" t="n">
        <v>2.09545983701979</v>
      </c>
      <c r="Q27" s="15" t="n">
        <v>4</v>
      </c>
      <c r="R27" s="16" t="n">
        <v>0.465657741559953</v>
      </c>
      <c r="S27" s="15" t="n">
        <v>1</v>
      </c>
      <c r="T27" s="16" t="n">
        <v>0.116414435389988</v>
      </c>
      <c r="U27" s="15" t="n">
        <v>6</v>
      </c>
      <c r="V27" s="16" t="n">
        <v>0.0135523207671698</v>
      </c>
      <c r="W27" s="31"/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8</v>
      </c>
      <c r="D28" s="16" t="n">
        <v>2.06185567010309</v>
      </c>
      <c r="E28" s="15" t="n">
        <v>115</v>
      </c>
      <c r="F28" s="16" t="n">
        <v>29.639175257732</v>
      </c>
      <c r="G28" s="15" t="n">
        <v>116</v>
      </c>
      <c r="H28" s="16" t="n">
        <v>29.8969072164948</v>
      </c>
      <c r="I28" s="15" t="n">
        <v>70</v>
      </c>
      <c r="J28" s="16" t="n">
        <v>18.0412371134021</v>
      </c>
      <c r="K28" s="15" t="n">
        <v>48</v>
      </c>
      <c r="L28" s="16" t="n">
        <v>12.3711340206186</v>
      </c>
      <c r="M28" s="15" t="n">
        <v>22</v>
      </c>
      <c r="N28" s="16" t="n">
        <v>5.67010309278351</v>
      </c>
      <c r="O28" s="15" t="n">
        <v>5</v>
      </c>
      <c r="P28" s="16" t="n">
        <v>1.28865979381443</v>
      </c>
      <c r="Q28" s="15" t="n">
        <v>2</v>
      </c>
      <c r="R28" s="16" t="n">
        <v>0.515463917525773</v>
      </c>
      <c r="S28" s="15" t="n">
        <v>0</v>
      </c>
      <c r="T28" s="16" t="n">
        <v>0</v>
      </c>
      <c r="U28" s="15" t="n">
        <v>2</v>
      </c>
      <c r="V28" s="16" t="n">
        <v>0</v>
      </c>
      <c r="W28" s="31"/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18</v>
      </c>
      <c r="D29" s="16" t="n">
        <v>2.29007633587786</v>
      </c>
      <c r="E29" s="15" t="n">
        <v>191</v>
      </c>
      <c r="F29" s="16" t="n">
        <v>24.3002544529262</v>
      </c>
      <c r="G29" s="15" t="n">
        <v>178</v>
      </c>
      <c r="H29" s="16" t="n">
        <v>22.64631043257</v>
      </c>
      <c r="I29" s="15" t="n">
        <v>123</v>
      </c>
      <c r="J29" s="16" t="n">
        <v>15.6488549618321</v>
      </c>
      <c r="K29" s="15" t="n">
        <v>72</v>
      </c>
      <c r="L29" s="16" t="n">
        <v>9.16030534351145</v>
      </c>
      <c r="M29" s="15" t="n">
        <v>37</v>
      </c>
      <c r="N29" s="16" t="n">
        <v>4.70737913486005</v>
      </c>
      <c r="O29" s="15" t="n">
        <v>6</v>
      </c>
      <c r="P29" s="16" t="n">
        <v>0.763358778625954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161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56</v>
      </c>
      <c r="D30" s="16" t="n">
        <v>1.59181353041501</v>
      </c>
      <c r="E30" s="15" t="n">
        <v>1022</v>
      </c>
      <c r="F30" s="16" t="n">
        <v>29.0505969300739</v>
      </c>
      <c r="G30" s="15" t="n">
        <v>1065</v>
      </c>
      <c r="H30" s="16" t="n">
        <v>30.2728823194997</v>
      </c>
      <c r="I30" s="15" t="n">
        <v>663</v>
      </c>
      <c r="J30" s="16" t="n">
        <v>18.8459351904491</v>
      </c>
      <c r="K30" s="15" t="n">
        <v>403</v>
      </c>
      <c r="L30" s="16" t="n">
        <v>11.4553723706652</v>
      </c>
      <c r="M30" s="15" t="n">
        <v>217</v>
      </c>
      <c r="N30" s="16" t="n">
        <v>6.16827743035816</v>
      </c>
      <c r="O30" s="15" t="n">
        <v>74</v>
      </c>
      <c r="P30" s="16" t="n">
        <v>2.10346787947698</v>
      </c>
      <c r="Q30" s="15" t="n">
        <v>15</v>
      </c>
      <c r="R30" s="16" t="n">
        <v>0.426378624218306</v>
      </c>
      <c r="S30" s="15" t="n">
        <v>0</v>
      </c>
      <c r="T30" s="16" t="n">
        <v>0</v>
      </c>
      <c r="U30" s="15" t="n">
        <v>3</v>
      </c>
      <c r="V30" s="16" t="n">
        <v>0</v>
      </c>
      <c r="W30" s="31"/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4</v>
      </c>
      <c r="D31" s="16" t="n">
        <v>4.04040404040404</v>
      </c>
      <c r="E31" s="15" t="n">
        <v>24</v>
      </c>
      <c r="F31" s="16" t="n">
        <v>24.2424242424242</v>
      </c>
      <c r="G31" s="15" t="n">
        <v>27</v>
      </c>
      <c r="H31" s="16" t="n">
        <v>27.2727272727273</v>
      </c>
      <c r="I31" s="15" t="n">
        <v>17</v>
      </c>
      <c r="J31" s="16" t="n">
        <v>17.1717171717172</v>
      </c>
      <c r="K31" s="15" t="n">
        <v>12</v>
      </c>
      <c r="L31" s="16" t="n">
        <v>12.1212121212121</v>
      </c>
      <c r="M31" s="15" t="n">
        <v>7</v>
      </c>
      <c r="N31" s="16" t="n">
        <v>7.07070707070707</v>
      </c>
      <c r="O31" s="15" t="n">
        <v>3</v>
      </c>
      <c r="P31" s="16" t="n">
        <v>3.03030303030303</v>
      </c>
      <c r="Q31" s="15" t="n">
        <v>3</v>
      </c>
      <c r="R31" s="16" t="n">
        <v>3.03030303030303</v>
      </c>
      <c r="S31" s="15" t="n">
        <v>0</v>
      </c>
      <c r="T31" s="16" t="n">
        <v>0</v>
      </c>
      <c r="U31" s="15" t="n">
        <v>2</v>
      </c>
      <c r="V31" s="16" t="n">
        <v>0</v>
      </c>
      <c r="W31" s="31"/>
    </row>
    <row r="32" customFormat="false" ht="12.75" hidden="false" customHeight="false" outlineLevel="0" collapsed="false">
      <c r="A32" s="17" t="s">
        <v>35</v>
      </c>
      <c r="B32" s="10" t="n">
        <v>3434</v>
      </c>
      <c r="C32" s="12" t="n">
        <v>50</v>
      </c>
      <c r="D32" s="13" t="n">
        <v>1.45602795573675</v>
      </c>
      <c r="E32" s="12" t="n">
        <v>944</v>
      </c>
      <c r="F32" s="13" t="n">
        <v>27.4898078043098</v>
      </c>
      <c r="G32" s="7" t="n">
        <v>984</v>
      </c>
      <c r="H32" s="8" t="n">
        <v>28.6546301688992</v>
      </c>
      <c r="I32" s="12" t="n">
        <v>649</v>
      </c>
      <c r="J32" s="13" t="n">
        <v>18.899242865463</v>
      </c>
      <c r="K32" s="12" t="n">
        <v>404</v>
      </c>
      <c r="L32" s="13" t="n">
        <v>11.7647058823529</v>
      </c>
      <c r="M32" s="7" t="n">
        <v>291</v>
      </c>
      <c r="N32" s="8" t="n">
        <v>8.47408270238789</v>
      </c>
      <c r="O32" s="12" t="n">
        <v>84</v>
      </c>
      <c r="P32" s="13" t="n">
        <v>2.44612696563774</v>
      </c>
      <c r="Q32" s="12" t="n">
        <v>10</v>
      </c>
      <c r="R32" s="13" t="n">
        <v>0.29120559114735</v>
      </c>
      <c r="S32" s="7" t="n">
        <v>0</v>
      </c>
      <c r="T32" s="8" t="n">
        <v>0</v>
      </c>
      <c r="U32" s="12" t="n">
        <v>18</v>
      </c>
      <c r="V32" s="13" t="n">
        <v>0</v>
      </c>
      <c r="W32" s="31"/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9</v>
      </c>
      <c r="D33" s="16" t="n">
        <v>2.17917675544794</v>
      </c>
      <c r="E33" s="15" t="n">
        <v>109</v>
      </c>
      <c r="F33" s="16" t="n">
        <v>26.3922518159806</v>
      </c>
      <c r="G33" s="15" t="n">
        <v>102</v>
      </c>
      <c r="H33" s="16" t="n">
        <v>24.6973365617433</v>
      </c>
      <c r="I33" s="15" t="n">
        <v>83</v>
      </c>
      <c r="J33" s="16" t="n">
        <v>20.0968523002421</v>
      </c>
      <c r="K33" s="15" t="n">
        <v>48</v>
      </c>
      <c r="L33" s="16" t="n">
        <v>11.6222760290557</v>
      </c>
      <c r="M33" s="15" t="n">
        <v>45</v>
      </c>
      <c r="N33" s="16" t="n">
        <v>10.8958837772397</v>
      </c>
      <c r="O33" s="15" t="n">
        <v>16</v>
      </c>
      <c r="P33" s="16" t="n">
        <v>3.87409200968523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1</v>
      </c>
      <c r="V33" s="16" t="n">
        <v>0</v>
      </c>
      <c r="W33" s="31"/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3</v>
      </c>
      <c r="D34" s="16" t="n">
        <v>0.914634146341463</v>
      </c>
      <c r="E34" s="15" t="n">
        <v>117</v>
      </c>
      <c r="F34" s="16" t="n">
        <v>35.6707317073171</v>
      </c>
      <c r="G34" s="32" t="n">
        <v>105</v>
      </c>
      <c r="H34" s="16" t="n">
        <v>32.0121951219512</v>
      </c>
      <c r="I34" s="15" t="n">
        <v>38</v>
      </c>
      <c r="J34" s="16" t="n">
        <v>11.5853658536585</v>
      </c>
      <c r="K34" s="15" t="n">
        <v>29</v>
      </c>
      <c r="L34" s="16" t="n">
        <v>8.84146341463415</v>
      </c>
      <c r="M34" s="32" t="n">
        <v>28</v>
      </c>
      <c r="N34" s="16" t="n">
        <v>8.53658536585366</v>
      </c>
      <c r="O34" s="15" t="n">
        <v>7</v>
      </c>
      <c r="P34" s="16" t="n">
        <v>2.13414634146341</v>
      </c>
      <c r="Q34" s="15" t="n">
        <v>0</v>
      </c>
      <c r="R34" s="16" t="n">
        <v>0</v>
      </c>
      <c r="S34" s="32" t="n">
        <v>0</v>
      </c>
      <c r="T34" s="16" t="n">
        <v>0</v>
      </c>
      <c r="U34" s="15" t="n">
        <v>1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1</v>
      </c>
      <c r="D35" s="16" t="n">
        <v>0.537634408602151</v>
      </c>
      <c r="E35" s="15" t="n">
        <v>48</v>
      </c>
      <c r="F35" s="16" t="n">
        <v>25.8064516129032</v>
      </c>
      <c r="G35" s="15" t="n">
        <v>61</v>
      </c>
      <c r="H35" s="16" t="n">
        <v>32.7956989247312</v>
      </c>
      <c r="I35" s="15" t="n">
        <v>35</v>
      </c>
      <c r="J35" s="16" t="n">
        <v>18.8172043010753</v>
      </c>
      <c r="K35" s="15" t="n">
        <v>22</v>
      </c>
      <c r="L35" s="16" t="n">
        <v>11.8279569892473</v>
      </c>
      <c r="M35" s="15" t="n">
        <v>11</v>
      </c>
      <c r="N35" s="16" t="n">
        <v>5.91397849462366</v>
      </c>
      <c r="O35" s="15" t="n">
        <v>6</v>
      </c>
      <c r="P35" s="16" t="n">
        <v>3.2258064516129</v>
      </c>
      <c r="Q35" s="15" t="n">
        <v>2</v>
      </c>
      <c r="R35" s="16" t="n">
        <v>1.0752688172043</v>
      </c>
      <c r="S35" s="15" t="n">
        <v>0</v>
      </c>
      <c r="T35" s="16" t="n">
        <v>0</v>
      </c>
      <c r="U35" s="15" t="n">
        <v>0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9</v>
      </c>
      <c r="D36" s="16" t="n">
        <v>2</v>
      </c>
      <c r="E36" s="15" t="n">
        <v>129</v>
      </c>
      <c r="F36" s="16" t="n">
        <v>28.6666666666667</v>
      </c>
      <c r="G36" s="15" t="n">
        <v>126</v>
      </c>
      <c r="H36" s="16" t="n">
        <v>28</v>
      </c>
      <c r="I36" s="15" t="n">
        <v>82</v>
      </c>
      <c r="J36" s="16" t="n">
        <v>18.2222222222222</v>
      </c>
      <c r="K36" s="15" t="n">
        <v>59</v>
      </c>
      <c r="L36" s="16" t="n">
        <v>13.1111111111111</v>
      </c>
      <c r="M36" s="15" t="n">
        <v>31</v>
      </c>
      <c r="N36" s="16" t="n">
        <v>6.88888888888889</v>
      </c>
      <c r="O36" s="15" t="n">
        <v>10</v>
      </c>
      <c r="P36" s="16" t="n">
        <v>2.22222222222222</v>
      </c>
      <c r="Q36" s="15" t="n">
        <v>2</v>
      </c>
      <c r="R36" s="16" t="n">
        <v>0.444444444444444</v>
      </c>
      <c r="S36" s="15" t="n">
        <v>0</v>
      </c>
      <c r="T36" s="16" t="n">
        <v>0</v>
      </c>
      <c r="U36" s="15" t="n">
        <v>2</v>
      </c>
      <c r="V36" s="16" t="n">
        <v>0</v>
      </c>
      <c r="W36" s="31"/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2</v>
      </c>
      <c r="D37" s="16" t="n">
        <v>0.613496932515337</v>
      </c>
      <c r="E37" s="15" t="n">
        <v>75</v>
      </c>
      <c r="F37" s="16" t="n">
        <v>23.0061349693252</v>
      </c>
      <c r="G37" s="15" t="n">
        <v>107</v>
      </c>
      <c r="H37" s="16" t="n">
        <v>32.8220858895706</v>
      </c>
      <c r="I37" s="15" t="n">
        <v>67</v>
      </c>
      <c r="J37" s="16" t="n">
        <v>20.5521472392638</v>
      </c>
      <c r="K37" s="15" t="n">
        <v>39</v>
      </c>
      <c r="L37" s="16" t="n">
        <v>11.9631901840491</v>
      </c>
      <c r="M37" s="15" t="n">
        <v>26</v>
      </c>
      <c r="N37" s="16" t="n">
        <v>7.97546012269939</v>
      </c>
      <c r="O37" s="15" t="n">
        <v>8</v>
      </c>
      <c r="P37" s="16" t="n">
        <v>2.45398773006135</v>
      </c>
      <c r="Q37" s="15" t="n">
        <v>1</v>
      </c>
      <c r="R37" s="16" t="n">
        <v>0.306748466257669</v>
      </c>
      <c r="S37" s="15" t="n">
        <v>0</v>
      </c>
      <c r="T37" s="16" t="n">
        <v>0</v>
      </c>
      <c r="U37" s="15" t="n">
        <v>1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3</v>
      </c>
      <c r="D38" s="16" t="n">
        <v>1.74418604651163</v>
      </c>
      <c r="E38" s="15" t="n">
        <v>41</v>
      </c>
      <c r="F38" s="16" t="n">
        <v>23.8372093023256</v>
      </c>
      <c r="G38" s="15" t="n">
        <v>53</v>
      </c>
      <c r="H38" s="16" t="n">
        <v>30.8139534883721</v>
      </c>
      <c r="I38" s="15" t="n">
        <v>31</v>
      </c>
      <c r="J38" s="16" t="n">
        <v>18.0232558139535</v>
      </c>
      <c r="K38" s="15" t="n">
        <v>19</v>
      </c>
      <c r="L38" s="16" t="n">
        <v>11.046511627907</v>
      </c>
      <c r="M38" s="15" t="n">
        <v>20</v>
      </c>
      <c r="N38" s="16" t="n">
        <v>11.6279069767442</v>
      </c>
      <c r="O38" s="15" t="n">
        <v>4</v>
      </c>
      <c r="P38" s="16" t="n">
        <v>2.32558139534884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1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9</v>
      </c>
      <c r="D39" s="16" t="n">
        <v>1.1826544021025</v>
      </c>
      <c r="E39" s="15" t="n">
        <v>200</v>
      </c>
      <c r="F39" s="16" t="n">
        <v>26.281208935611</v>
      </c>
      <c r="G39" s="15" t="n">
        <v>212</v>
      </c>
      <c r="H39" s="16" t="n">
        <v>27.8580814717477</v>
      </c>
      <c r="I39" s="15" t="n">
        <v>157</v>
      </c>
      <c r="J39" s="16" t="n">
        <v>20.6307490144547</v>
      </c>
      <c r="K39" s="15" t="n">
        <v>104</v>
      </c>
      <c r="L39" s="16" t="n">
        <v>13.6662286465177</v>
      </c>
      <c r="M39" s="15" t="n">
        <v>57</v>
      </c>
      <c r="N39" s="16" t="n">
        <v>7.49014454664915</v>
      </c>
      <c r="O39" s="15" t="n">
        <v>17</v>
      </c>
      <c r="P39" s="16" t="n">
        <v>2.23390275952694</v>
      </c>
      <c r="Q39" s="15" t="n">
        <v>1</v>
      </c>
      <c r="R39" s="16" t="n">
        <v>0.131406044678055</v>
      </c>
      <c r="S39" s="15" t="n">
        <v>0</v>
      </c>
      <c r="T39" s="16" t="n">
        <v>0</v>
      </c>
      <c r="U39" s="15" t="n">
        <v>4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7</v>
      </c>
      <c r="D40" s="16" t="n">
        <v>2.56410256410256</v>
      </c>
      <c r="E40" s="15" t="n">
        <v>87</v>
      </c>
      <c r="F40" s="16" t="n">
        <v>31.8681318681319</v>
      </c>
      <c r="G40" s="15" t="n">
        <v>69</v>
      </c>
      <c r="H40" s="16" t="n">
        <v>25.2747252747253</v>
      </c>
      <c r="I40" s="15" t="n">
        <v>50</v>
      </c>
      <c r="J40" s="16" t="n">
        <v>18.3150183150183</v>
      </c>
      <c r="K40" s="15" t="n">
        <v>26</v>
      </c>
      <c r="L40" s="16" t="n">
        <v>9.52380952380952</v>
      </c>
      <c r="M40" s="15" t="n">
        <v>23</v>
      </c>
      <c r="N40" s="16" t="n">
        <v>8.42490842490843</v>
      </c>
      <c r="O40" s="15" t="n">
        <v>5</v>
      </c>
      <c r="P40" s="16" t="n">
        <v>1.83150183150183</v>
      </c>
      <c r="Q40" s="15" t="n">
        <v>2</v>
      </c>
      <c r="R40" s="16" t="n">
        <v>0.732600732600733</v>
      </c>
      <c r="S40" s="15" t="n">
        <v>0</v>
      </c>
      <c r="T40" s="16" t="n">
        <v>0</v>
      </c>
      <c r="U40" s="15" t="n">
        <v>4</v>
      </c>
      <c r="V40" s="16" t="n">
        <v>0</v>
      </c>
      <c r="W40" s="31"/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3</v>
      </c>
      <c r="D41" s="16" t="n">
        <v>2.77777777777778</v>
      </c>
      <c r="E41" s="15" t="n">
        <v>32</v>
      </c>
      <c r="F41" s="16" t="n">
        <v>29.6296296296296</v>
      </c>
      <c r="G41" s="15" t="n">
        <v>31</v>
      </c>
      <c r="H41" s="16" t="n">
        <v>28.7037037037037</v>
      </c>
      <c r="I41" s="15" t="n">
        <v>13</v>
      </c>
      <c r="J41" s="16" t="n">
        <v>12.037037037037</v>
      </c>
      <c r="K41" s="15" t="n">
        <v>15</v>
      </c>
      <c r="L41" s="16" t="n">
        <v>13.8888888888889</v>
      </c>
      <c r="M41" s="15" t="n">
        <v>10</v>
      </c>
      <c r="N41" s="16" t="n">
        <v>9.25925925925926</v>
      </c>
      <c r="O41" s="15" t="n">
        <v>2</v>
      </c>
      <c r="P41" s="16" t="n">
        <v>1.85185185185185</v>
      </c>
      <c r="Q41" s="15" t="n">
        <v>1</v>
      </c>
      <c r="R41" s="16" t="n">
        <v>0.925925925925926</v>
      </c>
      <c r="S41" s="15" t="n">
        <v>0</v>
      </c>
      <c r="T41" s="16" t="n">
        <v>0</v>
      </c>
      <c r="U41" s="15" t="n">
        <v>1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4</v>
      </c>
      <c r="D42" s="16" t="n">
        <v>0.959232613908873</v>
      </c>
      <c r="E42" s="15" t="n">
        <v>106</v>
      </c>
      <c r="F42" s="16" t="n">
        <v>25.4196642685851</v>
      </c>
      <c r="G42" s="15" t="n">
        <v>118</v>
      </c>
      <c r="H42" s="16" t="n">
        <v>28.2973621103118</v>
      </c>
      <c r="I42" s="15" t="n">
        <v>93</v>
      </c>
      <c r="J42" s="16" t="n">
        <v>22.3021582733813</v>
      </c>
      <c r="K42" s="15" t="n">
        <v>43</v>
      </c>
      <c r="L42" s="16" t="n">
        <v>10.3117505995204</v>
      </c>
      <c r="M42" s="15" t="n">
        <v>40</v>
      </c>
      <c r="N42" s="16" t="n">
        <v>9.59232613908873</v>
      </c>
      <c r="O42" s="15" t="n">
        <v>9</v>
      </c>
      <c r="P42" s="16" t="n">
        <v>2.15827338129496</v>
      </c>
      <c r="Q42" s="15" t="n">
        <v>1</v>
      </c>
      <c r="R42" s="16" t="n">
        <v>0.239808153477218</v>
      </c>
      <c r="S42" s="15" t="n">
        <v>0</v>
      </c>
      <c r="T42" s="16" t="n">
        <v>0</v>
      </c>
      <c r="U42" s="15" t="n">
        <v>3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3249</v>
      </c>
      <c r="C43" s="12" t="n">
        <v>62</v>
      </c>
      <c r="D43" s="13" t="n">
        <v>1.90827947060634</v>
      </c>
      <c r="E43" s="12" t="n">
        <v>897</v>
      </c>
      <c r="F43" s="13" t="n">
        <v>27.6084949215143</v>
      </c>
      <c r="G43" s="7" t="n">
        <v>923</v>
      </c>
      <c r="H43" s="8" t="n">
        <v>28.4087411511234</v>
      </c>
      <c r="I43" s="12" t="n">
        <v>584</v>
      </c>
      <c r="J43" s="13" t="n">
        <v>17.9747614650662</v>
      </c>
      <c r="K43" s="12" t="n">
        <v>382</v>
      </c>
      <c r="L43" s="13" t="n">
        <v>11.7574638350262</v>
      </c>
      <c r="M43" s="7" t="n">
        <v>274</v>
      </c>
      <c r="N43" s="8" t="n">
        <v>8.43336411203447</v>
      </c>
      <c r="O43" s="12" t="n">
        <v>102</v>
      </c>
      <c r="P43" s="13" t="n">
        <v>3.13942751615882</v>
      </c>
      <c r="Q43" s="12" t="n">
        <v>12</v>
      </c>
      <c r="R43" s="13" t="n">
        <v>0.369344413665743</v>
      </c>
      <c r="S43" s="7" t="n">
        <v>1</v>
      </c>
      <c r="T43" s="8" t="n">
        <v>0.0307787011388119</v>
      </c>
      <c r="U43" s="12" t="n">
        <v>12</v>
      </c>
      <c r="V43" s="13" t="n">
        <v>0.000947328443792304</v>
      </c>
      <c r="W43" s="31"/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1</v>
      </c>
      <c r="D44" s="16" t="n">
        <v>3.03030303030303</v>
      </c>
      <c r="E44" s="15" t="n">
        <v>5</v>
      </c>
      <c r="F44" s="16" t="n">
        <v>15.1515151515152</v>
      </c>
      <c r="G44" s="15" t="n">
        <v>11</v>
      </c>
      <c r="H44" s="16" t="n">
        <v>33.3333333333333</v>
      </c>
      <c r="I44" s="15" t="n">
        <v>6</v>
      </c>
      <c r="J44" s="16" t="n">
        <v>18.1818181818182</v>
      </c>
      <c r="K44" s="15" t="n">
        <v>5</v>
      </c>
      <c r="L44" s="16" t="n">
        <v>15.1515151515152</v>
      </c>
      <c r="M44" s="15" t="n">
        <v>4</v>
      </c>
      <c r="N44" s="16" t="n">
        <v>12.1212121212121</v>
      </c>
      <c r="O44" s="15" t="n">
        <v>0</v>
      </c>
      <c r="P44" s="16" t="n">
        <v>0</v>
      </c>
      <c r="Q44" s="15" t="n">
        <v>1</v>
      </c>
      <c r="R44" s="16" t="n">
        <v>3.03030303030303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0</v>
      </c>
      <c r="D45" s="16" t="n">
        <v>0</v>
      </c>
      <c r="E45" s="15" t="n">
        <v>35</v>
      </c>
      <c r="F45" s="16" t="n">
        <v>26.9230769230769</v>
      </c>
      <c r="G45" s="15" t="n">
        <v>42</v>
      </c>
      <c r="H45" s="16" t="n">
        <v>32.3076923076923</v>
      </c>
      <c r="I45" s="15" t="n">
        <v>25</v>
      </c>
      <c r="J45" s="16" t="n">
        <v>19.2307692307692</v>
      </c>
      <c r="K45" s="15" t="n">
        <v>17</v>
      </c>
      <c r="L45" s="16" t="n">
        <v>13.0769230769231</v>
      </c>
      <c r="M45" s="15" t="n">
        <v>8</v>
      </c>
      <c r="N45" s="16" t="n">
        <v>6.15384615384615</v>
      </c>
      <c r="O45" s="15" t="n">
        <v>3</v>
      </c>
      <c r="P45" s="16" t="n">
        <v>2.30769230769231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0</v>
      </c>
      <c r="D46" s="16" t="n">
        <v>0</v>
      </c>
      <c r="E46" s="15" t="n">
        <v>15</v>
      </c>
      <c r="F46" s="16" t="n">
        <v>22.0588235294118</v>
      </c>
      <c r="G46" s="15" t="n">
        <v>18</v>
      </c>
      <c r="H46" s="16" t="n">
        <v>26.4705882352941</v>
      </c>
      <c r="I46" s="15" t="n">
        <v>8</v>
      </c>
      <c r="J46" s="16" t="n">
        <v>11.7647058823529</v>
      </c>
      <c r="K46" s="15" t="n">
        <v>15</v>
      </c>
      <c r="L46" s="16" t="n">
        <v>22.0588235294118</v>
      </c>
      <c r="M46" s="15" t="n">
        <v>6</v>
      </c>
      <c r="N46" s="16" t="n">
        <v>8.82352941176471</v>
      </c>
      <c r="O46" s="15" t="n">
        <v>6</v>
      </c>
      <c r="P46" s="16" t="n">
        <v>8.82352941176471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3</v>
      </c>
      <c r="D47" s="16" t="n">
        <v>2.23880597014925</v>
      </c>
      <c r="E47" s="15" t="n">
        <v>48</v>
      </c>
      <c r="F47" s="16" t="n">
        <v>35.8208955223881</v>
      </c>
      <c r="G47" s="15" t="n">
        <v>32</v>
      </c>
      <c r="H47" s="16" t="n">
        <v>23.8805970149254</v>
      </c>
      <c r="I47" s="15" t="n">
        <v>21</v>
      </c>
      <c r="J47" s="16" t="n">
        <v>15.6716417910448</v>
      </c>
      <c r="K47" s="15" t="n">
        <v>13</v>
      </c>
      <c r="L47" s="16" t="n">
        <v>9.70149253731343</v>
      </c>
      <c r="M47" s="15" t="n">
        <v>11</v>
      </c>
      <c r="N47" s="16" t="n">
        <v>8.2089552238806</v>
      </c>
      <c r="O47" s="15" t="n">
        <v>6</v>
      </c>
      <c r="P47" s="16" t="n">
        <v>4.47761194029851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3</v>
      </c>
      <c r="D48" s="16" t="n">
        <v>1.76470588235294</v>
      </c>
      <c r="E48" s="15" t="n">
        <v>46</v>
      </c>
      <c r="F48" s="16" t="n">
        <v>27.0588235294118</v>
      </c>
      <c r="G48" s="15" t="n">
        <v>42</v>
      </c>
      <c r="H48" s="16" t="n">
        <v>24.7058823529412</v>
      </c>
      <c r="I48" s="15" t="n">
        <v>36</v>
      </c>
      <c r="J48" s="16" t="n">
        <v>21.1764705882353</v>
      </c>
      <c r="K48" s="15" t="n">
        <v>23</v>
      </c>
      <c r="L48" s="16" t="n">
        <v>13.5294117647059</v>
      </c>
      <c r="M48" s="15" t="n">
        <v>15</v>
      </c>
      <c r="N48" s="16" t="n">
        <v>8.82352941176471</v>
      </c>
      <c r="O48" s="15" t="n">
        <v>5</v>
      </c>
      <c r="P48" s="16" t="n">
        <v>2.94117647058824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5</v>
      </c>
      <c r="D49" s="16" t="n">
        <v>1.93050193050193</v>
      </c>
      <c r="E49" s="15" t="n">
        <v>73</v>
      </c>
      <c r="F49" s="16" t="n">
        <v>28.1853281853282</v>
      </c>
      <c r="G49" s="21" t="n">
        <v>58</v>
      </c>
      <c r="H49" s="33" t="n">
        <v>22.3938223938224</v>
      </c>
      <c r="I49" s="15" t="n">
        <v>42</v>
      </c>
      <c r="J49" s="16" t="n">
        <v>16.2162162162162</v>
      </c>
      <c r="K49" s="15" t="n">
        <v>35</v>
      </c>
      <c r="L49" s="16" t="n">
        <v>13.5135135135135</v>
      </c>
      <c r="M49" s="21" t="n">
        <v>36</v>
      </c>
      <c r="N49" s="33" t="n">
        <v>13.8996138996139</v>
      </c>
      <c r="O49" s="15" t="n">
        <v>6</v>
      </c>
      <c r="P49" s="16" t="n">
        <v>2.31660231660232</v>
      </c>
      <c r="Q49" s="15" t="n">
        <v>2</v>
      </c>
      <c r="R49" s="16" t="n">
        <v>0.772200772200772</v>
      </c>
      <c r="S49" s="21" t="n">
        <v>0</v>
      </c>
      <c r="T49" s="33" t="n">
        <v>0</v>
      </c>
      <c r="U49" s="15" t="n">
        <v>2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11</v>
      </c>
      <c r="D50" s="16" t="n">
        <v>3.7542662116041</v>
      </c>
      <c r="E50" s="15" t="n">
        <v>100</v>
      </c>
      <c r="F50" s="16" t="n">
        <v>34.1296928327645</v>
      </c>
      <c r="G50" s="15" t="n">
        <v>64</v>
      </c>
      <c r="H50" s="16" t="n">
        <v>21.8430034129693</v>
      </c>
      <c r="I50" s="15" t="n">
        <v>51</v>
      </c>
      <c r="J50" s="16" t="n">
        <v>17.4061433447099</v>
      </c>
      <c r="K50" s="15" t="n">
        <v>32</v>
      </c>
      <c r="L50" s="16" t="n">
        <v>10.9215017064846</v>
      </c>
      <c r="M50" s="15" t="n">
        <v>23</v>
      </c>
      <c r="N50" s="16" t="n">
        <v>7.84982935153584</v>
      </c>
      <c r="O50" s="15" t="n">
        <v>10</v>
      </c>
      <c r="P50" s="16" t="n">
        <v>3.41296928327645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2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5</v>
      </c>
      <c r="D51" s="16" t="n">
        <v>2.40384615384615</v>
      </c>
      <c r="E51" s="15" t="n">
        <v>50</v>
      </c>
      <c r="F51" s="16" t="n">
        <v>24.0384615384615</v>
      </c>
      <c r="G51" s="15" t="n">
        <v>54</v>
      </c>
      <c r="H51" s="16" t="n">
        <v>25.9615384615385</v>
      </c>
      <c r="I51" s="15" t="n">
        <v>43</v>
      </c>
      <c r="J51" s="16" t="n">
        <v>20.6730769230769</v>
      </c>
      <c r="K51" s="15" t="n">
        <v>30</v>
      </c>
      <c r="L51" s="16" t="n">
        <v>14.4230769230769</v>
      </c>
      <c r="M51" s="15" t="n">
        <v>19</v>
      </c>
      <c r="N51" s="16" t="n">
        <v>9.13461538461538</v>
      </c>
      <c r="O51" s="15" t="n">
        <v>5</v>
      </c>
      <c r="P51" s="16" t="n">
        <v>2.40384615384615</v>
      </c>
      <c r="Q51" s="15" t="n">
        <v>1</v>
      </c>
      <c r="R51" s="16" t="n">
        <v>0.480769230769231</v>
      </c>
      <c r="S51" s="15" t="n">
        <v>0</v>
      </c>
      <c r="T51" s="16" t="n">
        <v>0</v>
      </c>
      <c r="U51" s="15" t="n">
        <v>1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14</v>
      </c>
      <c r="D52" s="16" t="n">
        <v>4.11764705882353</v>
      </c>
      <c r="E52" s="15" t="n">
        <v>101</v>
      </c>
      <c r="F52" s="16" t="n">
        <v>29.7058823529412</v>
      </c>
      <c r="G52" s="15" t="n">
        <v>103</v>
      </c>
      <c r="H52" s="16" t="n">
        <v>30.2941176470588</v>
      </c>
      <c r="I52" s="15" t="n">
        <v>60</v>
      </c>
      <c r="J52" s="16" t="n">
        <v>17.6470588235294</v>
      </c>
      <c r="K52" s="15" t="n">
        <v>36</v>
      </c>
      <c r="L52" s="16" t="n">
        <v>10.5882352941176</v>
      </c>
      <c r="M52" s="15" t="n">
        <v>14</v>
      </c>
      <c r="N52" s="16" t="n">
        <v>4.11764705882353</v>
      </c>
      <c r="O52" s="15" t="n">
        <v>11</v>
      </c>
      <c r="P52" s="16" t="n">
        <v>3.23529411764706</v>
      </c>
      <c r="Q52" s="15" t="n">
        <v>1</v>
      </c>
      <c r="R52" s="16" t="n">
        <v>0.294117647058824</v>
      </c>
      <c r="S52" s="15" t="n">
        <v>0</v>
      </c>
      <c r="T52" s="16" t="n">
        <v>0</v>
      </c>
      <c r="U52" s="15" t="n">
        <v>0</v>
      </c>
      <c r="V52" s="16" t="n">
        <v>0</v>
      </c>
      <c r="W52" s="31"/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0</v>
      </c>
      <c r="D53" s="16" t="n">
        <v>0</v>
      </c>
      <c r="E53" s="15" t="n">
        <v>15</v>
      </c>
      <c r="F53" s="16" t="n">
        <v>24.1935483870968</v>
      </c>
      <c r="G53" s="15" t="n">
        <v>21</v>
      </c>
      <c r="H53" s="16" t="n">
        <v>33.8709677419355</v>
      </c>
      <c r="I53" s="15" t="n">
        <v>13</v>
      </c>
      <c r="J53" s="16" t="n">
        <v>20.9677419354839</v>
      </c>
      <c r="K53" s="15" t="n">
        <v>4</v>
      </c>
      <c r="L53" s="16" t="n">
        <v>6.45161290322581</v>
      </c>
      <c r="M53" s="15" t="n">
        <v>8</v>
      </c>
      <c r="N53" s="16" t="n">
        <v>12.9032258064516</v>
      </c>
      <c r="O53" s="15" t="n">
        <v>1</v>
      </c>
      <c r="P53" s="16" t="n">
        <v>1.61290322580645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1</v>
      </c>
      <c r="D54" s="16" t="n">
        <v>0.980392156862745</v>
      </c>
      <c r="E54" s="15" t="n">
        <v>27</v>
      </c>
      <c r="F54" s="16" t="n">
        <v>26.4705882352941</v>
      </c>
      <c r="G54" s="15" t="n">
        <v>35</v>
      </c>
      <c r="H54" s="16" t="n">
        <v>34.3137254901961</v>
      </c>
      <c r="I54" s="15" t="n">
        <v>13</v>
      </c>
      <c r="J54" s="16" t="n">
        <v>12.7450980392157</v>
      </c>
      <c r="K54" s="15" t="n">
        <v>13</v>
      </c>
      <c r="L54" s="16" t="n">
        <v>12.7450980392157</v>
      </c>
      <c r="M54" s="15" t="n">
        <v>7</v>
      </c>
      <c r="N54" s="16" t="n">
        <v>6.86274509803922</v>
      </c>
      <c r="O54" s="15" t="n">
        <v>3</v>
      </c>
      <c r="P54" s="16" t="n">
        <v>2.94117647058824</v>
      </c>
      <c r="Q54" s="15" t="n">
        <v>2</v>
      </c>
      <c r="R54" s="16" t="n">
        <v>1.96078431372549</v>
      </c>
      <c r="S54" s="15" t="n">
        <v>1</v>
      </c>
      <c r="T54" s="16" t="n">
        <v>0.980392156862745</v>
      </c>
      <c r="U54" s="15" t="n">
        <v>0</v>
      </c>
      <c r="V54" s="16" t="n">
        <v>0.961168781237985</v>
      </c>
      <c r="W54" s="31"/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2</v>
      </c>
      <c r="D55" s="16" t="n">
        <v>1.06382978723404</v>
      </c>
      <c r="E55" s="15" t="n">
        <v>34</v>
      </c>
      <c r="F55" s="16" t="n">
        <v>18.0851063829787</v>
      </c>
      <c r="G55" s="15" t="n">
        <v>63</v>
      </c>
      <c r="H55" s="16" t="n">
        <v>33.5106382978723</v>
      </c>
      <c r="I55" s="15" t="n">
        <v>43</v>
      </c>
      <c r="J55" s="16" t="n">
        <v>22.8723404255319</v>
      </c>
      <c r="K55" s="15" t="n">
        <v>21</v>
      </c>
      <c r="L55" s="16" t="n">
        <v>11.1702127659574</v>
      </c>
      <c r="M55" s="15" t="n">
        <v>18</v>
      </c>
      <c r="N55" s="16" t="n">
        <v>9.57446808510638</v>
      </c>
      <c r="O55" s="15" t="n">
        <v>6</v>
      </c>
      <c r="P55" s="16" t="n">
        <v>3.19148936170213</v>
      </c>
      <c r="Q55" s="15" t="n">
        <v>1</v>
      </c>
      <c r="R55" s="16" t="n">
        <v>0.531914893617021</v>
      </c>
      <c r="S55" s="15" t="n">
        <v>0</v>
      </c>
      <c r="T55" s="16" t="n">
        <v>0</v>
      </c>
      <c r="U55" s="15" t="n">
        <v>0</v>
      </c>
      <c r="V55" s="16" t="n">
        <v>0</v>
      </c>
      <c r="W55" s="31"/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0</v>
      </c>
      <c r="D56" s="16" t="n">
        <v>0</v>
      </c>
      <c r="E56" s="15" t="n">
        <v>10</v>
      </c>
      <c r="F56" s="16" t="n">
        <v>23.8095238095238</v>
      </c>
      <c r="G56" s="15" t="n">
        <v>14</v>
      </c>
      <c r="H56" s="16" t="n">
        <v>33.3333333333333</v>
      </c>
      <c r="I56" s="15" t="n">
        <v>10</v>
      </c>
      <c r="J56" s="16" t="n">
        <v>23.8095238095238</v>
      </c>
      <c r="K56" s="15" t="n">
        <v>5</v>
      </c>
      <c r="L56" s="16" t="n">
        <v>11.9047619047619</v>
      </c>
      <c r="M56" s="15" t="n">
        <v>3</v>
      </c>
      <c r="N56" s="16" t="n">
        <v>7.14285714285714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3</v>
      </c>
      <c r="D57" s="16" t="n">
        <v>2.5</v>
      </c>
      <c r="E57" s="15" t="n">
        <v>38</v>
      </c>
      <c r="F57" s="16" t="n">
        <v>31.6666666666667</v>
      </c>
      <c r="G57" s="15" t="n">
        <v>31</v>
      </c>
      <c r="H57" s="16" t="n">
        <v>25.8333333333333</v>
      </c>
      <c r="I57" s="15" t="n">
        <v>15</v>
      </c>
      <c r="J57" s="16" t="n">
        <v>12.5</v>
      </c>
      <c r="K57" s="15" t="n">
        <v>17</v>
      </c>
      <c r="L57" s="16" t="n">
        <v>14.1666666666667</v>
      </c>
      <c r="M57" s="15" t="n">
        <v>8</v>
      </c>
      <c r="N57" s="16" t="n">
        <v>6.66666666666667</v>
      </c>
      <c r="O57" s="15" t="n">
        <v>7</v>
      </c>
      <c r="P57" s="16" t="n">
        <v>5.83333333333333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1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5</v>
      </c>
      <c r="D58" s="16" t="n">
        <v>3.06748466257669</v>
      </c>
      <c r="E58" s="15" t="n">
        <v>53</v>
      </c>
      <c r="F58" s="16" t="n">
        <v>32.5153374233129</v>
      </c>
      <c r="G58" s="15" t="n">
        <v>48</v>
      </c>
      <c r="H58" s="16" t="n">
        <v>29.4478527607362</v>
      </c>
      <c r="I58" s="15" t="n">
        <v>19</v>
      </c>
      <c r="J58" s="16" t="n">
        <v>11.6564417177914</v>
      </c>
      <c r="K58" s="15" t="n">
        <v>17</v>
      </c>
      <c r="L58" s="16" t="n">
        <v>10.4294478527607</v>
      </c>
      <c r="M58" s="15" t="n">
        <v>12</v>
      </c>
      <c r="N58" s="16" t="n">
        <v>7.36196319018405</v>
      </c>
      <c r="O58" s="15" t="n">
        <v>7</v>
      </c>
      <c r="P58" s="16" t="n">
        <v>4.29447852760736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2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3</v>
      </c>
      <c r="D59" s="16" t="n">
        <v>1.64835164835165</v>
      </c>
      <c r="E59" s="15" t="n">
        <v>36</v>
      </c>
      <c r="F59" s="16" t="n">
        <v>19.7802197802198</v>
      </c>
      <c r="G59" s="15" t="n">
        <v>47</v>
      </c>
      <c r="H59" s="16" t="n">
        <v>25.8241758241758</v>
      </c>
      <c r="I59" s="15" t="n">
        <v>41</v>
      </c>
      <c r="J59" s="16" t="n">
        <v>22.5274725274725</v>
      </c>
      <c r="K59" s="15" t="n">
        <v>22</v>
      </c>
      <c r="L59" s="16" t="n">
        <v>12.0879120879121</v>
      </c>
      <c r="M59" s="15" t="n">
        <v>27</v>
      </c>
      <c r="N59" s="16" t="n">
        <v>14.8351648351648</v>
      </c>
      <c r="O59" s="15" t="n">
        <v>4</v>
      </c>
      <c r="P59" s="16" t="n">
        <v>2.1978021978022</v>
      </c>
      <c r="Q59" s="15" t="n">
        <v>1</v>
      </c>
      <c r="R59" s="16" t="n">
        <v>0.54945054945055</v>
      </c>
      <c r="S59" s="15" t="n">
        <v>0</v>
      </c>
      <c r="T59" s="16" t="n">
        <v>0</v>
      </c>
      <c r="U59" s="15" t="n">
        <v>1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2</v>
      </c>
      <c r="D60" s="16" t="n">
        <v>0.50251256281407</v>
      </c>
      <c r="E60" s="15" t="n">
        <v>112</v>
      </c>
      <c r="F60" s="16" t="n">
        <v>28.1407035175879</v>
      </c>
      <c r="G60" s="15" t="n">
        <v>135</v>
      </c>
      <c r="H60" s="16" t="n">
        <v>33.9195979899498</v>
      </c>
      <c r="I60" s="15" t="n">
        <v>72</v>
      </c>
      <c r="J60" s="16" t="n">
        <v>18.0904522613065</v>
      </c>
      <c r="K60" s="15" t="n">
        <v>35</v>
      </c>
      <c r="L60" s="16" t="n">
        <v>8.79396984924623</v>
      </c>
      <c r="M60" s="15" t="n">
        <v>31</v>
      </c>
      <c r="N60" s="16" t="n">
        <v>7.78894472361809</v>
      </c>
      <c r="O60" s="15" t="n">
        <v>10</v>
      </c>
      <c r="P60" s="16" t="n">
        <v>2.51256281407035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1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1</v>
      </c>
      <c r="D61" s="16" t="n">
        <v>0.465116279069767</v>
      </c>
      <c r="E61" s="15" t="n">
        <v>50</v>
      </c>
      <c r="F61" s="16" t="n">
        <v>23.2558139534884</v>
      </c>
      <c r="G61" s="15" t="n">
        <v>66</v>
      </c>
      <c r="H61" s="16" t="n">
        <v>30.6976744186047</v>
      </c>
      <c r="I61" s="15" t="n">
        <v>40</v>
      </c>
      <c r="J61" s="16" t="n">
        <v>18.6046511627907</v>
      </c>
      <c r="K61" s="15" t="n">
        <v>27</v>
      </c>
      <c r="L61" s="16" t="n">
        <v>12.5581395348837</v>
      </c>
      <c r="M61" s="15" t="n">
        <v>21</v>
      </c>
      <c r="N61" s="16" t="n">
        <v>9.76744186046512</v>
      </c>
      <c r="O61" s="15" t="n">
        <v>9</v>
      </c>
      <c r="P61" s="16" t="n">
        <v>4.18604651162791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1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3</v>
      </c>
      <c r="D62" s="16" t="n">
        <v>2.11267605633803</v>
      </c>
      <c r="E62" s="15" t="n">
        <v>49</v>
      </c>
      <c r="F62" s="16" t="n">
        <v>34.5070422535211</v>
      </c>
      <c r="G62" s="15" t="n">
        <v>39</v>
      </c>
      <c r="H62" s="16" t="n">
        <v>27.4647887323944</v>
      </c>
      <c r="I62" s="15" t="n">
        <v>26</v>
      </c>
      <c r="J62" s="16" t="n">
        <v>18.3098591549296</v>
      </c>
      <c r="K62" s="15" t="n">
        <v>15</v>
      </c>
      <c r="L62" s="16" t="n">
        <v>10.5633802816901</v>
      </c>
      <c r="M62" s="15" t="n">
        <v>3</v>
      </c>
      <c r="N62" s="16" t="n">
        <v>2.11267605633803</v>
      </c>
      <c r="O62" s="15" t="n">
        <v>3</v>
      </c>
      <c r="P62" s="16" t="n">
        <v>2.11267605633803</v>
      </c>
      <c r="Q62" s="15" t="n">
        <v>3</v>
      </c>
      <c r="R62" s="16" t="n">
        <v>2.11267605633803</v>
      </c>
      <c r="S62" s="15" t="n">
        <v>0</v>
      </c>
      <c r="T62" s="16" t="n">
        <v>0</v>
      </c>
      <c r="U62" s="15" t="n">
        <v>1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4747</v>
      </c>
      <c r="C63" s="12" t="n">
        <v>51</v>
      </c>
      <c r="D63" s="13" t="n">
        <v>1.07436275542448</v>
      </c>
      <c r="E63" s="12" t="n">
        <v>1130</v>
      </c>
      <c r="F63" s="13" t="n">
        <v>23.8045081103855</v>
      </c>
      <c r="G63" s="7" t="n">
        <v>1460</v>
      </c>
      <c r="H63" s="8" t="n">
        <v>30.7562671160733</v>
      </c>
      <c r="I63" s="12" t="n">
        <v>895</v>
      </c>
      <c r="J63" s="13" t="n">
        <v>18.8540130608806</v>
      </c>
      <c r="K63" s="12" t="n">
        <v>588</v>
      </c>
      <c r="L63" s="13" t="n">
        <v>12.3867705919528</v>
      </c>
      <c r="M63" s="7" t="n">
        <v>416</v>
      </c>
      <c r="N63" s="8" t="n">
        <v>8.76342953444281</v>
      </c>
      <c r="O63" s="12" t="n">
        <v>147</v>
      </c>
      <c r="P63" s="13" t="n">
        <v>3.0966926479882</v>
      </c>
      <c r="Q63" s="12" t="n">
        <v>13</v>
      </c>
      <c r="R63" s="13" t="n">
        <v>0.273857172951338</v>
      </c>
      <c r="S63" s="7" t="n">
        <v>3</v>
      </c>
      <c r="T63" s="8" t="n">
        <v>0.0631978091426164</v>
      </c>
      <c r="U63" s="12" t="n">
        <v>44</v>
      </c>
      <c r="V63" s="13" t="n">
        <v>0.00133132102680886</v>
      </c>
      <c r="W63" s="31"/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3</v>
      </c>
      <c r="D64" s="16" t="n">
        <v>1.44230769230769</v>
      </c>
      <c r="E64" s="15" t="n">
        <v>51</v>
      </c>
      <c r="F64" s="16" t="n">
        <v>24.5192307692308</v>
      </c>
      <c r="G64" s="15" t="n">
        <v>69</v>
      </c>
      <c r="H64" s="16" t="n">
        <v>33.1730769230769</v>
      </c>
      <c r="I64" s="15" t="n">
        <v>31</v>
      </c>
      <c r="J64" s="16" t="n">
        <v>14.9038461538462</v>
      </c>
      <c r="K64" s="15" t="n">
        <v>21</v>
      </c>
      <c r="L64" s="16" t="n">
        <v>10.0961538461538</v>
      </c>
      <c r="M64" s="15" t="n">
        <v>20</v>
      </c>
      <c r="N64" s="16" t="n">
        <v>9.61538461538462</v>
      </c>
      <c r="O64" s="15" t="n">
        <v>11</v>
      </c>
      <c r="P64" s="16" t="n">
        <v>5.28846153846154</v>
      </c>
      <c r="Q64" s="15" t="n">
        <v>1</v>
      </c>
      <c r="R64" s="16" t="n">
        <v>0.480769230769231</v>
      </c>
      <c r="S64" s="15" t="n">
        <v>0</v>
      </c>
      <c r="T64" s="16" t="n">
        <v>0</v>
      </c>
      <c r="U64" s="15" t="n">
        <v>1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2</v>
      </c>
      <c r="D65" s="16" t="n">
        <v>1.66666666666667</v>
      </c>
      <c r="E65" s="15" t="n">
        <v>31</v>
      </c>
      <c r="F65" s="16" t="n">
        <v>25.8333333333333</v>
      </c>
      <c r="G65" s="15" t="n">
        <v>26</v>
      </c>
      <c r="H65" s="16" t="n">
        <v>21.6666666666667</v>
      </c>
      <c r="I65" s="15" t="n">
        <v>25</v>
      </c>
      <c r="J65" s="16" t="n">
        <v>20.8333333333333</v>
      </c>
      <c r="K65" s="15" t="n">
        <v>18</v>
      </c>
      <c r="L65" s="16" t="n">
        <v>15</v>
      </c>
      <c r="M65" s="15" t="n">
        <v>12</v>
      </c>
      <c r="N65" s="16" t="n">
        <v>10</v>
      </c>
      <c r="O65" s="15" t="n">
        <v>4</v>
      </c>
      <c r="P65" s="16" t="n">
        <v>3.33333333333333</v>
      </c>
      <c r="Q65" s="15" t="n">
        <v>1</v>
      </c>
      <c r="R65" s="16" t="n">
        <v>0.833333333333333</v>
      </c>
      <c r="S65" s="15" t="n">
        <v>0</v>
      </c>
      <c r="T65" s="16" t="n">
        <v>0</v>
      </c>
      <c r="U65" s="15" t="n">
        <v>1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4</v>
      </c>
      <c r="D66" s="16" t="n">
        <v>2.02020202020202</v>
      </c>
      <c r="E66" s="15" t="n">
        <v>70</v>
      </c>
      <c r="F66" s="16" t="n">
        <v>35.3535353535354</v>
      </c>
      <c r="G66" s="15" t="n">
        <v>55</v>
      </c>
      <c r="H66" s="16" t="n">
        <v>27.7777777777778</v>
      </c>
      <c r="I66" s="15" t="n">
        <v>36</v>
      </c>
      <c r="J66" s="16" t="n">
        <v>18.1818181818182</v>
      </c>
      <c r="K66" s="15" t="n">
        <v>16</v>
      </c>
      <c r="L66" s="16" t="n">
        <v>8.08080808080808</v>
      </c>
      <c r="M66" s="15" t="n">
        <v>13</v>
      </c>
      <c r="N66" s="16" t="n">
        <v>6.56565656565657</v>
      </c>
      <c r="O66" s="15" t="n">
        <v>3</v>
      </c>
      <c r="P66" s="16" t="n">
        <v>1.51515151515152</v>
      </c>
      <c r="Q66" s="15" t="n">
        <v>1</v>
      </c>
      <c r="R66" s="16" t="n">
        <v>0.505050505050505</v>
      </c>
      <c r="S66" s="15" t="n">
        <v>0</v>
      </c>
      <c r="T66" s="16" t="n">
        <v>0</v>
      </c>
      <c r="U66" s="15" t="n">
        <v>0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0</v>
      </c>
      <c r="D67" s="16" t="n">
        <v>0</v>
      </c>
      <c r="E67" s="15" t="n">
        <v>44</v>
      </c>
      <c r="F67" s="16" t="n">
        <v>22.4489795918367</v>
      </c>
      <c r="G67" s="15" t="n">
        <v>48</v>
      </c>
      <c r="H67" s="16" t="n">
        <v>24.4897959183673</v>
      </c>
      <c r="I67" s="15" t="n">
        <v>35</v>
      </c>
      <c r="J67" s="16" t="n">
        <v>17.8571428571429</v>
      </c>
      <c r="K67" s="15" t="n">
        <v>24</v>
      </c>
      <c r="L67" s="16" t="n">
        <v>12.2448979591837</v>
      </c>
      <c r="M67" s="15" t="n">
        <v>15</v>
      </c>
      <c r="N67" s="16" t="n">
        <v>7.6530612244898</v>
      </c>
      <c r="O67" s="15" t="n">
        <v>3</v>
      </c>
      <c r="P67" s="16" t="n">
        <v>1.53061224489796</v>
      </c>
      <c r="Q67" s="15" t="n">
        <v>1</v>
      </c>
      <c r="R67" s="16" t="n">
        <v>0.510204081632653</v>
      </c>
      <c r="S67" s="15" t="n">
        <v>1</v>
      </c>
      <c r="T67" s="16" t="n">
        <v>0.510204081632653</v>
      </c>
      <c r="U67" s="15" t="n">
        <v>25</v>
      </c>
      <c r="V67" s="16" t="n">
        <v>0.260308204914619</v>
      </c>
      <c r="W67" s="31"/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0</v>
      </c>
      <c r="D68" s="16" t="n">
        <v>0</v>
      </c>
      <c r="E68" s="15" t="n">
        <v>11</v>
      </c>
      <c r="F68" s="16" t="n">
        <v>24.4444444444444</v>
      </c>
      <c r="G68" s="15" t="n">
        <v>18</v>
      </c>
      <c r="H68" s="16" t="n">
        <v>40</v>
      </c>
      <c r="I68" s="15" t="n">
        <v>8</v>
      </c>
      <c r="J68" s="16" t="n">
        <v>17.7777777777778</v>
      </c>
      <c r="K68" s="15" t="n">
        <v>4</v>
      </c>
      <c r="L68" s="16" t="n">
        <v>8.88888888888889</v>
      </c>
      <c r="M68" s="15" t="n">
        <v>4</v>
      </c>
      <c r="N68" s="16" t="n">
        <v>8.88888888888889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1</v>
      </c>
      <c r="D69" s="16" t="n">
        <v>0.2710027100271</v>
      </c>
      <c r="E69" s="15" t="n">
        <v>80</v>
      </c>
      <c r="F69" s="16" t="n">
        <v>21.680216802168</v>
      </c>
      <c r="G69" s="15" t="n">
        <v>131</v>
      </c>
      <c r="H69" s="16" t="n">
        <v>35.5013550135501</v>
      </c>
      <c r="I69" s="15" t="n">
        <v>79</v>
      </c>
      <c r="J69" s="16" t="n">
        <v>21.4092140921409</v>
      </c>
      <c r="K69" s="15" t="n">
        <v>45</v>
      </c>
      <c r="L69" s="16" t="n">
        <v>12.1951219512195</v>
      </c>
      <c r="M69" s="15" t="n">
        <v>21</v>
      </c>
      <c r="N69" s="16" t="n">
        <v>5.69105691056911</v>
      </c>
      <c r="O69" s="15" t="n">
        <v>10</v>
      </c>
      <c r="P69" s="16" t="n">
        <v>2.710027100271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2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1</v>
      </c>
      <c r="D70" s="16" t="n">
        <v>0.591715976331361</v>
      </c>
      <c r="E70" s="15" t="n">
        <v>30</v>
      </c>
      <c r="F70" s="16" t="n">
        <v>17.7514792899408</v>
      </c>
      <c r="G70" s="15" t="n">
        <v>64</v>
      </c>
      <c r="H70" s="16" t="n">
        <v>37.8698224852071</v>
      </c>
      <c r="I70" s="15" t="n">
        <v>28</v>
      </c>
      <c r="J70" s="16" t="n">
        <v>16.5680473372781</v>
      </c>
      <c r="K70" s="15" t="n">
        <v>29</v>
      </c>
      <c r="L70" s="16" t="n">
        <v>17.1597633136095</v>
      </c>
      <c r="M70" s="15" t="n">
        <v>14</v>
      </c>
      <c r="N70" s="16" t="n">
        <v>8.28402366863906</v>
      </c>
      <c r="O70" s="15" t="n">
        <v>3</v>
      </c>
      <c r="P70" s="16" t="n">
        <v>1.77514792899408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1</v>
      </c>
      <c r="D71" s="16" t="n">
        <v>0.613496932515337</v>
      </c>
      <c r="E71" s="15" t="n">
        <v>43</v>
      </c>
      <c r="F71" s="16" t="n">
        <v>26.3803680981595</v>
      </c>
      <c r="G71" s="15" t="n">
        <v>56</v>
      </c>
      <c r="H71" s="16" t="n">
        <v>34.3558282208589</v>
      </c>
      <c r="I71" s="15" t="n">
        <v>31</v>
      </c>
      <c r="J71" s="16" t="n">
        <v>19.0184049079755</v>
      </c>
      <c r="K71" s="15" t="n">
        <v>20</v>
      </c>
      <c r="L71" s="16" t="n">
        <v>12.2699386503067</v>
      </c>
      <c r="M71" s="15" t="n">
        <v>10</v>
      </c>
      <c r="N71" s="16" t="n">
        <v>6.13496932515337</v>
      </c>
      <c r="O71" s="15" t="n">
        <v>2</v>
      </c>
      <c r="P71" s="16" t="n">
        <v>1.2269938650306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1</v>
      </c>
      <c r="D72" s="16" t="n">
        <v>0.970873786407767</v>
      </c>
      <c r="E72" s="15" t="n">
        <v>23</v>
      </c>
      <c r="F72" s="16" t="n">
        <v>22.3300970873786</v>
      </c>
      <c r="G72" s="15" t="n">
        <v>22</v>
      </c>
      <c r="H72" s="16" t="n">
        <v>21.3592233009709</v>
      </c>
      <c r="I72" s="15" t="n">
        <v>23</v>
      </c>
      <c r="J72" s="16" t="n">
        <v>22.3300970873786</v>
      </c>
      <c r="K72" s="15" t="n">
        <v>22</v>
      </c>
      <c r="L72" s="16" t="n">
        <v>21.3592233009709</v>
      </c>
      <c r="M72" s="15" t="n">
        <v>8</v>
      </c>
      <c r="N72" s="16" t="n">
        <v>7.76699029126214</v>
      </c>
      <c r="O72" s="15" t="n">
        <v>3</v>
      </c>
      <c r="P72" s="16" t="n">
        <v>2.9126213592233</v>
      </c>
      <c r="Q72" s="15" t="n">
        <v>1</v>
      </c>
      <c r="R72" s="16" t="n">
        <v>0.970873786407767</v>
      </c>
      <c r="S72" s="15" t="n">
        <v>0</v>
      </c>
      <c r="T72" s="16" t="n">
        <v>0</v>
      </c>
      <c r="U72" s="15" t="n">
        <v>0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10</v>
      </c>
      <c r="D73" s="16" t="n">
        <v>2.1505376344086</v>
      </c>
      <c r="E73" s="15" t="n">
        <v>147</v>
      </c>
      <c r="F73" s="16" t="n">
        <v>31.6129032258065</v>
      </c>
      <c r="G73" s="15" t="n">
        <v>119</v>
      </c>
      <c r="H73" s="16" t="n">
        <v>25.5913978494624</v>
      </c>
      <c r="I73" s="15" t="n">
        <v>70</v>
      </c>
      <c r="J73" s="16" t="n">
        <v>15.0537634408602</v>
      </c>
      <c r="K73" s="15" t="n">
        <v>52</v>
      </c>
      <c r="L73" s="16" t="n">
        <v>11.1827956989247</v>
      </c>
      <c r="M73" s="15" t="n">
        <v>42</v>
      </c>
      <c r="N73" s="16" t="n">
        <v>9.03225806451613</v>
      </c>
      <c r="O73" s="15" t="n">
        <v>22</v>
      </c>
      <c r="P73" s="16" t="n">
        <v>4.73118279569893</v>
      </c>
      <c r="Q73" s="15" t="n">
        <v>1</v>
      </c>
      <c r="R73" s="16" t="n">
        <v>0.21505376344086</v>
      </c>
      <c r="S73" s="15" t="n">
        <v>0</v>
      </c>
      <c r="T73" s="16" t="n">
        <v>0</v>
      </c>
      <c r="U73" s="15" t="n">
        <v>2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1</v>
      </c>
      <c r="D74" s="16" t="n">
        <v>0.657894736842105</v>
      </c>
      <c r="E74" s="15" t="n">
        <v>37</v>
      </c>
      <c r="F74" s="16" t="n">
        <v>24.3421052631579</v>
      </c>
      <c r="G74" s="15" t="n">
        <v>50</v>
      </c>
      <c r="H74" s="16" t="n">
        <v>32.8947368421053</v>
      </c>
      <c r="I74" s="15" t="n">
        <v>19</v>
      </c>
      <c r="J74" s="16" t="n">
        <v>12.5</v>
      </c>
      <c r="K74" s="15" t="n">
        <v>24</v>
      </c>
      <c r="L74" s="16" t="n">
        <v>15.7894736842105</v>
      </c>
      <c r="M74" s="15" t="n">
        <v>16</v>
      </c>
      <c r="N74" s="16" t="n">
        <v>10.5263157894737</v>
      </c>
      <c r="O74" s="15" t="n">
        <v>4</v>
      </c>
      <c r="P74" s="16" t="n">
        <v>2.63157894736842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1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2</v>
      </c>
      <c r="D75" s="16" t="n">
        <v>2.46913580246914</v>
      </c>
      <c r="E75" s="15" t="n">
        <v>23</v>
      </c>
      <c r="F75" s="16" t="n">
        <v>28.3950617283951</v>
      </c>
      <c r="G75" s="15" t="n">
        <v>30</v>
      </c>
      <c r="H75" s="16" t="n">
        <v>37.037037037037</v>
      </c>
      <c r="I75" s="15" t="n">
        <v>13</v>
      </c>
      <c r="J75" s="16" t="n">
        <v>16.0493827160494</v>
      </c>
      <c r="K75" s="15" t="n">
        <v>6</v>
      </c>
      <c r="L75" s="16" t="n">
        <v>7.40740740740741</v>
      </c>
      <c r="M75" s="15" t="n">
        <v>6</v>
      </c>
      <c r="N75" s="16" t="n">
        <v>7.40740740740741</v>
      </c>
      <c r="O75" s="15" t="n">
        <v>1</v>
      </c>
      <c r="P75" s="16" t="n">
        <v>1.23456790123457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  <c r="W75" s="31"/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2</v>
      </c>
      <c r="D76" s="16" t="n">
        <v>0.426439232409382</v>
      </c>
      <c r="E76" s="15" t="n">
        <v>71</v>
      </c>
      <c r="F76" s="16" t="n">
        <v>15.1385927505331</v>
      </c>
      <c r="G76" s="15" t="n">
        <v>141</v>
      </c>
      <c r="H76" s="16" t="n">
        <v>30.0639658848614</v>
      </c>
      <c r="I76" s="15" t="n">
        <v>117</v>
      </c>
      <c r="J76" s="16" t="n">
        <v>24.9466950959488</v>
      </c>
      <c r="K76" s="15" t="n">
        <v>56</v>
      </c>
      <c r="L76" s="16" t="n">
        <v>11.9402985074627</v>
      </c>
      <c r="M76" s="15" t="n">
        <v>58</v>
      </c>
      <c r="N76" s="16" t="n">
        <v>12.3667377398721</v>
      </c>
      <c r="O76" s="15" t="n">
        <v>17</v>
      </c>
      <c r="P76" s="16" t="n">
        <v>3.62473347547974</v>
      </c>
      <c r="Q76" s="15" t="n">
        <v>1</v>
      </c>
      <c r="R76" s="16" t="n">
        <v>0.213219616204691</v>
      </c>
      <c r="S76" s="15" t="n">
        <v>1</v>
      </c>
      <c r="T76" s="16" t="n">
        <v>0.213219616204691</v>
      </c>
      <c r="U76" s="15" t="n">
        <v>5</v>
      </c>
      <c r="V76" s="16" t="n">
        <v>0.0454626047344757</v>
      </c>
      <c r="W76" s="31"/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3</v>
      </c>
      <c r="D77" s="16" t="n">
        <v>0.483091787439614</v>
      </c>
      <c r="E77" s="15" t="n">
        <v>115</v>
      </c>
      <c r="F77" s="16" t="n">
        <v>18.5185185185185</v>
      </c>
      <c r="G77" s="15" t="n">
        <v>189</v>
      </c>
      <c r="H77" s="16" t="n">
        <v>30.4347826086957</v>
      </c>
      <c r="I77" s="15" t="n">
        <v>133</v>
      </c>
      <c r="J77" s="16" t="n">
        <v>21.4170692431562</v>
      </c>
      <c r="K77" s="15" t="n">
        <v>88</v>
      </c>
      <c r="L77" s="16" t="n">
        <v>14.170692431562</v>
      </c>
      <c r="M77" s="15" t="n">
        <v>64</v>
      </c>
      <c r="N77" s="16" t="n">
        <v>10.3059581320451</v>
      </c>
      <c r="O77" s="15" t="n">
        <v>23</v>
      </c>
      <c r="P77" s="16" t="n">
        <v>3.7037037037037</v>
      </c>
      <c r="Q77" s="15" t="n">
        <v>2</v>
      </c>
      <c r="R77" s="16" t="n">
        <v>0.322061191626409</v>
      </c>
      <c r="S77" s="15" t="n">
        <v>1</v>
      </c>
      <c r="T77" s="16" t="n">
        <v>0.161030595813205</v>
      </c>
      <c r="U77" s="15" t="n">
        <v>3</v>
      </c>
      <c r="V77" s="16" t="n">
        <v>0.0259308527879556</v>
      </c>
      <c r="W77" s="31"/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2</v>
      </c>
      <c r="D78" s="16" t="n">
        <v>1.76991150442478</v>
      </c>
      <c r="E78" s="15" t="n">
        <v>34</v>
      </c>
      <c r="F78" s="16" t="n">
        <v>30.0884955752212</v>
      </c>
      <c r="G78" s="15" t="n">
        <v>32</v>
      </c>
      <c r="H78" s="16" t="n">
        <v>28.3185840707965</v>
      </c>
      <c r="I78" s="15" t="n">
        <v>22</v>
      </c>
      <c r="J78" s="16" t="n">
        <v>19.4690265486726</v>
      </c>
      <c r="K78" s="15" t="n">
        <v>15</v>
      </c>
      <c r="L78" s="16" t="n">
        <v>13.2743362831858</v>
      </c>
      <c r="M78" s="15" t="n">
        <v>4</v>
      </c>
      <c r="N78" s="16" t="n">
        <v>3.53982300884956</v>
      </c>
      <c r="O78" s="15" t="n">
        <v>3</v>
      </c>
      <c r="P78" s="16" t="n">
        <v>2.65486725663717</v>
      </c>
      <c r="Q78" s="15" t="n">
        <v>1</v>
      </c>
      <c r="R78" s="16" t="n">
        <v>0.884955752212389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12</v>
      </c>
      <c r="D79" s="16" t="n">
        <v>3.28767123287671</v>
      </c>
      <c r="E79" s="15" t="n">
        <v>100</v>
      </c>
      <c r="F79" s="16" t="n">
        <v>27.3972602739726</v>
      </c>
      <c r="G79" s="15" t="n">
        <v>120</v>
      </c>
      <c r="H79" s="16" t="n">
        <v>32.8767123287671</v>
      </c>
      <c r="I79" s="15" t="n">
        <v>53</v>
      </c>
      <c r="J79" s="16" t="n">
        <v>14.5205479452055</v>
      </c>
      <c r="K79" s="15" t="n">
        <v>43</v>
      </c>
      <c r="L79" s="16" t="n">
        <v>11.7808219178082</v>
      </c>
      <c r="M79" s="15" t="n">
        <v>24</v>
      </c>
      <c r="N79" s="16" t="n">
        <v>6.57534246575342</v>
      </c>
      <c r="O79" s="15" t="n">
        <v>12</v>
      </c>
      <c r="P79" s="16" t="n">
        <v>3.28767123287671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1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6</v>
      </c>
      <c r="D80" s="16" t="n">
        <v>0.659340659340659</v>
      </c>
      <c r="E80" s="15" t="n">
        <v>220</v>
      </c>
      <c r="F80" s="16" t="n">
        <v>24.1758241758242</v>
      </c>
      <c r="G80" s="15" t="n">
        <v>290</v>
      </c>
      <c r="H80" s="16" t="n">
        <v>31.8681318681319</v>
      </c>
      <c r="I80" s="15" t="n">
        <v>172</v>
      </c>
      <c r="J80" s="16" t="n">
        <v>18.9010989010989</v>
      </c>
      <c r="K80" s="15" t="n">
        <v>105</v>
      </c>
      <c r="L80" s="16" t="n">
        <v>11.5384615384615</v>
      </c>
      <c r="M80" s="15" t="n">
        <v>85</v>
      </c>
      <c r="N80" s="16" t="n">
        <v>9.34065934065934</v>
      </c>
      <c r="O80" s="15" t="n">
        <v>26</v>
      </c>
      <c r="P80" s="16" t="n">
        <v>2.85714285714286</v>
      </c>
      <c r="Q80" s="15" t="n">
        <v>3</v>
      </c>
      <c r="R80" s="16" t="n">
        <v>0.32967032967033</v>
      </c>
      <c r="S80" s="15" t="n">
        <v>0</v>
      </c>
      <c r="T80" s="16" t="n">
        <v>0</v>
      </c>
      <c r="U80" s="15" t="n">
        <v>3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8674</v>
      </c>
      <c r="C81" s="12" t="n">
        <v>54</v>
      </c>
      <c r="D81" s="13" t="n">
        <v>0.622550149873184</v>
      </c>
      <c r="E81" s="12" t="n">
        <v>1666</v>
      </c>
      <c r="F81" s="13" t="n">
        <v>19.2068249942356</v>
      </c>
      <c r="G81" s="7" t="n">
        <v>2547</v>
      </c>
      <c r="H81" s="8" t="n">
        <v>29.3636154023519</v>
      </c>
      <c r="I81" s="12" t="n">
        <v>1894</v>
      </c>
      <c r="J81" s="13" t="n">
        <v>21.835370071478</v>
      </c>
      <c r="K81" s="12" t="n">
        <v>1297</v>
      </c>
      <c r="L81" s="13" t="n">
        <v>14.9527323034356</v>
      </c>
      <c r="M81" s="7" t="n">
        <v>856</v>
      </c>
      <c r="N81" s="8" t="n">
        <v>9.86857274613788</v>
      </c>
      <c r="O81" s="12" t="n">
        <v>291</v>
      </c>
      <c r="P81" s="13" t="n">
        <v>3.35485358542772</v>
      </c>
      <c r="Q81" s="12" t="n">
        <v>23</v>
      </c>
      <c r="R81" s="13" t="n">
        <v>0.26516024902006</v>
      </c>
      <c r="S81" s="7" t="n">
        <v>2</v>
      </c>
      <c r="T81" s="8" t="n">
        <v>0.0230574129582661</v>
      </c>
      <c r="U81" s="12" t="n">
        <v>44</v>
      </c>
      <c r="V81" s="13" t="n">
        <v>0.000265822146164008</v>
      </c>
      <c r="W81" s="31"/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2</v>
      </c>
      <c r="D82" s="16" t="n">
        <v>0.578034682080925</v>
      </c>
      <c r="E82" s="15" t="n">
        <v>81</v>
      </c>
      <c r="F82" s="16" t="n">
        <v>23.4104046242775</v>
      </c>
      <c r="G82" s="15" t="n">
        <v>93</v>
      </c>
      <c r="H82" s="16" t="n">
        <v>26.878612716763</v>
      </c>
      <c r="I82" s="15" t="n">
        <v>92</v>
      </c>
      <c r="J82" s="16" t="n">
        <v>26.5895953757225</v>
      </c>
      <c r="K82" s="15" t="n">
        <v>43</v>
      </c>
      <c r="L82" s="16" t="n">
        <v>12.4277456647399</v>
      </c>
      <c r="M82" s="15" t="n">
        <v>24</v>
      </c>
      <c r="N82" s="16" t="n">
        <v>6.9364161849711</v>
      </c>
      <c r="O82" s="15" t="n">
        <v>8</v>
      </c>
      <c r="P82" s="16" t="n">
        <v>2.3121387283237</v>
      </c>
      <c r="Q82" s="15" t="n">
        <v>2</v>
      </c>
      <c r="R82" s="16" t="n">
        <v>0.578034682080925</v>
      </c>
      <c r="S82" s="15" t="n">
        <v>0</v>
      </c>
      <c r="T82" s="16" t="n">
        <v>0</v>
      </c>
      <c r="U82" s="15" t="n">
        <v>1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0</v>
      </c>
      <c r="D83" s="16" t="n">
        <v>0</v>
      </c>
      <c r="E83" s="15" t="n">
        <v>16</v>
      </c>
      <c r="F83" s="16" t="n">
        <v>28.0701754385965</v>
      </c>
      <c r="G83" s="15" t="n">
        <v>18</v>
      </c>
      <c r="H83" s="16" t="n">
        <v>31.5789473684211</v>
      </c>
      <c r="I83" s="15" t="n">
        <v>10</v>
      </c>
      <c r="J83" s="16" t="n">
        <v>17.5438596491228</v>
      </c>
      <c r="K83" s="15" t="n">
        <v>7</v>
      </c>
      <c r="L83" s="16" t="n">
        <v>12.280701754386</v>
      </c>
      <c r="M83" s="15" t="n">
        <v>5</v>
      </c>
      <c r="N83" s="16" t="n">
        <v>8.7719298245614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0</v>
      </c>
      <c r="W83" s="31"/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1</v>
      </c>
      <c r="D84" s="16" t="n">
        <v>0.625</v>
      </c>
      <c r="E84" s="15" t="n">
        <v>25</v>
      </c>
      <c r="F84" s="16" t="n">
        <v>15.625</v>
      </c>
      <c r="G84" s="15" t="n">
        <v>51</v>
      </c>
      <c r="H84" s="16" t="n">
        <v>31.875</v>
      </c>
      <c r="I84" s="15" t="n">
        <v>25</v>
      </c>
      <c r="J84" s="16" t="n">
        <v>15.625</v>
      </c>
      <c r="K84" s="15" t="n">
        <v>29</v>
      </c>
      <c r="L84" s="16" t="n">
        <v>18.125</v>
      </c>
      <c r="M84" s="15" t="n">
        <v>19</v>
      </c>
      <c r="N84" s="16" t="n">
        <v>11.875</v>
      </c>
      <c r="O84" s="15" t="n">
        <v>6</v>
      </c>
      <c r="P84" s="16" t="n">
        <v>3.75</v>
      </c>
      <c r="Q84" s="15" t="n">
        <v>2</v>
      </c>
      <c r="R84" s="16" t="n">
        <v>1.25</v>
      </c>
      <c r="S84" s="15" t="n">
        <v>0</v>
      </c>
      <c r="T84" s="16" t="n">
        <v>0</v>
      </c>
      <c r="U84" s="15" t="n">
        <v>2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0</v>
      </c>
      <c r="D85" s="16" t="n">
        <v>0</v>
      </c>
      <c r="E85" s="15" t="n">
        <v>43</v>
      </c>
      <c r="F85" s="16" t="n">
        <v>23.2432432432432</v>
      </c>
      <c r="G85" s="15" t="n">
        <v>44</v>
      </c>
      <c r="H85" s="16" t="n">
        <v>23.7837837837838</v>
      </c>
      <c r="I85" s="15" t="n">
        <v>36</v>
      </c>
      <c r="J85" s="16" t="n">
        <v>19.4594594594595</v>
      </c>
      <c r="K85" s="15" t="n">
        <v>31</v>
      </c>
      <c r="L85" s="16" t="n">
        <v>16.7567567567568</v>
      </c>
      <c r="M85" s="15" t="n">
        <v>14</v>
      </c>
      <c r="N85" s="16" t="n">
        <v>7.56756756756757</v>
      </c>
      <c r="O85" s="15" t="n">
        <v>16</v>
      </c>
      <c r="P85" s="16" t="n">
        <v>8.64864864864865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1</v>
      </c>
      <c r="V85" s="16" t="n">
        <v>0</v>
      </c>
      <c r="W85" s="31"/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3</v>
      </c>
      <c r="D86" s="16" t="n">
        <v>4.41176470588235</v>
      </c>
      <c r="E86" s="15" t="n">
        <v>16</v>
      </c>
      <c r="F86" s="16" t="n">
        <v>23.5294117647059</v>
      </c>
      <c r="G86" s="15" t="n">
        <v>24</v>
      </c>
      <c r="H86" s="16" t="n">
        <v>35.2941176470588</v>
      </c>
      <c r="I86" s="15" t="n">
        <v>13</v>
      </c>
      <c r="J86" s="16" t="n">
        <v>19.1176470588235</v>
      </c>
      <c r="K86" s="15" t="n">
        <v>8</v>
      </c>
      <c r="L86" s="16" t="n">
        <v>11.7647058823529</v>
      </c>
      <c r="M86" s="15" t="n">
        <v>4</v>
      </c>
      <c r="N86" s="16" t="n">
        <v>5.88235294117647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7</v>
      </c>
      <c r="D87" s="16" t="n">
        <v>1.00286532951289</v>
      </c>
      <c r="E87" s="15" t="n">
        <v>118</v>
      </c>
      <c r="F87" s="16" t="n">
        <v>16.9054441260745</v>
      </c>
      <c r="G87" s="15" t="n">
        <v>195</v>
      </c>
      <c r="H87" s="16" t="n">
        <v>27.9369627507163</v>
      </c>
      <c r="I87" s="15" t="n">
        <v>154</v>
      </c>
      <c r="J87" s="16" t="n">
        <v>22.0630372492837</v>
      </c>
      <c r="K87" s="15" t="n">
        <v>126</v>
      </c>
      <c r="L87" s="16" t="n">
        <v>18.0515759312321</v>
      </c>
      <c r="M87" s="15" t="n">
        <v>67</v>
      </c>
      <c r="N87" s="16" t="n">
        <v>9.59885386819484</v>
      </c>
      <c r="O87" s="15" t="n">
        <v>25</v>
      </c>
      <c r="P87" s="16" t="n">
        <v>3.58166189111748</v>
      </c>
      <c r="Q87" s="15" t="n">
        <v>3</v>
      </c>
      <c r="R87" s="16" t="n">
        <v>0.429799426934097</v>
      </c>
      <c r="S87" s="15" t="n">
        <v>0</v>
      </c>
      <c r="T87" s="16" t="n">
        <v>0</v>
      </c>
      <c r="U87" s="15" t="n">
        <v>3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1</v>
      </c>
      <c r="D88" s="16" t="n">
        <v>0.413223140495868</v>
      </c>
      <c r="E88" s="15" t="n">
        <v>54</v>
      </c>
      <c r="F88" s="16" t="n">
        <v>22.3140495867769</v>
      </c>
      <c r="G88" s="15" t="n">
        <v>81</v>
      </c>
      <c r="H88" s="16" t="n">
        <v>33.4710743801653</v>
      </c>
      <c r="I88" s="15" t="n">
        <v>37</v>
      </c>
      <c r="J88" s="16" t="n">
        <v>15.2892561983471</v>
      </c>
      <c r="K88" s="15" t="n">
        <v>30</v>
      </c>
      <c r="L88" s="16" t="n">
        <v>12.396694214876</v>
      </c>
      <c r="M88" s="15" t="n">
        <v>29</v>
      </c>
      <c r="N88" s="16" t="n">
        <v>11.9834710743802</v>
      </c>
      <c r="O88" s="15" t="n">
        <v>10</v>
      </c>
      <c r="P88" s="16" t="n">
        <v>4.13223140495868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1</v>
      </c>
      <c r="D89" s="16" t="n">
        <v>0.452488687782806</v>
      </c>
      <c r="E89" s="15" t="n">
        <v>49</v>
      </c>
      <c r="F89" s="16" t="n">
        <v>22.1719457013575</v>
      </c>
      <c r="G89" s="15" t="n">
        <v>63</v>
      </c>
      <c r="H89" s="16" t="n">
        <v>28.5067873303167</v>
      </c>
      <c r="I89" s="15" t="n">
        <v>44</v>
      </c>
      <c r="J89" s="16" t="n">
        <v>19.9095022624434</v>
      </c>
      <c r="K89" s="15" t="n">
        <v>36</v>
      </c>
      <c r="L89" s="16" t="n">
        <v>16.289592760181</v>
      </c>
      <c r="M89" s="15" t="n">
        <v>16</v>
      </c>
      <c r="N89" s="16" t="n">
        <v>7.23981900452489</v>
      </c>
      <c r="O89" s="15" t="n">
        <v>12</v>
      </c>
      <c r="P89" s="16" t="n">
        <v>5.4298642533936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2</v>
      </c>
      <c r="D90" s="16" t="n">
        <v>0.396825396825397</v>
      </c>
      <c r="E90" s="15" t="n">
        <v>86</v>
      </c>
      <c r="F90" s="16" t="n">
        <v>17.0634920634921</v>
      </c>
      <c r="G90" s="15" t="n">
        <v>152</v>
      </c>
      <c r="H90" s="16" t="n">
        <v>30.1587301587302</v>
      </c>
      <c r="I90" s="15" t="n">
        <v>118</v>
      </c>
      <c r="J90" s="16" t="n">
        <v>23.4126984126984</v>
      </c>
      <c r="K90" s="15" t="n">
        <v>69</v>
      </c>
      <c r="L90" s="16" t="n">
        <v>13.6904761904762</v>
      </c>
      <c r="M90" s="15" t="n">
        <v>52</v>
      </c>
      <c r="N90" s="16" t="n">
        <v>10.3174603174603</v>
      </c>
      <c r="O90" s="15" t="n">
        <v>17</v>
      </c>
      <c r="P90" s="16" t="n">
        <v>3.37301587301587</v>
      </c>
      <c r="Q90" s="15" t="n">
        <v>2</v>
      </c>
      <c r="R90" s="16" t="n">
        <v>0.396825396825397</v>
      </c>
      <c r="S90" s="15" t="n">
        <v>0</v>
      </c>
      <c r="T90" s="16" t="n">
        <v>0</v>
      </c>
      <c r="U90" s="15" t="n">
        <v>6</v>
      </c>
      <c r="V90" s="16" t="n">
        <v>0</v>
      </c>
      <c r="W90" s="31"/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0</v>
      </c>
      <c r="D91" s="16" t="n">
        <v>0</v>
      </c>
      <c r="E91" s="15" t="n">
        <v>25</v>
      </c>
      <c r="F91" s="16" t="n">
        <v>19.53125</v>
      </c>
      <c r="G91" s="15" t="n">
        <v>30</v>
      </c>
      <c r="H91" s="16" t="n">
        <v>23.4375</v>
      </c>
      <c r="I91" s="15" t="n">
        <v>24</v>
      </c>
      <c r="J91" s="16" t="n">
        <v>18.75</v>
      </c>
      <c r="K91" s="15" t="n">
        <v>18</v>
      </c>
      <c r="L91" s="16" t="n">
        <v>14.0625</v>
      </c>
      <c r="M91" s="15" t="n">
        <v>22</v>
      </c>
      <c r="N91" s="16" t="n">
        <v>17.1875</v>
      </c>
      <c r="O91" s="15" t="n">
        <v>7</v>
      </c>
      <c r="P91" s="16" t="n">
        <v>5.46875</v>
      </c>
      <c r="Q91" s="15" t="n">
        <v>2</v>
      </c>
      <c r="R91" s="16" t="n">
        <v>1.5625</v>
      </c>
      <c r="S91" s="15" t="n">
        <v>0</v>
      </c>
      <c r="T91" s="16" t="n">
        <v>0</v>
      </c>
      <c r="U91" s="15" t="n">
        <v>0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0</v>
      </c>
      <c r="D92" s="16" t="n">
        <v>0</v>
      </c>
      <c r="E92" s="15" t="n">
        <v>78</v>
      </c>
      <c r="F92" s="16" t="n">
        <v>16.7741935483871</v>
      </c>
      <c r="G92" s="15" t="n">
        <v>133</v>
      </c>
      <c r="H92" s="16" t="n">
        <v>28.6021505376344</v>
      </c>
      <c r="I92" s="15" t="n">
        <v>115</v>
      </c>
      <c r="J92" s="16" t="n">
        <v>24.7311827956989</v>
      </c>
      <c r="K92" s="15" t="n">
        <v>87</v>
      </c>
      <c r="L92" s="16" t="n">
        <v>18.7096774193548</v>
      </c>
      <c r="M92" s="15" t="n">
        <v>33</v>
      </c>
      <c r="N92" s="16" t="n">
        <v>7.09677419354839</v>
      </c>
      <c r="O92" s="15" t="n">
        <v>18</v>
      </c>
      <c r="P92" s="16" t="n">
        <v>3.87096774193548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1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0</v>
      </c>
      <c r="D93" s="16" t="n">
        <v>0</v>
      </c>
      <c r="E93" s="15" t="n">
        <v>15</v>
      </c>
      <c r="F93" s="16" t="n">
        <v>16.8539325842697</v>
      </c>
      <c r="G93" s="15" t="n">
        <v>34</v>
      </c>
      <c r="H93" s="16" t="n">
        <v>38.2022471910112</v>
      </c>
      <c r="I93" s="15" t="n">
        <v>20</v>
      </c>
      <c r="J93" s="16" t="n">
        <v>22.4719101123596</v>
      </c>
      <c r="K93" s="15" t="n">
        <v>9</v>
      </c>
      <c r="L93" s="16" t="n">
        <v>10.1123595505618</v>
      </c>
      <c r="M93" s="15" t="n">
        <v>7</v>
      </c>
      <c r="N93" s="16" t="n">
        <v>7.86516853932584</v>
      </c>
      <c r="O93" s="15" t="n">
        <v>3</v>
      </c>
      <c r="P93" s="16" t="n">
        <v>3.37078651685393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1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4</v>
      </c>
      <c r="D94" s="16" t="n">
        <v>0.469483568075117</v>
      </c>
      <c r="E94" s="15" t="n">
        <v>149</v>
      </c>
      <c r="F94" s="16" t="n">
        <v>17.4882629107981</v>
      </c>
      <c r="G94" s="15" t="n">
        <v>242</v>
      </c>
      <c r="H94" s="16" t="n">
        <v>28.4037558685446</v>
      </c>
      <c r="I94" s="15" t="n">
        <v>203</v>
      </c>
      <c r="J94" s="16" t="n">
        <v>23.8262910798122</v>
      </c>
      <c r="K94" s="15" t="n">
        <v>143</v>
      </c>
      <c r="L94" s="16" t="n">
        <v>16.7840375586854</v>
      </c>
      <c r="M94" s="15" t="n">
        <v>88</v>
      </c>
      <c r="N94" s="16" t="n">
        <v>10.3286384976526</v>
      </c>
      <c r="O94" s="15" t="n">
        <v>20</v>
      </c>
      <c r="P94" s="16" t="n">
        <v>2.34741784037559</v>
      </c>
      <c r="Q94" s="15" t="n">
        <v>1</v>
      </c>
      <c r="R94" s="16" t="n">
        <v>0.117370892018779</v>
      </c>
      <c r="S94" s="15" t="n">
        <v>0</v>
      </c>
      <c r="T94" s="16" t="n">
        <v>0</v>
      </c>
      <c r="U94" s="15" t="n">
        <v>2</v>
      </c>
      <c r="V94" s="16" t="n">
        <v>0</v>
      </c>
      <c r="W94" s="31"/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5</v>
      </c>
      <c r="D95" s="16" t="n">
        <v>1.49700598802395</v>
      </c>
      <c r="E95" s="15" t="n">
        <v>63</v>
      </c>
      <c r="F95" s="16" t="n">
        <v>18.8622754491018</v>
      </c>
      <c r="G95" s="15" t="n">
        <v>88</v>
      </c>
      <c r="H95" s="16" t="n">
        <v>26.3473053892216</v>
      </c>
      <c r="I95" s="15" t="n">
        <v>75</v>
      </c>
      <c r="J95" s="16" t="n">
        <v>22.4550898203593</v>
      </c>
      <c r="K95" s="15" t="n">
        <v>52</v>
      </c>
      <c r="L95" s="16" t="n">
        <v>15.5688622754491</v>
      </c>
      <c r="M95" s="15" t="n">
        <v>34</v>
      </c>
      <c r="N95" s="16" t="n">
        <v>10.1796407185629</v>
      </c>
      <c r="O95" s="15" t="n">
        <v>15</v>
      </c>
      <c r="P95" s="16" t="n">
        <v>4.49101796407186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2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1</v>
      </c>
      <c r="D96" s="16" t="n">
        <v>0.131752305665349</v>
      </c>
      <c r="E96" s="15" t="n">
        <v>131</v>
      </c>
      <c r="F96" s="16" t="n">
        <v>17.2595520421607</v>
      </c>
      <c r="G96" s="15" t="n">
        <v>247</v>
      </c>
      <c r="H96" s="16" t="n">
        <v>32.5428194993412</v>
      </c>
      <c r="I96" s="15" t="n">
        <v>164</v>
      </c>
      <c r="J96" s="16" t="n">
        <v>21.6073781291173</v>
      </c>
      <c r="K96" s="15" t="n">
        <v>97</v>
      </c>
      <c r="L96" s="16" t="n">
        <v>12.7799736495389</v>
      </c>
      <c r="M96" s="15" t="n">
        <v>87</v>
      </c>
      <c r="N96" s="16" t="n">
        <v>11.4624505928854</v>
      </c>
      <c r="O96" s="15" t="n">
        <v>20</v>
      </c>
      <c r="P96" s="16" t="n">
        <v>2.63504611330698</v>
      </c>
      <c r="Q96" s="15" t="n">
        <v>1</v>
      </c>
      <c r="R96" s="16" t="n">
        <v>0.131752305665349</v>
      </c>
      <c r="S96" s="15" t="n">
        <v>1</v>
      </c>
      <c r="T96" s="16" t="n">
        <v>0.131752305665349</v>
      </c>
      <c r="U96" s="15" t="n">
        <v>10</v>
      </c>
      <c r="V96" s="16" t="n">
        <v>0.0173586700481356</v>
      </c>
      <c r="W96" s="31"/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2</v>
      </c>
      <c r="D97" s="16" t="n">
        <v>0.826446280991736</v>
      </c>
      <c r="E97" s="15" t="n">
        <v>69</v>
      </c>
      <c r="F97" s="16" t="n">
        <v>28.5123966942149</v>
      </c>
      <c r="G97" s="15" t="n">
        <v>63</v>
      </c>
      <c r="H97" s="16" t="n">
        <v>26.0330578512397</v>
      </c>
      <c r="I97" s="15" t="n">
        <v>45</v>
      </c>
      <c r="J97" s="16" t="n">
        <v>18.5950413223141</v>
      </c>
      <c r="K97" s="15" t="n">
        <v>36</v>
      </c>
      <c r="L97" s="16" t="n">
        <v>14.8760330578512</v>
      </c>
      <c r="M97" s="15" t="n">
        <v>17</v>
      </c>
      <c r="N97" s="16" t="n">
        <v>7.02479338842975</v>
      </c>
      <c r="O97" s="15" t="n">
        <v>10</v>
      </c>
      <c r="P97" s="16" t="n">
        <v>4.13223140495868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7</v>
      </c>
      <c r="D98" s="16" t="n">
        <v>0.43050430504305</v>
      </c>
      <c r="E98" s="15" t="n">
        <v>241</v>
      </c>
      <c r="F98" s="16" t="n">
        <v>14.8216482164822</v>
      </c>
      <c r="G98" s="15" t="n">
        <v>475</v>
      </c>
      <c r="H98" s="16" t="n">
        <v>29.2127921279213</v>
      </c>
      <c r="I98" s="15" t="n">
        <v>401</v>
      </c>
      <c r="J98" s="16" t="n">
        <v>24.6617466174662</v>
      </c>
      <c r="K98" s="15" t="n">
        <v>266</v>
      </c>
      <c r="L98" s="16" t="n">
        <v>16.3591635916359</v>
      </c>
      <c r="M98" s="15" t="n">
        <v>172</v>
      </c>
      <c r="N98" s="16" t="n">
        <v>10.5781057810578</v>
      </c>
      <c r="O98" s="15" t="n">
        <v>52</v>
      </c>
      <c r="P98" s="16" t="n">
        <v>3.1980319803198</v>
      </c>
      <c r="Q98" s="15" t="n">
        <v>4</v>
      </c>
      <c r="R98" s="16" t="n">
        <v>0.2460024600246</v>
      </c>
      <c r="S98" s="15" t="n">
        <v>1</v>
      </c>
      <c r="T98" s="16" t="n">
        <v>0.0615006150061501</v>
      </c>
      <c r="U98" s="15" t="n">
        <v>7</v>
      </c>
      <c r="V98" s="16" t="n">
        <v>0.00378232564613469</v>
      </c>
      <c r="W98" s="31"/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3</v>
      </c>
      <c r="D99" s="16" t="n">
        <v>1.59574468085106</v>
      </c>
      <c r="E99" s="15" t="n">
        <v>36</v>
      </c>
      <c r="F99" s="16" t="n">
        <v>19.1489361702128</v>
      </c>
      <c r="G99" s="15" t="n">
        <v>69</v>
      </c>
      <c r="H99" s="16" t="n">
        <v>36.7021276595745</v>
      </c>
      <c r="I99" s="15" t="n">
        <v>34</v>
      </c>
      <c r="J99" s="16" t="n">
        <v>18.0851063829787</v>
      </c>
      <c r="K99" s="15" t="n">
        <v>22</v>
      </c>
      <c r="L99" s="16" t="n">
        <v>11.7021276595745</v>
      </c>
      <c r="M99" s="15" t="n">
        <v>15</v>
      </c>
      <c r="N99" s="16" t="n">
        <v>7.97872340425532</v>
      </c>
      <c r="O99" s="15" t="n">
        <v>8</v>
      </c>
      <c r="P99" s="16" t="n">
        <v>4.25531914893617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1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1</v>
      </c>
      <c r="D100" s="16" t="n">
        <v>1.04166666666667</v>
      </c>
      <c r="E100" s="15" t="n">
        <v>34</v>
      </c>
      <c r="F100" s="16" t="n">
        <v>35.4166666666667</v>
      </c>
      <c r="G100" s="15" t="n">
        <v>22</v>
      </c>
      <c r="H100" s="16" t="n">
        <v>22.9166666666667</v>
      </c>
      <c r="I100" s="15" t="n">
        <v>20</v>
      </c>
      <c r="J100" s="16" t="n">
        <v>20.8333333333333</v>
      </c>
      <c r="K100" s="15" t="n">
        <v>6</v>
      </c>
      <c r="L100" s="16" t="n">
        <v>6.25</v>
      </c>
      <c r="M100" s="15" t="n">
        <v>11</v>
      </c>
      <c r="N100" s="16" t="n">
        <v>11.4583333333333</v>
      </c>
      <c r="O100" s="15" t="n">
        <v>2</v>
      </c>
      <c r="P100" s="16" t="n">
        <v>2.08333333333333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6</v>
      </c>
      <c r="D101" s="16" t="n">
        <v>3.37078651685393</v>
      </c>
      <c r="E101" s="15" t="n">
        <v>45</v>
      </c>
      <c r="F101" s="16" t="n">
        <v>25.2808988764045</v>
      </c>
      <c r="G101" s="15" t="n">
        <v>49</v>
      </c>
      <c r="H101" s="16" t="n">
        <v>27.5280898876405</v>
      </c>
      <c r="I101" s="15" t="n">
        <v>37</v>
      </c>
      <c r="J101" s="16" t="n">
        <v>20.7865168539326</v>
      </c>
      <c r="K101" s="15" t="n">
        <v>23</v>
      </c>
      <c r="L101" s="16" t="n">
        <v>12.9213483146067</v>
      </c>
      <c r="M101" s="15" t="n">
        <v>12</v>
      </c>
      <c r="N101" s="16" t="n">
        <v>6.74157303370787</v>
      </c>
      <c r="O101" s="15" t="n">
        <v>6</v>
      </c>
      <c r="P101" s="16" t="n">
        <v>3.37078651685393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1</v>
      </c>
      <c r="D102" s="16" t="n">
        <v>0.448430493273543</v>
      </c>
      <c r="E102" s="15" t="n">
        <v>57</v>
      </c>
      <c r="F102" s="16" t="n">
        <v>25.5605381165919</v>
      </c>
      <c r="G102" s="15" t="n">
        <v>62</v>
      </c>
      <c r="H102" s="16" t="n">
        <v>27.8026905829596</v>
      </c>
      <c r="I102" s="15" t="n">
        <v>36</v>
      </c>
      <c r="J102" s="16" t="n">
        <v>16.1434977578475</v>
      </c>
      <c r="K102" s="15" t="n">
        <v>30</v>
      </c>
      <c r="L102" s="16" t="n">
        <v>13.4529147982063</v>
      </c>
      <c r="M102" s="15" t="n">
        <v>31</v>
      </c>
      <c r="N102" s="16" t="n">
        <v>13.9013452914798</v>
      </c>
      <c r="O102" s="15" t="n">
        <v>4</v>
      </c>
      <c r="P102" s="16" t="n">
        <v>1.79372197309417</v>
      </c>
      <c r="Q102" s="15" t="n">
        <v>1</v>
      </c>
      <c r="R102" s="16" t="n">
        <v>0.448430493273543</v>
      </c>
      <c r="S102" s="15" t="n">
        <v>0</v>
      </c>
      <c r="T102" s="16" t="n">
        <v>0</v>
      </c>
      <c r="U102" s="15" t="n">
        <v>1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1</v>
      </c>
      <c r="D103" s="16" t="n">
        <v>0.304878048780488</v>
      </c>
      <c r="E103" s="15" t="n">
        <v>67</v>
      </c>
      <c r="F103" s="16" t="n">
        <v>20.4268292682927</v>
      </c>
      <c r="G103" s="15" t="n">
        <v>96</v>
      </c>
      <c r="H103" s="16" t="n">
        <v>29.2682926829268</v>
      </c>
      <c r="I103" s="15" t="n">
        <v>60</v>
      </c>
      <c r="J103" s="16" t="n">
        <v>18.2926829268293</v>
      </c>
      <c r="K103" s="15" t="n">
        <v>50</v>
      </c>
      <c r="L103" s="16" t="n">
        <v>15.2439024390244</v>
      </c>
      <c r="M103" s="15" t="n">
        <v>39</v>
      </c>
      <c r="N103" s="16" t="n">
        <v>11.890243902439</v>
      </c>
      <c r="O103" s="15" t="n">
        <v>8</v>
      </c>
      <c r="P103" s="16" t="n">
        <v>2.4390243902439</v>
      </c>
      <c r="Q103" s="15" t="n">
        <v>5</v>
      </c>
      <c r="R103" s="16" t="n">
        <v>1.52439024390244</v>
      </c>
      <c r="S103" s="15" t="n">
        <v>0</v>
      </c>
      <c r="T103" s="16" t="n">
        <v>0</v>
      </c>
      <c r="U103" s="15" t="n">
        <v>2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6</v>
      </c>
      <c r="D104" s="16" t="n">
        <v>0.875912408759124</v>
      </c>
      <c r="E104" s="15" t="n">
        <v>168</v>
      </c>
      <c r="F104" s="16" t="n">
        <v>24.5255474452555</v>
      </c>
      <c r="G104" s="15" t="n">
        <v>216</v>
      </c>
      <c r="H104" s="16" t="n">
        <v>31.5328467153285</v>
      </c>
      <c r="I104" s="15" t="n">
        <v>131</v>
      </c>
      <c r="J104" s="16" t="n">
        <v>19.1240875912409</v>
      </c>
      <c r="K104" s="15" t="n">
        <v>79</v>
      </c>
      <c r="L104" s="16" t="n">
        <v>11.5328467153285</v>
      </c>
      <c r="M104" s="15" t="n">
        <v>58</v>
      </c>
      <c r="N104" s="16" t="n">
        <v>8.46715328467153</v>
      </c>
      <c r="O104" s="15" t="n">
        <v>24</v>
      </c>
      <c r="P104" s="16" t="n">
        <v>3.5036496350365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3</v>
      </c>
      <c r="V104" s="16" t="n">
        <v>0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5927</v>
      </c>
      <c r="C105" s="12" t="n">
        <v>71</v>
      </c>
      <c r="D105" s="13" t="n">
        <v>1.1979078791969</v>
      </c>
      <c r="E105" s="12" t="n">
        <v>1382</v>
      </c>
      <c r="F105" s="13" t="n">
        <v>23.3170237894382</v>
      </c>
      <c r="G105" s="7" t="n">
        <v>1755</v>
      </c>
      <c r="H105" s="8" t="n">
        <v>29.610258140712</v>
      </c>
      <c r="I105" s="12" t="n">
        <v>1175</v>
      </c>
      <c r="J105" s="13" t="n">
        <v>19.8245318036106</v>
      </c>
      <c r="K105" s="12" t="n">
        <v>780</v>
      </c>
      <c r="L105" s="13" t="n">
        <v>13.1601147292053</v>
      </c>
      <c r="M105" s="7" t="n">
        <v>526</v>
      </c>
      <c r="N105" s="8" t="n">
        <v>8.87464147123334</v>
      </c>
      <c r="O105" s="12" t="n">
        <v>192</v>
      </c>
      <c r="P105" s="13" t="n">
        <v>3.23941285641977</v>
      </c>
      <c r="Q105" s="12" t="n">
        <v>13</v>
      </c>
      <c r="R105" s="13" t="n">
        <v>0.219335245486756</v>
      </c>
      <c r="S105" s="7" t="n">
        <v>1</v>
      </c>
      <c r="T105" s="8" t="n">
        <v>0.0168719419605197</v>
      </c>
      <c r="U105" s="12" t="n">
        <v>32</v>
      </c>
      <c r="V105" s="13" t="n">
        <v>0.000284662425519144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4</v>
      </c>
      <c r="D106" s="16" t="n">
        <v>1.00755667506297</v>
      </c>
      <c r="E106" s="15" t="n">
        <v>97</v>
      </c>
      <c r="F106" s="16" t="n">
        <v>24.4332493702771</v>
      </c>
      <c r="G106" s="21" t="n">
        <v>117</v>
      </c>
      <c r="H106" s="33" t="n">
        <v>29.4710327455919</v>
      </c>
      <c r="I106" s="15" t="n">
        <v>78</v>
      </c>
      <c r="J106" s="16" t="n">
        <v>19.647355163728</v>
      </c>
      <c r="K106" s="15" t="n">
        <v>49</v>
      </c>
      <c r="L106" s="16" t="n">
        <v>12.3425692695214</v>
      </c>
      <c r="M106" s="21" t="n">
        <v>36</v>
      </c>
      <c r="N106" s="33" t="n">
        <v>9.06801007556675</v>
      </c>
      <c r="O106" s="15" t="n">
        <v>15</v>
      </c>
      <c r="P106" s="16" t="n">
        <v>3.77833753148615</v>
      </c>
      <c r="Q106" s="15" t="n">
        <v>0</v>
      </c>
      <c r="R106" s="16" t="n">
        <v>0</v>
      </c>
      <c r="S106" s="21" t="n">
        <v>0</v>
      </c>
      <c r="T106" s="33" t="n">
        <v>0</v>
      </c>
      <c r="U106" s="15" t="n">
        <v>1</v>
      </c>
      <c r="V106" s="16" t="n">
        <v>0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4</v>
      </c>
      <c r="D107" s="16" t="n">
        <v>0.552486187845304</v>
      </c>
      <c r="E107" s="15" t="n">
        <v>148</v>
      </c>
      <c r="F107" s="16" t="n">
        <v>20.4419889502762</v>
      </c>
      <c r="G107" s="21" t="n">
        <v>206</v>
      </c>
      <c r="H107" s="33" t="n">
        <v>28.4530386740332</v>
      </c>
      <c r="I107" s="15" t="n">
        <v>147</v>
      </c>
      <c r="J107" s="16" t="n">
        <v>20.3038674033149</v>
      </c>
      <c r="K107" s="15" t="n">
        <v>111</v>
      </c>
      <c r="L107" s="16" t="n">
        <v>15.3314917127072</v>
      </c>
      <c r="M107" s="21" t="n">
        <v>70</v>
      </c>
      <c r="N107" s="33" t="n">
        <v>9.66850828729282</v>
      </c>
      <c r="O107" s="15" t="n">
        <v>34</v>
      </c>
      <c r="P107" s="16" t="n">
        <v>4.69613259668508</v>
      </c>
      <c r="Q107" s="15" t="n">
        <v>3</v>
      </c>
      <c r="R107" s="16" t="n">
        <v>0.414364640883978</v>
      </c>
      <c r="S107" s="21" t="n">
        <v>0</v>
      </c>
      <c r="T107" s="33" t="n">
        <v>0</v>
      </c>
      <c r="U107" s="15" t="n">
        <v>1</v>
      </c>
      <c r="V107" s="16" t="n">
        <v>0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3</v>
      </c>
      <c r="D108" s="16" t="n">
        <v>3.79746835443038</v>
      </c>
      <c r="E108" s="15" t="n">
        <v>17</v>
      </c>
      <c r="F108" s="16" t="n">
        <v>21.5189873417722</v>
      </c>
      <c r="G108" s="21" t="n">
        <v>25</v>
      </c>
      <c r="H108" s="33" t="n">
        <v>31.6455696202532</v>
      </c>
      <c r="I108" s="15" t="n">
        <v>16</v>
      </c>
      <c r="J108" s="16" t="n">
        <v>20.253164556962</v>
      </c>
      <c r="K108" s="15" t="n">
        <v>10</v>
      </c>
      <c r="L108" s="16" t="n">
        <v>12.6582278481013</v>
      </c>
      <c r="M108" s="21" t="n">
        <v>5</v>
      </c>
      <c r="N108" s="33" t="n">
        <v>6.32911392405063</v>
      </c>
      <c r="O108" s="15" t="n">
        <v>2</v>
      </c>
      <c r="P108" s="16" t="n">
        <v>2.53164556962025</v>
      </c>
      <c r="Q108" s="15" t="n">
        <v>1</v>
      </c>
      <c r="R108" s="16" t="n">
        <v>1.26582278481013</v>
      </c>
      <c r="S108" s="21" t="n">
        <v>0</v>
      </c>
      <c r="T108" s="33" t="n">
        <v>0</v>
      </c>
      <c r="U108" s="15" t="n">
        <v>0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2</v>
      </c>
      <c r="D109" s="16" t="n">
        <v>1.12359550561798</v>
      </c>
      <c r="E109" s="15" t="n">
        <v>47</v>
      </c>
      <c r="F109" s="16" t="n">
        <v>26.4044943820225</v>
      </c>
      <c r="G109" s="21" t="n">
        <v>44</v>
      </c>
      <c r="H109" s="33" t="n">
        <v>24.7191011235955</v>
      </c>
      <c r="I109" s="15" t="n">
        <v>37</v>
      </c>
      <c r="J109" s="16" t="n">
        <v>20.7865168539326</v>
      </c>
      <c r="K109" s="15" t="n">
        <v>22</v>
      </c>
      <c r="L109" s="16" t="n">
        <v>12.3595505617978</v>
      </c>
      <c r="M109" s="21" t="n">
        <v>15</v>
      </c>
      <c r="N109" s="33" t="n">
        <v>8.42696629213483</v>
      </c>
      <c r="O109" s="15" t="n">
        <v>6</v>
      </c>
      <c r="P109" s="16" t="n">
        <v>3.37078651685393</v>
      </c>
      <c r="Q109" s="15" t="n">
        <v>0</v>
      </c>
      <c r="R109" s="16" t="n">
        <v>0</v>
      </c>
      <c r="S109" s="21" t="n">
        <v>0</v>
      </c>
      <c r="T109" s="33" t="n">
        <v>0</v>
      </c>
      <c r="U109" s="15" t="n">
        <v>5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2</v>
      </c>
      <c r="D110" s="16" t="n">
        <v>0.546448087431694</v>
      </c>
      <c r="E110" s="15" t="n">
        <v>73</v>
      </c>
      <c r="F110" s="16" t="n">
        <v>19.9453551912568</v>
      </c>
      <c r="G110" s="21" t="n">
        <v>120</v>
      </c>
      <c r="H110" s="33" t="n">
        <v>32.7868852459016</v>
      </c>
      <c r="I110" s="15" t="n">
        <v>75</v>
      </c>
      <c r="J110" s="16" t="n">
        <v>20.4918032786885</v>
      </c>
      <c r="K110" s="15" t="n">
        <v>36</v>
      </c>
      <c r="L110" s="16" t="n">
        <v>9.83606557377049</v>
      </c>
      <c r="M110" s="21" t="n">
        <v>33</v>
      </c>
      <c r="N110" s="33" t="n">
        <v>9.01639344262295</v>
      </c>
      <c r="O110" s="15" t="n">
        <v>14</v>
      </c>
      <c r="P110" s="16" t="n">
        <v>3.82513661202186</v>
      </c>
      <c r="Q110" s="15" t="n">
        <v>2</v>
      </c>
      <c r="R110" s="16" t="n">
        <v>0.546448087431694</v>
      </c>
      <c r="S110" s="21" t="n">
        <v>0</v>
      </c>
      <c r="T110" s="33" t="n">
        <v>0</v>
      </c>
      <c r="U110" s="15" t="n">
        <v>11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3</v>
      </c>
      <c r="D111" s="16" t="n">
        <v>2.7027027027027</v>
      </c>
      <c r="E111" s="15" t="n">
        <v>31</v>
      </c>
      <c r="F111" s="16" t="n">
        <v>27.9279279279279</v>
      </c>
      <c r="G111" s="21" t="n">
        <v>31</v>
      </c>
      <c r="H111" s="33" t="n">
        <v>27.9279279279279</v>
      </c>
      <c r="I111" s="15" t="n">
        <v>18</v>
      </c>
      <c r="J111" s="16" t="n">
        <v>16.2162162162162</v>
      </c>
      <c r="K111" s="15" t="n">
        <v>11</v>
      </c>
      <c r="L111" s="16" t="n">
        <v>9.90990990990991</v>
      </c>
      <c r="M111" s="21" t="n">
        <v>13</v>
      </c>
      <c r="N111" s="33" t="n">
        <v>11.7117117117117</v>
      </c>
      <c r="O111" s="15" t="n">
        <v>4</v>
      </c>
      <c r="P111" s="16" t="n">
        <v>3.6036036036036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0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5</v>
      </c>
      <c r="D112" s="16" t="n">
        <v>0.896057347670251</v>
      </c>
      <c r="E112" s="15" t="n">
        <v>140</v>
      </c>
      <c r="F112" s="16" t="n">
        <v>25.089605734767</v>
      </c>
      <c r="G112" s="21" t="n">
        <v>161</v>
      </c>
      <c r="H112" s="33" t="n">
        <v>28.8530465949821</v>
      </c>
      <c r="I112" s="15" t="n">
        <v>102</v>
      </c>
      <c r="J112" s="16" t="n">
        <v>18.2795698924731</v>
      </c>
      <c r="K112" s="15" t="n">
        <v>81</v>
      </c>
      <c r="L112" s="16" t="n">
        <v>14.5161290322581</v>
      </c>
      <c r="M112" s="21" t="n">
        <v>46</v>
      </c>
      <c r="N112" s="33" t="n">
        <v>8.24372759856631</v>
      </c>
      <c r="O112" s="15" t="n">
        <v>21</v>
      </c>
      <c r="P112" s="16" t="n">
        <v>3.76344086021505</v>
      </c>
      <c r="Q112" s="15" t="n">
        <v>1</v>
      </c>
      <c r="R112" s="16" t="n">
        <v>0.17921146953405</v>
      </c>
      <c r="S112" s="21" t="n">
        <v>0</v>
      </c>
      <c r="T112" s="33" t="n">
        <v>0</v>
      </c>
      <c r="U112" s="15" t="n">
        <v>1</v>
      </c>
      <c r="V112" s="16" t="n">
        <v>0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8</v>
      </c>
      <c r="D113" s="16" t="n">
        <v>2.0460358056266</v>
      </c>
      <c r="E113" s="15" t="n">
        <v>100</v>
      </c>
      <c r="F113" s="16" t="n">
        <v>25.5754475703325</v>
      </c>
      <c r="G113" s="21" t="n">
        <v>107</v>
      </c>
      <c r="H113" s="33" t="n">
        <v>27.3657289002558</v>
      </c>
      <c r="I113" s="15" t="n">
        <v>77</v>
      </c>
      <c r="J113" s="16" t="n">
        <v>19.693094629156</v>
      </c>
      <c r="K113" s="15" t="n">
        <v>45</v>
      </c>
      <c r="L113" s="16" t="n">
        <v>11.5089514066496</v>
      </c>
      <c r="M113" s="21" t="n">
        <v>36</v>
      </c>
      <c r="N113" s="33" t="n">
        <v>9.20716112531969</v>
      </c>
      <c r="O113" s="15" t="n">
        <v>16</v>
      </c>
      <c r="P113" s="16" t="n">
        <v>4.0920716112532</v>
      </c>
      <c r="Q113" s="15" t="n">
        <v>1</v>
      </c>
      <c r="R113" s="16" t="n">
        <v>0.255754475703325</v>
      </c>
      <c r="S113" s="21" t="n">
        <v>0</v>
      </c>
      <c r="T113" s="33" t="n">
        <v>0</v>
      </c>
      <c r="U113" s="15" t="n">
        <v>1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3</v>
      </c>
      <c r="D114" s="16" t="n">
        <v>1.03092783505155</v>
      </c>
      <c r="E114" s="15" t="n">
        <v>64</v>
      </c>
      <c r="F114" s="16" t="n">
        <v>21.9931271477663</v>
      </c>
      <c r="G114" s="21" t="n">
        <v>97</v>
      </c>
      <c r="H114" s="33" t="n">
        <v>33.3333333333333</v>
      </c>
      <c r="I114" s="15" t="n">
        <v>64</v>
      </c>
      <c r="J114" s="16" t="n">
        <v>21.9931271477663</v>
      </c>
      <c r="K114" s="15" t="n">
        <v>37</v>
      </c>
      <c r="L114" s="16" t="n">
        <v>12.7147766323024</v>
      </c>
      <c r="M114" s="21" t="n">
        <v>15</v>
      </c>
      <c r="N114" s="33" t="n">
        <v>5.15463917525773</v>
      </c>
      <c r="O114" s="15" t="n">
        <v>11</v>
      </c>
      <c r="P114" s="16" t="n">
        <v>3.78006872852234</v>
      </c>
      <c r="Q114" s="15" t="n">
        <v>0</v>
      </c>
      <c r="R114" s="16" t="n">
        <v>0</v>
      </c>
      <c r="S114" s="21" t="n">
        <v>0</v>
      </c>
      <c r="T114" s="33" t="n">
        <v>0</v>
      </c>
      <c r="U114" s="15" t="n">
        <v>0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1</v>
      </c>
      <c r="D115" s="16" t="n">
        <v>1.2987012987013</v>
      </c>
      <c r="E115" s="15" t="n">
        <v>19</v>
      </c>
      <c r="F115" s="16" t="n">
        <v>24.6753246753247</v>
      </c>
      <c r="G115" s="21" t="n">
        <v>14</v>
      </c>
      <c r="H115" s="33" t="n">
        <v>18.1818181818182</v>
      </c>
      <c r="I115" s="15" t="n">
        <v>21</v>
      </c>
      <c r="J115" s="16" t="n">
        <v>27.2727272727273</v>
      </c>
      <c r="K115" s="15" t="n">
        <v>12</v>
      </c>
      <c r="L115" s="16" t="n">
        <v>15.5844155844156</v>
      </c>
      <c r="M115" s="21" t="n">
        <v>7</v>
      </c>
      <c r="N115" s="33" t="n">
        <v>9.09090909090909</v>
      </c>
      <c r="O115" s="15" t="n">
        <v>3</v>
      </c>
      <c r="P115" s="16" t="n">
        <v>3.8961038961039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0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2</v>
      </c>
      <c r="D116" s="16" t="n">
        <v>0.749063670411985</v>
      </c>
      <c r="E116" s="15" t="n">
        <v>46</v>
      </c>
      <c r="F116" s="16" t="n">
        <v>17.2284644194757</v>
      </c>
      <c r="G116" s="21" t="n">
        <v>80</v>
      </c>
      <c r="H116" s="33" t="n">
        <v>29.9625468164794</v>
      </c>
      <c r="I116" s="15" t="n">
        <v>49</v>
      </c>
      <c r="J116" s="16" t="n">
        <v>18.3520599250936</v>
      </c>
      <c r="K116" s="15" t="n">
        <v>46</v>
      </c>
      <c r="L116" s="16" t="n">
        <v>17.2284644194757</v>
      </c>
      <c r="M116" s="21" t="n">
        <v>33</v>
      </c>
      <c r="N116" s="33" t="n">
        <v>12.3595505617978</v>
      </c>
      <c r="O116" s="15" t="n">
        <v>8</v>
      </c>
      <c r="P116" s="16" t="n">
        <v>2.99625468164794</v>
      </c>
      <c r="Q116" s="15" t="n">
        <v>0</v>
      </c>
      <c r="R116" s="16" t="n">
        <v>0</v>
      </c>
      <c r="S116" s="21" t="n">
        <v>0</v>
      </c>
      <c r="T116" s="33" t="n">
        <v>0</v>
      </c>
      <c r="U116" s="15" t="n">
        <v>3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0</v>
      </c>
      <c r="D117" s="16" t="n">
        <v>0</v>
      </c>
      <c r="E117" s="15" t="n">
        <v>23</v>
      </c>
      <c r="F117" s="16" t="n">
        <v>16.6666666666667</v>
      </c>
      <c r="G117" s="21" t="n">
        <v>48</v>
      </c>
      <c r="H117" s="33" t="n">
        <v>34.7826086956522</v>
      </c>
      <c r="I117" s="15" t="n">
        <v>31</v>
      </c>
      <c r="J117" s="16" t="n">
        <v>22.463768115942</v>
      </c>
      <c r="K117" s="15" t="n">
        <v>15</v>
      </c>
      <c r="L117" s="16" t="n">
        <v>10.8695652173913</v>
      </c>
      <c r="M117" s="21" t="n">
        <v>16</v>
      </c>
      <c r="N117" s="33" t="n">
        <v>11.5942028985507</v>
      </c>
      <c r="O117" s="15" t="n">
        <v>5</v>
      </c>
      <c r="P117" s="16" t="n">
        <v>3.6231884057971</v>
      </c>
      <c r="Q117" s="15" t="n">
        <v>0</v>
      </c>
      <c r="R117" s="16" t="n">
        <v>0</v>
      </c>
      <c r="S117" s="21" t="n">
        <v>0</v>
      </c>
      <c r="T117" s="33" t="n">
        <v>0</v>
      </c>
      <c r="U117" s="15" t="n">
        <v>0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</v>
      </c>
      <c r="D118" s="16" t="n">
        <v>0.709219858156028</v>
      </c>
      <c r="E118" s="15" t="n">
        <v>49</v>
      </c>
      <c r="F118" s="16" t="n">
        <v>34.7517730496454</v>
      </c>
      <c r="G118" s="21" t="n">
        <v>37</v>
      </c>
      <c r="H118" s="33" t="n">
        <v>26.2411347517731</v>
      </c>
      <c r="I118" s="15" t="n">
        <v>30</v>
      </c>
      <c r="J118" s="16" t="n">
        <v>21.2765957446809</v>
      </c>
      <c r="K118" s="15" t="n">
        <v>17</v>
      </c>
      <c r="L118" s="16" t="n">
        <v>12.0567375886525</v>
      </c>
      <c r="M118" s="21" t="n">
        <v>6</v>
      </c>
      <c r="N118" s="33" t="n">
        <v>4.25531914893617</v>
      </c>
      <c r="O118" s="15" t="n">
        <v>1</v>
      </c>
      <c r="P118" s="16" t="n">
        <v>0.709219858156028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0</v>
      </c>
      <c r="D119" s="16" t="n">
        <v>0</v>
      </c>
      <c r="E119" s="15" t="n">
        <v>31</v>
      </c>
      <c r="F119" s="16" t="n">
        <v>25</v>
      </c>
      <c r="G119" s="21" t="n">
        <v>35</v>
      </c>
      <c r="H119" s="33" t="n">
        <v>28.2258064516129</v>
      </c>
      <c r="I119" s="15" t="n">
        <v>21</v>
      </c>
      <c r="J119" s="16" t="n">
        <v>16.9354838709677</v>
      </c>
      <c r="K119" s="15" t="n">
        <v>18</v>
      </c>
      <c r="L119" s="16" t="n">
        <v>14.5161290322581</v>
      </c>
      <c r="M119" s="21" t="n">
        <v>14</v>
      </c>
      <c r="N119" s="33" t="n">
        <v>11.2903225806452</v>
      </c>
      <c r="O119" s="15" t="n">
        <v>4</v>
      </c>
      <c r="P119" s="16" t="n">
        <v>3.2258064516129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1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0</v>
      </c>
      <c r="D120" s="16" t="n">
        <v>0</v>
      </c>
      <c r="E120" s="15" t="n">
        <v>34</v>
      </c>
      <c r="F120" s="16" t="n">
        <v>22.8187919463087</v>
      </c>
      <c r="G120" s="21" t="n">
        <v>45</v>
      </c>
      <c r="H120" s="33" t="n">
        <v>30.2013422818792</v>
      </c>
      <c r="I120" s="15" t="n">
        <v>29</v>
      </c>
      <c r="J120" s="16" t="n">
        <v>19.4630872483221</v>
      </c>
      <c r="K120" s="15" t="n">
        <v>18</v>
      </c>
      <c r="L120" s="16" t="n">
        <v>12.0805369127517</v>
      </c>
      <c r="M120" s="21" t="n">
        <v>14</v>
      </c>
      <c r="N120" s="33" t="n">
        <v>9.39597315436242</v>
      </c>
      <c r="O120" s="15" t="n">
        <v>7</v>
      </c>
      <c r="P120" s="16" t="n">
        <v>4.69798657718121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2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7</v>
      </c>
      <c r="D121" s="16" t="n">
        <v>2.04081632653061</v>
      </c>
      <c r="E121" s="15" t="n">
        <v>101</v>
      </c>
      <c r="F121" s="16" t="n">
        <v>29.4460641399417</v>
      </c>
      <c r="G121" s="21" t="n">
        <v>107</v>
      </c>
      <c r="H121" s="33" t="n">
        <v>31.1953352769679</v>
      </c>
      <c r="I121" s="15" t="n">
        <v>54</v>
      </c>
      <c r="J121" s="16" t="n">
        <v>15.7434402332362</v>
      </c>
      <c r="K121" s="15" t="n">
        <v>41</v>
      </c>
      <c r="L121" s="16" t="n">
        <v>11.9533527696793</v>
      </c>
      <c r="M121" s="21" t="n">
        <v>30</v>
      </c>
      <c r="N121" s="33" t="n">
        <v>8.7463556851312</v>
      </c>
      <c r="O121" s="15" t="n">
        <v>3</v>
      </c>
      <c r="P121" s="16" t="n">
        <v>0.87463556851312</v>
      </c>
      <c r="Q121" s="15" t="n">
        <v>0</v>
      </c>
      <c r="R121" s="16" t="n">
        <v>0</v>
      </c>
      <c r="S121" s="21" t="n">
        <v>0</v>
      </c>
      <c r="T121" s="33" t="n">
        <v>0</v>
      </c>
      <c r="U121" s="15" t="n">
        <v>0</v>
      </c>
      <c r="V121" s="16" t="n">
        <v>0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8</v>
      </c>
      <c r="D122" s="16" t="n">
        <v>2.1978021978022</v>
      </c>
      <c r="E122" s="15" t="n">
        <v>73</v>
      </c>
      <c r="F122" s="16" t="n">
        <v>20.0549450549451</v>
      </c>
      <c r="G122" s="21" t="n">
        <v>118</v>
      </c>
      <c r="H122" s="33" t="n">
        <v>32.4175824175824</v>
      </c>
      <c r="I122" s="15" t="n">
        <v>75</v>
      </c>
      <c r="J122" s="16" t="n">
        <v>20.6043956043956</v>
      </c>
      <c r="K122" s="15" t="n">
        <v>48</v>
      </c>
      <c r="L122" s="16" t="n">
        <v>13.1868131868132</v>
      </c>
      <c r="M122" s="21" t="n">
        <v>32</v>
      </c>
      <c r="N122" s="33" t="n">
        <v>8.79120879120879</v>
      </c>
      <c r="O122" s="15" t="n">
        <v>9</v>
      </c>
      <c r="P122" s="16" t="n">
        <v>2.47252747252747</v>
      </c>
      <c r="Q122" s="15" t="n">
        <v>1</v>
      </c>
      <c r="R122" s="16" t="n">
        <v>0.274725274725275</v>
      </c>
      <c r="S122" s="21" t="n">
        <v>0</v>
      </c>
      <c r="T122" s="33" t="n">
        <v>0</v>
      </c>
      <c r="U122" s="15" t="n">
        <v>0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3</v>
      </c>
      <c r="D123" s="16" t="n">
        <v>1.2448132780083</v>
      </c>
      <c r="E123" s="15" t="n">
        <v>41</v>
      </c>
      <c r="F123" s="16" t="n">
        <v>17.0124481327801</v>
      </c>
      <c r="G123" s="21" t="n">
        <v>79</v>
      </c>
      <c r="H123" s="33" t="n">
        <v>32.7800829875519</v>
      </c>
      <c r="I123" s="15" t="n">
        <v>48</v>
      </c>
      <c r="J123" s="16" t="n">
        <v>19.9170124481328</v>
      </c>
      <c r="K123" s="15" t="n">
        <v>39</v>
      </c>
      <c r="L123" s="16" t="n">
        <v>16.1825726141079</v>
      </c>
      <c r="M123" s="21" t="n">
        <v>24</v>
      </c>
      <c r="N123" s="33" t="n">
        <v>9.95850622406639</v>
      </c>
      <c r="O123" s="15" t="n">
        <v>4</v>
      </c>
      <c r="P123" s="16" t="n">
        <v>1.6597510373444</v>
      </c>
      <c r="Q123" s="15" t="n">
        <v>2</v>
      </c>
      <c r="R123" s="16" t="n">
        <v>0.829875518672199</v>
      </c>
      <c r="S123" s="21" t="n">
        <v>1</v>
      </c>
      <c r="T123" s="33" t="n">
        <v>0.4149377593361</v>
      </c>
      <c r="U123" s="15" t="n">
        <v>0</v>
      </c>
      <c r="V123" s="16" t="n">
        <v>0.172173344122863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2</v>
      </c>
      <c r="D124" s="16" t="n">
        <v>2.22222222222222</v>
      </c>
      <c r="E124" s="15" t="n">
        <v>21</v>
      </c>
      <c r="F124" s="16" t="n">
        <v>23.3333333333333</v>
      </c>
      <c r="G124" s="21" t="n">
        <v>33</v>
      </c>
      <c r="H124" s="33" t="n">
        <v>36.6666666666667</v>
      </c>
      <c r="I124" s="15" t="n">
        <v>14</v>
      </c>
      <c r="J124" s="16" t="n">
        <v>15.5555555555556</v>
      </c>
      <c r="K124" s="15" t="n">
        <v>10</v>
      </c>
      <c r="L124" s="16" t="n">
        <v>11.1111111111111</v>
      </c>
      <c r="M124" s="21" t="n">
        <v>7</v>
      </c>
      <c r="N124" s="33" t="n">
        <v>7.77777777777778</v>
      </c>
      <c r="O124" s="15" t="n">
        <v>2</v>
      </c>
      <c r="P124" s="16" t="n">
        <v>2.22222222222222</v>
      </c>
      <c r="Q124" s="15" t="n">
        <v>0</v>
      </c>
      <c r="R124" s="16" t="n">
        <v>0</v>
      </c>
      <c r="S124" s="21" t="n">
        <v>0</v>
      </c>
      <c r="T124" s="33" t="n">
        <v>0</v>
      </c>
      <c r="U124" s="15" t="n">
        <v>1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132</v>
      </c>
      <c r="C125" s="15" t="n">
        <v>1</v>
      </c>
      <c r="D125" s="16" t="n">
        <v>0.757575757575758</v>
      </c>
      <c r="E125" s="15" t="n">
        <v>34</v>
      </c>
      <c r="F125" s="16" t="n">
        <v>25.7575757575758</v>
      </c>
      <c r="G125" s="21" t="n">
        <v>36</v>
      </c>
      <c r="H125" s="33" t="n">
        <v>27.2727272727273</v>
      </c>
      <c r="I125" s="15" t="n">
        <v>24</v>
      </c>
      <c r="J125" s="16" t="n">
        <v>18.1818181818182</v>
      </c>
      <c r="K125" s="15" t="n">
        <v>21</v>
      </c>
      <c r="L125" s="16" t="n">
        <v>15.9090909090909</v>
      </c>
      <c r="M125" s="21" t="n">
        <v>13</v>
      </c>
      <c r="N125" s="33" t="n">
        <v>9.84848484848485</v>
      </c>
      <c r="O125" s="15" t="n">
        <v>2</v>
      </c>
      <c r="P125" s="16" t="n">
        <v>1.51515151515152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1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9</v>
      </c>
      <c r="D126" s="16" t="n">
        <v>1.90677966101695</v>
      </c>
      <c r="E126" s="15" t="n">
        <v>125</v>
      </c>
      <c r="F126" s="16" t="n">
        <v>26.4830508474576</v>
      </c>
      <c r="G126" s="21" t="n">
        <v>121</v>
      </c>
      <c r="H126" s="33" t="n">
        <v>25.635593220339</v>
      </c>
      <c r="I126" s="15" t="n">
        <v>105</v>
      </c>
      <c r="J126" s="16" t="n">
        <v>22.2457627118644</v>
      </c>
      <c r="K126" s="15" t="n">
        <v>60</v>
      </c>
      <c r="L126" s="16" t="n">
        <v>12.7118644067797</v>
      </c>
      <c r="M126" s="21" t="n">
        <v>36</v>
      </c>
      <c r="N126" s="33" t="n">
        <v>7.6271186440678</v>
      </c>
      <c r="O126" s="15" t="n">
        <v>12</v>
      </c>
      <c r="P126" s="16" t="n">
        <v>2.54237288135593</v>
      </c>
      <c r="Q126" s="15" t="n">
        <v>2</v>
      </c>
      <c r="R126" s="16" t="n">
        <v>0.423728813559322</v>
      </c>
      <c r="S126" s="21" t="n">
        <v>0</v>
      </c>
      <c r="T126" s="33" t="n">
        <v>0</v>
      </c>
      <c r="U126" s="15" t="n">
        <v>2</v>
      </c>
      <c r="V126" s="16" t="n">
        <v>0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1</v>
      </c>
      <c r="D127" s="16" t="n">
        <v>1.28205128205128</v>
      </c>
      <c r="E127" s="15" t="n">
        <v>20</v>
      </c>
      <c r="F127" s="16" t="n">
        <v>25.6410256410256</v>
      </c>
      <c r="G127" s="21" t="n">
        <v>20</v>
      </c>
      <c r="H127" s="33" t="n">
        <v>25.6410256410256</v>
      </c>
      <c r="I127" s="15" t="n">
        <v>16</v>
      </c>
      <c r="J127" s="16" t="n">
        <v>20.5128205128205</v>
      </c>
      <c r="K127" s="15" t="n">
        <v>15</v>
      </c>
      <c r="L127" s="16" t="n">
        <v>19.2307692307692</v>
      </c>
      <c r="M127" s="21" t="n">
        <v>5</v>
      </c>
      <c r="N127" s="33" t="n">
        <v>6.41025641025641</v>
      </c>
      <c r="O127" s="15" t="n">
        <v>1</v>
      </c>
      <c r="P127" s="16" t="n">
        <v>1.28205128205128</v>
      </c>
      <c r="Q127" s="15" t="n">
        <v>0</v>
      </c>
      <c r="R127" s="16" t="n">
        <v>0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2</v>
      </c>
      <c r="D128" s="16" t="n">
        <v>0.925925925925926</v>
      </c>
      <c r="E128" s="15" t="n">
        <v>48</v>
      </c>
      <c r="F128" s="16" t="n">
        <v>22.2222222222222</v>
      </c>
      <c r="G128" s="21" t="n">
        <v>74</v>
      </c>
      <c r="H128" s="33" t="n">
        <v>34.2592592592593</v>
      </c>
      <c r="I128" s="15" t="n">
        <v>44</v>
      </c>
      <c r="J128" s="16" t="n">
        <v>20.3703703703704</v>
      </c>
      <c r="K128" s="15" t="n">
        <v>18</v>
      </c>
      <c r="L128" s="16" t="n">
        <v>8.33333333333333</v>
      </c>
      <c r="M128" s="21" t="n">
        <v>20</v>
      </c>
      <c r="N128" s="33" t="n">
        <v>9.25925925925926</v>
      </c>
      <c r="O128" s="15" t="n">
        <v>8</v>
      </c>
      <c r="P128" s="16" t="n">
        <v>3.7037037037037</v>
      </c>
      <c r="Q128" s="15" t="n">
        <v>0</v>
      </c>
      <c r="R128" s="16" t="n">
        <v>0</v>
      </c>
      <c r="S128" s="21" t="n">
        <v>0</v>
      </c>
      <c r="T128" s="33" t="n">
        <v>0</v>
      </c>
      <c r="U128" s="15" t="n">
        <v>2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47910</v>
      </c>
      <c r="C129" s="10" t="n">
        <v>394</v>
      </c>
      <c r="D129" s="13" t="n">
        <v>0.822375286996452</v>
      </c>
      <c r="E129" s="10" t="n">
        <v>10044</v>
      </c>
      <c r="F129" s="13" t="n">
        <v>20.9643080776456</v>
      </c>
      <c r="G129" s="10" t="n">
        <v>13775</v>
      </c>
      <c r="H129" s="8" t="n">
        <v>28.7518263410561</v>
      </c>
      <c r="I129" s="10" t="n">
        <v>10761</v>
      </c>
      <c r="J129" s="13" t="n">
        <v>22.4608641202254</v>
      </c>
      <c r="K129" s="10" t="n">
        <v>7032</v>
      </c>
      <c r="L129" s="13" t="n">
        <v>14.6775203506575</v>
      </c>
      <c r="M129" s="10" t="n">
        <v>4391</v>
      </c>
      <c r="N129" s="8" t="n">
        <v>9.16510123147568</v>
      </c>
      <c r="O129" s="10" t="n">
        <v>1254</v>
      </c>
      <c r="P129" s="13" t="n">
        <v>2.61740763932373</v>
      </c>
      <c r="Q129" s="10" t="n">
        <v>102</v>
      </c>
      <c r="R129" s="13" t="n">
        <v>0.212899185973701</v>
      </c>
      <c r="S129" s="10" t="n">
        <v>13</v>
      </c>
      <c r="T129" s="8" t="n">
        <v>0.0271342099770403</v>
      </c>
      <c r="U129" s="10" t="n">
        <v>144</v>
      </c>
      <c r="V129" s="13" t="n">
        <v>5.66357962367779E-005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7</v>
      </c>
      <c r="D130" s="16" t="n">
        <v>0.966850828729282</v>
      </c>
      <c r="E130" s="15" t="n">
        <v>145</v>
      </c>
      <c r="F130" s="16" t="n">
        <v>20.0276243093923</v>
      </c>
      <c r="G130" s="21" t="n">
        <v>250</v>
      </c>
      <c r="H130" s="33" t="n">
        <v>34.5303867403315</v>
      </c>
      <c r="I130" s="15" t="n">
        <v>147</v>
      </c>
      <c r="J130" s="16" t="n">
        <v>20.3038674033149</v>
      </c>
      <c r="K130" s="15" t="n">
        <v>95</v>
      </c>
      <c r="L130" s="16" t="n">
        <v>13.121546961326</v>
      </c>
      <c r="M130" s="21" t="n">
        <v>63</v>
      </c>
      <c r="N130" s="33" t="n">
        <v>8.70165745856354</v>
      </c>
      <c r="O130" s="15" t="n">
        <v>15</v>
      </c>
      <c r="P130" s="16" t="n">
        <v>2.07182320441989</v>
      </c>
      <c r="Q130" s="15" t="n">
        <v>0</v>
      </c>
      <c r="R130" s="16" t="n">
        <v>0</v>
      </c>
      <c r="S130" s="21" t="n">
        <v>1</v>
      </c>
      <c r="T130" s="33" t="n">
        <v>0.138121546961326</v>
      </c>
      <c r="U130" s="15" t="n">
        <v>1</v>
      </c>
      <c r="V130" s="16" t="n">
        <v>0.0190775617349898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34</v>
      </c>
      <c r="D131" s="16" t="n">
        <v>0.620551195473627</v>
      </c>
      <c r="E131" s="15" t="n">
        <v>1150</v>
      </c>
      <c r="F131" s="16" t="n">
        <v>20.989231611608</v>
      </c>
      <c r="G131" s="15" t="n">
        <v>1683</v>
      </c>
      <c r="H131" s="16" t="n">
        <v>30.7172841759445</v>
      </c>
      <c r="I131" s="15" t="n">
        <v>1256</v>
      </c>
      <c r="J131" s="16" t="n">
        <v>22.9238912210257</v>
      </c>
      <c r="K131" s="15" t="n">
        <v>743</v>
      </c>
      <c r="L131" s="16" t="n">
        <v>13.5608687716737</v>
      </c>
      <c r="M131" s="15" t="n">
        <v>448</v>
      </c>
      <c r="N131" s="16" t="n">
        <v>8.17667457565249</v>
      </c>
      <c r="O131" s="15" t="n">
        <v>142</v>
      </c>
      <c r="P131" s="16" t="n">
        <v>2.59171381638985</v>
      </c>
      <c r="Q131" s="15" t="n">
        <v>10</v>
      </c>
      <c r="R131" s="16" t="n">
        <v>0.182515057492243</v>
      </c>
      <c r="S131" s="15" t="n">
        <v>1</v>
      </c>
      <c r="T131" s="16" t="n">
        <v>0.0182515057492243</v>
      </c>
      <c r="U131" s="15" t="n">
        <v>12</v>
      </c>
      <c r="V131" s="16" t="n">
        <v>0.000333117462113968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4</v>
      </c>
      <c r="D132" s="16" t="n">
        <v>0.415800415800416</v>
      </c>
      <c r="E132" s="15" t="n">
        <v>178</v>
      </c>
      <c r="F132" s="16" t="n">
        <v>18.5031185031185</v>
      </c>
      <c r="G132" s="15" t="n">
        <v>320</v>
      </c>
      <c r="H132" s="16" t="n">
        <v>33.2640332640333</v>
      </c>
      <c r="I132" s="15" t="n">
        <v>213</v>
      </c>
      <c r="J132" s="16" t="n">
        <v>22.1413721413721</v>
      </c>
      <c r="K132" s="15" t="n">
        <v>133</v>
      </c>
      <c r="L132" s="16" t="n">
        <v>13.8253638253638</v>
      </c>
      <c r="M132" s="15" t="n">
        <v>83</v>
      </c>
      <c r="N132" s="16" t="n">
        <v>8.62785862785863</v>
      </c>
      <c r="O132" s="15" t="n">
        <v>28</v>
      </c>
      <c r="P132" s="16" t="n">
        <v>2.91060291060291</v>
      </c>
      <c r="Q132" s="15" t="n">
        <v>1</v>
      </c>
      <c r="R132" s="16" t="n">
        <v>0.103950103950104</v>
      </c>
      <c r="S132" s="15" t="n">
        <v>0</v>
      </c>
      <c r="T132" s="16" t="n">
        <v>0</v>
      </c>
      <c r="U132" s="15" t="n">
        <v>2</v>
      </c>
      <c r="V132" s="16" t="n">
        <v>0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3</v>
      </c>
      <c r="D133" s="16" t="n">
        <v>0.345622119815668</v>
      </c>
      <c r="E133" s="15" t="n">
        <v>173</v>
      </c>
      <c r="F133" s="16" t="n">
        <v>19.9308755760369</v>
      </c>
      <c r="G133" s="15" t="n">
        <v>234</v>
      </c>
      <c r="H133" s="16" t="n">
        <v>26.9585253456221</v>
      </c>
      <c r="I133" s="15" t="n">
        <v>203</v>
      </c>
      <c r="J133" s="16" t="n">
        <v>23.3870967741935</v>
      </c>
      <c r="K133" s="15" t="n">
        <v>141</v>
      </c>
      <c r="L133" s="16" t="n">
        <v>16.2442396313364</v>
      </c>
      <c r="M133" s="15" t="n">
        <v>80</v>
      </c>
      <c r="N133" s="16" t="n">
        <v>9.21658986175115</v>
      </c>
      <c r="O133" s="15" t="n">
        <v>25</v>
      </c>
      <c r="P133" s="16" t="n">
        <v>2.88018433179724</v>
      </c>
      <c r="Q133" s="15" t="n">
        <v>2</v>
      </c>
      <c r="R133" s="16" t="n">
        <v>0.230414746543779</v>
      </c>
      <c r="S133" s="15" t="n">
        <v>0</v>
      </c>
      <c r="T133" s="16" t="n">
        <v>0</v>
      </c>
      <c r="U133" s="15" t="n">
        <v>7</v>
      </c>
      <c r="V133" s="16" t="n">
        <v>0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9</v>
      </c>
      <c r="D134" s="16" t="n">
        <v>0.552486187845304</v>
      </c>
      <c r="E134" s="15" t="n">
        <v>169</v>
      </c>
      <c r="F134" s="16" t="n">
        <v>10.3744628606507</v>
      </c>
      <c r="G134" s="15" t="n">
        <v>377</v>
      </c>
      <c r="H134" s="16" t="n">
        <v>23.1430325352977</v>
      </c>
      <c r="I134" s="15" t="n">
        <v>437</v>
      </c>
      <c r="J134" s="16" t="n">
        <v>26.8262737875998</v>
      </c>
      <c r="K134" s="15" t="n">
        <v>319</v>
      </c>
      <c r="L134" s="16" t="n">
        <v>19.5825659914058</v>
      </c>
      <c r="M134" s="15" t="n">
        <v>252</v>
      </c>
      <c r="N134" s="16" t="n">
        <v>15.4696132596685</v>
      </c>
      <c r="O134" s="15" t="n">
        <v>57</v>
      </c>
      <c r="P134" s="16" t="n">
        <v>3.49907918968692</v>
      </c>
      <c r="Q134" s="15" t="n">
        <v>3</v>
      </c>
      <c r="R134" s="16" t="n">
        <v>0.184162062615101</v>
      </c>
      <c r="S134" s="15" t="n">
        <v>0</v>
      </c>
      <c r="T134" s="16" t="n">
        <v>0</v>
      </c>
      <c r="U134" s="15" t="n">
        <v>6</v>
      </c>
      <c r="V134" s="16" t="n">
        <v>0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1</v>
      </c>
      <c r="D135" s="16" t="n">
        <v>0.198412698412698</v>
      </c>
      <c r="E135" s="15" t="n">
        <v>99</v>
      </c>
      <c r="F135" s="16" t="n">
        <v>19.6428571428571</v>
      </c>
      <c r="G135" s="15" t="n">
        <v>156</v>
      </c>
      <c r="H135" s="16" t="n">
        <v>30.952380952381</v>
      </c>
      <c r="I135" s="15" t="n">
        <v>121</v>
      </c>
      <c r="J135" s="16" t="n">
        <v>24.0079365079365</v>
      </c>
      <c r="K135" s="15" t="n">
        <v>64</v>
      </c>
      <c r="L135" s="16" t="n">
        <v>12.6984126984127</v>
      </c>
      <c r="M135" s="15" t="n">
        <v>48</v>
      </c>
      <c r="N135" s="16" t="n">
        <v>9.52380952380952</v>
      </c>
      <c r="O135" s="15" t="n">
        <v>12</v>
      </c>
      <c r="P135" s="16" t="n">
        <v>2.38095238095238</v>
      </c>
      <c r="Q135" s="15" t="n">
        <v>2</v>
      </c>
      <c r="R135" s="16" t="n">
        <v>0.396825396825397</v>
      </c>
      <c r="S135" s="15" t="n">
        <v>0</v>
      </c>
      <c r="T135" s="16" t="n">
        <v>0</v>
      </c>
      <c r="U135" s="15" t="n">
        <v>1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17</v>
      </c>
      <c r="D136" s="16" t="n">
        <v>0.5320813771518</v>
      </c>
      <c r="E136" s="15" t="n">
        <v>631</v>
      </c>
      <c r="F136" s="16" t="n">
        <v>19.7496087636933</v>
      </c>
      <c r="G136" s="15" t="n">
        <v>894</v>
      </c>
      <c r="H136" s="16" t="n">
        <v>27.981220657277</v>
      </c>
      <c r="I136" s="15" t="n">
        <v>744</v>
      </c>
      <c r="J136" s="16" t="n">
        <v>23.2863849765258</v>
      </c>
      <c r="K136" s="15" t="n">
        <v>512</v>
      </c>
      <c r="L136" s="16" t="n">
        <v>16.0250391236307</v>
      </c>
      <c r="M136" s="15" t="n">
        <v>302</v>
      </c>
      <c r="N136" s="16" t="n">
        <v>9.45226917057903</v>
      </c>
      <c r="O136" s="15" t="n">
        <v>83</v>
      </c>
      <c r="P136" s="16" t="n">
        <v>2.59780907668232</v>
      </c>
      <c r="Q136" s="15" t="n">
        <v>2</v>
      </c>
      <c r="R136" s="16" t="n">
        <v>0.0625978090766823</v>
      </c>
      <c r="S136" s="15" t="n">
        <v>0</v>
      </c>
      <c r="T136" s="16" t="n">
        <v>0</v>
      </c>
      <c r="U136" s="15" t="n">
        <v>10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2</v>
      </c>
      <c r="D137" s="16" t="n">
        <v>0.31496062992126</v>
      </c>
      <c r="E137" s="15" t="n">
        <v>96</v>
      </c>
      <c r="F137" s="16" t="n">
        <v>15.1181102362205</v>
      </c>
      <c r="G137" s="15" t="n">
        <v>200</v>
      </c>
      <c r="H137" s="16" t="n">
        <v>31.496062992126</v>
      </c>
      <c r="I137" s="15" t="n">
        <v>140</v>
      </c>
      <c r="J137" s="16" t="n">
        <v>22.0472440944882</v>
      </c>
      <c r="K137" s="15" t="n">
        <v>121</v>
      </c>
      <c r="L137" s="16" t="n">
        <v>19.0551181102362</v>
      </c>
      <c r="M137" s="15" t="n">
        <v>50</v>
      </c>
      <c r="N137" s="16" t="n">
        <v>7.8740157480315</v>
      </c>
      <c r="O137" s="15" t="n">
        <v>23</v>
      </c>
      <c r="P137" s="16" t="n">
        <v>3.62204724409449</v>
      </c>
      <c r="Q137" s="15" t="n">
        <v>1</v>
      </c>
      <c r="R137" s="16" t="n">
        <v>0.15748031496063</v>
      </c>
      <c r="S137" s="15" t="n">
        <v>0</v>
      </c>
      <c r="T137" s="16" t="n">
        <v>0</v>
      </c>
      <c r="U137" s="15" t="n">
        <v>2</v>
      </c>
      <c r="V137" s="16" t="n">
        <v>0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317</v>
      </c>
      <c r="D138" s="16" t="n">
        <v>0.945845143965389</v>
      </c>
      <c r="E138" s="15" t="n">
        <v>7345</v>
      </c>
      <c r="F138" s="16" t="n">
        <v>21.9155601969268</v>
      </c>
      <c r="G138" s="15" t="n">
        <v>9550</v>
      </c>
      <c r="H138" s="16" t="n">
        <v>28.4947038639415</v>
      </c>
      <c r="I138" s="15" t="n">
        <v>7398</v>
      </c>
      <c r="J138" s="16" t="n">
        <v>22.0736983440251</v>
      </c>
      <c r="K138" s="15" t="n">
        <v>4851</v>
      </c>
      <c r="L138" s="16" t="n">
        <v>14.4741160674325</v>
      </c>
      <c r="M138" s="15" t="n">
        <v>3009</v>
      </c>
      <c r="N138" s="16" t="n">
        <v>8.97806952110995</v>
      </c>
      <c r="O138" s="15" t="n">
        <v>852</v>
      </c>
      <c r="P138" s="16" t="n">
        <v>2.54214530807101</v>
      </c>
      <c r="Q138" s="15" t="n">
        <v>80</v>
      </c>
      <c r="R138" s="16" t="n">
        <v>0.23869908995972</v>
      </c>
      <c r="S138" s="15" t="n">
        <v>11</v>
      </c>
      <c r="T138" s="16" t="n">
        <v>0.0328211248694614</v>
      </c>
      <c r="U138" s="15" t="n">
        <v>102</v>
      </c>
      <c r="V138" s="16" t="n">
        <v>9.79296579724345E-005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0</v>
      </c>
      <c r="D139" s="16" t="n">
        <v>0</v>
      </c>
      <c r="E139" s="15" t="n">
        <v>58</v>
      </c>
      <c r="F139" s="16" t="n">
        <v>14.5363408521303</v>
      </c>
      <c r="G139" s="15" t="n">
        <v>111</v>
      </c>
      <c r="H139" s="16" t="n">
        <v>27.8195488721804</v>
      </c>
      <c r="I139" s="15" t="n">
        <v>102</v>
      </c>
      <c r="J139" s="16" t="n">
        <v>25.5639097744361</v>
      </c>
      <c r="K139" s="15" t="n">
        <v>53</v>
      </c>
      <c r="L139" s="16" t="n">
        <v>13.2832080200501</v>
      </c>
      <c r="M139" s="15" t="n">
        <v>56</v>
      </c>
      <c r="N139" s="16" t="n">
        <v>14.0350877192982</v>
      </c>
      <c r="O139" s="15" t="n">
        <v>17</v>
      </c>
      <c r="P139" s="16" t="n">
        <v>4.26065162907268</v>
      </c>
      <c r="Q139" s="15" t="n">
        <v>1</v>
      </c>
      <c r="R139" s="16" t="n">
        <v>0.25062656641604</v>
      </c>
      <c r="S139" s="15" t="n">
        <v>0</v>
      </c>
      <c r="T139" s="16" t="n">
        <v>0</v>
      </c>
      <c r="U139" s="15" t="n">
        <v>1</v>
      </c>
      <c r="V139" s="16" t="n">
        <v>0</v>
      </c>
      <c r="W139" s="31"/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0" t="n">
        <v>1</v>
      </c>
      <c r="D140" s="13" t="n">
        <v>0.574712643678161</v>
      </c>
      <c r="E140" s="10" t="n">
        <v>37</v>
      </c>
      <c r="F140" s="13" t="n">
        <v>21.264367816092</v>
      </c>
      <c r="G140" s="10" t="n">
        <v>51</v>
      </c>
      <c r="H140" s="8" t="n">
        <v>29.3103448275862</v>
      </c>
      <c r="I140" s="10" t="n">
        <v>41</v>
      </c>
      <c r="J140" s="13" t="n">
        <v>23.5632183908046</v>
      </c>
      <c r="K140" s="10" t="n">
        <v>18</v>
      </c>
      <c r="L140" s="13" t="n">
        <v>10.3448275862069</v>
      </c>
      <c r="M140" s="10" t="n">
        <v>15</v>
      </c>
      <c r="N140" s="8" t="n">
        <v>8.62068965517242</v>
      </c>
      <c r="O140" s="10" t="n">
        <v>5</v>
      </c>
      <c r="P140" s="13" t="n">
        <v>2.8735632183908</v>
      </c>
      <c r="Q140" s="10" t="n">
        <v>0</v>
      </c>
      <c r="R140" s="13" t="n">
        <v>0</v>
      </c>
      <c r="S140" s="10" t="n">
        <v>0</v>
      </c>
      <c r="T140" s="8" t="n">
        <v>0</v>
      </c>
      <c r="U140" s="10" t="n">
        <v>6</v>
      </c>
      <c r="V140" s="13" t="n">
        <v>0</v>
      </c>
      <c r="W140" s="31"/>
    </row>
    <row r="141" customFormat="false" ht="12.75" hidden="false" customHeight="false" outlineLevel="0" collapsed="false">
      <c r="A141" s="22" t="s">
        <v>144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  <c r="V141" s="27"/>
      <c r="W141" s="31"/>
    </row>
    <row r="142" customFormat="false" ht="12.75" hidden="false" customHeight="false" outlineLevel="0" collapsed="false">
      <c r="A142" s="25" t="s">
        <v>145</v>
      </c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  <c r="O142" s="3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conditionalFormatting sqref="A1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8" min="3" style="37" width="9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  <c r="G3" s="8" t="s">
        <v>157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38" customFormat="true" ht="12.75" hidden="false" customHeight="false" outlineLevel="0" collapsed="false">
      <c r="A5" s="9" t="s">
        <v>8</v>
      </c>
      <c r="B5" s="12" t="n">
        <v>94636</v>
      </c>
      <c r="C5" s="10" t="n">
        <v>69374</v>
      </c>
      <c r="D5" s="8" t="n">
        <v>73.3061414260958</v>
      </c>
      <c r="E5" s="10" t="n">
        <v>22072</v>
      </c>
      <c r="F5" s="8" t="n">
        <v>23.3230483114248</v>
      </c>
      <c r="G5" s="10" t="n">
        <v>3190</v>
      </c>
      <c r="H5" s="8" t="n">
        <v>3.37081026247939</v>
      </c>
    </row>
    <row r="6" s="38" customFormat="true" ht="12.75" hidden="false" customHeight="false" outlineLevel="0" collapsed="false">
      <c r="A6" s="11" t="s">
        <v>9</v>
      </c>
      <c r="B6" s="12" t="n">
        <v>2274</v>
      </c>
      <c r="C6" s="12" t="n">
        <v>1250</v>
      </c>
      <c r="D6" s="13" t="n">
        <v>54.9692172383465</v>
      </c>
      <c r="E6" s="12" t="n">
        <v>908</v>
      </c>
      <c r="F6" s="13" t="n">
        <v>39.9296394019349</v>
      </c>
      <c r="G6" s="12" t="n">
        <v>116</v>
      </c>
      <c r="H6" s="13" t="n">
        <v>5.10114335971856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50</v>
      </c>
      <c r="D7" s="16" t="n">
        <v>54.945054945055</v>
      </c>
      <c r="E7" s="15" t="n">
        <v>35</v>
      </c>
      <c r="F7" s="16" t="n">
        <v>38.4615384615385</v>
      </c>
      <c r="G7" s="15" t="n">
        <v>6</v>
      </c>
      <c r="H7" s="16" t="n">
        <v>6.59340659340659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51</v>
      </c>
      <c r="D8" s="16" t="n">
        <v>35.1724137931034</v>
      </c>
      <c r="E8" s="15" t="n">
        <v>85</v>
      </c>
      <c r="F8" s="16" t="n">
        <v>58.6206896551724</v>
      </c>
      <c r="G8" s="15" t="n">
        <v>9</v>
      </c>
      <c r="H8" s="16" t="n">
        <v>6.20689655172414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829</v>
      </c>
      <c r="D9" s="16" t="n">
        <v>77.0446096654275</v>
      </c>
      <c r="E9" s="15" t="n">
        <v>205</v>
      </c>
      <c r="F9" s="16" t="n">
        <v>19.0520446096654</v>
      </c>
      <c r="G9" s="15" t="n">
        <v>42</v>
      </c>
      <c r="H9" s="16" t="n">
        <v>3.90334572490706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114</v>
      </c>
      <c r="D10" s="16" t="n">
        <v>34.7560975609756</v>
      </c>
      <c r="E10" s="15" t="n">
        <v>194</v>
      </c>
      <c r="F10" s="16" t="n">
        <v>59.1463414634146</v>
      </c>
      <c r="G10" s="15" t="n">
        <v>20</v>
      </c>
      <c r="H10" s="16" t="n">
        <v>6.09756097560976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84</v>
      </c>
      <c r="D11" s="16" t="n">
        <v>23.3333333333333</v>
      </c>
      <c r="E11" s="15" t="n">
        <v>254</v>
      </c>
      <c r="F11" s="16" t="n">
        <v>70.5555555555556</v>
      </c>
      <c r="G11" s="15" t="n">
        <v>22</v>
      </c>
      <c r="H11" s="16" t="n">
        <v>6.11111111111111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122</v>
      </c>
      <c r="D12" s="16" t="n">
        <v>44.5255474452555</v>
      </c>
      <c r="E12" s="15" t="n">
        <v>135</v>
      </c>
      <c r="F12" s="16" t="n">
        <v>49.2700729927007</v>
      </c>
      <c r="G12" s="15" t="n">
        <v>17</v>
      </c>
      <c r="H12" s="16" t="n">
        <v>6.2043795620438</v>
      </c>
    </row>
    <row r="13" s="38" customFormat="true" ht="12.75" hidden="false" customHeight="false" outlineLevel="0" collapsed="false">
      <c r="A13" s="17" t="s">
        <v>16</v>
      </c>
      <c r="B13" s="10" t="n">
        <v>6034</v>
      </c>
      <c r="C13" s="12" t="n">
        <v>3884</v>
      </c>
      <c r="D13" s="13" t="n">
        <v>64.3685780576732</v>
      </c>
      <c r="E13" s="12" t="n">
        <v>1715</v>
      </c>
      <c r="F13" s="13" t="n">
        <v>28.4222737819026</v>
      </c>
      <c r="G13" s="12" t="n">
        <v>435</v>
      </c>
      <c r="H13" s="13" t="n">
        <v>7.20914816042426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220</v>
      </c>
      <c r="D14" s="16" t="n">
        <v>31.5186246418338</v>
      </c>
      <c r="E14" s="15" t="n">
        <v>435</v>
      </c>
      <c r="F14" s="16" t="n">
        <v>62.3209169054441</v>
      </c>
      <c r="G14" s="15" t="n">
        <v>43</v>
      </c>
      <c r="H14" s="16" t="n">
        <v>6.16045845272206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1794</v>
      </c>
      <c r="D15" s="16" t="n">
        <v>79.0308370044053</v>
      </c>
      <c r="E15" s="15" t="n">
        <v>297</v>
      </c>
      <c r="F15" s="16" t="n">
        <v>13.0837004405286</v>
      </c>
      <c r="G15" s="15" t="n">
        <v>179</v>
      </c>
      <c r="H15" s="16" t="n">
        <v>7.88546255506608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644</v>
      </c>
      <c r="D16" s="16" t="n">
        <v>64.0159045725646</v>
      </c>
      <c r="E16" s="15" t="n">
        <v>310</v>
      </c>
      <c r="F16" s="16" t="n">
        <v>30.8151093439364</v>
      </c>
      <c r="G16" s="15" t="n">
        <v>52</v>
      </c>
      <c r="H16" s="16" t="n">
        <v>5.16898608349901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294</v>
      </c>
      <c r="D17" s="16" t="n">
        <v>61.3778705636743</v>
      </c>
      <c r="E17" s="15" t="n">
        <v>151</v>
      </c>
      <c r="F17" s="16" t="n">
        <v>31.5240083507307</v>
      </c>
      <c r="G17" s="15" t="n">
        <v>34</v>
      </c>
      <c r="H17" s="16" t="n">
        <v>7.09812108559499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630</v>
      </c>
      <c r="D18" s="16" t="n">
        <v>59.8290598290598</v>
      </c>
      <c r="E18" s="15" t="n">
        <v>340</v>
      </c>
      <c r="F18" s="16" t="n">
        <v>32.2886989553656</v>
      </c>
      <c r="G18" s="15" t="n">
        <v>83</v>
      </c>
      <c r="H18" s="16" t="n">
        <v>7.88224121557455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302</v>
      </c>
      <c r="D19" s="16" t="n">
        <v>57.1969696969697</v>
      </c>
      <c r="E19" s="15" t="n">
        <v>182</v>
      </c>
      <c r="F19" s="16" t="n">
        <v>34.469696969697</v>
      </c>
      <c r="G19" s="15" t="n">
        <v>44</v>
      </c>
      <c r="H19" s="16" t="n">
        <v>8.33333333333333</v>
      </c>
    </row>
    <row r="20" s="38" customFormat="true" ht="12.75" hidden="false" customHeight="false" outlineLevel="0" collapsed="false">
      <c r="A20" s="17" t="s">
        <v>23</v>
      </c>
      <c r="B20" s="10" t="n">
        <v>12213</v>
      </c>
      <c r="C20" s="12" t="n">
        <v>7329</v>
      </c>
      <c r="D20" s="13" t="n">
        <v>60.0098255956767</v>
      </c>
      <c r="E20" s="12" t="n">
        <v>4320</v>
      </c>
      <c r="F20" s="13" t="n">
        <v>35.3721444362565</v>
      </c>
      <c r="G20" s="12" t="n">
        <v>564</v>
      </c>
      <c r="H20" s="13" t="n">
        <v>4.61802996806681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2546</v>
      </c>
      <c r="D21" s="16" t="n">
        <v>84.4444444444444</v>
      </c>
      <c r="E21" s="15" t="n">
        <v>414</v>
      </c>
      <c r="F21" s="16" t="n">
        <v>13.7313432835821</v>
      </c>
      <c r="G21" s="15" t="n">
        <v>55</v>
      </c>
      <c r="H21" s="16" t="n">
        <v>1.82421227197347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270</v>
      </c>
      <c r="D22" s="16" t="n">
        <v>39.7643593519882</v>
      </c>
      <c r="E22" s="15" t="n">
        <v>364</v>
      </c>
      <c r="F22" s="16" t="n">
        <v>53.6082474226804</v>
      </c>
      <c r="G22" s="15" t="n">
        <v>45</v>
      </c>
      <c r="H22" s="16" t="n">
        <v>6.62739322533137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689</v>
      </c>
      <c r="D23" s="16" t="n">
        <v>66.4416586306654</v>
      </c>
      <c r="E23" s="15" t="n">
        <v>280</v>
      </c>
      <c r="F23" s="16" t="n">
        <v>27.0009643201543</v>
      </c>
      <c r="G23" s="15" t="n">
        <v>68</v>
      </c>
      <c r="H23" s="16" t="n">
        <v>6.55737704918033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1379</v>
      </c>
      <c r="D24" s="16" t="n">
        <v>85.1760345892526</v>
      </c>
      <c r="E24" s="15" t="n">
        <v>199</v>
      </c>
      <c r="F24" s="16" t="n">
        <v>12.2915379864114</v>
      </c>
      <c r="G24" s="15" t="n">
        <v>41</v>
      </c>
      <c r="H24" s="16" t="n">
        <v>2.53242742433601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22</v>
      </c>
      <c r="D25" s="16" t="n">
        <v>57.8947368421053</v>
      </c>
      <c r="E25" s="15" t="n">
        <v>9</v>
      </c>
      <c r="F25" s="16" t="n">
        <v>23.6842105263158</v>
      </c>
      <c r="G25" s="15" t="n">
        <v>7</v>
      </c>
      <c r="H25" s="16" t="n">
        <v>18.4210526315789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87</v>
      </c>
      <c r="D26" s="16" t="n">
        <v>49.7142857142857</v>
      </c>
      <c r="E26" s="15" t="n">
        <v>62</v>
      </c>
      <c r="F26" s="16" t="n">
        <v>35.4285714285714</v>
      </c>
      <c r="G26" s="15" t="n">
        <v>26</v>
      </c>
      <c r="H26" s="16" t="n">
        <v>14.8571428571429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216</v>
      </c>
      <c r="D27" s="16" t="n">
        <v>25.1455180442375</v>
      </c>
      <c r="E27" s="15" t="n">
        <v>552</v>
      </c>
      <c r="F27" s="16" t="n">
        <v>64.2607683352736</v>
      </c>
      <c r="G27" s="15" t="n">
        <v>91</v>
      </c>
      <c r="H27" s="16" t="n">
        <v>10.5937136204889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161</v>
      </c>
      <c r="D28" s="16" t="n">
        <v>41.4948453608248</v>
      </c>
      <c r="E28" s="15" t="n">
        <v>193</v>
      </c>
      <c r="F28" s="16" t="n">
        <v>49.7422680412371</v>
      </c>
      <c r="G28" s="15" t="n">
        <v>34</v>
      </c>
      <c r="H28" s="16" t="n">
        <v>8.76288659793814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356</v>
      </c>
      <c r="D29" s="16" t="n">
        <v>45.29262086514</v>
      </c>
      <c r="E29" s="15" t="n">
        <v>413</v>
      </c>
      <c r="F29" s="16" t="n">
        <v>52.5445292620865</v>
      </c>
      <c r="G29" s="15" t="n">
        <v>17</v>
      </c>
      <c r="H29" s="16" t="n">
        <v>2.16284987277354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1546</v>
      </c>
      <c r="D30" s="16" t="n">
        <v>43.9454235361001</v>
      </c>
      <c r="E30" s="15" t="n">
        <v>1803</v>
      </c>
      <c r="F30" s="16" t="n">
        <v>51.2507106310404</v>
      </c>
      <c r="G30" s="15" t="n">
        <v>169</v>
      </c>
      <c r="H30" s="16" t="n">
        <v>4.80386583285958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57</v>
      </c>
      <c r="D31" s="16" t="n">
        <v>57.5757575757576</v>
      </c>
      <c r="E31" s="15" t="n">
        <v>31</v>
      </c>
      <c r="F31" s="16" t="n">
        <v>31.3131313131313</v>
      </c>
      <c r="G31" s="15" t="n">
        <v>11</v>
      </c>
      <c r="H31" s="16" t="n">
        <v>11.1111111111111</v>
      </c>
    </row>
    <row r="32" s="38" customFormat="true" ht="12.75" hidden="false" customHeight="false" outlineLevel="0" collapsed="false">
      <c r="A32" s="17" t="s">
        <v>35</v>
      </c>
      <c r="B32" s="10" t="n">
        <v>3434</v>
      </c>
      <c r="C32" s="12" t="n">
        <v>1798</v>
      </c>
      <c r="D32" s="13" t="n">
        <v>52.3587652882935</v>
      </c>
      <c r="E32" s="12" t="n">
        <v>1482</v>
      </c>
      <c r="F32" s="13" t="n">
        <v>43.1566686080373</v>
      </c>
      <c r="G32" s="12" t="n">
        <v>154</v>
      </c>
      <c r="H32" s="13" t="n">
        <v>4.48456610366919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203</v>
      </c>
      <c r="D33" s="16" t="n">
        <v>49.1525423728814</v>
      </c>
      <c r="E33" s="15" t="n">
        <v>205</v>
      </c>
      <c r="F33" s="16" t="n">
        <v>49.636803874092</v>
      </c>
      <c r="G33" s="15" t="n">
        <v>5</v>
      </c>
      <c r="H33" s="16" t="n">
        <v>1.21065375302663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126</v>
      </c>
      <c r="D34" s="16" t="n">
        <v>38.4146341463415</v>
      </c>
      <c r="E34" s="15" t="n">
        <v>181</v>
      </c>
      <c r="F34" s="16" t="n">
        <v>55.1829268292683</v>
      </c>
      <c r="G34" s="15" t="n">
        <v>21</v>
      </c>
      <c r="H34" s="16" t="n">
        <v>6.40243902439024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128</v>
      </c>
      <c r="D35" s="16" t="n">
        <v>68.8172043010753</v>
      </c>
      <c r="E35" s="15" t="n">
        <v>45</v>
      </c>
      <c r="F35" s="16" t="n">
        <v>24.1935483870968</v>
      </c>
      <c r="G35" s="15" t="n">
        <v>13</v>
      </c>
      <c r="H35" s="16" t="n">
        <v>6.98924731182796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225</v>
      </c>
      <c r="D36" s="16" t="n">
        <v>50</v>
      </c>
      <c r="E36" s="15" t="n">
        <v>206</v>
      </c>
      <c r="F36" s="16" t="n">
        <v>45.7777777777778</v>
      </c>
      <c r="G36" s="15" t="n">
        <v>19</v>
      </c>
      <c r="H36" s="16" t="n">
        <v>4.22222222222222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99</v>
      </c>
      <c r="D37" s="16" t="n">
        <v>30.3680981595092</v>
      </c>
      <c r="E37" s="15" t="n">
        <v>213</v>
      </c>
      <c r="F37" s="16" t="n">
        <v>65.3374233128834</v>
      </c>
      <c r="G37" s="15" t="n">
        <v>14</v>
      </c>
      <c r="H37" s="16" t="n">
        <v>4.29447852760736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34</v>
      </c>
      <c r="D38" s="16" t="n">
        <v>19.7674418604651</v>
      </c>
      <c r="E38" s="15" t="n">
        <v>134</v>
      </c>
      <c r="F38" s="16" t="n">
        <v>77.9069767441861</v>
      </c>
      <c r="G38" s="15" t="n">
        <v>4</v>
      </c>
      <c r="H38" s="16" t="n">
        <v>2.32558139534884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655</v>
      </c>
      <c r="D39" s="16" t="n">
        <v>86.0709592641262</v>
      </c>
      <c r="E39" s="15" t="n">
        <v>73</v>
      </c>
      <c r="F39" s="16" t="n">
        <v>9.59264126149803</v>
      </c>
      <c r="G39" s="15" t="n">
        <v>33</v>
      </c>
      <c r="H39" s="16" t="n">
        <v>4.33639947437582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146</v>
      </c>
      <c r="D40" s="16" t="n">
        <v>53.4798534798535</v>
      </c>
      <c r="E40" s="15" t="n">
        <v>120</v>
      </c>
      <c r="F40" s="16" t="n">
        <v>43.956043956044</v>
      </c>
      <c r="G40" s="15" t="n">
        <v>7</v>
      </c>
      <c r="H40" s="16" t="n">
        <v>2.56410256410256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47</v>
      </c>
      <c r="D41" s="16" t="n">
        <v>43.5185185185185</v>
      </c>
      <c r="E41" s="15" t="n">
        <v>59</v>
      </c>
      <c r="F41" s="16" t="n">
        <v>54.6296296296296</v>
      </c>
      <c r="G41" s="15" t="n">
        <v>2</v>
      </c>
      <c r="H41" s="16" t="n">
        <v>1.85185185185185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135</v>
      </c>
      <c r="D42" s="16" t="n">
        <v>32.3741007194245</v>
      </c>
      <c r="E42" s="15" t="n">
        <v>246</v>
      </c>
      <c r="F42" s="16" t="n">
        <v>58.9928057553957</v>
      </c>
      <c r="G42" s="15" t="n">
        <v>36</v>
      </c>
      <c r="H42" s="16" t="n">
        <v>8.63309352517986</v>
      </c>
    </row>
    <row r="43" s="38" customFormat="true" ht="12.75" hidden="false" customHeight="false" outlineLevel="0" collapsed="false">
      <c r="A43" s="17" t="s">
        <v>46</v>
      </c>
      <c r="B43" s="10" t="n">
        <v>3249</v>
      </c>
      <c r="C43" s="12" t="n">
        <v>1056</v>
      </c>
      <c r="D43" s="13" t="n">
        <v>32.5023084025854</v>
      </c>
      <c r="E43" s="12" t="n">
        <v>2003</v>
      </c>
      <c r="F43" s="13" t="n">
        <v>61.6497383810403</v>
      </c>
      <c r="G43" s="12" t="n">
        <v>190</v>
      </c>
      <c r="H43" s="13" t="n">
        <v>5.84795321637427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16</v>
      </c>
      <c r="D44" s="16" t="n">
        <v>48.4848484848485</v>
      </c>
      <c r="E44" s="15" t="n">
        <v>15</v>
      </c>
      <c r="F44" s="16" t="n">
        <v>45.4545454545455</v>
      </c>
      <c r="G44" s="15" t="n">
        <v>2</v>
      </c>
      <c r="H44" s="16" t="n">
        <v>6.06060606060606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23</v>
      </c>
      <c r="D45" s="16" t="n">
        <v>17.6923076923077</v>
      </c>
      <c r="E45" s="15" t="n">
        <v>104</v>
      </c>
      <c r="F45" s="16" t="n">
        <v>80</v>
      </c>
      <c r="G45" s="15" t="n">
        <v>3</v>
      </c>
      <c r="H45" s="16" t="n">
        <v>2.30769230769231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13</v>
      </c>
      <c r="D46" s="16" t="n">
        <v>19.1176470588235</v>
      </c>
      <c r="E46" s="15" t="n">
        <v>51</v>
      </c>
      <c r="F46" s="16" t="n">
        <v>75</v>
      </c>
      <c r="G46" s="15" t="n">
        <v>4</v>
      </c>
      <c r="H46" s="16" t="n">
        <v>5.88235294117647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19</v>
      </c>
      <c r="D47" s="16" t="n">
        <v>14.1791044776119</v>
      </c>
      <c r="E47" s="15" t="n">
        <v>107</v>
      </c>
      <c r="F47" s="16" t="n">
        <v>79.8507462686567</v>
      </c>
      <c r="G47" s="15" t="n">
        <v>8</v>
      </c>
      <c r="H47" s="16" t="n">
        <v>5.97014925373134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30</v>
      </c>
      <c r="D48" s="16" t="n">
        <v>17.6470588235294</v>
      </c>
      <c r="E48" s="15" t="n">
        <v>135</v>
      </c>
      <c r="F48" s="16" t="n">
        <v>79.4117647058824</v>
      </c>
      <c r="G48" s="15" t="n">
        <v>5</v>
      </c>
      <c r="H48" s="16" t="n">
        <v>2.94117647058824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72</v>
      </c>
      <c r="D49" s="16" t="n">
        <v>27.7992277992278</v>
      </c>
      <c r="E49" s="15" t="n">
        <v>175</v>
      </c>
      <c r="F49" s="16" t="n">
        <v>67.5675675675676</v>
      </c>
      <c r="G49" s="15" t="n">
        <v>12</v>
      </c>
      <c r="H49" s="16" t="n">
        <v>4.63320463320463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141</v>
      </c>
      <c r="D50" s="16" t="n">
        <v>48.122866894198</v>
      </c>
      <c r="E50" s="15" t="n">
        <v>143</v>
      </c>
      <c r="F50" s="16" t="n">
        <v>48.8054607508532</v>
      </c>
      <c r="G50" s="15" t="n">
        <v>9</v>
      </c>
      <c r="H50" s="16" t="n">
        <v>3.07167235494881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35</v>
      </c>
      <c r="D51" s="16" t="n">
        <v>16.8269230769231</v>
      </c>
      <c r="E51" s="15" t="n">
        <v>153</v>
      </c>
      <c r="F51" s="16" t="n">
        <v>73.5576923076923</v>
      </c>
      <c r="G51" s="15" t="n">
        <v>20</v>
      </c>
      <c r="H51" s="16" t="n">
        <v>9.61538461538462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134</v>
      </c>
      <c r="D52" s="16" t="n">
        <v>39.4117647058824</v>
      </c>
      <c r="E52" s="15" t="n">
        <v>182</v>
      </c>
      <c r="F52" s="16" t="n">
        <v>53.5294117647059</v>
      </c>
      <c r="G52" s="15" t="n">
        <v>24</v>
      </c>
      <c r="H52" s="16" t="n">
        <v>7.05882352941176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19</v>
      </c>
      <c r="D53" s="16" t="n">
        <v>30.6451612903226</v>
      </c>
      <c r="E53" s="15" t="n">
        <v>40</v>
      </c>
      <c r="F53" s="16" t="n">
        <v>64.5161290322581</v>
      </c>
      <c r="G53" s="15" t="n">
        <v>3</v>
      </c>
      <c r="H53" s="16" t="n">
        <v>4.83870967741936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29</v>
      </c>
      <c r="D54" s="16" t="n">
        <v>28.4313725490196</v>
      </c>
      <c r="E54" s="15" t="n">
        <v>69</v>
      </c>
      <c r="F54" s="16" t="n">
        <v>67.6470588235294</v>
      </c>
      <c r="G54" s="15" t="n">
        <v>4</v>
      </c>
      <c r="H54" s="16" t="n">
        <v>3.92156862745098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35</v>
      </c>
      <c r="D55" s="16" t="n">
        <v>18.6170212765957</v>
      </c>
      <c r="E55" s="15" t="n">
        <v>137</v>
      </c>
      <c r="F55" s="16" t="n">
        <v>72.8723404255319</v>
      </c>
      <c r="G55" s="15" t="n">
        <v>16</v>
      </c>
      <c r="H55" s="16" t="n">
        <v>8.51063829787234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3</v>
      </c>
      <c r="D56" s="16" t="n">
        <v>7.14285714285714</v>
      </c>
      <c r="E56" s="15" t="n">
        <v>38</v>
      </c>
      <c r="F56" s="16" t="n">
        <v>90.4761904761905</v>
      </c>
      <c r="G56" s="15" t="n">
        <v>1</v>
      </c>
      <c r="H56" s="16" t="n">
        <v>2.38095238095238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34</v>
      </c>
      <c r="D57" s="16" t="n">
        <v>28.3333333333333</v>
      </c>
      <c r="E57" s="15" t="n">
        <v>69</v>
      </c>
      <c r="F57" s="16" t="n">
        <v>57.5</v>
      </c>
      <c r="G57" s="15" t="n">
        <v>17</v>
      </c>
      <c r="H57" s="16" t="n">
        <v>14.1666666666667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50</v>
      </c>
      <c r="D58" s="16" t="n">
        <v>30.6748466257669</v>
      </c>
      <c r="E58" s="15" t="n">
        <v>105</v>
      </c>
      <c r="F58" s="16" t="n">
        <v>64.4171779141104</v>
      </c>
      <c r="G58" s="15" t="n">
        <v>8</v>
      </c>
      <c r="H58" s="16" t="n">
        <v>4.9079754601227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60</v>
      </c>
      <c r="D59" s="16" t="n">
        <v>32.967032967033</v>
      </c>
      <c r="E59" s="15" t="n">
        <v>115</v>
      </c>
      <c r="F59" s="16" t="n">
        <v>63.1868131868132</v>
      </c>
      <c r="G59" s="15" t="n">
        <v>7</v>
      </c>
      <c r="H59" s="16" t="n">
        <v>3.84615384615385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229</v>
      </c>
      <c r="D60" s="16" t="n">
        <v>57.5376884422111</v>
      </c>
      <c r="E60" s="15" t="n">
        <v>145</v>
      </c>
      <c r="F60" s="16" t="n">
        <v>36.4321608040201</v>
      </c>
      <c r="G60" s="15" t="n">
        <v>24</v>
      </c>
      <c r="H60" s="16" t="n">
        <v>6.03015075376884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73</v>
      </c>
      <c r="D61" s="16" t="n">
        <v>33.953488372093</v>
      </c>
      <c r="E61" s="15" t="n">
        <v>137</v>
      </c>
      <c r="F61" s="16" t="n">
        <v>63.7209302325581</v>
      </c>
      <c r="G61" s="15" t="n">
        <v>5</v>
      </c>
      <c r="H61" s="16" t="n">
        <v>2.32558139534884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41</v>
      </c>
      <c r="D62" s="16" t="n">
        <v>28.8732394366197</v>
      </c>
      <c r="E62" s="15" t="n">
        <v>83</v>
      </c>
      <c r="F62" s="16" t="n">
        <v>58.4507042253521</v>
      </c>
      <c r="G62" s="15" t="n">
        <v>18</v>
      </c>
      <c r="H62" s="16" t="n">
        <v>12.6760563380282</v>
      </c>
    </row>
    <row r="63" s="38" customFormat="true" ht="12.75" hidden="false" customHeight="false" outlineLevel="0" collapsed="false">
      <c r="A63" s="17" t="s">
        <v>66</v>
      </c>
      <c r="B63" s="10" t="n">
        <v>4747</v>
      </c>
      <c r="C63" s="12" t="n">
        <v>1978</v>
      </c>
      <c r="D63" s="13" t="n">
        <v>41.6684221613651</v>
      </c>
      <c r="E63" s="12" t="n">
        <v>2498</v>
      </c>
      <c r="F63" s="13" t="n">
        <v>52.6227090794186</v>
      </c>
      <c r="G63" s="12" t="n">
        <v>271</v>
      </c>
      <c r="H63" s="13" t="n">
        <v>5.70886875921635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51</v>
      </c>
      <c r="D64" s="16" t="n">
        <v>24.5192307692308</v>
      </c>
      <c r="E64" s="15" t="n">
        <v>138</v>
      </c>
      <c r="F64" s="16" t="n">
        <v>66.3461538461538</v>
      </c>
      <c r="G64" s="15" t="n">
        <v>19</v>
      </c>
      <c r="H64" s="16" t="n">
        <v>9.13461538461538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42</v>
      </c>
      <c r="D65" s="16" t="n">
        <v>35</v>
      </c>
      <c r="E65" s="15" t="n">
        <v>70</v>
      </c>
      <c r="F65" s="16" t="n">
        <v>58.3333333333333</v>
      </c>
      <c r="G65" s="15" t="n">
        <v>8</v>
      </c>
      <c r="H65" s="16" t="n">
        <v>6.66666666666667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60</v>
      </c>
      <c r="D66" s="16" t="n">
        <v>30.3030303030303</v>
      </c>
      <c r="E66" s="15" t="n">
        <v>127</v>
      </c>
      <c r="F66" s="16" t="n">
        <v>64.1414141414142</v>
      </c>
      <c r="G66" s="15" t="n">
        <v>11</v>
      </c>
      <c r="H66" s="16" t="n">
        <v>5.55555555555556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28</v>
      </c>
      <c r="D67" s="16" t="n">
        <v>14.2857142857143</v>
      </c>
      <c r="E67" s="15" t="n">
        <v>149</v>
      </c>
      <c r="F67" s="16" t="n">
        <v>76.0204081632653</v>
      </c>
      <c r="G67" s="15" t="n">
        <v>19</v>
      </c>
      <c r="H67" s="16" t="n">
        <v>9.69387755102041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23</v>
      </c>
      <c r="D68" s="16" t="n">
        <v>51.1111111111111</v>
      </c>
      <c r="E68" s="15" t="n">
        <v>15</v>
      </c>
      <c r="F68" s="16" t="n">
        <v>33.3333333333333</v>
      </c>
      <c r="G68" s="15" t="n">
        <v>7</v>
      </c>
      <c r="H68" s="16" t="n">
        <v>15.5555555555556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210</v>
      </c>
      <c r="D69" s="16" t="n">
        <v>56.9105691056911</v>
      </c>
      <c r="E69" s="15" t="n">
        <v>140</v>
      </c>
      <c r="F69" s="16" t="n">
        <v>37.940379403794</v>
      </c>
      <c r="G69" s="15" t="n">
        <v>19</v>
      </c>
      <c r="H69" s="16" t="n">
        <v>5.14905149051491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49</v>
      </c>
      <c r="D70" s="16" t="n">
        <v>28.9940828402367</v>
      </c>
      <c r="E70" s="15" t="n">
        <v>102</v>
      </c>
      <c r="F70" s="16" t="n">
        <v>60.3550295857988</v>
      </c>
      <c r="G70" s="15" t="n">
        <v>18</v>
      </c>
      <c r="H70" s="16" t="n">
        <v>10.6508875739645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68</v>
      </c>
      <c r="D71" s="16" t="n">
        <v>41.7177914110429</v>
      </c>
      <c r="E71" s="15" t="n">
        <v>89</v>
      </c>
      <c r="F71" s="16" t="n">
        <v>54.601226993865</v>
      </c>
      <c r="G71" s="15" t="n">
        <v>6</v>
      </c>
      <c r="H71" s="16" t="n">
        <v>3.68098159509202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40</v>
      </c>
      <c r="D72" s="16" t="n">
        <v>38.8349514563107</v>
      </c>
      <c r="E72" s="15" t="n">
        <v>54</v>
      </c>
      <c r="F72" s="16" t="n">
        <v>52.4271844660194</v>
      </c>
      <c r="G72" s="15" t="n">
        <v>9</v>
      </c>
      <c r="H72" s="16" t="n">
        <v>8.7378640776699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150</v>
      </c>
      <c r="D73" s="16" t="n">
        <v>32.258064516129</v>
      </c>
      <c r="E73" s="15" t="n">
        <v>302</v>
      </c>
      <c r="F73" s="16" t="n">
        <v>64.9462365591398</v>
      </c>
      <c r="G73" s="15" t="n">
        <v>13</v>
      </c>
      <c r="H73" s="16" t="n">
        <v>2.79569892473118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47</v>
      </c>
      <c r="D74" s="16" t="n">
        <v>30.921052631579</v>
      </c>
      <c r="E74" s="15" t="n">
        <v>99</v>
      </c>
      <c r="F74" s="16" t="n">
        <v>65.1315789473684</v>
      </c>
      <c r="G74" s="15" t="n">
        <v>6</v>
      </c>
      <c r="H74" s="16" t="n">
        <v>3.94736842105263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40</v>
      </c>
      <c r="D75" s="16" t="n">
        <v>49.3827160493827</v>
      </c>
      <c r="E75" s="15" t="n">
        <v>35</v>
      </c>
      <c r="F75" s="16" t="n">
        <v>43.2098765432099</v>
      </c>
      <c r="G75" s="15" t="n">
        <v>6</v>
      </c>
      <c r="H75" s="16" t="n">
        <v>7.40740740740741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195</v>
      </c>
      <c r="D76" s="16" t="n">
        <v>41.5778251599147</v>
      </c>
      <c r="E76" s="15" t="n">
        <v>250</v>
      </c>
      <c r="F76" s="16" t="n">
        <v>53.3049040511727</v>
      </c>
      <c r="G76" s="15" t="n">
        <v>24</v>
      </c>
      <c r="H76" s="16" t="n">
        <v>5.11727078891258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267</v>
      </c>
      <c r="D77" s="16" t="n">
        <v>42.9951690821256</v>
      </c>
      <c r="E77" s="15" t="n">
        <v>330</v>
      </c>
      <c r="F77" s="16" t="n">
        <v>53.1400966183575</v>
      </c>
      <c r="G77" s="15" t="n">
        <v>24</v>
      </c>
      <c r="H77" s="16" t="n">
        <v>3.86473429951691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29</v>
      </c>
      <c r="D78" s="16" t="n">
        <v>25.6637168141593</v>
      </c>
      <c r="E78" s="15" t="n">
        <v>82</v>
      </c>
      <c r="F78" s="16" t="n">
        <v>72.5663716814159</v>
      </c>
      <c r="G78" s="15" t="n">
        <v>2</v>
      </c>
      <c r="H78" s="16" t="n">
        <v>1.76991150442478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112</v>
      </c>
      <c r="D79" s="16" t="n">
        <v>30.6849315068493</v>
      </c>
      <c r="E79" s="15" t="n">
        <v>229</v>
      </c>
      <c r="F79" s="16" t="n">
        <v>62.7397260273973</v>
      </c>
      <c r="G79" s="15" t="n">
        <v>24</v>
      </c>
      <c r="H79" s="16" t="n">
        <v>6.57534246575342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567</v>
      </c>
      <c r="D80" s="16" t="n">
        <v>62.3076923076923</v>
      </c>
      <c r="E80" s="15" t="n">
        <v>287</v>
      </c>
      <c r="F80" s="16" t="n">
        <v>31.5384615384615</v>
      </c>
      <c r="G80" s="15" t="n">
        <v>56</v>
      </c>
      <c r="H80" s="16" t="n">
        <v>6.15384615384615</v>
      </c>
    </row>
    <row r="81" s="38" customFormat="true" ht="12.75" hidden="false" customHeight="false" outlineLevel="0" collapsed="false">
      <c r="A81" s="17" t="s">
        <v>84</v>
      </c>
      <c r="B81" s="10" t="n">
        <v>8674</v>
      </c>
      <c r="C81" s="12" t="n">
        <v>4671</v>
      </c>
      <c r="D81" s="13" t="n">
        <v>53.8505879640304</v>
      </c>
      <c r="E81" s="12" t="n">
        <v>3667</v>
      </c>
      <c r="F81" s="13" t="n">
        <v>42.2757666589809</v>
      </c>
      <c r="G81" s="12" t="n">
        <v>336</v>
      </c>
      <c r="H81" s="13" t="n">
        <v>3.8736453769887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104</v>
      </c>
      <c r="D82" s="16" t="n">
        <v>30.0578034682081</v>
      </c>
      <c r="E82" s="15" t="n">
        <v>214</v>
      </c>
      <c r="F82" s="16" t="n">
        <v>61.849710982659</v>
      </c>
      <c r="G82" s="15" t="n">
        <v>28</v>
      </c>
      <c r="H82" s="16" t="n">
        <v>8.09248554913295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29</v>
      </c>
      <c r="D83" s="16" t="n">
        <v>50.8771929824561</v>
      </c>
      <c r="E83" s="15" t="n">
        <v>28</v>
      </c>
      <c r="F83" s="16" t="n">
        <v>49.1228070175439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53</v>
      </c>
      <c r="D84" s="16" t="n">
        <v>33.125</v>
      </c>
      <c r="E84" s="15" t="n">
        <v>102</v>
      </c>
      <c r="F84" s="16" t="n">
        <v>63.75</v>
      </c>
      <c r="G84" s="15" t="n">
        <v>5</v>
      </c>
      <c r="H84" s="16" t="n">
        <v>3.125</v>
      </c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59</v>
      </c>
      <c r="D85" s="16" t="n">
        <v>31.8918918918919</v>
      </c>
      <c r="E85" s="15" t="n">
        <v>120</v>
      </c>
      <c r="F85" s="16" t="n">
        <v>64.8648648648649</v>
      </c>
      <c r="G85" s="15" t="n">
        <v>6</v>
      </c>
      <c r="H85" s="16" t="n">
        <v>3.24324324324324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20</v>
      </c>
      <c r="D86" s="16" t="n">
        <v>29.4117647058824</v>
      </c>
      <c r="E86" s="15" t="n">
        <v>47</v>
      </c>
      <c r="F86" s="16" t="n">
        <v>69.1176470588235</v>
      </c>
      <c r="G86" s="15" t="n">
        <v>1</v>
      </c>
      <c r="H86" s="16" t="n">
        <v>1.47058823529412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392</v>
      </c>
      <c r="D87" s="16" t="n">
        <v>56.1604584527221</v>
      </c>
      <c r="E87" s="15" t="n">
        <v>289</v>
      </c>
      <c r="F87" s="16" t="n">
        <v>41.4040114613181</v>
      </c>
      <c r="G87" s="15" t="n">
        <v>17</v>
      </c>
      <c r="H87" s="16" t="n">
        <v>2.43553008595989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113</v>
      </c>
      <c r="D88" s="16" t="n">
        <v>46.6942148760331</v>
      </c>
      <c r="E88" s="15" t="n">
        <v>123</v>
      </c>
      <c r="F88" s="16" t="n">
        <v>50.8264462809917</v>
      </c>
      <c r="G88" s="15" t="n">
        <v>6</v>
      </c>
      <c r="H88" s="16" t="n">
        <v>2.47933884297521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117</v>
      </c>
      <c r="D89" s="16" t="n">
        <v>52.9411764705882</v>
      </c>
      <c r="E89" s="15" t="n">
        <v>96</v>
      </c>
      <c r="F89" s="16" t="n">
        <v>43.4389140271493</v>
      </c>
      <c r="G89" s="15" t="n">
        <v>8</v>
      </c>
      <c r="H89" s="16" t="n">
        <v>3.61990950226244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347</v>
      </c>
      <c r="D90" s="16" t="n">
        <v>68.8492063492064</v>
      </c>
      <c r="E90" s="15" t="n">
        <v>141</v>
      </c>
      <c r="F90" s="16" t="n">
        <v>27.9761904761905</v>
      </c>
      <c r="G90" s="15" t="n">
        <v>16</v>
      </c>
      <c r="H90" s="16" t="n">
        <v>3.17460317460317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51</v>
      </c>
      <c r="D91" s="16" t="n">
        <v>39.84375</v>
      </c>
      <c r="E91" s="15" t="n">
        <v>74</v>
      </c>
      <c r="F91" s="16" t="n">
        <v>57.8125</v>
      </c>
      <c r="G91" s="15" t="n">
        <v>3</v>
      </c>
      <c r="H91" s="16" t="n">
        <v>2.34375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164</v>
      </c>
      <c r="D92" s="16" t="n">
        <v>35.2688172043011</v>
      </c>
      <c r="E92" s="15" t="n">
        <v>280</v>
      </c>
      <c r="F92" s="16" t="n">
        <v>60.2150537634409</v>
      </c>
      <c r="G92" s="15" t="n">
        <v>21</v>
      </c>
      <c r="H92" s="16" t="n">
        <v>4.51612903225806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63</v>
      </c>
      <c r="D93" s="16" t="n">
        <v>70.7865168539326</v>
      </c>
      <c r="E93" s="15" t="n">
        <v>19</v>
      </c>
      <c r="F93" s="16" t="n">
        <v>21.3483146067416</v>
      </c>
      <c r="G93" s="15" t="n">
        <v>7</v>
      </c>
      <c r="H93" s="16" t="n">
        <v>7.86516853932584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682</v>
      </c>
      <c r="D94" s="16" t="n">
        <v>80.0469483568075</v>
      </c>
      <c r="E94" s="15" t="n">
        <v>145</v>
      </c>
      <c r="F94" s="16" t="n">
        <v>17.018779342723</v>
      </c>
      <c r="G94" s="15" t="n">
        <v>25</v>
      </c>
      <c r="H94" s="16" t="n">
        <v>2.93427230046948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156</v>
      </c>
      <c r="D95" s="16" t="n">
        <v>46.7065868263473</v>
      </c>
      <c r="E95" s="15" t="n">
        <v>163</v>
      </c>
      <c r="F95" s="16" t="n">
        <v>48.8023952095808</v>
      </c>
      <c r="G95" s="15" t="n">
        <v>15</v>
      </c>
      <c r="H95" s="16" t="n">
        <v>4.49101796407186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495</v>
      </c>
      <c r="D96" s="16" t="n">
        <v>65.2173913043478</v>
      </c>
      <c r="E96" s="15" t="n">
        <v>246</v>
      </c>
      <c r="F96" s="16" t="n">
        <v>32.4110671936759</v>
      </c>
      <c r="G96" s="15" t="n">
        <v>18</v>
      </c>
      <c r="H96" s="16" t="n">
        <v>2.37154150197628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43</v>
      </c>
      <c r="D97" s="16" t="n">
        <v>17.7685950413223</v>
      </c>
      <c r="E97" s="15" t="n">
        <v>176</v>
      </c>
      <c r="F97" s="16" t="n">
        <v>72.7272727272727</v>
      </c>
      <c r="G97" s="15" t="n">
        <v>23</v>
      </c>
      <c r="H97" s="16" t="n">
        <v>9.50413223140496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1098</v>
      </c>
      <c r="D98" s="16" t="n">
        <v>67.5276752767528</v>
      </c>
      <c r="E98" s="15" t="n">
        <v>467</v>
      </c>
      <c r="F98" s="16" t="n">
        <v>28.7207872078721</v>
      </c>
      <c r="G98" s="15" t="n">
        <v>61</v>
      </c>
      <c r="H98" s="16" t="n">
        <v>3.75153751537515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93</v>
      </c>
      <c r="D99" s="16" t="n">
        <v>49.468085106383</v>
      </c>
      <c r="E99" s="15" t="n">
        <v>87</v>
      </c>
      <c r="F99" s="16" t="n">
        <v>46.2765957446809</v>
      </c>
      <c r="G99" s="15" t="n">
        <v>8</v>
      </c>
      <c r="H99" s="16" t="n">
        <v>4.25531914893617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44</v>
      </c>
      <c r="D100" s="16" t="n">
        <v>45.8333333333333</v>
      </c>
      <c r="E100" s="15" t="n">
        <v>45</v>
      </c>
      <c r="F100" s="16" t="n">
        <v>46.875</v>
      </c>
      <c r="G100" s="15" t="n">
        <v>7</v>
      </c>
      <c r="H100" s="16" t="n">
        <v>7.29166666666667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66</v>
      </c>
      <c r="D101" s="16" t="n">
        <v>37.0786516853933</v>
      </c>
      <c r="E101" s="15" t="n">
        <v>106</v>
      </c>
      <c r="F101" s="16" t="n">
        <v>59.5505617977528</v>
      </c>
      <c r="G101" s="15" t="n">
        <v>6</v>
      </c>
      <c r="H101" s="16" t="n">
        <v>3.37078651685393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114</v>
      </c>
      <c r="D102" s="16" t="n">
        <v>51.1210762331839</v>
      </c>
      <c r="E102" s="15" t="n">
        <v>107</v>
      </c>
      <c r="F102" s="16" t="n">
        <v>47.9820627802691</v>
      </c>
      <c r="G102" s="15" t="n">
        <v>2</v>
      </c>
      <c r="H102" s="16" t="n">
        <v>0.896860986547085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68</v>
      </c>
      <c r="D103" s="16" t="n">
        <v>20.7317073170732</v>
      </c>
      <c r="E103" s="15" t="n">
        <v>217</v>
      </c>
      <c r="F103" s="16" t="n">
        <v>66.1585365853659</v>
      </c>
      <c r="G103" s="15" t="n">
        <v>43</v>
      </c>
      <c r="H103" s="16" t="n">
        <v>13.109756097561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300</v>
      </c>
      <c r="D104" s="16" t="n">
        <v>43.7956204379562</v>
      </c>
      <c r="E104" s="15" t="n">
        <v>375</v>
      </c>
      <c r="F104" s="16" t="n">
        <v>54.7445255474453</v>
      </c>
      <c r="G104" s="15" t="n">
        <v>10</v>
      </c>
      <c r="H104" s="16" t="n">
        <v>1.45985401459854</v>
      </c>
    </row>
    <row r="105" s="38" customFormat="true" ht="12.75" hidden="false" customHeight="false" outlineLevel="0" collapsed="false">
      <c r="A105" s="17" t="s">
        <v>108</v>
      </c>
      <c r="B105" s="10" t="n">
        <v>5927</v>
      </c>
      <c r="C105" s="12" t="n">
        <v>2456</v>
      </c>
      <c r="D105" s="13" t="n">
        <v>41.4374894550363</v>
      </c>
      <c r="E105" s="12" t="n">
        <v>3087</v>
      </c>
      <c r="F105" s="13" t="n">
        <v>52.0836848321242</v>
      </c>
      <c r="G105" s="12" t="n">
        <v>384</v>
      </c>
      <c r="H105" s="13" t="n">
        <v>6.47882571283955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150</v>
      </c>
      <c r="D106" s="16" t="n">
        <v>37.7833753148615</v>
      </c>
      <c r="E106" s="15" t="n">
        <v>219</v>
      </c>
      <c r="F106" s="16" t="n">
        <v>55.1637279596977</v>
      </c>
      <c r="G106" s="15" t="n">
        <v>28</v>
      </c>
      <c r="H106" s="16" t="n">
        <v>7.05289672544081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302</v>
      </c>
      <c r="D107" s="16" t="n">
        <v>41.7127071823204</v>
      </c>
      <c r="E107" s="15" t="n">
        <v>381</v>
      </c>
      <c r="F107" s="16" t="n">
        <v>52.6243093922652</v>
      </c>
      <c r="G107" s="15" t="n">
        <v>41</v>
      </c>
      <c r="H107" s="16" t="n">
        <v>5.66298342541437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21</v>
      </c>
      <c r="D108" s="16" t="n">
        <v>26.5822784810127</v>
      </c>
      <c r="E108" s="15" t="n">
        <v>49</v>
      </c>
      <c r="F108" s="16" t="n">
        <v>62.0253164556962</v>
      </c>
      <c r="G108" s="15" t="n">
        <v>9</v>
      </c>
      <c r="H108" s="16" t="n">
        <v>11.3924050632911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68</v>
      </c>
      <c r="D109" s="16" t="n">
        <v>38.2022471910112</v>
      </c>
      <c r="E109" s="15" t="n">
        <v>98</v>
      </c>
      <c r="F109" s="16" t="n">
        <v>55.0561797752809</v>
      </c>
      <c r="G109" s="15" t="n">
        <v>12</v>
      </c>
      <c r="H109" s="16" t="n">
        <v>6.74157303370787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109</v>
      </c>
      <c r="D110" s="16" t="n">
        <v>29.7814207650273</v>
      </c>
      <c r="E110" s="15" t="n">
        <v>228</v>
      </c>
      <c r="F110" s="16" t="n">
        <v>62.2950819672131</v>
      </c>
      <c r="G110" s="15" t="n">
        <v>29</v>
      </c>
      <c r="H110" s="16" t="n">
        <v>7.92349726775956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45</v>
      </c>
      <c r="D111" s="16" t="n">
        <v>40.5405405405405</v>
      </c>
      <c r="E111" s="15" t="n">
        <v>59</v>
      </c>
      <c r="F111" s="16" t="n">
        <v>53.1531531531532</v>
      </c>
      <c r="G111" s="15" t="n">
        <v>7</v>
      </c>
      <c r="H111" s="16" t="n">
        <v>6.30630630630631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312</v>
      </c>
      <c r="D112" s="16" t="n">
        <v>55.9139784946237</v>
      </c>
      <c r="E112" s="15" t="n">
        <v>220</v>
      </c>
      <c r="F112" s="16" t="n">
        <v>39.426523297491</v>
      </c>
      <c r="G112" s="15" t="n">
        <v>26</v>
      </c>
      <c r="H112" s="16" t="n">
        <v>4.65949820788531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128</v>
      </c>
      <c r="D113" s="16" t="n">
        <v>32.7365728900256</v>
      </c>
      <c r="E113" s="15" t="n">
        <v>235</v>
      </c>
      <c r="F113" s="16" t="n">
        <v>60.1023017902813</v>
      </c>
      <c r="G113" s="15" t="n">
        <v>28</v>
      </c>
      <c r="H113" s="16" t="n">
        <v>7.16112531969309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99</v>
      </c>
      <c r="D114" s="16" t="n">
        <v>34.020618556701</v>
      </c>
      <c r="E114" s="15" t="n">
        <v>176</v>
      </c>
      <c r="F114" s="16" t="n">
        <v>60.4810996563574</v>
      </c>
      <c r="G114" s="15" t="n">
        <v>16</v>
      </c>
      <c r="H114" s="16" t="n">
        <v>5.49828178694158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41</v>
      </c>
      <c r="D115" s="16" t="n">
        <v>53.2467532467532</v>
      </c>
      <c r="E115" s="15" t="n">
        <v>20</v>
      </c>
      <c r="F115" s="16" t="n">
        <v>25.974025974026</v>
      </c>
      <c r="G115" s="15" t="n">
        <v>16</v>
      </c>
      <c r="H115" s="16" t="n">
        <v>20.7792207792208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119</v>
      </c>
      <c r="D116" s="16" t="n">
        <v>44.5692883895131</v>
      </c>
      <c r="E116" s="15" t="n">
        <v>134</v>
      </c>
      <c r="F116" s="16" t="n">
        <v>50.187265917603</v>
      </c>
      <c r="G116" s="15" t="n">
        <v>14</v>
      </c>
      <c r="H116" s="16" t="n">
        <v>5.2434456928839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73</v>
      </c>
      <c r="D117" s="16" t="n">
        <v>52.8985507246377</v>
      </c>
      <c r="E117" s="15" t="n">
        <v>53</v>
      </c>
      <c r="F117" s="16" t="n">
        <v>38.4057971014493</v>
      </c>
      <c r="G117" s="15" t="n">
        <v>12</v>
      </c>
      <c r="H117" s="16" t="n">
        <v>8.69565217391304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10</v>
      </c>
      <c r="D118" s="16" t="n">
        <v>78.0141843971631</v>
      </c>
      <c r="E118" s="15" t="n">
        <v>26</v>
      </c>
      <c r="F118" s="16" t="n">
        <v>18.4397163120567</v>
      </c>
      <c r="G118" s="15" t="n">
        <v>5</v>
      </c>
      <c r="H118" s="16" t="n">
        <v>3.54609929078014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29</v>
      </c>
      <c r="D119" s="16" t="n">
        <v>23.3870967741935</v>
      </c>
      <c r="E119" s="15" t="n">
        <v>90</v>
      </c>
      <c r="F119" s="16" t="n">
        <v>72.5806451612903</v>
      </c>
      <c r="G119" s="15" t="n">
        <v>5</v>
      </c>
      <c r="H119" s="16" t="n">
        <v>4.03225806451613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58</v>
      </c>
      <c r="D120" s="16" t="n">
        <v>38.9261744966443</v>
      </c>
      <c r="E120" s="15" t="n">
        <v>82</v>
      </c>
      <c r="F120" s="16" t="n">
        <v>55.0335570469799</v>
      </c>
      <c r="G120" s="15" t="n">
        <v>9</v>
      </c>
      <c r="H120" s="16" t="n">
        <v>6.04026845637584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117</v>
      </c>
      <c r="D121" s="16" t="n">
        <v>34.1107871720117</v>
      </c>
      <c r="E121" s="15" t="n">
        <v>206</v>
      </c>
      <c r="F121" s="16" t="n">
        <v>60.0583090379009</v>
      </c>
      <c r="G121" s="15" t="n">
        <v>20</v>
      </c>
      <c r="H121" s="16" t="n">
        <v>5.83090379008746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162</v>
      </c>
      <c r="D122" s="16" t="n">
        <v>44.5054945054945</v>
      </c>
      <c r="E122" s="15" t="n">
        <v>152</v>
      </c>
      <c r="F122" s="16" t="n">
        <v>41.7582417582418</v>
      </c>
      <c r="G122" s="15" t="n">
        <v>50</v>
      </c>
      <c r="H122" s="16" t="n">
        <v>13.7362637362637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57</v>
      </c>
      <c r="D123" s="16" t="n">
        <v>23.6514522821577</v>
      </c>
      <c r="E123" s="15" t="n">
        <v>177</v>
      </c>
      <c r="F123" s="16" t="n">
        <v>73.4439834024896</v>
      </c>
      <c r="G123" s="15" t="n">
        <v>7</v>
      </c>
      <c r="H123" s="16" t="n">
        <v>2.9045643153527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36</v>
      </c>
      <c r="D124" s="16" t="n">
        <v>40</v>
      </c>
      <c r="E124" s="15" t="n">
        <v>43</v>
      </c>
      <c r="F124" s="16" t="n">
        <v>47.7777777777778</v>
      </c>
      <c r="G124" s="15" t="n">
        <v>11</v>
      </c>
      <c r="H124" s="16" t="n">
        <v>12.2222222222222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50</v>
      </c>
      <c r="D125" s="16" t="n">
        <v>37.8787878787879</v>
      </c>
      <c r="E125" s="15" t="n">
        <v>80</v>
      </c>
      <c r="F125" s="16" t="n">
        <v>60.6060606060606</v>
      </c>
      <c r="G125" s="15" t="n">
        <v>2</v>
      </c>
      <c r="H125" s="16" t="n">
        <v>1.51515151515152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233</v>
      </c>
      <c r="D126" s="16" t="n">
        <v>49.364406779661</v>
      </c>
      <c r="E126" s="15" t="n">
        <v>216</v>
      </c>
      <c r="F126" s="16" t="n">
        <v>45.7627118644068</v>
      </c>
      <c r="G126" s="15" t="n">
        <v>23</v>
      </c>
      <c r="H126" s="16" t="n">
        <v>4.8728813559322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44</v>
      </c>
      <c r="D127" s="16" t="n">
        <v>56.4102564102564</v>
      </c>
      <c r="E127" s="15" t="n">
        <v>30</v>
      </c>
      <c r="F127" s="16" t="n">
        <v>38.4615384615385</v>
      </c>
      <c r="G127" s="15" t="n">
        <v>4</v>
      </c>
      <c r="H127" s="16" t="n">
        <v>5.12820512820513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93</v>
      </c>
      <c r="D128" s="16" t="n">
        <v>43.0555555555556</v>
      </c>
      <c r="E128" s="15" t="n">
        <v>113</v>
      </c>
      <c r="F128" s="16" t="n">
        <v>52.3148148148148</v>
      </c>
      <c r="G128" s="15" t="n">
        <v>10</v>
      </c>
      <c r="H128" s="16" t="n">
        <v>4.62962962962963</v>
      </c>
    </row>
    <row r="129" s="38" customFormat="true" ht="12.75" hidden="false" customHeight="false" outlineLevel="0" collapsed="false">
      <c r="A129" s="17" t="s">
        <v>132</v>
      </c>
      <c r="B129" s="10" t="n">
        <v>47910</v>
      </c>
      <c r="C129" s="12" t="n">
        <v>44912</v>
      </c>
      <c r="D129" s="13" t="n">
        <v>93.7424337299103</v>
      </c>
      <c r="E129" s="12" t="n">
        <v>2364</v>
      </c>
      <c r="F129" s="13" t="n">
        <v>4.93425172197871</v>
      </c>
      <c r="G129" s="12" t="n">
        <v>634</v>
      </c>
      <c r="H129" s="13" t="n">
        <v>1.32331454811104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308</v>
      </c>
      <c r="D130" s="16" t="n">
        <v>42.5414364640884</v>
      </c>
      <c r="E130" s="15" t="n">
        <v>387</v>
      </c>
      <c r="F130" s="16" t="n">
        <v>53.4530386740332</v>
      </c>
      <c r="G130" s="15" t="n">
        <v>29</v>
      </c>
      <c r="H130" s="16" t="n">
        <v>4.00552486187845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5287</v>
      </c>
      <c r="D131" s="16" t="n">
        <v>96.4957108961489</v>
      </c>
      <c r="E131" s="15" t="n">
        <v>143</v>
      </c>
      <c r="F131" s="16" t="n">
        <v>2.60996532213908</v>
      </c>
      <c r="G131" s="15" t="n">
        <v>49</v>
      </c>
      <c r="H131" s="16" t="n">
        <v>0.894323781711991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663</v>
      </c>
      <c r="D132" s="16" t="n">
        <v>68.9189189189189</v>
      </c>
      <c r="E132" s="15" t="n">
        <v>278</v>
      </c>
      <c r="F132" s="16" t="n">
        <v>28.8981288981289</v>
      </c>
      <c r="G132" s="15" t="n">
        <v>21</v>
      </c>
      <c r="H132" s="16" t="n">
        <v>2.18295218295218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718</v>
      </c>
      <c r="D133" s="16" t="n">
        <v>82.7188940092166</v>
      </c>
      <c r="E133" s="15" t="n">
        <v>116</v>
      </c>
      <c r="F133" s="16" t="n">
        <v>13.3640552995392</v>
      </c>
      <c r="G133" s="15" t="n">
        <v>34</v>
      </c>
      <c r="H133" s="16" t="n">
        <v>3.91705069124424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1541</v>
      </c>
      <c r="D134" s="16" t="n">
        <v>94.597912829957</v>
      </c>
      <c r="E134" s="15" t="n">
        <v>60</v>
      </c>
      <c r="F134" s="16" t="n">
        <v>3.68324125230203</v>
      </c>
      <c r="G134" s="15" t="n">
        <v>28</v>
      </c>
      <c r="H134" s="16" t="n">
        <v>1.71884591774095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241</v>
      </c>
      <c r="D135" s="16" t="n">
        <v>47.8174603174603</v>
      </c>
      <c r="E135" s="15" t="n">
        <v>242</v>
      </c>
      <c r="F135" s="16" t="n">
        <v>48.015873015873</v>
      </c>
      <c r="G135" s="15" t="n">
        <v>21</v>
      </c>
      <c r="H135" s="16" t="n">
        <v>4.16666666666667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2840</v>
      </c>
      <c r="D136" s="16" t="n">
        <v>88.8888888888889</v>
      </c>
      <c r="E136" s="15" t="n">
        <v>309</v>
      </c>
      <c r="F136" s="16" t="n">
        <v>9.67136150234742</v>
      </c>
      <c r="G136" s="15" t="n">
        <v>46</v>
      </c>
      <c r="H136" s="16" t="n">
        <v>1.43974960876369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416</v>
      </c>
      <c r="D137" s="16" t="n">
        <v>65.511811023622</v>
      </c>
      <c r="E137" s="15" t="n">
        <v>186</v>
      </c>
      <c r="F137" s="16" t="n">
        <v>29.2913385826772</v>
      </c>
      <c r="G137" s="15" t="n">
        <v>33</v>
      </c>
      <c r="H137" s="16" t="n">
        <v>5.19685039370079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32609</v>
      </c>
      <c r="D138" s="16" t="n">
        <v>97.2967328062062</v>
      </c>
      <c r="E138" s="15" t="n">
        <v>542</v>
      </c>
      <c r="F138" s="16" t="n">
        <v>1.6171863344771</v>
      </c>
      <c r="G138" s="15" t="n">
        <v>364</v>
      </c>
      <c r="H138" s="16" t="n">
        <v>1.08608085931672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289</v>
      </c>
      <c r="D139" s="16" t="n">
        <v>72.4310776942356</v>
      </c>
      <c r="E139" s="15" t="n">
        <v>101</v>
      </c>
      <c r="F139" s="16" t="n">
        <v>25.3132832080201</v>
      </c>
      <c r="G139" s="15" t="n">
        <v>9</v>
      </c>
      <c r="H139" s="16" t="n">
        <v>2.25563909774436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2" t="n">
        <v>40</v>
      </c>
      <c r="D140" s="13" t="n">
        <v>22.9885057471264</v>
      </c>
      <c r="E140" s="12" t="n">
        <v>28</v>
      </c>
      <c r="F140" s="13" t="n">
        <v>16.0919540229885</v>
      </c>
      <c r="G140" s="12" t="n">
        <v>106</v>
      </c>
      <c r="H140" s="13" t="n">
        <v>60.9195402298851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4"/>
      <c r="H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27"/>
      <c r="F142" s="27"/>
      <c r="G142" s="27"/>
      <c r="H142" s="27"/>
    </row>
    <row r="143" customFormat="false" ht="12.75" hidden="false" customHeight="false" outlineLevel="0" collapsed="false">
      <c r="A143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16" min="3" style="37" width="6.56"/>
    <col collapsed="false" customWidth="false" hidden="false" outlineLevel="0" max="257" min="17" style="39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  <c r="M3" s="7" t="s">
        <v>169</v>
      </c>
      <c r="N3" s="7"/>
      <c r="O3" s="7" t="s">
        <v>157</v>
      </c>
      <c r="P3" s="7"/>
    </row>
    <row r="4" customFormat="false" ht="12.75" hidden="false" customHeight="false" outlineLevel="0" collapsed="false">
      <c r="A4" s="6"/>
      <c r="B4" s="6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  <c r="O4" s="7" t="s">
        <v>6</v>
      </c>
      <c r="P4" s="8" t="s">
        <v>7</v>
      </c>
    </row>
    <row r="5" s="40" customFormat="true" ht="12.75" hidden="false" customHeight="false" outlineLevel="0" collapsed="false">
      <c r="A5" s="9" t="s">
        <v>8</v>
      </c>
      <c r="B5" s="12" t="n">
        <v>94636</v>
      </c>
      <c r="C5" s="10" t="n">
        <v>35677</v>
      </c>
      <c r="D5" s="8" t="n">
        <v>37.6991842427829</v>
      </c>
      <c r="E5" s="10" t="n">
        <v>28778</v>
      </c>
      <c r="F5" s="8" t="n">
        <v>30.409146624963</v>
      </c>
      <c r="G5" s="10" t="n">
        <v>25346</v>
      </c>
      <c r="H5" s="8" t="n">
        <v>26.7826197218817</v>
      </c>
      <c r="I5" s="10" t="n">
        <v>1171</v>
      </c>
      <c r="J5" s="8" t="n">
        <v>1.23737267001987</v>
      </c>
      <c r="K5" s="10" t="n">
        <v>363</v>
      </c>
      <c r="L5" s="8" t="n">
        <v>0.383574960902828</v>
      </c>
      <c r="M5" s="10" t="n">
        <v>537</v>
      </c>
      <c r="N5" s="8" t="n">
        <v>0.567437338856249</v>
      </c>
      <c r="O5" s="10" t="n">
        <v>2764</v>
      </c>
      <c r="P5" s="8" t="n">
        <v>2.92066444059343</v>
      </c>
    </row>
    <row r="6" s="40" customFormat="true" ht="12.75" hidden="false" customHeight="false" outlineLevel="0" collapsed="false">
      <c r="A6" s="11" t="s">
        <v>9</v>
      </c>
      <c r="B6" s="12" t="n">
        <v>2274</v>
      </c>
      <c r="C6" s="12" t="n">
        <v>374</v>
      </c>
      <c r="D6" s="13" t="n">
        <v>16.4467897977133</v>
      </c>
      <c r="E6" s="12" t="n">
        <v>786</v>
      </c>
      <c r="F6" s="13" t="n">
        <v>34.5646437994723</v>
      </c>
      <c r="G6" s="12" t="n">
        <v>870</v>
      </c>
      <c r="H6" s="13" t="n">
        <v>38.2585751978892</v>
      </c>
      <c r="I6" s="12" t="n">
        <v>18</v>
      </c>
      <c r="J6" s="13" t="n">
        <v>0.79155672823219</v>
      </c>
      <c r="K6" s="12" t="n">
        <v>27</v>
      </c>
      <c r="L6" s="13" t="n">
        <v>1.18733509234828</v>
      </c>
      <c r="M6" s="12" t="n">
        <v>20</v>
      </c>
      <c r="N6" s="13" t="n">
        <v>0.879507475813545</v>
      </c>
      <c r="O6" s="12" t="n">
        <v>179</v>
      </c>
      <c r="P6" s="13" t="n">
        <v>7.87159190853122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13</v>
      </c>
      <c r="D7" s="16" t="n">
        <v>14.2857142857143</v>
      </c>
      <c r="E7" s="15" t="n">
        <v>35</v>
      </c>
      <c r="F7" s="16" t="n">
        <v>38.4615384615385</v>
      </c>
      <c r="G7" s="15" t="n">
        <v>37</v>
      </c>
      <c r="H7" s="16" t="n">
        <v>40.6593406593407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6</v>
      </c>
      <c r="P7" s="16" t="n">
        <v>6.59340659340659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16</v>
      </c>
      <c r="D8" s="16" t="n">
        <v>11.0344827586207</v>
      </c>
      <c r="E8" s="15" t="n">
        <v>74</v>
      </c>
      <c r="F8" s="16" t="n">
        <v>51.0344827586207</v>
      </c>
      <c r="G8" s="15" t="n">
        <v>47</v>
      </c>
      <c r="H8" s="16" t="n">
        <v>32.4137931034483</v>
      </c>
      <c r="I8" s="15" t="n">
        <v>2</v>
      </c>
      <c r="J8" s="16" t="n">
        <v>1.37931034482759</v>
      </c>
      <c r="K8" s="15" t="n">
        <v>1</v>
      </c>
      <c r="L8" s="16" t="n">
        <v>0.689655172413793</v>
      </c>
      <c r="M8" s="15" t="n">
        <v>2</v>
      </c>
      <c r="N8" s="16" t="n">
        <v>1.37931034482759</v>
      </c>
      <c r="O8" s="15" t="n">
        <v>3</v>
      </c>
      <c r="P8" s="16" t="n">
        <v>2.06896551724138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185</v>
      </c>
      <c r="D9" s="16" t="n">
        <v>17.1933085501859</v>
      </c>
      <c r="E9" s="15" t="n">
        <v>323</v>
      </c>
      <c r="F9" s="16" t="n">
        <v>30.0185873605948</v>
      </c>
      <c r="G9" s="15" t="n">
        <v>417</v>
      </c>
      <c r="H9" s="16" t="n">
        <v>38.7546468401487</v>
      </c>
      <c r="I9" s="15" t="n">
        <v>3</v>
      </c>
      <c r="J9" s="16" t="n">
        <v>0.278810408921933</v>
      </c>
      <c r="K9" s="15" t="n">
        <v>17</v>
      </c>
      <c r="L9" s="16" t="n">
        <v>1.57992565055762</v>
      </c>
      <c r="M9" s="15" t="n">
        <v>7</v>
      </c>
      <c r="N9" s="16" t="n">
        <v>0.650557620817844</v>
      </c>
      <c r="O9" s="15" t="n">
        <v>124</v>
      </c>
      <c r="P9" s="16" t="n">
        <v>11.5241635687732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63</v>
      </c>
      <c r="D10" s="16" t="n">
        <v>19.2073170731707</v>
      </c>
      <c r="E10" s="15" t="n">
        <v>125</v>
      </c>
      <c r="F10" s="16" t="n">
        <v>38.109756097561</v>
      </c>
      <c r="G10" s="15" t="n">
        <v>116</v>
      </c>
      <c r="H10" s="16" t="n">
        <v>35.3658536585366</v>
      </c>
      <c r="I10" s="15" t="n">
        <v>3</v>
      </c>
      <c r="J10" s="16" t="n">
        <v>0.914634146341463</v>
      </c>
      <c r="K10" s="15" t="n">
        <v>1</v>
      </c>
      <c r="L10" s="16" t="n">
        <v>0.304878048780488</v>
      </c>
      <c r="M10" s="15" t="n">
        <v>0</v>
      </c>
      <c r="N10" s="16" t="n">
        <v>0</v>
      </c>
      <c r="O10" s="15" t="n">
        <v>20</v>
      </c>
      <c r="P10" s="16" t="n">
        <v>6.09756097560976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72</v>
      </c>
      <c r="D11" s="16" t="n">
        <v>20</v>
      </c>
      <c r="E11" s="15" t="n">
        <v>90</v>
      </c>
      <c r="F11" s="16" t="n">
        <v>25</v>
      </c>
      <c r="G11" s="15" t="n">
        <v>174</v>
      </c>
      <c r="H11" s="16" t="n">
        <v>48.3333333333333</v>
      </c>
      <c r="I11" s="15" t="n">
        <v>9</v>
      </c>
      <c r="J11" s="16" t="n">
        <v>2.5</v>
      </c>
      <c r="K11" s="15" t="n">
        <v>4</v>
      </c>
      <c r="L11" s="16" t="n">
        <v>1.11111111111111</v>
      </c>
      <c r="M11" s="15" t="n">
        <v>6</v>
      </c>
      <c r="N11" s="16" t="n">
        <v>1.66666666666667</v>
      </c>
      <c r="O11" s="15" t="n">
        <v>5</v>
      </c>
      <c r="P11" s="16" t="n">
        <v>1.38888888888889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25</v>
      </c>
      <c r="D12" s="16" t="n">
        <v>9.12408759124088</v>
      </c>
      <c r="E12" s="15" t="n">
        <v>139</v>
      </c>
      <c r="F12" s="16" t="n">
        <v>50.7299270072993</v>
      </c>
      <c r="G12" s="15" t="n">
        <v>79</v>
      </c>
      <c r="H12" s="16" t="n">
        <v>28.8321167883212</v>
      </c>
      <c r="I12" s="15" t="n">
        <v>1</v>
      </c>
      <c r="J12" s="16" t="n">
        <v>0.364963503649635</v>
      </c>
      <c r="K12" s="15" t="n">
        <v>4</v>
      </c>
      <c r="L12" s="16" t="n">
        <v>1.45985401459854</v>
      </c>
      <c r="M12" s="15" t="n">
        <v>5</v>
      </c>
      <c r="N12" s="16" t="n">
        <v>1.82481751824818</v>
      </c>
      <c r="O12" s="15" t="n">
        <v>21</v>
      </c>
      <c r="P12" s="16" t="n">
        <v>7.66423357664234</v>
      </c>
    </row>
    <row r="13" s="40" customFormat="true" ht="12.75" hidden="false" customHeight="false" outlineLevel="0" collapsed="false">
      <c r="A13" s="17" t="s">
        <v>16</v>
      </c>
      <c r="B13" s="10" t="n">
        <v>6034</v>
      </c>
      <c r="C13" s="12" t="n">
        <v>643</v>
      </c>
      <c r="D13" s="13" t="n">
        <v>10.6562810739145</v>
      </c>
      <c r="E13" s="12" t="n">
        <v>2167</v>
      </c>
      <c r="F13" s="13" t="n">
        <v>35.9131587669871</v>
      </c>
      <c r="G13" s="7" t="n">
        <v>2560</v>
      </c>
      <c r="H13" s="8" t="n">
        <v>42.4262512429566</v>
      </c>
      <c r="I13" s="12" t="n">
        <v>198</v>
      </c>
      <c r="J13" s="13" t="n">
        <v>3.28140536957242</v>
      </c>
      <c r="K13" s="12" t="n">
        <v>35</v>
      </c>
      <c r="L13" s="13" t="n">
        <v>0.580046403712297</v>
      </c>
      <c r="M13" s="12" t="n">
        <v>58</v>
      </c>
      <c r="N13" s="13" t="n">
        <v>0.961219754723235</v>
      </c>
      <c r="O13" s="12" t="n">
        <v>373</v>
      </c>
      <c r="P13" s="13" t="n">
        <v>6.18163738813391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33</v>
      </c>
      <c r="D14" s="16" t="n">
        <v>4.72779369627507</v>
      </c>
      <c r="E14" s="15" t="n">
        <v>249</v>
      </c>
      <c r="F14" s="16" t="n">
        <v>35.6733524355301</v>
      </c>
      <c r="G14" s="15" t="n">
        <v>350</v>
      </c>
      <c r="H14" s="16" t="n">
        <v>50.1432664756447</v>
      </c>
      <c r="I14" s="15" t="n">
        <v>24</v>
      </c>
      <c r="J14" s="16" t="n">
        <v>3.43839541547278</v>
      </c>
      <c r="K14" s="15" t="n">
        <v>1</v>
      </c>
      <c r="L14" s="16" t="n">
        <v>0.143266475644699</v>
      </c>
      <c r="M14" s="15" t="n">
        <v>3</v>
      </c>
      <c r="N14" s="16" t="n">
        <v>0.429799426934097</v>
      </c>
      <c r="O14" s="15" t="n">
        <v>38</v>
      </c>
      <c r="P14" s="16" t="n">
        <v>5.44412607449857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439</v>
      </c>
      <c r="D15" s="16" t="n">
        <v>19.3392070484582</v>
      </c>
      <c r="E15" s="15" t="n">
        <v>779</v>
      </c>
      <c r="F15" s="16" t="n">
        <v>34.3171806167401</v>
      </c>
      <c r="G15" s="15" t="n">
        <v>785</v>
      </c>
      <c r="H15" s="16" t="n">
        <v>34.5814977973568</v>
      </c>
      <c r="I15" s="15" t="n">
        <v>53</v>
      </c>
      <c r="J15" s="16" t="n">
        <v>2.33480176211454</v>
      </c>
      <c r="K15" s="15" t="n">
        <v>19</v>
      </c>
      <c r="L15" s="16" t="n">
        <v>0.837004405286344</v>
      </c>
      <c r="M15" s="15" t="n">
        <v>22</v>
      </c>
      <c r="N15" s="16" t="n">
        <v>0.969162995594714</v>
      </c>
      <c r="O15" s="15" t="n">
        <v>173</v>
      </c>
      <c r="P15" s="16" t="n">
        <v>7.62114537444934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87</v>
      </c>
      <c r="D16" s="16" t="n">
        <v>8.64811133200795</v>
      </c>
      <c r="E16" s="15" t="n">
        <v>407</v>
      </c>
      <c r="F16" s="16" t="n">
        <v>40.4572564612326</v>
      </c>
      <c r="G16" s="15" t="n">
        <v>413</v>
      </c>
      <c r="H16" s="16" t="n">
        <v>41.0536779324056</v>
      </c>
      <c r="I16" s="15" t="n">
        <v>20</v>
      </c>
      <c r="J16" s="16" t="n">
        <v>1.98807157057654</v>
      </c>
      <c r="K16" s="15" t="n">
        <v>8</v>
      </c>
      <c r="L16" s="16" t="n">
        <v>0.795228628230616</v>
      </c>
      <c r="M16" s="15" t="n">
        <v>9</v>
      </c>
      <c r="N16" s="16" t="n">
        <v>0.894632206759443</v>
      </c>
      <c r="O16" s="15" t="n">
        <v>62</v>
      </c>
      <c r="P16" s="16" t="n">
        <v>6.16302186878728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13</v>
      </c>
      <c r="D17" s="16" t="n">
        <v>2.71398747390397</v>
      </c>
      <c r="E17" s="15" t="n">
        <v>135</v>
      </c>
      <c r="F17" s="16" t="n">
        <v>28.1837160751566</v>
      </c>
      <c r="G17" s="15" t="n">
        <v>276</v>
      </c>
      <c r="H17" s="16" t="n">
        <v>57.6200417536534</v>
      </c>
      <c r="I17" s="15" t="n">
        <v>12</v>
      </c>
      <c r="J17" s="16" t="n">
        <v>2.50521920668058</v>
      </c>
      <c r="K17" s="15" t="n">
        <v>1</v>
      </c>
      <c r="L17" s="16" t="n">
        <v>0.208768267223382</v>
      </c>
      <c r="M17" s="15" t="n">
        <v>15</v>
      </c>
      <c r="N17" s="16" t="n">
        <v>3.13152400835073</v>
      </c>
      <c r="O17" s="15" t="n">
        <v>27</v>
      </c>
      <c r="P17" s="16" t="n">
        <v>5.63674321503132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55</v>
      </c>
      <c r="D18" s="16" t="n">
        <v>5.22317188983856</v>
      </c>
      <c r="E18" s="15" t="n">
        <v>328</v>
      </c>
      <c r="F18" s="16" t="n">
        <v>31.1490978157645</v>
      </c>
      <c r="G18" s="15" t="n">
        <v>532</v>
      </c>
      <c r="H18" s="16" t="n">
        <v>50.5223171889839</v>
      </c>
      <c r="I18" s="15" t="n">
        <v>74</v>
      </c>
      <c r="J18" s="16" t="n">
        <v>7.02754036087369</v>
      </c>
      <c r="K18" s="15" t="n">
        <v>2</v>
      </c>
      <c r="L18" s="16" t="n">
        <v>0.189933523266857</v>
      </c>
      <c r="M18" s="15" t="n">
        <v>8</v>
      </c>
      <c r="N18" s="16" t="n">
        <v>0.759734093067427</v>
      </c>
      <c r="O18" s="15" t="n">
        <v>54</v>
      </c>
      <c r="P18" s="16" t="n">
        <v>5.12820512820513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16</v>
      </c>
      <c r="D19" s="16" t="n">
        <v>3.03030303030303</v>
      </c>
      <c r="E19" s="15" t="n">
        <v>269</v>
      </c>
      <c r="F19" s="16" t="n">
        <v>50.9469696969697</v>
      </c>
      <c r="G19" s="15" t="n">
        <v>204</v>
      </c>
      <c r="H19" s="16" t="n">
        <v>38.6363636363636</v>
      </c>
      <c r="I19" s="15" t="n">
        <v>15</v>
      </c>
      <c r="J19" s="16" t="n">
        <v>2.84090909090909</v>
      </c>
      <c r="K19" s="15" t="n">
        <v>4</v>
      </c>
      <c r="L19" s="16" t="n">
        <v>0.757575757575758</v>
      </c>
      <c r="M19" s="15" t="n">
        <v>1</v>
      </c>
      <c r="N19" s="16" t="n">
        <v>0.189393939393939</v>
      </c>
      <c r="O19" s="15" t="n">
        <v>19</v>
      </c>
      <c r="P19" s="16" t="n">
        <v>3.59848484848485</v>
      </c>
    </row>
    <row r="20" s="40" customFormat="true" ht="12.75" hidden="false" customHeight="false" outlineLevel="0" collapsed="false">
      <c r="A20" s="17" t="s">
        <v>23</v>
      </c>
      <c r="B20" s="10" t="n">
        <v>12213</v>
      </c>
      <c r="C20" s="12" t="n">
        <v>3116</v>
      </c>
      <c r="D20" s="13" t="n">
        <v>25.5137967739294</v>
      </c>
      <c r="E20" s="12" t="n">
        <v>4322</v>
      </c>
      <c r="F20" s="13" t="n">
        <v>35.388520429051</v>
      </c>
      <c r="G20" s="7" t="n">
        <v>4128</v>
      </c>
      <c r="H20" s="8" t="n">
        <v>33.8000491279784</v>
      </c>
      <c r="I20" s="12" t="n">
        <v>139</v>
      </c>
      <c r="J20" s="13" t="n">
        <v>1.13813149922214</v>
      </c>
      <c r="K20" s="12" t="n">
        <v>69</v>
      </c>
      <c r="L20" s="13" t="n">
        <v>0.564971751412429</v>
      </c>
      <c r="M20" s="12" t="n">
        <v>94</v>
      </c>
      <c r="N20" s="13" t="n">
        <v>0.769671661344469</v>
      </c>
      <c r="O20" s="12" t="n">
        <v>345</v>
      </c>
      <c r="P20" s="13" t="n">
        <v>2.82485875706215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1367</v>
      </c>
      <c r="D21" s="16" t="n">
        <v>45.3399668325041</v>
      </c>
      <c r="E21" s="15" t="n">
        <v>709</v>
      </c>
      <c r="F21" s="16" t="n">
        <v>23.5157545605307</v>
      </c>
      <c r="G21" s="15" t="n">
        <v>843</v>
      </c>
      <c r="H21" s="16" t="n">
        <v>27.9601990049751</v>
      </c>
      <c r="I21" s="15" t="n">
        <v>45</v>
      </c>
      <c r="J21" s="16" t="n">
        <v>1.49253731343284</v>
      </c>
      <c r="K21" s="15" t="n">
        <v>19</v>
      </c>
      <c r="L21" s="16" t="n">
        <v>0.630182421227197</v>
      </c>
      <c r="M21" s="15" t="n">
        <v>6</v>
      </c>
      <c r="N21" s="16" t="n">
        <v>0.199004975124378</v>
      </c>
      <c r="O21" s="15" t="n">
        <v>26</v>
      </c>
      <c r="P21" s="16" t="n">
        <v>0.862354892205638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66</v>
      </c>
      <c r="D22" s="16" t="n">
        <v>9.72017673048601</v>
      </c>
      <c r="E22" s="15" t="n">
        <v>227</v>
      </c>
      <c r="F22" s="16" t="n">
        <v>33.4315169366716</v>
      </c>
      <c r="G22" s="15" t="n">
        <v>325</v>
      </c>
      <c r="H22" s="16" t="n">
        <v>47.8645066273932</v>
      </c>
      <c r="I22" s="15" t="n">
        <v>5</v>
      </c>
      <c r="J22" s="16" t="n">
        <v>0.736377025036819</v>
      </c>
      <c r="K22" s="15" t="n">
        <v>4</v>
      </c>
      <c r="L22" s="16" t="n">
        <v>0.589101620029455</v>
      </c>
      <c r="M22" s="15" t="n">
        <v>14</v>
      </c>
      <c r="N22" s="16" t="n">
        <v>2.06185567010309</v>
      </c>
      <c r="O22" s="15" t="n">
        <v>38</v>
      </c>
      <c r="P22" s="16" t="n">
        <v>5.59646539027982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358</v>
      </c>
      <c r="D23" s="16" t="n">
        <v>34.5226615236258</v>
      </c>
      <c r="E23" s="15" t="n">
        <v>356</v>
      </c>
      <c r="F23" s="16" t="n">
        <v>34.3297974927676</v>
      </c>
      <c r="G23" s="15" t="n">
        <v>279</v>
      </c>
      <c r="H23" s="16" t="n">
        <v>26.9045323047252</v>
      </c>
      <c r="I23" s="15" t="n">
        <v>3</v>
      </c>
      <c r="J23" s="16" t="n">
        <v>0.289296046287367</v>
      </c>
      <c r="K23" s="15" t="n">
        <v>3</v>
      </c>
      <c r="L23" s="16" t="n">
        <v>0.289296046287367</v>
      </c>
      <c r="M23" s="15" t="n">
        <v>2</v>
      </c>
      <c r="N23" s="16" t="n">
        <v>0.192864030858245</v>
      </c>
      <c r="O23" s="15" t="n">
        <v>36</v>
      </c>
      <c r="P23" s="16" t="n">
        <v>3.47155255544841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453</v>
      </c>
      <c r="D24" s="16" t="n">
        <v>27.9802347127857</v>
      </c>
      <c r="E24" s="15" t="n">
        <v>599</v>
      </c>
      <c r="F24" s="16" t="n">
        <v>36.9981470043237</v>
      </c>
      <c r="G24" s="15" t="n">
        <v>518</v>
      </c>
      <c r="H24" s="16" t="n">
        <v>31.9950586781964</v>
      </c>
      <c r="I24" s="15" t="n">
        <v>17</v>
      </c>
      <c r="J24" s="16" t="n">
        <v>1.05003088326127</v>
      </c>
      <c r="K24" s="15" t="n">
        <v>9</v>
      </c>
      <c r="L24" s="16" t="n">
        <v>0.555898702903027</v>
      </c>
      <c r="M24" s="15" t="n">
        <v>3</v>
      </c>
      <c r="N24" s="16" t="n">
        <v>0.185299567634342</v>
      </c>
      <c r="O24" s="15" t="n">
        <v>20</v>
      </c>
      <c r="P24" s="16" t="n">
        <v>1.23533045089561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4</v>
      </c>
      <c r="D25" s="16" t="n">
        <v>10.5263157894737</v>
      </c>
      <c r="E25" s="15" t="n">
        <v>19</v>
      </c>
      <c r="F25" s="16" t="n">
        <v>50</v>
      </c>
      <c r="G25" s="15" t="n">
        <v>8</v>
      </c>
      <c r="H25" s="16" t="n">
        <v>21.0526315789474</v>
      </c>
      <c r="I25" s="15" t="n">
        <v>1</v>
      </c>
      <c r="J25" s="16" t="n">
        <v>2.63157894736842</v>
      </c>
      <c r="K25" s="15" t="n">
        <v>0</v>
      </c>
      <c r="L25" s="16" t="n">
        <v>0</v>
      </c>
      <c r="M25" s="15" t="n">
        <v>3</v>
      </c>
      <c r="N25" s="16" t="n">
        <v>7.89473684210526</v>
      </c>
      <c r="O25" s="15" t="n">
        <v>3</v>
      </c>
      <c r="P25" s="16" t="n">
        <v>7.89473684210526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24</v>
      </c>
      <c r="D26" s="16" t="n">
        <v>13.7142857142857</v>
      </c>
      <c r="E26" s="15" t="n">
        <v>70</v>
      </c>
      <c r="F26" s="16" t="n">
        <v>40</v>
      </c>
      <c r="G26" s="15" t="n">
        <v>68</v>
      </c>
      <c r="H26" s="16" t="n">
        <v>38.8571428571429</v>
      </c>
      <c r="I26" s="15" t="n">
        <v>5</v>
      </c>
      <c r="J26" s="16" t="n">
        <v>2.85714285714286</v>
      </c>
      <c r="K26" s="15" t="n">
        <v>3</v>
      </c>
      <c r="L26" s="16" t="n">
        <v>1.71428571428571</v>
      </c>
      <c r="M26" s="15" t="n">
        <v>0</v>
      </c>
      <c r="N26" s="16" t="n">
        <v>0</v>
      </c>
      <c r="O26" s="15" t="n">
        <v>5</v>
      </c>
      <c r="P26" s="16" t="n">
        <v>2.85714285714286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38</v>
      </c>
      <c r="D27" s="16" t="n">
        <v>4.42374854481956</v>
      </c>
      <c r="E27" s="15" t="n">
        <v>277</v>
      </c>
      <c r="F27" s="16" t="n">
        <v>32.2467986030268</v>
      </c>
      <c r="G27" s="15" t="n">
        <v>499</v>
      </c>
      <c r="H27" s="16" t="n">
        <v>58.0908032596042</v>
      </c>
      <c r="I27" s="15" t="n">
        <v>9</v>
      </c>
      <c r="J27" s="16" t="n">
        <v>1.0477299185099</v>
      </c>
      <c r="K27" s="15" t="n">
        <v>11</v>
      </c>
      <c r="L27" s="16" t="n">
        <v>1.28055878928987</v>
      </c>
      <c r="M27" s="15" t="n">
        <v>4</v>
      </c>
      <c r="N27" s="16" t="n">
        <v>0.465657741559953</v>
      </c>
      <c r="O27" s="15" t="n">
        <v>21</v>
      </c>
      <c r="P27" s="16" t="n">
        <v>2.44470314318976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25</v>
      </c>
      <c r="D28" s="16" t="n">
        <v>6.44329896907216</v>
      </c>
      <c r="E28" s="15" t="n">
        <v>206</v>
      </c>
      <c r="F28" s="16" t="n">
        <v>53.0927835051546</v>
      </c>
      <c r="G28" s="15" t="n">
        <v>138</v>
      </c>
      <c r="H28" s="16" t="n">
        <v>35.5670103092784</v>
      </c>
      <c r="I28" s="15" t="n">
        <v>3</v>
      </c>
      <c r="J28" s="16" t="n">
        <v>0.77319587628866</v>
      </c>
      <c r="K28" s="15" t="n">
        <v>6</v>
      </c>
      <c r="L28" s="16" t="n">
        <v>1.54639175257732</v>
      </c>
      <c r="M28" s="15" t="n">
        <v>1</v>
      </c>
      <c r="N28" s="16" t="n">
        <v>0.257731958762887</v>
      </c>
      <c r="O28" s="15" t="n">
        <v>9</v>
      </c>
      <c r="P28" s="16" t="n">
        <v>2.31958762886598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48</v>
      </c>
      <c r="D29" s="16" t="n">
        <v>6.10687022900763</v>
      </c>
      <c r="E29" s="15" t="n">
        <v>254</v>
      </c>
      <c r="F29" s="16" t="n">
        <v>32.3155216284987</v>
      </c>
      <c r="G29" s="15" t="n">
        <v>302</v>
      </c>
      <c r="H29" s="16" t="n">
        <v>38.4223918575064</v>
      </c>
      <c r="I29" s="15" t="n">
        <v>13</v>
      </c>
      <c r="J29" s="16" t="n">
        <v>1.65394402035623</v>
      </c>
      <c r="K29" s="15" t="n">
        <v>5</v>
      </c>
      <c r="L29" s="16" t="n">
        <v>0.636132315521628</v>
      </c>
      <c r="M29" s="15" t="n">
        <v>5</v>
      </c>
      <c r="N29" s="16" t="n">
        <v>0.636132315521628</v>
      </c>
      <c r="O29" s="15" t="n">
        <v>159</v>
      </c>
      <c r="P29" s="16" t="n">
        <v>20.2290076335878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727</v>
      </c>
      <c r="D30" s="16" t="n">
        <v>20.6651506537806</v>
      </c>
      <c r="E30" s="15" t="n">
        <v>1540</v>
      </c>
      <c r="F30" s="16" t="n">
        <v>43.7748720864127</v>
      </c>
      <c r="G30" s="15" t="n">
        <v>1134</v>
      </c>
      <c r="H30" s="16" t="n">
        <v>32.2342239909039</v>
      </c>
      <c r="I30" s="15" t="n">
        <v>38</v>
      </c>
      <c r="J30" s="16" t="n">
        <v>1.08015918135304</v>
      </c>
      <c r="K30" s="15" t="n">
        <v>9</v>
      </c>
      <c r="L30" s="16" t="n">
        <v>0.255827174530984</v>
      </c>
      <c r="M30" s="15" t="n">
        <v>47</v>
      </c>
      <c r="N30" s="16" t="n">
        <v>1.33598635588403</v>
      </c>
      <c r="O30" s="15" t="n">
        <v>23</v>
      </c>
      <c r="P30" s="16" t="n">
        <v>0.653780557134736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6</v>
      </c>
      <c r="D31" s="16" t="n">
        <v>6.06060606060606</v>
      </c>
      <c r="E31" s="15" t="n">
        <v>65</v>
      </c>
      <c r="F31" s="16" t="n">
        <v>65.6565656565657</v>
      </c>
      <c r="G31" s="15" t="n">
        <v>14</v>
      </c>
      <c r="H31" s="16" t="n">
        <v>14.1414141414141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9</v>
      </c>
      <c r="N31" s="16" t="n">
        <v>9.09090909090909</v>
      </c>
      <c r="O31" s="15" t="n">
        <v>5</v>
      </c>
      <c r="P31" s="16" t="n">
        <v>5.05050505050505</v>
      </c>
    </row>
    <row r="32" s="40" customFormat="true" ht="12.75" hidden="false" customHeight="false" outlineLevel="0" collapsed="false">
      <c r="A32" s="17" t="s">
        <v>35</v>
      </c>
      <c r="B32" s="10" t="n">
        <v>3434</v>
      </c>
      <c r="C32" s="12" t="n">
        <v>453</v>
      </c>
      <c r="D32" s="13" t="n">
        <v>13.191613278975</v>
      </c>
      <c r="E32" s="12" t="n">
        <v>1461</v>
      </c>
      <c r="F32" s="13" t="n">
        <v>42.5451368666278</v>
      </c>
      <c r="G32" s="7" t="n">
        <v>1396</v>
      </c>
      <c r="H32" s="8" t="n">
        <v>40.6523005241701</v>
      </c>
      <c r="I32" s="12" t="n">
        <v>20</v>
      </c>
      <c r="J32" s="13" t="n">
        <v>0.5824111822947</v>
      </c>
      <c r="K32" s="12" t="n">
        <v>12</v>
      </c>
      <c r="L32" s="13" t="n">
        <v>0.34944670937682</v>
      </c>
      <c r="M32" s="12" t="n">
        <v>28</v>
      </c>
      <c r="N32" s="13" t="n">
        <v>0.81537565521258</v>
      </c>
      <c r="O32" s="12" t="n">
        <v>64</v>
      </c>
      <c r="P32" s="13" t="n">
        <v>1.86371578334304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64</v>
      </c>
      <c r="D33" s="16" t="n">
        <v>15.4963680387409</v>
      </c>
      <c r="E33" s="15" t="n">
        <v>150</v>
      </c>
      <c r="F33" s="16" t="n">
        <v>36.319612590799</v>
      </c>
      <c r="G33" s="15" t="n">
        <v>189</v>
      </c>
      <c r="H33" s="16" t="n">
        <v>45.7627118644068</v>
      </c>
      <c r="I33" s="15" t="n">
        <v>5</v>
      </c>
      <c r="J33" s="16" t="n">
        <v>1.21065375302663</v>
      </c>
      <c r="K33" s="15" t="n">
        <v>2</v>
      </c>
      <c r="L33" s="16" t="n">
        <v>0.484261501210654</v>
      </c>
      <c r="M33" s="15" t="n">
        <v>3</v>
      </c>
      <c r="N33" s="16" t="n">
        <v>0.726392251815981</v>
      </c>
      <c r="O33" s="15" t="n">
        <v>0</v>
      </c>
      <c r="P33" s="16" t="n">
        <v>0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25</v>
      </c>
      <c r="D34" s="16" t="n">
        <v>7.6219512195122</v>
      </c>
      <c r="E34" s="15" t="n">
        <v>175</v>
      </c>
      <c r="F34" s="16" t="n">
        <v>53.3536585365854</v>
      </c>
      <c r="G34" s="32" t="n">
        <v>114</v>
      </c>
      <c r="H34" s="16" t="n">
        <v>34.7560975609756</v>
      </c>
      <c r="I34" s="15" t="n">
        <v>2</v>
      </c>
      <c r="J34" s="16" t="n">
        <v>0.609756097560976</v>
      </c>
      <c r="K34" s="15" t="n">
        <v>0</v>
      </c>
      <c r="L34" s="16" t="n">
        <v>0</v>
      </c>
      <c r="M34" s="15" t="n">
        <v>3</v>
      </c>
      <c r="N34" s="16" t="n">
        <v>0.914634146341463</v>
      </c>
      <c r="O34" s="15" t="n">
        <v>9</v>
      </c>
      <c r="P34" s="16" t="n">
        <v>2.74390243902439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47</v>
      </c>
      <c r="D35" s="16" t="n">
        <v>25.2688172043011</v>
      </c>
      <c r="E35" s="15" t="n">
        <v>65</v>
      </c>
      <c r="F35" s="16" t="n">
        <v>34.9462365591398</v>
      </c>
      <c r="G35" s="15" t="n">
        <v>71</v>
      </c>
      <c r="H35" s="16" t="n">
        <v>38.1720430107527</v>
      </c>
      <c r="I35" s="15" t="n">
        <v>0</v>
      </c>
      <c r="J35" s="16" t="n">
        <v>0</v>
      </c>
      <c r="K35" s="15" t="n">
        <v>0</v>
      </c>
      <c r="L35" s="16" t="n">
        <v>0</v>
      </c>
      <c r="M35" s="15" t="n">
        <v>1</v>
      </c>
      <c r="N35" s="16" t="n">
        <v>0.537634408602151</v>
      </c>
      <c r="O35" s="15" t="n">
        <v>2</v>
      </c>
      <c r="P35" s="16" t="n">
        <v>1.0752688172043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43</v>
      </c>
      <c r="D36" s="16" t="n">
        <v>9.55555555555556</v>
      </c>
      <c r="E36" s="15" t="n">
        <v>156</v>
      </c>
      <c r="F36" s="16" t="n">
        <v>34.6666666666667</v>
      </c>
      <c r="G36" s="15" t="n">
        <v>224</v>
      </c>
      <c r="H36" s="16" t="n">
        <v>49.7777777777778</v>
      </c>
      <c r="I36" s="15" t="n">
        <v>4</v>
      </c>
      <c r="J36" s="16" t="n">
        <v>0.888888888888889</v>
      </c>
      <c r="K36" s="15" t="n">
        <v>1</v>
      </c>
      <c r="L36" s="16" t="n">
        <v>0.222222222222222</v>
      </c>
      <c r="M36" s="15" t="n">
        <v>7</v>
      </c>
      <c r="N36" s="16" t="n">
        <v>1.55555555555556</v>
      </c>
      <c r="O36" s="15" t="n">
        <v>15</v>
      </c>
      <c r="P36" s="16" t="n">
        <v>3.33333333333333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31</v>
      </c>
      <c r="D37" s="16" t="n">
        <v>9.50920245398773</v>
      </c>
      <c r="E37" s="15" t="n">
        <v>136</v>
      </c>
      <c r="F37" s="16" t="n">
        <v>41.7177914110429</v>
      </c>
      <c r="G37" s="15" t="n">
        <v>155</v>
      </c>
      <c r="H37" s="16" t="n">
        <v>47.5460122699387</v>
      </c>
      <c r="I37" s="15" t="n">
        <v>1</v>
      </c>
      <c r="J37" s="16" t="n">
        <v>0.306748466257669</v>
      </c>
      <c r="K37" s="15" t="n">
        <v>0</v>
      </c>
      <c r="L37" s="16" t="n">
        <v>0</v>
      </c>
      <c r="M37" s="15" t="n">
        <v>0</v>
      </c>
      <c r="N37" s="16" t="n">
        <v>0</v>
      </c>
      <c r="O37" s="15" t="n">
        <v>3</v>
      </c>
      <c r="P37" s="16" t="n">
        <v>0.920245398773006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15</v>
      </c>
      <c r="D38" s="16" t="n">
        <v>8.72093023255814</v>
      </c>
      <c r="E38" s="15" t="n">
        <v>105</v>
      </c>
      <c r="F38" s="16" t="n">
        <v>61.046511627907</v>
      </c>
      <c r="G38" s="15" t="n">
        <v>45</v>
      </c>
      <c r="H38" s="16" t="n">
        <v>26.1627906976744</v>
      </c>
      <c r="I38" s="15" t="n">
        <v>3</v>
      </c>
      <c r="J38" s="16" t="n">
        <v>1.74418604651163</v>
      </c>
      <c r="K38" s="15" t="n">
        <v>3</v>
      </c>
      <c r="L38" s="16" t="n">
        <v>1.74418604651163</v>
      </c>
      <c r="M38" s="15" t="n">
        <v>0</v>
      </c>
      <c r="N38" s="16" t="n">
        <v>0</v>
      </c>
      <c r="O38" s="15" t="n">
        <v>1</v>
      </c>
      <c r="P38" s="16" t="n">
        <v>0.581395348837209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150</v>
      </c>
      <c r="D39" s="16" t="n">
        <v>19.7109067017083</v>
      </c>
      <c r="E39" s="15" t="n">
        <v>277</v>
      </c>
      <c r="F39" s="16" t="n">
        <v>36.3994743758213</v>
      </c>
      <c r="G39" s="15" t="n">
        <v>308</v>
      </c>
      <c r="H39" s="16" t="n">
        <v>40.473061760841</v>
      </c>
      <c r="I39" s="15" t="n">
        <v>1</v>
      </c>
      <c r="J39" s="16" t="n">
        <v>0.131406044678055</v>
      </c>
      <c r="K39" s="15" t="n">
        <v>1</v>
      </c>
      <c r="L39" s="16" t="n">
        <v>0.131406044678055</v>
      </c>
      <c r="M39" s="15" t="n">
        <v>10</v>
      </c>
      <c r="N39" s="16" t="n">
        <v>1.31406044678055</v>
      </c>
      <c r="O39" s="15" t="n">
        <v>14</v>
      </c>
      <c r="P39" s="16" t="n">
        <v>1.83968462549277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29</v>
      </c>
      <c r="D40" s="16" t="n">
        <v>10.6227106227106</v>
      </c>
      <c r="E40" s="15" t="n">
        <v>128</v>
      </c>
      <c r="F40" s="16" t="n">
        <v>46.8864468864469</v>
      </c>
      <c r="G40" s="15" t="n">
        <v>100</v>
      </c>
      <c r="H40" s="16" t="n">
        <v>36.6300366300366</v>
      </c>
      <c r="I40" s="15" t="n">
        <v>1</v>
      </c>
      <c r="J40" s="16" t="n">
        <v>0.366300366300366</v>
      </c>
      <c r="K40" s="15" t="n">
        <v>1</v>
      </c>
      <c r="L40" s="16" t="n">
        <v>0.366300366300366</v>
      </c>
      <c r="M40" s="15" t="n">
        <v>4</v>
      </c>
      <c r="N40" s="16" t="n">
        <v>1.46520146520147</v>
      </c>
      <c r="O40" s="15" t="n">
        <v>10</v>
      </c>
      <c r="P40" s="16" t="n">
        <v>3.66300366300366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13</v>
      </c>
      <c r="D41" s="16" t="n">
        <v>12.037037037037</v>
      </c>
      <c r="E41" s="15" t="n">
        <v>56</v>
      </c>
      <c r="F41" s="16" t="n">
        <v>51.8518518518519</v>
      </c>
      <c r="G41" s="15" t="n">
        <v>35</v>
      </c>
      <c r="H41" s="16" t="n">
        <v>32.4074074074074</v>
      </c>
      <c r="I41" s="15" t="n">
        <v>2</v>
      </c>
      <c r="J41" s="16" t="n">
        <v>1.85185185185185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2</v>
      </c>
      <c r="P41" s="16" t="n">
        <v>1.85185185185185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36</v>
      </c>
      <c r="D42" s="16" t="n">
        <v>8.63309352517986</v>
      </c>
      <c r="E42" s="15" t="n">
        <v>213</v>
      </c>
      <c r="F42" s="16" t="n">
        <v>51.0791366906475</v>
      </c>
      <c r="G42" s="15" t="n">
        <v>155</v>
      </c>
      <c r="H42" s="16" t="n">
        <v>37.1702637889688</v>
      </c>
      <c r="I42" s="15" t="n">
        <v>1</v>
      </c>
      <c r="J42" s="16" t="n">
        <v>0.239808153477218</v>
      </c>
      <c r="K42" s="15" t="n">
        <v>4</v>
      </c>
      <c r="L42" s="16" t="n">
        <v>0.959232613908873</v>
      </c>
      <c r="M42" s="15" t="n">
        <v>0</v>
      </c>
      <c r="N42" s="16" t="n">
        <v>0</v>
      </c>
      <c r="O42" s="15" t="n">
        <v>8</v>
      </c>
      <c r="P42" s="16" t="n">
        <v>1.91846522781775</v>
      </c>
    </row>
    <row r="43" s="40" customFormat="true" ht="12.75" hidden="false" customHeight="false" outlineLevel="0" collapsed="false">
      <c r="A43" s="17" t="s">
        <v>46</v>
      </c>
      <c r="B43" s="10" t="n">
        <v>3249</v>
      </c>
      <c r="C43" s="12" t="n">
        <v>432</v>
      </c>
      <c r="D43" s="13" t="n">
        <v>13.2963988919668</v>
      </c>
      <c r="E43" s="12" t="n">
        <v>1783</v>
      </c>
      <c r="F43" s="13" t="n">
        <v>54.8784241305017</v>
      </c>
      <c r="G43" s="7" t="n">
        <v>945</v>
      </c>
      <c r="H43" s="8" t="n">
        <v>29.0858725761773</v>
      </c>
      <c r="I43" s="12" t="n">
        <v>20</v>
      </c>
      <c r="J43" s="13" t="n">
        <v>0.615574022776239</v>
      </c>
      <c r="K43" s="12" t="n">
        <v>11</v>
      </c>
      <c r="L43" s="13" t="n">
        <v>0.338565712526931</v>
      </c>
      <c r="M43" s="12" t="n">
        <v>22</v>
      </c>
      <c r="N43" s="13" t="n">
        <v>0.677131425053863</v>
      </c>
      <c r="O43" s="12" t="n">
        <v>36</v>
      </c>
      <c r="P43" s="13" t="n">
        <v>1.10803324099723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8</v>
      </c>
      <c r="D44" s="16" t="n">
        <v>24.2424242424242</v>
      </c>
      <c r="E44" s="15" t="n">
        <v>22</v>
      </c>
      <c r="F44" s="16" t="n">
        <v>66.6666666666667</v>
      </c>
      <c r="G44" s="15" t="n">
        <v>1</v>
      </c>
      <c r="H44" s="16" t="n">
        <v>3.03030303030303</v>
      </c>
      <c r="I44" s="15" t="n">
        <v>1</v>
      </c>
      <c r="J44" s="16" t="n">
        <v>3.03030303030303</v>
      </c>
      <c r="K44" s="15" t="n">
        <v>1</v>
      </c>
      <c r="L44" s="16" t="n">
        <v>3.03030303030303</v>
      </c>
      <c r="M44" s="15" t="n">
        <v>0</v>
      </c>
      <c r="N44" s="16" t="n">
        <v>0</v>
      </c>
      <c r="O44" s="15" t="n">
        <v>0</v>
      </c>
      <c r="P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11</v>
      </c>
      <c r="D45" s="16" t="n">
        <v>8.46153846153846</v>
      </c>
      <c r="E45" s="15" t="n">
        <v>101</v>
      </c>
      <c r="F45" s="16" t="n">
        <v>77.6923076923077</v>
      </c>
      <c r="G45" s="15" t="n">
        <v>18</v>
      </c>
      <c r="H45" s="16" t="n">
        <v>13.8461538461538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0</v>
      </c>
      <c r="P45" s="16" t="n">
        <v>0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13</v>
      </c>
      <c r="D46" s="16" t="n">
        <v>19.1176470588235</v>
      </c>
      <c r="E46" s="15" t="n">
        <v>41</v>
      </c>
      <c r="F46" s="16" t="n">
        <v>60.2941176470588</v>
      </c>
      <c r="G46" s="15" t="n">
        <v>13</v>
      </c>
      <c r="H46" s="16" t="n">
        <v>19.1176470588235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1</v>
      </c>
      <c r="P46" s="16" t="n">
        <v>1.47058823529412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13</v>
      </c>
      <c r="D47" s="16" t="n">
        <v>9.70149253731343</v>
      </c>
      <c r="E47" s="15" t="n">
        <v>56</v>
      </c>
      <c r="F47" s="16" t="n">
        <v>41.7910447761194</v>
      </c>
      <c r="G47" s="15" t="n">
        <v>53</v>
      </c>
      <c r="H47" s="16" t="n">
        <v>39.5522388059702</v>
      </c>
      <c r="I47" s="15" t="n">
        <v>2</v>
      </c>
      <c r="J47" s="16" t="n">
        <v>1.49253731343284</v>
      </c>
      <c r="K47" s="15" t="n">
        <v>0</v>
      </c>
      <c r="L47" s="16" t="n">
        <v>0</v>
      </c>
      <c r="M47" s="15" t="n">
        <v>9</v>
      </c>
      <c r="N47" s="16" t="n">
        <v>6.71641791044776</v>
      </c>
      <c r="O47" s="15" t="n">
        <v>1</v>
      </c>
      <c r="P47" s="16" t="n">
        <v>0.746268656716418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9</v>
      </c>
      <c r="D48" s="16" t="n">
        <v>5.29411764705882</v>
      </c>
      <c r="E48" s="15" t="n">
        <v>98</v>
      </c>
      <c r="F48" s="16" t="n">
        <v>57.6470588235294</v>
      </c>
      <c r="G48" s="15" t="n">
        <v>58</v>
      </c>
      <c r="H48" s="16" t="n">
        <v>34.1176470588235</v>
      </c>
      <c r="I48" s="15" t="n">
        <v>3</v>
      </c>
      <c r="J48" s="16" t="n">
        <v>1.76470588235294</v>
      </c>
      <c r="K48" s="15" t="n">
        <v>1</v>
      </c>
      <c r="L48" s="16" t="n">
        <v>0.588235294117647</v>
      </c>
      <c r="M48" s="15" t="n">
        <v>0</v>
      </c>
      <c r="N48" s="16" t="n">
        <v>0</v>
      </c>
      <c r="O48" s="15" t="n">
        <v>1</v>
      </c>
      <c r="P48" s="16" t="n">
        <v>0.588235294117647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29</v>
      </c>
      <c r="D49" s="16" t="n">
        <v>11.1969111969112</v>
      </c>
      <c r="E49" s="15" t="n">
        <v>134</v>
      </c>
      <c r="F49" s="16" t="n">
        <v>51.7374517374517</v>
      </c>
      <c r="G49" s="21" t="n">
        <v>90</v>
      </c>
      <c r="H49" s="33" t="n">
        <v>34.7490347490348</v>
      </c>
      <c r="I49" s="15" t="n">
        <v>2</v>
      </c>
      <c r="J49" s="16" t="n">
        <v>0.772200772200772</v>
      </c>
      <c r="K49" s="15" t="n">
        <v>2</v>
      </c>
      <c r="L49" s="16" t="n">
        <v>0.772200772200772</v>
      </c>
      <c r="M49" s="15" t="n">
        <v>2</v>
      </c>
      <c r="N49" s="16" t="n">
        <v>0.772200772200772</v>
      </c>
      <c r="O49" s="15" t="n">
        <v>0</v>
      </c>
      <c r="P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28</v>
      </c>
      <c r="D50" s="16" t="n">
        <v>9.55631399317406</v>
      </c>
      <c r="E50" s="15" t="n">
        <v>186</v>
      </c>
      <c r="F50" s="16" t="n">
        <v>63.481228668942</v>
      </c>
      <c r="G50" s="15" t="n">
        <v>74</v>
      </c>
      <c r="H50" s="16" t="n">
        <v>25.2559726962457</v>
      </c>
      <c r="I50" s="15" t="n">
        <v>2</v>
      </c>
      <c r="J50" s="16" t="n">
        <v>0.68259385665529</v>
      </c>
      <c r="K50" s="15" t="n">
        <v>1</v>
      </c>
      <c r="L50" s="16" t="n">
        <v>0.341296928327645</v>
      </c>
      <c r="M50" s="15" t="n">
        <v>0</v>
      </c>
      <c r="N50" s="16" t="n">
        <v>0</v>
      </c>
      <c r="O50" s="15" t="n">
        <v>2</v>
      </c>
      <c r="P50" s="16" t="n">
        <v>0.68259385665529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31</v>
      </c>
      <c r="D51" s="16" t="n">
        <v>14.9038461538462</v>
      </c>
      <c r="E51" s="15" t="n">
        <v>128</v>
      </c>
      <c r="F51" s="16" t="n">
        <v>61.5384615384615</v>
      </c>
      <c r="G51" s="15" t="n">
        <v>44</v>
      </c>
      <c r="H51" s="16" t="n">
        <v>21.1538461538462</v>
      </c>
      <c r="I51" s="15" t="n">
        <v>3</v>
      </c>
      <c r="J51" s="16" t="n">
        <v>1.44230769230769</v>
      </c>
      <c r="K51" s="15" t="n">
        <v>0</v>
      </c>
      <c r="L51" s="16" t="n">
        <v>0</v>
      </c>
      <c r="M51" s="15" t="n">
        <v>0</v>
      </c>
      <c r="N51" s="16" t="n">
        <v>0</v>
      </c>
      <c r="O51" s="15" t="n">
        <v>2</v>
      </c>
      <c r="P51" s="16" t="n">
        <v>0.961538461538462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41</v>
      </c>
      <c r="D52" s="16" t="n">
        <v>12.0588235294118</v>
      </c>
      <c r="E52" s="15" t="n">
        <v>227</v>
      </c>
      <c r="F52" s="16" t="n">
        <v>66.7647058823529</v>
      </c>
      <c r="G52" s="15" t="n">
        <v>60</v>
      </c>
      <c r="H52" s="16" t="n">
        <v>17.6470588235294</v>
      </c>
      <c r="I52" s="15" t="n">
        <v>1</v>
      </c>
      <c r="J52" s="16" t="n">
        <v>0.294117647058824</v>
      </c>
      <c r="K52" s="15" t="n">
        <v>4</v>
      </c>
      <c r="L52" s="16" t="n">
        <v>1.17647058823529</v>
      </c>
      <c r="M52" s="15" t="n">
        <v>1</v>
      </c>
      <c r="N52" s="16" t="n">
        <v>0.294117647058824</v>
      </c>
      <c r="O52" s="15" t="n">
        <v>6</v>
      </c>
      <c r="P52" s="16" t="n">
        <v>1.76470588235294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5</v>
      </c>
      <c r="D53" s="16" t="n">
        <v>8.06451612903226</v>
      </c>
      <c r="E53" s="15" t="n">
        <v>41</v>
      </c>
      <c r="F53" s="16" t="n">
        <v>66.1290322580645</v>
      </c>
      <c r="G53" s="15" t="n">
        <v>14</v>
      </c>
      <c r="H53" s="16" t="n">
        <v>22.5806451612903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2</v>
      </c>
      <c r="P53" s="16" t="n">
        <v>3.2258064516129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10</v>
      </c>
      <c r="D54" s="16" t="n">
        <v>9.80392156862745</v>
      </c>
      <c r="E54" s="15" t="n">
        <v>59</v>
      </c>
      <c r="F54" s="16" t="n">
        <v>57.843137254902</v>
      </c>
      <c r="G54" s="15" t="n">
        <v>31</v>
      </c>
      <c r="H54" s="16" t="n">
        <v>30.3921568627451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0.980392156862745</v>
      </c>
      <c r="O54" s="15" t="n">
        <v>1</v>
      </c>
      <c r="P54" s="16" t="n">
        <v>0.980392156862745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19</v>
      </c>
      <c r="D55" s="16" t="n">
        <v>10.1063829787234</v>
      </c>
      <c r="E55" s="15" t="n">
        <v>90</v>
      </c>
      <c r="F55" s="16" t="n">
        <v>47.8723404255319</v>
      </c>
      <c r="G55" s="15" t="n">
        <v>73</v>
      </c>
      <c r="H55" s="16" t="n">
        <v>38.8297872340426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3</v>
      </c>
      <c r="N55" s="16" t="n">
        <v>1.59574468085106</v>
      </c>
      <c r="O55" s="15" t="n">
        <v>3</v>
      </c>
      <c r="P55" s="16" t="n">
        <v>1.59574468085106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3</v>
      </c>
      <c r="D56" s="16" t="n">
        <v>7.14285714285714</v>
      </c>
      <c r="E56" s="15" t="n">
        <v>28</v>
      </c>
      <c r="F56" s="16" t="n">
        <v>66.6666666666667</v>
      </c>
      <c r="G56" s="15" t="n">
        <v>11</v>
      </c>
      <c r="H56" s="16" t="n">
        <v>26.1904761904762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8</v>
      </c>
      <c r="D57" s="16" t="n">
        <v>6.66666666666667</v>
      </c>
      <c r="E57" s="15" t="n">
        <v>62</v>
      </c>
      <c r="F57" s="16" t="n">
        <v>51.6666666666667</v>
      </c>
      <c r="G57" s="15" t="n">
        <v>42</v>
      </c>
      <c r="H57" s="16" t="n">
        <v>35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4</v>
      </c>
      <c r="N57" s="16" t="n">
        <v>3.33333333333333</v>
      </c>
      <c r="O57" s="15" t="n">
        <v>4</v>
      </c>
      <c r="P57" s="16" t="n">
        <v>3.33333333333333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17</v>
      </c>
      <c r="D58" s="16" t="n">
        <v>10.4294478527607</v>
      </c>
      <c r="E58" s="15" t="n">
        <v>102</v>
      </c>
      <c r="F58" s="16" t="n">
        <v>62.5766871165644</v>
      </c>
      <c r="G58" s="15" t="n">
        <v>41</v>
      </c>
      <c r="H58" s="16" t="n">
        <v>25.1533742331288</v>
      </c>
      <c r="I58" s="15" t="n">
        <v>1</v>
      </c>
      <c r="J58" s="16" t="n">
        <v>0.613496932515337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2</v>
      </c>
      <c r="P58" s="16" t="n">
        <v>1.22699386503067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49</v>
      </c>
      <c r="D59" s="16" t="n">
        <v>26.9230769230769</v>
      </c>
      <c r="E59" s="15" t="n">
        <v>81</v>
      </c>
      <c r="F59" s="16" t="n">
        <v>44.5054945054945</v>
      </c>
      <c r="G59" s="15" t="n">
        <v>52</v>
      </c>
      <c r="H59" s="16" t="n">
        <v>28.5714285714286</v>
      </c>
      <c r="I59" s="15" t="n">
        <v>0</v>
      </c>
      <c r="J59" s="16" t="n">
        <v>0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76</v>
      </c>
      <c r="D60" s="16" t="n">
        <v>19.0954773869347</v>
      </c>
      <c r="E60" s="15" t="n">
        <v>160</v>
      </c>
      <c r="F60" s="16" t="n">
        <v>40.2010050251256</v>
      </c>
      <c r="G60" s="15" t="n">
        <v>152</v>
      </c>
      <c r="H60" s="16" t="n">
        <v>38.1909547738693</v>
      </c>
      <c r="I60" s="15" t="n">
        <v>2</v>
      </c>
      <c r="J60" s="16" t="n">
        <v>0.50251256281407</v>
      </c>
      <c r="K60" s="15" t="n">
        <v>1</v>
      </c>
      <c r="L60" s="16" t="n">
        <v>0.251256281407035</v>
      </c>
      <c r="M60" s="15" t="n">
        <v>0</v>
      </c>
      <c r="N60" s="16" t="n">
        <v>0</v>
      </c>
      <c r="O60" s="15" t="n">
        <v>7</v>
      </c>
      <c r="P60" s="16" t="n">
        <v>1.75879396984925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53</v>
      </c>
      <c r="D61" s="16" t="n">
        <v>24.6511627906977</v>
      </c>
      <c r="E61" s="15" t="n">
        <v>82</v>
      </c>
      <c r="F61" s="16" t="n">
        <v>38.1395348837209</v>
      </c>
      <c r="G61" s="15" t="n">
        <v>75</v>
      </c>
      <c r="H61" s="16" t="n">
        <v>34.8837209302326</v>
      </c>
      <c r="I61" s="15" t="n">
        <v>2</v>
      </c>
      <c r="J61" s="16" t="n">
        <v>0.930232558139535</v>
      </c>
      <c r="K61" s="15" t="n">
        <v>0</v>
      </c>
      <c r="L61" s="16" t="n">
        <v>0</v>
      </c>
      <c r="M61" s="15" t="n">
        <v>2</v>
      </c>
      <c r="N61" s="16" t="n">
        <v>0.930232558139535</v>
      </c>
      <c r="O61" s="15" t="n">
        <v>1</v>
      </c>
      <c r="P61" s="16" t="n">
        <v>0.465116279069767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9</v>
      </c>
      <c r="D62" s="16" t="n">
        <v>6.33802816901408</v>
      </c>
      <c r="E62" s="15" t="n">
        <v>85</v>
      </c>
      <c r="F62" s="16" t="n">
        <v>59.8591549295775</v>
      </c>
      <c r="G62" s="15" t="n">
        <v>43</v>
      </c>
      <c r="H62" s="16" t="n">
        <v>30.2816901408451</v>
      </c>
      <c r="I62" s="15" t="n">
        <v>1</v>
      </c>
      <c r="J62" s="16" t="n">
        <v>0.704225352112676</v>
      </c>
      <c r="K62" s="15" t="n">
        <v>1</v>
      </c>
      <c r="L62" s="16" t="n">
        <v>0.704225352112676</v>
      </c>
      <c r="M62" s="15" t="n">
        <v>0</v>
      </c>
      <c r="N62" s="16" t="n">
        <v>0</v>
      </c>
      <c r="O62" s="15" t="n">
        <v>3</v>
      </c>
      <c r="P62" s="16" t="n">
        <v>2.11267605633803</v>
      </c>
    </row>
    <row r="63" s="40" customFormat="true" ht="12.75" hidden="false" customHeight="false" outlineLevel="0" collapsed="false">
      <c r="A63" s="17" t="s">
        <v>66</v>
      </c>
      <c r="B63" s="10" t="n">
        <v>4747</v>
      </c>
      <c r="C63" s="12" t="n">
        <v>1176</v>
      </c>
      <c r="D63" s="13" t="n">
        <v>24.7735411839056</v>
      </c>
      <c r="E63" s="12" t="n">
        <v>2084</v>
      </c>
      <c r="F63" s="13" t="n">
        <v>43.9014114177375</v>
      </c>
      <c r="G63" s="7" t="n">
        <v>1307</v>
      </c>
      <c r="H63" s="8" t="n">
        <v>27.5331788497999</v>
      </c>
      <c r="I63" s="12" t="n">
        <v>31</v>
      </c>
      <c r="J63" s="13" t="n">
        <v>0.653044027807036</v>
      </c>
      <c r="K63" s="12" t="n">
        <v>11</v>
      </c>
      <c r="L63" s="13" t="n">
        <v>0.231725300189593</v>
      </c>
      <c r="M63" s="12" t="n">
        <v>13</v>
      </c>
      <c r="N63" s="13" t="n">
        <v>0.273857172951338</v>
      </c>
      <c r="O63" s="12" t="n">
        <v>125</v>
      </c>
      <c r="P63" s="13" t="n">
        <v>2.63324204760902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18</v>
      </c>
      <c r="D64" s="16" t="n">
        <v>8.65384615384615</v>
      </c>
      <c r="E64" s="15" t="n">
        <v>118</v>
      </c>
      <c r="F64" s="16" t="n">
        <v>56.7307692307692</v>
      </c>
      <c r="G64" s="15" t="n">
        <v>64</v>
      </c>
      <c r="H64" s="16" t="n">
        <v>30.7692307692308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8</v>
      </c>
      <c r="P64" s="16" t="n">
        <v>3.84615384615385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22</v>
      </c>
      <c r="D65" s="16" t="n">
        <v>18.3333333333333</v>
      </c>
      <c r="E65" s="15" t="n">
        <v>60</v>
      </c>
      <c r="F65" s="16" t="n">
        <v>50</v>
      </c>
      <c r="G65" s="15" t="n">
        <v>33</v>
      </c>
      <c r="H65" s="16" t="n">
        <v>27.5</v>
      </c>
      <c r="I65" s="15" t="n">
        <v>0</v>
      </c>
      <c r="J65" s="16" t="n">
        <v>0</v>
      </c>
      <c r="K65" s="15" t="n">
        <v>1</v>
      </c>
      <c r="L65" s="16" t="n">
        <v>0.833333333333333</v>
      </c>
      <c r="M65" s="15" t="n">
        <v>1</v>
      </c>
      <c r="N65" s="16" t="n">
        <v>0.833333333333333</v>
      </c>
      <c r="O65" s="15" t="n">
        <v>3</v>
      </c>
      <c r="P65" s="16" t="n">
        <v>2.5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17</v>
      </c>
      <c r="D66" s="16" t="n">
        <v>8.58585858585859</v>
      </c>
      <c r="E66" s="15" t="n">
        <v>115</v>
      </c>
      <c r="F66" s="16" t="n">
        <v>58.0808080808081</v>
      </c>
      <c r="G66" s="15" t="n">
        <v>62</v>
      </c>
      <c r="H66" s="16" t="n">
        <v>31.3131313131313</v>
      </c>
      <c r="I66" s="15" t="n">
        <v>1</v>
      </c>
      <c r="J66" s="16" t="n">
        <v>0.505050505050505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3</v>
      </c>
      <c r="P66" s="16" t="n">
        <v>1.51515151515152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16</v>
      </c>
      <c r="D67" s="16" t="n">
        <v>8.16326530612245</v>
      </c>
      <c r="E67" s="15" t="n">
        <v>90</v>
      </c>
      <c r="F67" s="16" t="n">
        <v>45.9183673469388</v>
      </c>
      <c r="G67" s="15" t="n">
        <v>58</v>
      </c>
      <c r="H67" s="16" t="n">
        <v>29.5918367346939</v>
      </c>
      <c r="I67" s="15" t="n">
        <v>1</v>
      </c>
      <c r="J67" s="16" t="n">
        <v>0.510204081632653</v>
      </c>
      <c r="K67" s="15" t="n">
        <v>0</v>
      </c>
      <c r="L67" s="16" t="n">
        <v>0</v>
      </c>
      <c r="M67" s="15" t="n">
        <v>1</v>
      </c>
      <c r="N67" s="16" t="n">
        <v>0.510204081632653</v>
      </c>
      <c r="O67" s="15" t="n">
        <v>30</v>
      </c>
      <c r="P67" s="16" t="n">
        <v>15.3061224489796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16</v>
      </c>
      <c r="D68" s="16" t="n">
        <v>35.5555555555556</v>
      </c>
      <c r="E68" s="15" t="n">
        <v>21</v>
      </c>
      <c r="F68" s="16" t="n">
        <v>46.6666666666667</v>
      </c>
      <c r="G68" s="15" t="n">
        <v>4</v>
      </c>
      <c r="H68" s="16" t="n">
        <v>8.88888888888889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1</v>
      </c>
      <c r="N68" s="16" t="n">
        <v>2.22222222222222</v>
      </c>
      <c r="O68" s="15" t="n">
        <v>3</v>
      </c>
      <c r="P68" s="16" t="n">
        <v>6.66666666666667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200</v>
      </c>
      <c r="D69" s="16" t="n">
        <v>54.2005420054201</v>
      </c>
      <c r="E69" s="15" t="n">
        <v>85</v>
      </c>
      <c r="F69" s="16" t="n">
        <v>23.0352303523035</v>
      </c>
      <c r="G69" s="15" t="n">
        <v>65</v>
      </c>
      <c r="H69" s="16" t="n">
        <v>17.6151761517615</v>
      </c>
      <c r="I69" s="15" t="n">
        <v>6</v>
      </c>
      <c r="J69" s="16" t="n">
        <v>1.6260162601626</v>
      </c>
      <c r="K69" s="15" t="n">
        <v>1</v>
      </c>
      <c r="L69" s="16" t="n">
        <v>0.2710027100271</v>
      </c>
      <c r="M69" s="15" t="n">
        <v>0</v>
      </c>
      <c r="N69" s="16" t="n">
        <v>0</v>
      </c>
      <c r="O69" s="15" t="n">
        <v>12</v>
      </c>
      <c r="P69" s="16" t="n">
        <v>3.2520325203252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102</v>
      </c>
      <c r="D70" s="16" t="n">
        <v>60.3550295857988</v>
      </c>
      <c r="E70" s="15" t="n">
        <v>55</v>
      </c>
      <c r="F70" s="16" t="n">
        <v>32.5443786982249</v>
      </c>
      <c r="G70" s="15" t="n">
        <v>6</v>
      </c>
      <c r="H70" s="16" t="n">
        <v>3.55029585798817</v>
      </c>
      <c r="I70" s="15" t="n">
        <v>3</v>
      </c>
      <c r="J70" s="16" t="n">
        <v>1.77514792899408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3</v>
      </c>
      <c r="P70" s="16" t="n">
        <v>1.77514792899408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24</v>
      </c>
      <c r="D71" s="16" t="n">
        <v>14.7239263803681</v>
      </c>
      <c r="E71" s="15" t="n">
        <v>86</v>
      </c>
      <c r="F71" s="16" t="n">
        <v>52.760736196319</v>
      </c>
      <c r="G71" s="15" t="n">
        <v>48</v>
      </c>
      <c r="H71" s="16" t="n">
        <v>29.4478527607362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1</v>
      </c>
      <c r="N71" s="16" t="n">
        <v>0.613496932515337</v>
      </c>
      <c r="O71" s="15" t="n">
        <v>4</v>
      </c>
      <c r="P71" s="16" t="n">
        <v>2.45398773006135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28</v>
      </c>
      <c r="D72" s="16" t="n">
        <v>27.1844660194175</v>
      </c>
      <c r="E72" s="15" t="n">
        <v>58</v>
      </c>
      <c r="F72" s="16" t="n">
        <v>56.3106796116505</v>
      </c>
      <c r="G72" s="15" t="n">
        <v>13</v>
      </c>
      <c r="H72" s="16" t="n">
        <v>12.621359223301</v>
      </c>
      <c r="I72" s="15" t="n">
        <v>2</v>
      </c>
      <c r="J72" s="16" t="n">
        <v>1.94174757281553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2</v>
      </c>
      <c r="P72" s="16" t="n">
        <v>1.94174757281553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40</v>
      </c>
      <c r="D73" s="16" t="n">
        <v>8.60215053763441</v>
      </c>
      <c r="E73" s="15" t="n">
        <v>352</v>
      </c>
      <c r="F73" s="16" t="n">
        <v>75.6989247311828</v>
      </c>
      <c r="G73" s="15" t="n">
        <v>63</v>
      </c>
      <c r="H73" s="16" t="n">
        <v>13.5483870967742</v>
      </c>
      <c r="I73" s="15" t="n">
        <v>2</v>
      </c>
      <c r="J73" s="16" t="n">
        <v>0.43010752688172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8</v>
      </c>
      <c r="P73" s="16" t="n">
        <v>1.72043010752688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7</v>
      </c>
      <c r="D74" s="16" t="n">
        <v>4.60526315789474</v>
      </c>
      <c r="E74" s="15" t="n">
        <v>106</v>
      </c>
      <c r="F74" s="16" t="n">
        <v>69.7368421052632</v>
      </c>
      <c r="G74" s="15" t="n">
        <v>30</v>
      </c>
      <c r="H74" s="16" t="n">
        <v>19.7368421052632</v>
      </c>
      <c r="I74" s="15" t="n">
        <v>1</v>
      </c>
      <c r="J74" s="16" t="n">
        <v>0.657894736842105</v>
      </c>
      <c r="K74" s="15" t="n">
        <v>1</v>
      </c>
      <c r="L74" s="16" t="n">
        <v>0.657894736842105</v>
      </c>
      <c r="M74" s="15" t="n">
        <v>1</v>
      </c>
      <c r="N74" s="16" t="n">
        <v>0.657894736842105</v>
      </c>
      <c r="O74" s="15" t="n">
        <v>6</v>
      </c>
      <c r="P74" s="16" t="n">
        <v>3.94736842105263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17</v>
      </c>
      <c r="D75" s="16" t="n">
        <v>20.9876543209877</v>
      </c>
      <c r="E75" s="15" t="n">
        <v>42</v>
      </c>
      <c r="F75" s="16" t="n">
        <v>51.8518518518519</v>
      </c>
      <c r="G75" s="15" t="n">
        <v>22</v>
      </c>
      <c r="H75" s="16" t="n">
        <v>27.1604938271605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205</v>
      </c>
      <c r="D76" s="16" t="n">
        <v>43.7100213219616</v>
      </c>
      <c r="E76" s="15" t="n">
        <v>129</v>
      </c>
      <c r="F76" s="16" t="n">
        <v>27.5053304904051</v>
      </c>
      <c r="G76" s="15" t="n">
        <v>108</v>
      </c>
      <c r="H76" s="16" t="n">
        <v>23.0277185501066</v>
      </c>
      <c r="I76" s="15" t="n">
        <v>5</v>
      </c>
      <c r="J76" s="16" t="n">
        <v>1.06609808102345</v>
      </c>
      <c r="K76" s="15" t="n">
        <v>0</v>
      </c>
      <c r="L76" s="16" t="n">
        <v>0</v>
      </c>
      <c r="M76" s="15" t="n">
        <v>4</v>
      </c>
      <c r="N76" s="16" t="n">
        <v>0.852878464818763</v>
      </c>
      <c r="O76" s="15" t="n">
        <v>18</v>
      </c>
      <c r="P76" s="16" t="n">
        <v>3.83795309168444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258</v>
      </c>
      <c r="D77" s="16" t="n">
        <v>41.5458937198068</v>
      </c>
      <c r="E77" s="15" t="n">
        <v>168</v>
      </c>
      <c r="F77" s="16" t="n">
        <v>27.0531400966184</v>
      </c>
      <c r="G77" s="15" t="n">
        <v>183</v>
      </c>
      <c r="H77" s="16" t="n">
        <v>29.4685990338164</v>
      </c>
      <c r="I77" s="15" t="n">
        <v>4</v>
      </c>
      <c r="J77" s="16" t="n">
        <v>0.644122383252818</v>
      </c>
      <c r="K77" s="15" t="n">
        <v>7</v>
      </c>
      <c r="L77" s="16" t="n">
        <v>1.12721417069243</v>
      </c>
      <c r="M77" s="15" t="n">
        <v>0</v>
      </c>
      <c r="N77" s="16" t="n">
        <v>0</v>
      </c>
      <c r="O77" s="15" t="n">
        <v>1</v>
      </c>
      <c r="P77" s="16" t="n">
        <v>0.161030595813205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5</v>
      </c>
      <c r="D78" s="16" t="n">
        <v>4.42477876106195</v>
      </c>
      <c r="E78" s="15" t="n">
        <v>94</v>
      </c>
      <c r="F78" s="16" t="n">
        <v>83.1858407079646</v>
      </c>
      <c r="G78" s="15" t="n">
        <v>12</v>
      </c>
      <c r="H78" s="16" t="n">
        <v>10.6194690265487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1</v>
      </c>
      <c r="N78" s="16" t="n">
        <v>0.884955752212389</v>
      </c>
      <c r="O78" s="15" t="n">
        <v>1</v>
      </c>
      <c r="P78" s="16" t="n">
        <v>0.884955752212389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16</v>
      </c>
      <c r="D79" s="16" t="n">
        <v>4.38356164383562</v>
      </c>
      <c r="E79" s="15" t="n">
        <v>151</v>
      </c>
      <c r="F79" s="16" t="n">
        <v>41.3698630136986</v>
      </c>
      <c r="G79" s="15" t="n">
        <v>178</v>
      </c>
      <c r="H79" s="16" t="n">
        <v>48.7671232876712</v>
      </c>
      <c r="I79" s="15" t="n">
        <v>3</v>
      </c>
      <c r="J79" s="16" t="n">
        <v>0.821917808219178</v>
      </c>
      <c r="K79" s="15" t="n">
        <v>1</v>
      </c>
      <c r="L79" s="16" t="n">
        <v>0.273972602739726</v>
      </c>
      <c r="M79" s="15" t="n">
        <v>2</v>
      </c>
      <c r="N79" s="16" t="n">
        <v>0.547945205479452</v>
      </c>
      <c r="O79" s="15" t="n">
        <v>14</v>
      </c>
      <c r="P79" s="16" t="n">
        <v>3.83561643835616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185</v>
      </c>
      <c r="D80" s="16" t="n">
        <v>20.3296703296703</v>
      </c>
      <c r="E80" s="15" t="n">
        <v>354</v>
      </c>
      <c r="F80" s="16" t="n">
        <v>38.9010989010989</v>
      </c>
      <c r="G80" s="15" t="n">
        <v>358</v>
      </c>
      <c r="H80" s="16" t="n">
        <v>39.3406593406593</v>
      </c>
      <c r="I80" s="15" t="n">
        <v>3</v>
      </c>
      <c r="J80" s="16" t="n">
        <v>0.32967032967033</v>
      </c>
      <c r="K80" s="15" t="n">
        <v>0</v>
      </c>
      <c r="L80" s="16" t="n">
        <v>0</v>
      </c>
      <c r="M80" s="15" t="n">
        <v>1</v>
      </c>
      <c r="N80" s="16" t="n">
        <v>0.10989010989011</v>
      </c>
      <c r="O80" s="15" t="n">
        <v>9</v>
      </c>
      <c r="P80" s="16" t="n">
        <v>0.989010989010989</v>
      </c>
    </row>
    <row r="81" s="40" customFormat="true" ht="12.75" hidden="false" customHeight="false" outlineLevel="0" collapsed="false">
      <c r="A81" s="17" t="s">
        <v>84</v>
      </c>
      <c r="B81" s="10" t="n">
        <v>8674</v>
      </c>
      <c r="C81" s="12" t="n">
        <v>3218</v>
      </c>
      <c r="D81" s="13" t="n">
        <v>37.0993774498501</v>
      </c>
      <c r="E81" s="12" t="n">
        <v>3163</v>
      </c>
      <c r="F81" s="13" t="n">
        <v>36.4652985934978</v>
      </c>
      <c r="G81" s="7" t="n">
        <v>1942</v>
      </c>
      <c r="H81" s="8" t="n">
        <v>22.3887479824764</v>
      </c>
      <c r="I81" s="12" t="n">
        <v>50</v>
      </c>
      <c r="J81" s="13" t="n">
        <v>0.576435323956652</v>
      </c>
      <c r="K81" s="12" t="n">
        <v>27</v>
      </c>
      <c r="L81" s="13" t="n">
        <v>0.311275074936592</v>
      </c>
      <c r="M81" s="12" t="n">
        <v>54</v>
      </c>
      <c r="N81" s="13" t="n">
        <v>0.622550149873184</v>
      </c>
      <c r="O81" s="12" t="n">
        <v>220</v>
      </c>
      <c r="P81" s="13" t="n">
        <v>2.53631542540927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26</v>
      </c>
      <c r="D82" s="16" t="n">
        <v>7.51445086705202</v>
      </c>
      <c r="E82" s="15" t="n">
        <v>149</v>
      </c>
      <c r="F82" s="16" t="n">
        <v>43.0635838150289</v>
      </c>
      <c r="G82" s="15" t="n">
        <v>170</v>
      </c>
      <c r="H82" s="16" t="n">
        <v>49.1329479768786</v>
      </c>
      <c r="I82" s="15" t="n">
        <v>1</v>
      </c>
      <c r="J82" s="16" t="n">
        <v>0.289017341040462</v>
      </c>
      <c r="K82" s="15" t="n">
        <v>0</v>
      </c>
      <c r="L82" s="16" t="n">
        <v>0</v>
      </c>
      <c r="M82" s="15" t="n">
        <v>0</v>
      </c>
      <c r="N82" s="16" t="n">
        <v>0</v>
      </c>
      <c r="O82" s="15" t="n">
        <v>0</v>
      </c>
      <c r="P82" s="16" t="n">
        <v>0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12</v>
      </c>
      <c r="D83" s="16" t="n">
        <v>21.0526315789474</v>
      </c>
      <c r="E83" s="15" t="n">
        <v>33</v>
      </c>
      <c r="F83" s="16" t="n">
        <v>57.8947368421053</v>
      </c>
      <c r="G83" s="15" t="n">
        <v>9</v>
      </c>
      <c r="H83" s="16" t="n">
        <v>15.7894736842105</v>
      </c>
      <c r="I83" s="15" t="n">
        <v>0</v>
      </c>
      <c r="J83" s="16" t="n">
        <v>0</v>
      </c>
      <c r="K83" s="15" t="n">
        <v>1</v>
      </c>
      <c r="L83" s="16" t="n">
        <v>1.75438596491228</v>
      </c>
      <c r="M83" s="15" t="n">
        <v>1</v>
      </c>
      <c r="N83" s="16" t="n">
        <v>1.75438596491228</v>
      </c>
      <c r="O83" s="15" t="n">
        <v>1</v>
      </c>
      <c r="P83" s="16" t="n">
        <v>1.75438596491228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7</v>
      </c>
      <c r="D84" s="16" t="n">
        <v>4.375</v>
      </c>
      <c r="E84" s="15" t="n">
        <v>101</v>
      </c>
      <c r="F84" s="16" t="n">
        <v>63.125</v>
      </c>
      <c r="G84" s="15" t="n">
        <v>46</v>
      </c>
      <c r="H84" s="16" t="n">
        <v>28.75</v>
      </c>
      <c r="I84" s="15" t="n">
        <v>1</v>
      </c>
      <c r="J84" s="16" t="n">
        <v>0.625</v>
      </c>
      <c r="K84" s="15" t="n">
        <v>1</v>
      </c>
      <c r="L84" s="16" t="n">
        <v>0.625</v>
      </c>
      <c r="M84" s="15" t="n">
        <v>0</v>
      </c>
      <c r="N84" s="16" t="n">
        <v>0</v>
      </c>
      <c r="O84" s="15" t="n">
        <v>4</v>
      </c>
      <c r="P84" s="16" t="n">
        <v>2.5</v>
      </c>
    </row>
    <row r="85" customFormat="false" ht="12.75" hidden="false" customHeight="false" outlineLevel="0" collapsed="false">
      <c r="A85" s="41" t="s">
        <v>88</v>
      </c>
      <c r="B85" s="42" t="n">
        <v>185</v>
      </c>
      <c r="C85" s="42" t="n">
        <v>19</v>
      </c>
      <c r="D85" s="43" t="n">
        <v>10.2702702702703</v>
      </c>
      <c r="E85" s="42" t="n">
        <v>106</v>
      </c>
      <c r="F85" s="43" t="n">
        <v>57.2972972972973</v>
      </c>
      <c r="G85" s="42" t="n">
        <v>56</v>
      </c>
      <c r="H85" s="43" t="n">
        <v>30.2702702702703</v>
      </c>
      <c r="I85" s="42" t="n">
        <v>1</v>
      </c>
      <c r="J85" s="43" t="n">
        <v>0.540540540540541</v>
      </c>
      <c r="K85" s="42" t="n">
        <v>0</v>
      </c>
      <c r="L85" s="43" t="n">
        <v>0</v>
      </c>
      <c r="M85" s="42" t="n">
        <v>0</v>
      </c>
      <c r="N85" s="43" t="n">
        <v>0</v>
      </c>
      <c r="O85" s="42" t="n">
        <v>3</v>
      </c>
      <c r="P85" s="43" t="n">
        <v>1.62162162162162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14</v>
      </c>
      <c r="D86" s="16" t="n">
        <v>20.5882352941176</v>
      </c>
      <c r="E86" s="15" t="n">
        <v>48</v>
      </c>
      <c r="F86" s="16" t="n">
        <v>70.5882352941177</v>
      </c>
      <c r="G86" s="15" t="n">
        <v>5</v>
      </c>
      <c r="H86" s="16" t="n">
        <v>7.35294117647059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1</v>
      </c>
      <c r="P86" s="16" t="n">
        <v>1.47058823529412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340</v>
      </c>
      <c r="D87" s="16" t="n">
        <v>48.7106017191977</v>
      </c>
      <c r="E87" s="15" t="n">
        <v>240</v>
      </c>
      <c r="F87" s="16" t="n">
        <v>34.3839541547278</v>
      </c>
      <c r="G87" s="15" t="n">
        <v>101</v>
      </c>
      <c r="H87" s="16" t="n">
        <v>14.4699140401146</v>
      </c>
      <c r="I87" s="15" t="n">
        <v>2</v>
      </c>
      <c r="J87" s="16" t="n">
        <v>0.286532951289398</v>
      </c>
      <c r="K87" s="15" t="n">
        <v>0</v>
      </c>
      <c r="L87" s="16" t="n">
        <v>0</v>
      </c>
      <c r="M87" s="15" t="n">
        <v>4</v>
      </c>
      <c r="N87" s="16" t="n">
        <v>0.573065902578797</v>
      </c>
      <c r="O87" s="15" t="n">
        <v>11</v>
      </c>
      <c r="P87" s="16" t="n">
        <v>1.57593123209169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36</v>
      </c>
      <c r="D88" s="16" t="n">
        <v>14.8760330578512</v>
      </c>
      <c r="E88" s="15" t="n">
        <v>119</v>
      </c>
      <c r="F88" s="16" t="n">
        <v>49.1735537190083</v>
      </c>
      <c r="G88" s="15" t="n">
        <v>77</v>
      </c>
      <c r="H88" s="16" t="n">
        <v>31.8181818181818</v>
      </c>
      <c r="I88" s="15" t="n">
        <v>1</v>
      </c>
      <c r="J88" s="16" t="n">
        <v>0.413223140495868</v>
      </c>
      <c r="K88" s="15" t="n">
        <v>0</v>
      </c>
      <c r="L88" s="16" t="n">
        <v>0</v>
      </c>
      <c r="M88" s="15" t="n">
        <v>1</v>
      </c>
      <c r="N88" s="16" t="n">
        <v>0.413223140495868</v>
      </c>
      <c r="O88" s="15" t="n">
        <v>8</v>
      </c>
      <c r="P88" s="16" t="n">
        <v>3.30578512396694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110</v>
      </c>
      <c r="D89" s="16" t="n">
        <v>49.7737556561086</v>
      </c>
      <c r="E89" s="15" t="n">
        <v>78</v>
      </c>
      <c r="F89" s="16" t="n">
        <v>35.2941176470588</v>
      </c>
      <c r="G89" s="15" t="n">
        <v>28</v>
      </c>
      <c r="H89" s="16" t="n">
        <v>12.6696832579186</v>
      </c>
      <c r="I89" s="15" t="n">
        <v>3</v>
      </c>
      <c r="J89" s="16" t="n">
        <v>1.35746606334842</v>
      </c>
      <c r="K89" s="15" t="n">
        <v>0</v>
      </c>
      <c r="L89" s="16" t="n">
        <v>0</v>
      </c>
      <c r="M89" s="15" t="n">
        <v>0</v>
      </c>
      <c r="N89" s="16" t="n">
        <v>0</v>
      </c>
      <c r="O89" s="15" t="n">
        <v>2</v>
      </c>
      <c r="P89" s="16" t="n">
        <v>0.904977375565611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179</v>
      </c>
      <c r="D90" s="16" t="n">
        <v>35.515873015873</v>
      </c>
      <c r="E90" s="15" t="n">
        <v>196</v>
      </c>
      <c r="F90" s="16" t="n">
        <v>38.8888888888889</v>
      </c>
      <c r="G90" s="15" t="n">
        <v>111</v>
      </c>
      <c r="H90" s="16" t="n">
        <v>22.0238095238095</v>
      </c>
      <c r="I90" s="15" t="n">
        <v>5</v>
      </c>
      <c r="J90" s="16" t="n">
        <v>0.992063492063492</v>
      </c>
      <c r="K90" s="15" t="n">
        <v>0</v>
      </c>
      <c r="L90" s="16" t="n">
        <v>0</v>
      </c>
      <c r="M90" s="15" t="n">
        <v>3</v>
      </c>
      <c r="N90" s="16" t="n">
        <v>0.595238095238095</v>
      </c>
      <c r="O90" s="15" t="n">
        <v>10</v>
      </c>
      <c r="P90" s="16" t="n">
        <v>1.98412698412698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13</v>
      </c>
      <c r="D91" s="16" t="n">
        <v>10.15625</v>
      </c>
      <c r="E91" s="15" t="n">
        <v>99</v>
      </c>
      <c r="F91" s="16" t="n">
        <v>77.34375</v>
      </c>
      <c r="G91" s="15" t="n">
        <v>13</v>
      </c>
      <c r="H91" s="16" t="n">
        <v>10.15625</v>
      </c>
      <c r="I91" s="15" t="n">
        <v>0</v>
      </c>
      <c r="J91" s="16" t="n">
        <v>0</v>
      </c>
      <c r="K91" s="15" t="n">
        <v>0</v>
      </c>
      <c r="L91" s="16" t="n">
        <v>0</v>
      </c>
      <c r="M91" s="15" t="n">
        <v>1</v>
      </c>
      <c r="N91" s="16" t="n">
        <v>0.78125</v>
      </c>
      <c r="O91" s="15" t="n">
        <v>2</v>
      </c>
      <c r="P91" s="16" t="n">
        <v>1.5625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198</v>
      </c>
      <c r="D92" s="16" t="n">
        <v>42.5806451612903</v>
      </c>
      <c r="E92" s="15" t="n">
        <v>121</v>
      </c>
      <c r="F92" s="16" t="n">
        <v>26.0215053763441</v>
      </c>
      <c r="G92" s="15" t="n">
        <v>132</v>
      </c>
      <c r="H92" s="16" t="n">
        <v>28.3870967741935</v>
      </c>
      <c r="I92" s="15" t="n">
        <v>2</v>
      </c>
      <c r="J92" s="16" t="n">
        <v>0.43010752688172</v>
      </c>
      <c r="K92" s="15" t="n">
        <v>1</v>
      </c>
      <c r="L92" s="16" t="n">
        <v>0.21505376344086</v>
      </c>
      <c r="M92" s="15" t="n">
        <v>2</v>
      </c>
      <c r="N92" s="16" t="n">
        <v>0.43010752688172</v>
      </c>
      <c r="O92" s="15" t="n">
        <v>9</v>
      </c>
      <c r="P92" s="16" t="n">
        <v>1.93548387096774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26</v>
      </c>
      <c r="D93" s="16" t="n">
        <v>29.2134831460674</v>
      </c>
      <c r="E93" s="15" t="n">
        <v>55</v>
      </c>
      <c r="F93" s="16" t="n">
        <v>61.7977528089888</v>
      </c>
      <c r="G93" s="15" t="n">
        <v>3</v>
      </c>
      <c r="H93" s="16" t="n">
        <v>3.37078651685393</v>
      </c>
      <c r="I93" s="15" t="n">
        <v>1</v>
      </c>
      <c r="J93" s="16" t="n">
        <v>1.12359550561798</v>
      </c>
      <c r="K93" s="15" t="n">
        <v>0</v>
      </c>
      <c r="L93" s="16" t="n">
        <v>0</v>
      </c>
      <c r="M93" s="15" t="n">
        <v>1</v>
      </c>
      <c r="N93" s="16" t="n">
        <v>1.12359550561798</v>
      </c>
      <c r="O93" s="15" t="n">
        <v>3</v>
      </c>
      <c r="P93" s="16" t="n">
        <v>3.37078651685393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539</v>
      </c>
      <c r="D94" s="16" t="n">
        <v>63.2629107981221</v>
      </c>
      <c r="E94" s="15" t="n">
        <v>191</v>
      </c>
      <c r="F94" s="16" t="n">
        <v>22.4178403755869</v>
      </c>
      <c r="G94" s="15" t="n">
        <v>98</v>
      </c>
      <c r="H94" s="16" t="n">
        <v>11.5023474178404</v>
      </c>
      <c r="I94" s="15" t="n">
        <v>1</v>
      </c>
      <c r="J94" s="16" t="n">
        <v>0.117370892018779</v>
      </c>
      <c r="K94" s="15" t="n">
        <v>0</v>
      </c>
      <c r="L94" s="16" t="n">
        <v>0</v>
      </c>
      <c r="M94" s="15" t="n">
        <v>2</v>
      </c>
      <c r="N94" s="16" t="n">
        <v>0.234741784037559</v>
      </c>
      <c r="O94" s="15" t="n">
        <v>21</v>
      </c>
      <c r="P94" s="16" t="n">
        <v>2.46478873239437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146</v>
      </c>
      <c r="D95" s="16" t="n">
        <v>43.7125748502994</v>
      </c>
      <c r="E95" s="15" t="n">
        <v>90</v>
      </c>
      <c r="F95" s="16" t="n">
        <v>26.9461077844311</v>
      </c>
      <c r="G95" s="15" t="n">
        <v>95</v>
      </c>
      <c r="H95" s="16" t="n">
        <v>28.4431137724551</v>
      </c>
      <c r="I95" s="15" t="n">
        <v>0</v>
      </c>
      <c r="J95" s="16" t="n">
        <v>0</v>
      </c>
      <c r="K95" s="15" t="n">
        <v>1</v>
      </c>
      <c r="L95" s="16" t="n">
        <v>0.29940119760479</v>
      </c>
      <c r="M95" s="15" t="n">
        <v>0</v>
      </c>
      <c r="N95" s="16" t="n">
        <v>0</v>
      </c>
      <c r="O95" s="15" t="n">
        <v>2</v>
      </c>
      <c r="P95" s="16" t="n">
        <v>0.598802395209581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353</v>
      </c>
      <c r="D96" s="16" t="n">
        <v>46.5085638998683</v>
      </c>
      <c r="E96" s="15" t="n">
        <v>186</v>
      </c>
      <c r="F96" s="16" t="n">
        <v>24.5059288537549</v>
      </c>
      <c r="G96" s="15" t="n">
        <v>181</v>
      </c>
      <c r="H96" s="16" t="n">
        <v>23.8471673254282</v>
      </c>
      <c r="I96" s="15" t="n">
        <v>3</v>
      </c>
      <c r="J96" s="16" t="n">
        <v>0.395256916996047</v>
      </c>
      <c r="K96" s="15" t="n">
        <v>3</v>
      </c>
      <c r="L96" s="16" t="n">
        <v>0.395256916996047</v>
      </c>
      <c r="M96" s="15" t="n">
        <v>4</v>
      </c>
      <c r="N96" s="16" t="n">
        <v>0.527009222661397</v>
      </c>
      <c r="O96" s="15" t="n">
        <v>29</v>
      </c>
      <c r="P96" s="16" t="n">
        <v>3.82081686429513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10</v>
      </c>
      <c r="D97" s="16" t="n">
        <v>4.13223140495868</v>
      </c>
      <c r="E97" s="15" t="n">
        <v>102</v>
      </c>
      <c r="F97" s="16" t="n">
        <v>42.1487603305785</v>
      </c>
      <c r="G97" s="15" t="n">
        <v>95</v>
      </c>
      <c r="H97" s="16" t="n">
        <v>39.2561983471074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4</v>
      </c>
      <c r="N97" s="16" t="n">
        <v>1.65289256198347</v>
      </c>
      <c r="O97" s="15" t="n">
        <v>31</v>
      </c>
      <c r="P97" s="16" t="n">
        <v>12.8099173553719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970</v>
      </c>
      <c r="D98" s="16" t="n">
        <v>59.6555965559656</v>
      </c>
      <c r="E98" s="15" t="n">
        <v>333</v>
      </c>
      <c r="F98" s="16" t="n">
        <v>20.479704797048</v>
      </c>
      <c r="G98" s="15" t="n">
        <v>251</v>
      </c>
      <c r="H98" s="16" t="n">
        <v>15.4366543665437</v>
      </c>
      <c r="I98" s="15" t="n">
        <v>8</v>
      </c>
      <c r="J98" s="16" t="n">
        <v>0.492004920049201</v>
      </c>
      <c r="K98" s="15" t="n">
        <v>6</v>
      </c>
      <c r="L98" s="16" t="n">
        <v>0.3690036900369</v>
      </c>
      <c r="M98" s="15" t="n">
        <v>18</v>
      </c>
      <c r="N98" s="16" t="n">
        <v>1.1070110701107</v>
      </c>
      <c r="O98" s="15" t="n">
        <v>40</v>
      </c>
      <c r="P98" s="16" t="n">
        <v>2.460024600246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32</v>
      </c>
      <c r="D99" s="16" t="n">
        <v>17.0212765957447</v>
      </c>
      <c r="E99" s="15" t="n">
        <v>104</v>
      </c>
      <c r="F99" s="16" t="n">
        <v>55.3191489361702</v>
      </c>
      <c r="G99" s="15" t="n">
        <v>34</v>
      </c>
      <c r="H99" s="16" t="n">
        <v>18.0851063829787</v>
      </c>
      <c r="I99" s="15" t="n">
        <v>8</v>
      </c>
      <c r="J99" s="16" t="n">
        <v>4.25531914893617</v>
      </c>
      <c r="K99" s="15" t="n">
        <v>5</v>
      </c>
      <c r="L99" s="16" t="n">
        <v>2.65957446808511</v>
      </c>
      <c r="M99" s="15" t="n">
        <v>2</v>
      </c>
      <c r="N99" s="16" t="n">
        <v>1.06382978723404</v>
      </c>
      <c r="O99" s="15" t="n">
        <v>3</v>
      </c>
      <c r="P99" s="16" t="n">
        <v>1.59574468085106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7</v>
      </c>
      <c r="D100" s="16" t="n">
        <v>7.29166666666667</v>
      </c>
      <c r="E100" s="15" t="n">
        <v>81</v>
      </c>
      <c r="F100" s="16" t="n">
        <v>84.375</v>
      </c>
      <c r="G100" s="15" t="n">
        <v>5</v>
      </c>
      <c r="H100" s="16" t="n">
        <v>5.20833333333333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3</v>
      </c>
      <c r="P100" s="16" t="n">
        <v>3.125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28</v>
      </c>
      <c r="D101" s="16" t="n">
        <v>15.7303370786517</v>
      </c>
      <c r="E101" s="15" t="n">
        <v>122</v>
      </c>
      <c r="F101" s="16" t="n">
        <v>68.5393258426966</v>
      </c>
      <c r="G101" s="15" t="n">
        <v>15</v>
      </c>
      <c r="H101" s="16" t="n">
        <v>8.42696629213483</v>
      </c>
      <c r="I101" s="15" t="n">
        <v>2</v>
      </c>
      <c r="J101" s="16" t="n">
        <v>1.12359550561798</v>
      </c>
      <c r="K101" s="15" t="n">
        <v>0</v>
      </c>
      <c r="L101" s="16" t="n">
        <v>0</v>
      </c>
      <c r="M101" s="15" t="n">
        <v>3</v>
      </c>
      <c r="N101" s="16" t="n">
        <v>1.68539325842697</v>
      </c>
      <c r="O101" s="15" t="n">
        <v>8</v>
      </c>
      <c r="P101" s="16" t="n">
        <v>4.49438202247191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40</v>
      </c>
      <c r="D102" s="16" t="n">
        <v>17.9372197309417</v>
      </c>
      <c r="E102" s="15" t="n">
        <v>136</v>
      </c>
      <c r="F102" s="16" t="n">
        <v>60.9865470852018</v>
      </c>
      <c r="G102" s="15" t="n">
        <v>41</v>
      </c>
      <c r="H102" s="16" t="n">
        <v>18.3856502242152</v>
      </c>
      <c r="I102" s="15" t="n">
        <v>1</v>
      </c>
      <c r="J102" s="16" t="n">
        <v>0.448430493273543</v>
      </c>
      <c r="K102" s="15" t="n">
        <v>5</v>
      </c>
      <c r="L102" s="16" t="n">
        <v>2.24215246636771</v>
      </c>
      <c r="M102" s="15" t="n">
        <v>0</v>
      </c>
      <c r="N102" s="16" t="n">
        <v>0</v>
      </c>
      <c r="O102" s="15" t="n">
        <v>0</v>
      </c>
      <c r="P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35</v>
      </c>
      <c r="D103" s="16" t="n">
        <v>10.6707317073171</v>
      </c>
      <c r="E103" s="15" t="n">
        <v>197</v>
      </c>
      <c r="F103" s="16" t="n">
        <v>60.0609756097561</v>
      </c>
      <c r="G103" s="15" t="n">
        <v>76</v>
      </c>
      <c r="H103" s="16" t="n">
        <v>23.1707317073171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0</v>
      </c>
      <c r="N103" s="16" t="n">
        <v>0</v>
      </c>
      <c r="O103" s="15" t="n">
        <v>20</v>
      </c>
      <c r="P103" s="16" t="n">
        <v>6.09756097560976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78</v>
      </c>
      <c r="D104" s="16" t="n">
        <v>11.3868613138686</v>
      </c>
      <c r="E104" s="15" t="n">
        <v>276</v>
      </c>
      <c r="F104" s="16" t="n">
        <v>40.2919708029197</v>
      </c>
      <c r="G104" s="15" t="n">
        <v>300</v>
      </c>
      <c r="H104" s="16" t="n">
        <v>43.7956204379562</v>
      </c>
      <c r="I104" s="15" t="n">
        <v>10</v>
      </c>
      <c r="J104" s="16" t="n">
        <v>1.45985401459854</v>
      </c>
      <c r="K104" s="15" t="n">
        <v>4</v>
      </c>
      <c r="L104" s="16" t="n">
        <v>0.583941605839416</v>
      </c>
      <c r="M104" s="15" t="n">
        <v>8</v>
      </c>
      <c r="N104" s="16" t="n">
        <v>1.16788321167883</v>
      </c>
      <c r="O104" s="15" t="n">
        <v>9</v>
      </c>
      <c r="P104" s="16" t="n">
        <v>1.31386861313869</v>
      </c>
    </row>
    <row r="105" s="40" customFormat="true" ht="12.75" hidden="false" customHeight="false" outlineLevel="0" collapsed="false">
      <c r="A105" s="17" t="s">
        <v>108</v>
      </c>
      <c r="B105" s="10" t="n">
        <v>5927</v>
      </c>
      <c r="C105" s="12" t="n">
        <v>917</v>
      </c>
      <c r="D105" s="13" t="n">
        <v>15.4715707777965</v>
      </c>
      <c r="E105" s="12" t="n">
        <v>2398</v>
      </c>
      <c r="F105" s="13" t="n">
        <v>40.4589168213261</v>
      </c>
      <c r="G105" s="7" t="n">
        <v>2378</v>
      </c>
      <c r="H105" s="8" t="n">
        <v>40.1214779821157</v>
      </c>
      <c r="I105" s="12" t="n">
        <v>40</v>
      </c>
      <c r="J105" s="13" t="n">
        <v>0.674877678420786</v>
      </c>
      <c r="K105" s="12" t="n">
        <v>21</v>
      </c>
      <c r="L105" s="13" t="n">
        <v>0.354310781170913</v>
      </c>
      <c r="M105" s="12" t="n">
        <v>35</v>
      </c>
      <c r="N105" s="13" t="n">
        <v>0.590517968618188</v>
      </c>
      <c r="O105" s="12" t="n">
        <v>138</v>
      </c>
      <c r="P105" s="13" t="n">
        <v>2.32832799055171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104</v>
      </c>
      <c r="D106" s="16" t="n">
        <v>26.1964735516373</v>
      </c>
      <c r="E106" s="15" t="n">
        <v>133</v>
      </c>
      <c r="F106" s="16" t="n">
        <v>33.5012594458438</v>
      </c>
      <c r="G106" s="21" t="n">
        <v>151</v>
      </c>
      <c r="H106" s="33" t="n">
        <v>38.0352644836272</v>
      </c>
      <c r="I106" s="15" t="n">
        <v>1</v>
      </c>
      <c r="J106" s="16" t="n">
        <v>0.251889168765743</v>
      </c>
      <c r="K106" s="15" t="n">
        <v>0</v>
      </c>
      <c r="L106" s="16" t="n">
        <v>0</v>
      </c>
      <c r="M106" s="15" t="n">
        <v>1</v>
      </c>
      <c r="N106" s="16" t="n">
        <v>0.251889168765743</v>
      </c>
      <c r="O106" s="15" t="n">
        <v>7</v>
      </c>
      <c r="P106" s="16" t="n">
        <v>1.7632241813602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122</v>
      </c>
      <c r="D107" s="16" t="n">
        <v>16.8508287292818</v>
      </c>
      <c r="E107" s="15" t="n">
        <v>206</v>
      </c>
      <c r="F107" s="16" t="n">
        <v>28.4530386740332</v>
      </c>
      <c r="G107" s="21" t="n">
        <v>360</v>
      </c>
      <c r="H107" s="33" t="n">
        <v>49.7237569060774</v>
      </c>
      <c r="I107" s="15" t="n">
        <v>4</v>
      </c>
      <c r="J107" s="16" t="n">
        <v>0.552486187845304</v>
      </c>
      <c r="K107" s="15" t="n">
        <v>8</v>
      </c>
      <c r="L107" s="16" t="n">
        <v>1.10497237569061</v>
      </c>
      <c r="M107" s="15" t="n">
        <v>6</v>
      </c>
      <c r="N107" s="16" t="n">
        <v>0.828729281767956</v>
      </c>
      <c r="O107" s="15" t="n">
        <v>18</v>
      </c>
      <c r="P107" s="16" t="n">
        <v>2.48618784530387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17</v>
      </c>
      <c r="D108" s="16" t="n">
        <v>21.5189873417722</v>
      </c>
      <c r="E108" s="15" t="n">
        <v>43</v>
      </c>
      <c r="F108" s="16" t="n">
        <v>54.4303797468354</v>
      </c>
      <c r="G108" s="21" t="n">
        <v>14</v>
      </c>
      <c r="H108" s="33" t="n">
        <v>17.7215189873418</v>
      </c>
      <c r="I108" s="15" t="n">
        <v>0</v>
      </c>
      <c r="J108" s="16" t="n">
        <v>0</v>
      </c>
      <c r="K108" s="15" t="n">
        <v>1</v>
      </c>
      <c r="L108" s="16" t="n">
        <v>1.26582278481013</v>
      </c>
      <c r="M108" s="15" t="n">
        <v>1</v>
      </c>
      <c r="N108" s="16" t="n">
        <v>1.26582278481013</v>
      </c>
      <c r="O108" s="15" t="n">
        <v>3</v>
      </c>
      <c r="P108" s="16" t="n">
        <v>3.79746835443038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15</v>
      </c>
      <c r="D109" s="16" t="n">
        <v>8.42696629213483</v>
      </c>
      <c r="E109" s="15" t="n">
        <v>88</v>
      </c>
      <c r="F109" s="16" t="n">
        <v>49.438202247191</v>
      </c>
      <c r="G109" s="21" t="n">
        <v>68</v>
      </c>
      <c r="H109" s="33" t="n">
        <v>38.2022471910112</v>
      </c>
      <c r="I109" s="15" t="n">
        <v>3</v>
      </c>
      <c r="J109" s="16" t="n">
        <v>1.68539325842697</v>
      </c>
      <c r="K109" s="15" t="n">
        <v>0</v>
      </c>
      <c r="L109" s="16" t="n">
        <v>0</v>
      </c>
      <c r="M109" s="15" t="n">
        <v>1</v>
      </c>
      <c r="N109" s="16" t="n">
        <v>0.561797752808989</v>
      </c>
      <c r="O109" s="15" t="n">
        <v>3</v>
      </c>
      <c r="P109" s="16" t="n">
        <v>1.68539325842697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16</v>
      </c>
      <c r="D110" s="16" t="n">
        <v>4.37158469945355</v>
      </c>
      <c r="E110" s="15" t="n">
        <v>174</v>
      </c>
      <c r="F110" s="16" t="n">
        <v>47.5409836065574</v>
      </c>
      <c r="G110" s="21" t="n">
        <v>156</v>
      </c>
      <c r="H110" s="33" t="n">
        <v>42.6229508196721</v>
      </c>
      <c r="I110" s="15" t="n">
        <v>0</v>
      </c>
      <c r="J110" s="16" t="n">
        <v>0</v>
      </c>
      <c r="K110" s="15" t="n">
        <v>1</v>
      </c>
      <c r="L110" s="16" t="n">
        <v>0.273224043715847</v>
      </c>
      <c r="M110" s="15" t="n">
        <v>10</v>
      </c>
      <c r="N110" s="16" t="n">
        <v>2.73224043715847</v>
      </c>
      <c r="O110" s="15" t="n">
        <v>9</v>
      </c>
      <c r="P110" s="16" t="n">
        <v>2.45901639344262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15</v>
      </c>
      <c r="D111" s="16" t="n">
        <v>13.5135135135135</v>
      </c>
      <c r="E111" s="15" t="n">
        <v>69</v>
      </c>
      <c r="F111" s="16" t="n">
        <v>62.1621621621622</v>
      </c>
      <c r="G111" s="21" t="n">
        <v>23</v>
      </c>
      <c r="H111" s="33" t="n">
        <v>20.7207207207207</v>
      </c>
      <c r="I111" s="15" t="n">
        <v>2</v>
      </c>
      <c r="J111" s="16" t="n">
        <v>1.8018018018018</v>
      </c>
      <c r="K111" s="15" t="n">
        <v>1</v>
      </c>
      <c r="L111" s="16" t="n">
        <v>0.900900900900901</v>
      </c>
      <c r="M111" s="15" t="n">
        <v>0</v>
      </c>
      <c r="N111" s="16" t="n">
        <v>0</v>
      </c>
      <c r="O111" s="15" t="n">
        <v>1</v>
      </c>
      <c r="P111" s="16" t="n">
        <v>0.900900900900901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73</v>
      </c>
      <c r="D112" s="16" t="n">
        <v>13.0824372759857</v>
      </c>
      <c r="E112" s="15" t="n">
        <v>205</v>
      </c>
      <c r="F112" s="16" t="n">
        <v>36.7383512544803</v>
      </c>
      <c r="G112" s="21" t="n">
        <v>266</v>
      </c>
      <c r="H112" s="33" t="n">
        <v>47.6702508960574</v>
      </c>
      <c r="I112" s="15" t="n">
        <v>2</v>
      </c>
      <c r="J112" s="16" t="n">
        <v>0.3584229390681</v>
      </c>
      <c r="K112" s="15" t="n">
        <v>1</v>
      </c>
      <c r="L112" s="16" t="n">
        <v>0.17921146953405</v>
      </c>
      <c r="M112" s="15" t="n">
        <v>3</v>
      </c>
      <c r="N112" s="16" t="n">
        <v>0.537634408602151</v>
      </c>
      <c r="O112" s="15" t="n">
        <v>8</v>
      </c>
      <c r="P112" s="16" t="n">
        <v>1.4336917562724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44</v>
      </c>
      <c r="D113" s="16" t="n">
        <v>11.2531969309463</v>
      </c>
      <c r="E113" s="15" t="n">
        <v>168</v>
      </c>
      <c r="F113" s="16" t="n">
        <v>42.9667519181586</v>
      </c>
      <c r="G113" s="21" t="n">
        <v>159</v>
      </c>
      <c r="H113" s="33" t="n">
        <v>40.6649616368286</v>
      </c>
      <c r="I113" s="15" t="n">
        <v>5</v>
      </c>
      <c r="J113" s="16" t="n">
        <v>1.27877237851662</v>
      </c>
      <c r="K113" s="15" t="n">
        <v>1</v>
      </c>
      <c r="L113" s="16" t="n">
        <v>0.255754475703325</v>
      </c>
      <c r="M113" s="15" t="n">
        <v>3</v>
      </c>
      <c r="N113" s="16" t="n">
        <v>0.767263427109974</v>
      </c>
      <c r="O113" s="15" t="n">
        <v>11</v>
      </c>
      <c r="P113" s="16" t="n">
        <v>2.81329923273657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66</v>
      </c>
      <c r="D114" s="16" t="n">
        <v>22.680412371134</v>
      </c>
      <c r="E114" s="15" t="n">
        <v>97</v>
      </c>
      <c r="F114" s="16" t="n">
        <v>33.3333333333333</v>
      </c>
      <c r="G114" s="21" t="n">
        <v>119</v>
      </c>
      <c r="H114" s="33" t="n">
        <v>40.893470790378</v>
      </c>
      <c r="I114" s="15" t="n">
        <v>1</v>
      </c>
      <c r="J114" s="16" t="n">
        <v>0.343642611683849</v>
      </c>
      <c r="K114" s="15" t="n">
        <v>2</v>
      </c>
      <c r="L114" s="16" t="n">
        <v>0.687285223367698</v>
      </c>
      <c r="M114" s="15" t="n">
        <v>1</v>
      </c>
      <c r="N114" s="16" t="n">
        <v>0.343642611683849</v>
      </c>
      <c r="O114" s="15" t="n">
        <v>5</v>
      </c>
      <c r="P114" s="16" t="n">
        <v>1.71821305841924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10</v>
      </c>
      <c r="D115" s="16" t="n">
        <v>12.987012987013</v>
      </c>
      <c r="E115" s="15" t="n">
        <v>44</v>
      </c>
      <c r="F115" s="16" t="n">
        <v>57.1428571428571</v>
      </c>
      <c r="G115" s="21" t="n">
        <v>16</v>
      </c>
      <c r="H115" s="33" t="n">
        <v>20.7792207792208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7</v>
      </c>
      <c r="P115" s="16" t="n">
        <v>9.09090909090909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36</v>
      </c>
      <c r="D116" s="16" t="n">
        <v>13.4831460674157</v>
      </c>
      <c r="E116" s="15" t="n">
        <v>106</v>
      </c>
      <c r="F116" s="16" t="n">
        <v>39.7003745318352</v>
      </c>
      <c r="G116" s="21" t="n">
        <v>116</v>
      </c>
      <c r="H116" s="33" t="n">
        <v>43.4456928838951</v>
      </c>
      <c r="I116" s="15" t="n">
        <v>0</v>
      </c>
      <c r="J116" s="16" t="n">
        <v>0</v>
      </c>
      <c r="K116" s="15" t="n">
        <v>2</v>
      </c>
      <c r="L116" s="16" t="n">
        <v>0.749063670411985</v>
      </c>
      <c r="M116" s="15" t="n">
        <v>0</v>
      </c>
      <c r="N116" s="16" t="n">
        <v>0</v>
      </c>
      <c r="O116" s="15" t="n">
        <v>7</v>
      </c>
      <c r="P116" s="16" t="n">
        <v>2.62172284644195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34</v>
      </c>
      <c r="D117" s="16" t="n">
        <v>24.6376811594203</v>
      </c>
      <c r="E117" s="15" t="n">
        <v>65</v>
      </c>
      <c r="F117" s="16" t="n">
        <v>47.1014492753623</v>
      </c>
      <c r="G117" s="21" t="n">
        <v>33</v>
      </c>
      <c r="H117" s="33" t="n">
        <v>23.9130434782609</v>
      </c>
      <c r="I117" s="15" t="n">
        <v>1</v>
      </c>
      <c r="J117" s="16" t="n">
        <v>0.72463768115942</v>
      </c>
      <c r="K117" s="15" t="n">
        <v>2</v>
      </c>
      <c r="L117" s="16" t="n">
        <v>1.44927536231884</v>
      </c>
      <c r="M117" s="15" t="n">
        <v>0</v>
      </c>
      <c r="N117" s="16" t="n">
        <v>0</v>
      </c>
      <c r="O117" s="15" t="n">
        <v>3</v>
      </c>
      <c r="P117" s="16" t="n">
        <v>2.17391304347826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36</v>
      </c>
      <c r="D118" s="16" t="n">
        <v>25.531914893617</v>
      </c>
      <c r="E118" s="15" t="n">
        <v>62</v>
      </c>
      <c r="F118" s="16" t="n">
        <v>43.9716312056738</v>
      </c>
      <c r="G118" s="21" t="n">
        <v>40</v>
      </c>
      <c r="H118" s="33" t="n">
        <v>28.3687943262411</v>
      </c>
      <c r="I118" s="15" t="n">
        <v>1</v>
      </c>
      <c r="J118" s="16" t="n">
        <v>0.709219858156028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2</v>
      </c>
      <c r="P118" s="16" t="n">
        <v>1.41843971631206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12</v>
      </c>
      <c r="D119" s="16" t="n">
        <v>9.67741935483871</v>
      </c>
      <c r="E119" s="15" t="n">
        <v>43</v>
      </c>
      <c r="F119" s="16" t="n">
        <v>34.6774193548387</v>
      </c>
      <c r="G119" s="21" t="n">
        <v>64</v>
      </c>
      <c r="H119" s="33" t="n">
        <v>51.6129032258065</v>
      </c>
      <c r="I119" s="15" t="n">
        <v>1</v>
      </c>
      <c r="J119" s="16" t="n">
        <v>0.806451612903226</v>
      </c>
      <c r="K119" s="15" t="n">
        <v>0</v>
      </c>
      <c r="L119" s="16" t="n">
        <v>0</v>
      </c>
      <c r="M119" s="15" t="n">
        <v>1</v>
      </c>
      <c r="N119" s="16" t="n">
        <v>0.806451612903226</v>
      </c>
      <c r="O119" s="15" t="n">
        <v>3</v>
      </c>
      <c r="P119" s="16" t="n">
        <v>2.41935483870968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23</v>
      </c>
      <c r="D120" s="16" t="n">
        <v>15.4362416107383</v>
      </c>
      <c r="E120" s="15" t="n">
        <v>83</v>
      </c>
      <c r="F120" s="16" t="n">
        <v>55.7046979865772</v>
      </c>
      <c r="G120" s="21" t="n">
        <v>36</v>
      </c>
      <c r="H120" s="33" t="n">
        <v>24.1610738255034</v>
      </c>
      <c r="I120" s="15" t="n">
        <v>1</v>
      </c>
      <c r="J120" s="16" t="n">
        <v>0.671140939597316</v>
      </c>
      <c r="K120" s="15" t="n">
        <v>0</v>
      </c>
      <c r="L120" s="16" t="n">
        <v>0</v>
      </c>
      <c r="M120" s="15" t="n">
        <v>0</v>
      </c>
      <c r="N120" s="16" t="n">
        <v>0</v>
      </c>
      <c r="O120" s="15" t="n">
        <v>6</v>
      </c>
      <c r="P120" s="16" t="n">
        <v>4.02684563758389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22</v>
      </c>
      <c r="D121" s="16" t="n">
        <v>6.41399416909621</v>
      </c>
      <c r="E121" s="15" t="n">
        <v>111</v>
      </c>
      <c r="F121" s="16" t="n">
        <v>32.3615160349854</v>
      </c>
      <c r="G121" s="21" t="n">
        <v>193</v>
      </c>
      <c r="H121" s="33" t="n">
        <v>56.268221574344</v>
      </c>
      <c r="I121" s="15" t="n">
        <v>4</v>
      </c>
      <c r="J121" s="16" t="n">
        <v>1.16618075801749</v>
      </c>
      <c r="K121" s="15" t="n">
        <v>0</v>
      </c>
      <c r="L121" s="16" t="n">
        <v>0</v>
      </c>
      <c r="M121" s="15" t="n">
        <v>0</v>
      </c>
      <c r="N121" s="16" t="n">
        <v>0</v>
      </c>
      <c r="O121" s="15" t="n">
        <v>13</v>
      </c>
      <c r="P121" s="16" t="n">
        <v>3.79008746355685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93</v>
      </c>
      <c r="D122" s="16" t="n">
        <v>25.5494505494505</v>
      </c>
      <c r="E122" s="15" t="n">
        <v>94</v>
      </c>
      <c r="F122" s="16" t="n">
        <v>25.8241758241758</v>
      </c>
      <c r="G122" s="21" t="n">
        <v>168</v>
      </c>
      <c r="H122" s="33" t="n">
        <v>46.1538461538462</v>
      </c>
      <c r="I122" s="15" t="n">
        <v>4</v>
      </c>
      <c r="J122" s="16" t="n">
        <v>1.0989010989011</v>
      </c>
      <c r="K122" s="15" t="n">
        <v>0</v>
      </c>
      <c r="L122" s="16" t="n">
        <v>0</v>
      </c>
      <c r="M122" s="15" t="n">
        <v>0</v>
      </c>
      <c r="N122" s="16" t="n">
        <v>0</v>
      </c>
      <c r="O122" s="15" t="n">
        <v>5</v>
      </c>
      <c r="P122" s="16" t="n">
        <v>1.37362637362637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35</v>
      </c>
      <c r="D123" s="16" t="n">
        <v>14.5228215767635</v>
      </c>
      <c r="E123" s="15" t="n">
        <v>141</v>
      </c>
      <c r="F123" s="16" t="n">
        <v>58.5062240663901</v>
      </c>
      <c r="G123" s="21" t="n">
        <v>60</v>
      </c>
      <c r="H123" s="33" t="n">
        <v>24.896265560166</v>
      </c>
      <c r="I123" s="15" t="n">
        <v>1</v>
      </c>
      <c r="J123" s="16" t="n">
        <v>0.4149377593361</v>
      </c>
      <c r="K123" s="15" t="n">
        <v>0</v>
      </c>
      <c r="L123" s="16" t="n">
        <v>0</v>
      </c>
      <c r="M123" s="15" t="n">
        <v>1</v>
      </c>
      <c r="N123" s="16" t="n">
        <v>0.4149377593361</v>
      </c>
      <c r="O123" s="15" t="n">
        <v>3</v>
      </c>
      <c r="P123" s="16" t="n">
        <v>1.2448132780083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8</v>
      </c>
      <c r="D124" s="16" t="n">
        <v>8.88888888888889</v>
      </c>
      <c r="E124" s="15" t="n">
        <v>42</v>
      </c>
      <c r="F124" s="16" t="n">
        <v>46.6666666666667</v>
      </c>
      <c r="G124" s="21" t="n">
        <v>38</v>
      </c>
      <c r="H124" s="33" t="n">
        <v>42.2222222222222</v>
      </c>
      <c r="I124" s="15" t="n">
        <v>0</v>
      </c>
      <c r="J124" s="16" t="n">
        <v>0</v>
      </c>
      <c r="K124" s="15" t="n">
        <v>1</v>
      </c>
      <c r="L124" s="16" t="n">
        <v>1.11111111111111</v>
      </c>
      <c r="M124" s="15" t="n">
        <v>0</v>
      </c>
      <c r="N124" s="16" t="n">
        <v>0</v>
      </c>
      <c r="O124" s="15" t="n">
        <v>1</v>
      </c>
      <c r="P124" s="16" t="n">
        <v>1.11111111111111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27</v>
      </c>
      <c r="D125" s="16" t="n">
        <v>20.4545454545455</v>
      </c>
      <c r="E125" s="15" t="n">
        <v>58</v>
      </c>
      <c r="F125" s="16" t="n">
        <v>43.9393939393939</v>
      </c>
      <c r="G125" s="21" t="n">
        <v>38</v>
      </c>
      <c r="H125" s="33" t="n">
        <v>28.7878787878788</v>
      </c>
      <c r="I125" s="15" t="n">
        <v>1</v>
      </c>
      <c r="J125" s="16" t="n">
        <v>0.757575757575758</v>
      </c>
      <c r="K125" s="15" t="n">
        <v>1</v>
      </c>
      <c r="L125" s="16" t="n">
        <v>0.757575757575758</v>
      </c>
      <c r="M125" s="15" t="n">
        <v>1</v>
      </c>
      <c r="N125" s="16" t="n">
        <v>0.757575757575758</v>
      </c>
      <c r="O125" s="15" t="n">
        <v>6</v>
      </c>
      <c r="P125" s="16" t="n">
        <v>4.54545454545455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47</v>
      </c>
      <c r="D126" s="16" t="n">
        <v>9.95762711864407</v>
      </c>
      <c r="E126" s="15" t="n">
        <v>216</v>
      </c>
      <c r="F126" s="16" t="n">
        <v>45.7627118644068</v>
      </c>
      <c r="G126" s="21" t="n">
        <v>188</v>
      </c>
      <c r="H126" s="33" t="n">
        <v>39.8305084745763</v>
      </c>
      <c r="I126" s="15" t="n">
        <v>4</v>
      </c>
      <c r="J126" s="16" t="n">
        <v>0.847457627118644</v>
      </c>
      <c r="K126" s="15" t="n">
        <v>0</v>
      </c>
      <c r="L126" s="16" t="n">
        <v>0</v>
      </c>
      <c r="M126" s="15" t="n">
        <v>5</v>
      </c>
      <c r="N126" s="16" t="n">
        <v>1.05932203389831</v>
      </c>
      <c r="O126" s="15" t="n">
        <v>12</v>
      </c>
      <c r="P126" s="16" t="n">
        <v>2.54237288135593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14</v>
      </c>
      <c r="D127" s="16" t="n">
        <v>17.948717948718</v>
      </c>
      <c r="E127" s="15" t="n">
        <v>48</v>
      </c>
      <c r="F127" s="16" t="n">
        <v>61.5384615384615</v>
      </c>
      <c r="G127" s="21" t="n">
        <v>15</v>
      </c>
      <c r="H127" s="33" t="n">
        <v>19.2307692307692</v>
      </c>
      <c r="I127" s="15" t="n">
        <v>1</v>
      </c>
      <c r="J127" s="16" t="n">
        <v>1.28205128205128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48</v>
      </c>
      <c r="D128" s="16" t="n">
        <v>22.2222222222222</v>
      </c>
      <c r="E128" s="15" t="n">
        <v>102</v>
      </c>
      <c r="F128" s="16" t="n">
        <v>47.2222222222222</v>
      </c>
      <c r="G128" s="21" t="n">
        <v>57</v>
      </c>
      <c r="H128" s="33" t="n">
        <v>26.3888888888889</v>
      </c>
      <c r="I128" s="15" t="n">
        <v>3</v>
      </c>
      <c r="J128" s="16" t="n">
        <v>1.38888888888889</v>
      </c>
      <c r="K128" s="15" t="n">
        <v>0</v>
      </c>
      <c r="L128" s="16" t="n">
        <v>0</v>
      </c>
      <c r="M128" s="15" t="n">
        <v>1</v>
      </c>
      <c r="N128" s="16" t="n">
        <v>0.462962962962963</v>
      </c>
      <c r="O128" s="15" t="n">
        <v>5</v>
      </c>
      <c r="P128" s="16" t="n">
        <v>2.31481481481482</v>
      </c>
    </row>
    <row r="129" s="40" customFormat="true" ht="12.75" hidden="false" customHeight="false" outlineLevel="0" collapsed="false">
      <c r="A129" s="17" t="s">
        <v>132</v>
      </c>
      <c r="B129" s="10" t="n">
        <v>47910</v>
      </c>
      <c r="C129" s="12" t="n">
        <v>25292</v>
      </c>
      <c r="D129" s="13" t="n">
        <v>52.7906491337925</v>
      </c>
      <c r="E129" s="12" t="n">
        <v>10555</v>
      </c>
      <c r="F129" s="13" t="n">
        <v>22.0308912544354</v>
      </c>
      <c r="G129" s="7" t="n">
        <v>9778</v>
      </c>
      <c r="H129" s="8" t="n">
        <v>20.4091003965769</v>
      </c>
      <c r="I129" s="12" t="n">
        <v>654</v>
      </c>
      <c r="J129" s="13" t="n">
        <v>1.36505948653726</v>
      </c>
      <c r="K129" s="12" t="n">
        <v>150</v>
      </c>
      <c r="L129" s="13" t="n">
        <v>0.313087038196619</v>
      </c>
      <c r="M129" s="12" t="n">
        <v>212</v>
      </c>
      <c r="N129" s="13" t="n">
        <v>0.442496347317888</v>
      </c>
      <c r="O129" s="12" t="n">
        <v>1269</v>
      </c>
      <c r="P129" s="13" t="n">
        <v>2.64871634314339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218</v>
      </c>
      <c r="D130" s="16" t="n">
        <v>30.1104972375691</v>
      </c>
      <c r="E130" s="15" t="n">
        <v>221</v>
      </c>
      <c r="F130" s="16" t="n">
        <v>30.524861878453</v>
      </c>
      <c r="G130" s="21" t="n">
        <v>254</v>
      </c>
      <c r="H130" s="33" t="n">
        <v>35.0828729281768</v>
      </c>
      <c r="I130" s="15" t="n">
        <v>7</v>
      </c>
      <c r="J130" s="16" t="n">
        <v>0.966850828729282</v>
      </c>
      <c r="K130" s="15" t="n">
        <v>0</v>
      </c>
      <c r="L130" s="16" t="n">
        <v>0</v>
      </c>
      <c r="M130" s="15" t="n">
        <v>8</v>
      </c>
      <c r="N130" s="16" t="n">
        <v>1.10497237569061</v>
      </c>
      <c r="O130" s="15" t="n">
        <v>16</v>
      </c>
      <c r="P130" s="16" t="n">
        <v>2.20994475138122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2932</v>
      </c>
      <c r="D131" s="16" t="n">
        <v>53.5134148567257</v>
      </c>
      <c r="E131" s="15" t="n">
        <v>1335</v>
      </c>
      <c r="F131" s="16" t="n">
        <v>24.3657601752145</v>
      </c>
      <c r="G131" s="15" t="n">
        <v>1012</v>
      </c>
      <c r="H131" s="16" t="n">
        <v>18.470523818215</v>
      </c>
      <c r="I131" s="15" t="n">
        <v>59</v>
      </c>
      <c r="J131" s="16" t="n">
        <v>1.07683883920423</v>
      </c>
      <c r="K131" s="15" t="n">
        <v>10</v>
      </c>
      <c r="L131" s="16" t="n">
        <v>0.182515057492243</v>
      </c>
      <c r="M131" s="15" t="n">
        <v>16</v>
      </c>
      <c r="N131" s="16" t="n">
        <v>0.292024091987589</v>
      </c>
      <c r="O131" s="15" t="n">
        <v>115</v>
      </c>
      <c r="P131" s="16" t="n">
        <v>2.0989231611608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510</v>
      </c>
      <c r="D132" s="16" t="n">
        <v>53.014553014553</v>
      </c>
      <c r="E132" s="15" t="n">
        <v>209</v>
      </c>
      <c r="F132" s="16" t="n">
        <v>21.7255717255717</v>
      </c>
      <c r="G132" s="15" t="n">
        <v>219</v>
      </c>
      <c r="H132" s="16" t="n">
        <v>22.7650727650728</v>
      </c>
      <c r="I132" s="15" t="n">
        <v>4</v>
      </c>
      <c r="J132" s="16" t="n">
        <v>0.415800415800416</v>
      </c>
      <c r="K132" s="15" t="n">
        <v>0</v>
      </c>
      <c r="L132" s="16" t="n">
        <v>0</v>
      </c>
      <c r="M132" s="15" t="n">
        <v>5</v>
      </c>
      <c r="N132" s="16" t="n">
        <v>0.51975051975052</v>
      </c>
      <c r="O132" s="15" t="n">
        <v>15</v>
      </c>
      <c r="P132" s="16" t="n">
        <v>1.55925155925156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483</v>
      </c>
      <c r="D133" s="16" t="n">
        <v>55.6451612903226</v>
      </c>
      <c r="E133" s="15" t="n">
        <v>208</v>
      </c>
      <c r="F133" s="16" t="n">
        <v>23.963133640553</v>
      </c>
      <c r="G133" s="15" t="n">
        <v>145</v>
      </c>
      <c r="H133" s="16" t="n">
        <v>16.705069124424</v>
      </c>
      <c r="I133" s="15" t="n">
        <v>4</v>
      </c>
      <c r="J133" s="16" t="n">
        <v>0.460829493087558</v>
      </c>
      <c r="K133" s="15" t="n">
        <v>3</v>
      </c>
      <c r="L133" s="16" t="n">
        <v>0.345622119815668</v>
      </c>
      <c r="M133" s="15" t="n">
        <v>1</v>
      </c>
      <c r="N133" s="16" t="n">
        <v>0.115207373271889</v>
      </c>
      <c r="O133" s="15" t="n">
        <v>24</v>
      </c>
      <c r="P133" s="16" t="n">
        <v>2.76497695852535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1086</v>
      </c>
      <c r="D134" s="16" t="n">
        <v>66.6666666666667</v>
      </c>
      <c r="E134" s="15" t="n">
        <v>358</v>
      </c>
      <c r="F134" s="16" t="n">
        <v>21.9766728054021</v>
      </c>
      <c r="G134" s="15" t="n">
        <v>77</v>
      </c>
      <c r="H134" s="16" t="n">
        <v>4.7268262737876</v>
      </c>
      <c r="I134" s="15" t="n">
        <v>33</v>
      </c>
      <c r="J134" s="16" t="n">
        <v>2.02578268876611</v>
      </c>
      <c r="K134" s="15" t="n">
        <v>10</v>
      </c>
      <c r="L134" s="16" t="n">
        <v>0.613873542050338</v>
      </c>
      <c r="M134" s="15" t="n">
        <v>5</v>
      </c>
      <c r="N134" s="16" t="n">
        <v>0.306936771025169</v>
      </c>
      <c r="O134" s="15" t="n">
        <v>60</v>
      </c>
      <c r="P134" s="16" t="n">
        <v>3.68324125230203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257</v>
      </c>
      <c r="D135" s="16" t="n">
        <v>50.9920634920635</v>
      </c>
      <c r="E135" s="15" t="n">
        <v>149</v>
      </c>
      <c r="F135" s="16" t="n">
        <v>29.5634920634921</v>
      </c>
      <c r="G135" s="15" t="n">
        <v>79</v>
      </c>
      <c r="H135" s="16" t="n">
        <v>15.6746031746032</v>
      </c>
      <c r="I135" s="15" t="n">
        <v>5</v>
      </c>
      <c r="J135" s="16" t="n">
        <v>0.992063492063492</v>
      </c>
      <c r="K135" s="15" t="n">
        <v>1</v>
      </c>
      <c r="L135" s="16" t="n">
        <v>0.198412698412698</v>
      </c>
      <c r="M135" s="15" t="n">
        <v>1</v>
      </c>
      <c r="N135" s="16" t="n">
        <v>0.198412698412698</v>
      </c>
      <c r="O135" s="15" t="n">
        <v>12</v>
      </c>
      <c r="P135" s="16" t="n">
        <v>2.38095238095238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1963</v>
      </c>
      <c r="D136" s="16" t="n">
        <v>61.4397496087637</v>
      </c>
      <c r="E136" s="15" t="n">
        <v>482</v>
      </c>
      <c r="F136" s="16" t="n">
        <v>15.0860719874804</v>
      </c>
      <c r="G136" s="15" t="n">
        <v>588</v>
      </c>
      <c r="H136" s="16" t="n">
        <v>18.4037558685446</v>
      </c>
      <c r="I136" s="15" t="n">
        <v>35</v>
      </c>
      <c r="J136" s="16" t="n">
        <v>1.09546165884194</v>
      </c>
      <c r="K136" s="15" t="n">
        <v>5</v>
      </c>
      <c r="L136" s="16" t="n">
        <v>0.156494522691706</v>
      </c>
      <c r="M136" s="15" t="n">
        <v>5</v>
      </c>
      <c r="N136" s="16" t="n">
        <v>0.156494522691706</v>
      </c>
      <c r="O136" s="15" t="n">
        <v>117</v>
      </c>
      <c r="P136" s="16" t="n">
        <v>3.66197183098592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374</v>
      </c>
      <c r="D137" s="16" t="n">
        <v>58.8976377952756</v>
      </c>
      <c r="E137" s="15" t="n">
        <v>121</v>
      </c>
      <c r="F137" s="16" t="n">
        <v>19.0551181102362</v>
      </c>
      <c r="G137" s="15" t="n">
        <v>108</v>
      </c>
      <c r="H137" s="16" t="n">
        <v>17.007874015748</v>
      </c>
      <c r="I137" s="15" t="n">
        <v>4</v>
      </c>
      <c r="J137" s="16" t="n">
        <v>0.62992125984252</v>
      </c>
      <c r="K137" s="15" t="n">
        <v>1</v>
      </c>
      <c r="L137" s="16" t="n">
        <v>0.15748031496063</v>
      </c>
      <c r="M137" s="15" t="n">
        <v>3</v>
      </c>
      <c r="N137" s="16" t="n">
        <v>0.47244094488189</v>
      </c>
      <c r="O137" s="15" t="n">
        <v>24</v>
      </c>
      <c r="P137" s="16" t="n">
        <v>3.77952755905512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17183</v>
      </c>
      <c r="D138" s="16" t="n">
        <v>51.2695807847233</v>
      </c>
      <c r="E138" s="15" t="n">
        <v>7401</v>
      </c>
      <c r="F138" s="16" t="n">
        <v>22.0826495598986</v>
      </c>
      <c r="G138" s="15" t="n">
        <v>7273</v>
      </c>
      <c r="H138" s="16" t="n">
        <v>21.700731015963</v>
      </c>
      <c r="I138" s="15" t="n">
        <v>498</v>
      </c>
      <c r="J138" s="16" t="n">
        <v>1.48590183499925</v>
      </c>
      <c r="K138" s="15" t="n">
        <v>120</v>
      </c>
      <c r="L138" s="16" t="n">
        <v>0.358048634939579</v>
      </c>
      <c r="M138" s="15" t="n">
        <v>167</v>
      </c>
      <c r="N138" s="16" t="n">
        <v>0.498284350290915</v>
      </c>
      <c r="O138" s="15" t="n">
        <v>873</v>
      </c>
      <c r="P138" s="16" t="n">
        <v>2.60480381918544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286</v>
      </c>
      <c r="D139" s="16" t="n">
        <v>71.6791979949875</v>
      </c>
      <c r="E139" s="15" t="n">
        <v>71</v>
      </c>
      <c r="F139" s="16" t="n">
        <v>17.7944862155388</v>
      </c>
      <c r="G139" s="15" t="n">
        <v>23</v>
      </c>
      <c r="H139" s="16" t="n">
        <v>5.76441102756892</v>
      </c>
      <c r="I139" s="15" t="n">
        <v>5</v>
      </c>
      <c r="J139" s="16" t="n">
        <v>1.2531328320802</v>
      </c>
      <c r="K139" s="15" t="n">
        <v>0</v>
      </c>
      <c r="L139" s="16" t="n">
        <v>0</v>
      </c>
      <c r="M139" s="15" t="n">
        <v>1</v>
      </c>
      <c r="N139" s="16" t="n">
        <v>0.25062656641604</v>
      </c>
      <c r="O139" s="15" t="n">
        <v>13</v>
      </c>
      <c r="P139" s="16" t="n">
        <v>3.25814536340852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2" t="n">
        <v>56</v>
      </c>
      <c r="D140" s="13" t="n">
        <v>32.183908045977</v>
      </c>
      <c r="E140" s="12" t="n">
        <v>59</v>
      </c>
      <c r="F140" s="13" t="n">
        <v>33.9080459770115</v>
      </c>
      <c r="G140" s="7" t="n">
        <v>42</v>
      </c>
      <c r="H140" s="8" t="n">
        <v>24.1379310344828</v>
      </c>
      <c r="I140" s="12" t="n">
        <v>1</v>
      </c>
      <c r="J140" s="13" t="n">
        <v>0.574712643678161</v>
      </c>
      <c r="K140" s="12" t="n">
        <v>0</v>
      </c>
      <c r="L140" s="13" t="n">
        <v>0</v>
      </c>
      <c r="M140" s="12" t="n">
        <v>1</v>
      </c>
      <c r="N140" s="13" t="n">
        <v>0.574712643678161</v>
      </c>
      <c r="O140" s="12" t="n">
        <v>15</v>
      </c>
      <c r="P140" s="13" t="n">
        <v>8.62068965517242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  <c r="G141" s="44"/>
      <c r="H141" s="24"/>
      <c r="I141" s="23"/>
      <c r="J141" s="24"/>
      <c r="K141" s="23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  <c r="G142" s="34"/>
      <c r="H142" s="27"/>
      <c r="I142" s="26"/>
      <c r="J142" s="27"/>
      <c r="K142" s="26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28"/>
    </row>
  </sheetData>
  <mergeCells count="11">
    <mergeCell ref="A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conditionalFormatting sqref="A7:A139">
    <cfRule type="cellIs" priority="2" operator="equal" aboveAverage="0" equalAverage="0" bottom="0" percent="0" rank="0" text="" dxfId="4">
      <formula>0</formula>
    </cfRule>
  </conditionalFormatting>
  <conditionalFormatting sqref="A14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1</v>
      </c>
      <c r="D3" s="7"/>
      <c r="E3" s="8" t="s">
        <v>172</v>
      </c>
      <c r="F3" s="8"/>
      <c r="G3" s="7" t="s">
        <v>157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2" t="n">
        <v>94636</v>
      </c>
      <c r="C5" s="10" t="n">
        <v>8491</v>
      </c>
      <c r="D5" s="8" t="n">
        <v>8.97227270806036</v>
      </c>
      <c r="E5" s="10" t="n">
        <v>84969</v>
      </c>
      <c r="F5" s="8" t="n">
        <v>89.7850712202545</v>
      </c>
      <c r="G5" s="10" t="n">
        <v>1176</v>
      </c>
      <c r="H5" s="8" t="n">
        <v>1.24265607168519</v>
      </c>
    </row>
    <row r="6" customFormat="false" ht="12.75" hidden="false" customHeight="false" outlineLevel="0" collapsed="false">
      <c r="A6" s="11" t="s">
        <v>9</v>
      </c>
      <c r="B6" s="12" t="n">
        <v>2274</v>
      </c>
      <c r="C6" s="12" t="n">
        <v>144</v>
      </c>
      <c r="D6" s="13" t="n">
        <v>6.33245382585752</v>
      </c>
      <c r="E6" s="12" t="n">
        <v>2087</v>
      </c>
      <c r="F6" s="13" t="n">
        <v>91.7766051011434</v>
      </c>
      <c r="G6" s="12" t="n">
        <v>43</v>
      </c>
      <c r="H6" s="13" t="n">
        <v>1.89094107299912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5</v>
      </c>
      <c r="D7" s="16" t="n">
        <v>5.49450549450549</v>
      </c>
      <c r="E7" s="15" t="n">
        <v>86</v>
      </c>
      <c r="F7" s="16" t="n">
        <v>94.5054945054945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6</v>
      </c>
      <c r="D8" s="16" t="n">
        <v>4.13793103448276</v>
      </c>
      <c r="E8" s="15" t="n">
        <v>138</v>
      </c>
      <c r="F8" s="16" t="n">
        <v>95.1724137931034</v>
      </c>
      <c r="G8" s="15" t="n">
        <v>1</v>
      </c>
      <c r="H8" s="16" t="n">
        <v>0.689655172413793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76</v>
      </c>
      <c r="D9" s="16" t="n">
        <v>7.06319702602231</v>
      </c>
      <c r="E9" s="15" t="n">
        <v>984</v>
      </c>
      <c r="F9" s="16" t="n">
        <v>91.4498141263941</v>
      </c>
      <c r="G9" s="15" t="n">
        <v>16</v>
      </c>
      <c r="H9" s="16" t="n">
        <v>1.48698884758364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21</v>
      </c>
      <c r="D10" s="16" t="n">
        <v>6.40243902439024</v>
      </c>
      <c r="E10" s="15" t="n">
        <v>297</v>
      </c>
      <c r="F10" s="16" t="n">
        <v>90.5487804878049</v>
      </c>
      <c r="G10" s="15" t="n">
        <v>10</v>
      </c>
      <c r="H10" s="16" t="n">
        <v>3.04878048780488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21</v>
      </c>
      <c r="D11" s="16" t="n">
        <v>5.83333333333333</v>
      </c>
      <c r="E11" s="15" t="n">
        <v>333</v>
      </c>
      <c r="F11" s="16" t="n">
        <v>92.5</v>
      </c>
      <c r="G11" s="15" t="n">
        <v>6</v>
      </c>
      <c r="H11" s="16" t="n">
        <v>1.66666666666667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15</v>
      </c>
      <c r="D12" s="16" t="n">
        <v>5.47445255474453</v>
      </c>
      <c r="E12" s="15" t="n">
        <v>249</v>
      </c>
      <c r="F12" s="16" t="n">
        <v>90.8759124087591</v>
      </c>
      <c r="G12" s="15" t="n">
        <v>10</v>
      </c>
      <c r="H12" s="16" t="n">
        <v>3.64963503649635</v>
      </c>
    </row>
    <row r="13" customFormat="false" ht="12.75" hidden="false" customHeight="false" outlineLevel="0" collapsed="false">
      <c r="A13" s="17" t="s">
        <v>16</v>
      </c>
      <c r="B13" s="10" t="n">
        <v>6034</v>
      </c>
      <c r="C13" s="12" t="n">
        <v>359</v>
      </c>
      <c r="D13" s="13" t="n">
        <v>5.94961882664899</v>
      </c>
      <c r="E13" s="12" t="n">
        <v>5629</v>
      </c>
      <c r="F13" s="13" t="n">
        <v>93.2880344713291</v>
      </c>
      <c r="G13" s="12" t="n">
        <v>46</v>
      </c>
      <c r="H13" s="13" t="n">
        <v>0.762346702021876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30</v>
      </c>
      <c r="D14" s="16" t="n">
        <v>4.29799426934097</v>
      </c>
      <c r="E14" s="15" t="n">
        <v>666</v>
      </c>
      <c r="F14" s="16" t="n">
        <v>95.4154727793696</v>
      </c>
      <c r="G14" s="15" t="n">
        <v>2</v>
      </c>
      <c r="H14" s="16" t="n">
        <v>0.286532951289398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131</v>
      </c>
      <c r="D15" s="16" t="n">
        <v>5.77092511013216</v>
      </c>
      <c r="E15" s="15" t="n">
        <v>2136</v>
      </c>
      <c r="F15" s="16" t="n">
        <v>94.0969162995595</v>
      </c>
      <c r="G15" s="15" t="n">
        <v>3</v>
      </c>
      <c r="H15" s="16" t="n">
        <v>0.13215859030837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77</v>
      </c>
      <c r="D16" s="16" t="n">
        <v>7.65407554671968</v>
      </c>
      <c r="E16" s="15" t="n">
        <v>914</v>
      </c>
      <c r="F16" s="16" t="n">
        <v>90.8548707753479</v>
      </c>
      <c r="G16" s="15" t="n">
        <v>15</v>
      </c>
      <c r="H16" s="16" t="n">
        <v>1.49105367793241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33</v>
      </c>
      <c r="D17" s="16" t="n">
        <v>6.88935281837161</v>
      </c>
      <c r="E17" s="15" t="n">
        <v>426</v>
      </c>
      <c r="F17" s="16" t="n">
        <v>88.9352818371607</v>
      </c>
      <c r="G17" s="15" t="n">
        <v>20</v>
      </c>
      <c r="H17" s="16" t="n">
        <v>4.17536534446764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60</v>
      </c>
      <c r="D18" s="16" t="n">
        <v>5.6980056980057</v>
      </c>
      <c r="E18" s="15" t="n">
        <v>987</v>
      </c>
      <c r="F18" s="16" t="n">
        <v>93.7321937321937</v>
      </c>
      <c r="G18" s="15" t="n">
        <v>6</v>
      </c>
      <c r="H18" s="16" t="n">
        <v>0.56980056980057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28</v>
      </c>
      <c r="D19" s="16" t="n">
        <v>5.3030303030303</v>
      </c>
      <c r="E19" s="15" t="n">
        <v>500</v>
      </c>
      <c r="F19" s="16" t="n">
        <v>94.6969696969697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2213</v>
      </c>
      <c r="C20" s="12" t="n">
        <v>848</v>
      </c>
      <c r="D20" s="13" t="n">
        <v>6.94342094489478</v>
      </c>
      <c r="E20" s="12" t="n">
        <v>10896</v>
      </c>
      <c r="F20" s="13" t="n">
        <v>89.2164087447802</v>
      </c>
      <c r="G20" s="12" t="n">
        <v>469</v>
      </c>
      <c r="H20" s="13" t="n">
        <v>3.84017031032506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209</v>
      </c>
      <c r="D21" s="16" t="n">
        <v>6.93200663349917</v>
      </c>
      <c r="E21" s="15" t="n">
        <v>2806</v>
      </c>
      <c r="F21" s="16" t="n">
        <v>93.0679933665008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41</v>
      </c>
      <c r="D22" s="16" t="n">
        <v>6.03829160530191</v>
      </c>
      <c r="E22" s="15" t="n">
        <v>536</v>
      </c>
      <c r="F22" s="16" t="n">
        <v>78.939617083947</v>
      </c>
      <c r="G22" s="15" t="n">
        <v>102</v>
      </c>
      <c r="H22" s="16" t="n">
        <v>15.0220913107511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57</v>
      </c>
      <c r="D23" s="16" t="n">
        <v>5.49662487945998</v>
      </c>
      <c r="E23" s="15" t="n">
        <v>976</v>
      </c>
      <c r="F23" s="16" t="n">
        <v>94.1176470588235</v>
      </c>
      <c r="G23" s="15" t="n">
        <v>4</v>
      </c>
      <c r="H23" s="16" t="n">
        <v>0.38572806171649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102</v>
      </c>
      <c r="D24" s="16" t="n">
        <v>6.30018529956764</v>
      </c>
      <c r="E24" s="15" t="n">
        <v>1517</v>
      </c>
      <c r="F24" s="16" t="n">
        <v>93.6998147004324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2</v>
      </c>
      <c r="D25" s="16" t="n">
        <v>5.26315789473684</v>
      </c>
      <c r="E25" s="15" t="n">
        <v>33</v>
      </c>
      <c r="F25" s="16" t="n">
        <v>86.8421052631579</v>
      </c>
      <c r="G25" s="15" t="n">
        <v>3</v>
      </c>
      <c r="H25" s="16" t="n">
        <v>7.89473684210526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14</v>
      </c>
      <c r="D26" s="16" t="n">
        <v>8</v>
      </c>
      <c r="E26" s="15" t="n">
        <v>159</v>
      </c>
      <c r="F26" s="16" t="n">
        <v>90.8571428571429</v>
      </c>
      <c r="G26" s="15" t="n">
        <v>2</v>
      </c>
      <c r="H26" s="16" t="n">
        <v>1.14285714285714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60</v>
      </c>
      <c r="D27" s="16" t="n">
        <v>6.9848661233993</v>
      </c>
      <c r="E27" s="15" t="n">
        <v>795</v>
      </c>
      <c r="F27" s="16" t="n">
        <v>92.5494761350408</v>
      </c>
      <c r="G27" s="15" t="n">
        <v>4</v>
      </c>
      <c r="H27" s="16" t="n">
        <v>0.465657741559953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30</v>
      </c>
      <c r="D28" s="16" t="n">
        <v>7.7319587628866</v>
      </c>
      <c r="E28" s="15" t="n">
        <v>351</v>
      </c>
      <c r="F28" s="16" t="n">
        <v>90.4639175257732</v>
      </c>
      <c r="G28" s="15" t="n">
        <v>7</v>
      </c>
      <c r="H28" s="16" t="n">
        <v>1.80412371134021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35</v>
      </c>
      <c r="D29" s="16" t="n">
        <v>4.4529262086514</v>
      </c>
      <c r="E29" s="15" t="n">
        <v>593</v>
      </c>
      <c r="F29" s="16" t="n">
        <v>75.4452926208652</v>
      </c>
      <c r="G29" s="15" t="n">
        <v>158</v>
      </c>
      <c r="H29" s="16" t="n">
        <v>20.1017811704835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288</v>
      </c>
      <c r="D30" s="16" t="n">
        <v>8.18646958499147</v>
      </c>
      <c r="E30" s="15" t="n">
        <v>3042</v>
      </c>
      <c r="F30" s="16" t="n">
        <v>86.4695849914724</v>
      </c>
      <c r="G30" s="15" t="n">
        <v>188</v>
      </c>
      <c r="H30" s="16" t="n">
        <v>5.3439454235361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10</v>
      </c>
      <c r="D31" s="16" t="n">
        <v>10.1010101010101</v>
      </c>
      <c r="E31" s="15" t="n">
        <v>88</v>
      </c>
      <c r="F31" s="16" t="n">
        <v>88.8888888888889</v>
      </c>
      <c r="G31" s="15" t="n">
        <v>1</v>
      </c>
      <c r="H31" s="16" t="n">
        <v>1.01010101010101</v>
      </c>
    </row>
    <row r="32" customFormat="false" ht="12.75" hidden="false" customHeight="false" outlineLevel="0" collapsed="false">
      <c r="A32" s="17" t="s">
        <v>35</v>
      </c>
      <c r="B32" s="10" t="n">
        <v>3434</v>
      </c>
      <c r="C32" s="12" t="n">
        <v>250</v>
      </c>
      <c r="D32" s="13" t="n">
        <v>7.28013977868375</v>
      </c>
      <c r="E32" s="12" t="n">
        <v>3144</v>
      </c>
      <c r="F32" s="13" t="n">
        <v>91.5550378567269</v>
      </c>
      <c r="G32" s="12" t="n">
        <v>40</v>
      </c>
      <c r="H32" s="13" t="n">
        <v>1.1648223645894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31</v>
      </c>
      <c r="D33" s="16" t="n">
        <v>7.50605326876513</v>
      </c>
      <c r="E33" s="15" t="n">
        <v>379</v>
      </c>
      <c r="F33" s="16" t="n">
        <v>91.7675544794189</v>
      </c>
      <c r="G33" s="15" t="n">
        <v>3</v>
      </c>
      <c r="H33" s="16" t="n">
        <v>0.726392251815981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28</v>
      </c>
      <c r="D34" s="16" t="n">
        <v>8.53658536585366</v>
      </c>
      <c r="E34" s="15" t="n">
        <v>298</v>
      </c>
      <c r="F34" s="16" t="n">
        <v>90.8536585365854</v>
      </c>
      <c r="G34" s="15" t="n">
        <v>2</v>
      </c>
      <c r="H34" s="16" t="n">
        <v>0.609756097560976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9</v>
      </c>
      <c r="D35" s="16" t="n">
        <v>4.83870967741936</v>
      </c>
      <c r="E35" s="15" t="n">
        <v>177</v>
      </c>
      <c r="F35" s="16" t="n">
        <v>95.1612903225807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35</v>
      </c>
      <c r="D36" s="16" t="n">
        <v>7.77777777777778</v>
      </c>
      <c r="E36" s="15" t="n">
        <v>414</v>
      </c>
      <c r="F36" s="16" t="n">
        <v>92</v>
      </c>
      <c r="G36" s="15" t="n">
        <v>1</v>
      </c>
      <c r="H36" s="16" t="n">
        <v>0.222222222222222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24</v>
      </c>
      <c r="D37" s="16" t="n">
        <v>7.36196319018405</v>
      </c>
      <c r="E37" s="15" t="n">
        <v>300</v>
      </c>
      <c r="F37" s="16" t="n">
        <v>92.0245398773006</v>
      </c>
      <c r="G37" s="15" t="n">
        <v>2</v>
      </c>
      <c r="H37" s="16" t="n">
        <v>0.613496932515337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15</v>
      </c>
      <c r="D38" s="16" t="n">
        <v>8.72093023255814</v>
      </c>
      <c r="E38" s="15" t="n">
        <v>153</v>
      </c>
      <c r="F38" s="16" t="n">
        <v>88.953488372093</v>
      </c>
      <c r="G38" s="15" t="n">
        <v>4</v>
      </c>
      <c r="H38" s="16" t="n">
        <v>2.32558139534884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59</v>
      </c>
      <c r="D39" s="16" t="n">
        <v>7.75295663600526</v>
      </c>
      <c r="E39" s="15" t="n">
        <v>700</v>
      </c>
      <c r="F39" s="16" t="n">
        <v>91.9842312746386</v>
      </c>
      <c r="G39" s="15" t="n">
        <v>2</v>
      </c>
      <c r="H39" s="16" t="n">
        <v>0.26281208935611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13</v>
      </c>
      <c r="D40" s="16" t="n">
        <v>4.76190476190476</v>
      </c>
      <c r="E40" s="15" t="n">
        <v>241</v>
      </c>
      <c r="F40" s="16" t="n">
        <v>88.2783882783883</v>
      </c>
      <c r="G40" s="15" t="n">
        <v>19</v>
      </c>
      <c r="H40" s="16" t="n">
        <v>6.95970695970696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11</v>
      </c>
      <c r="D41" s="16" t="n">
        <v>10.1851851851852</v>
      </c>
      <c r="E41" s="15" t="n">
        <v>91</v>
      </c>
      <c r="F41" s="16" t="n">
        <v>84.2592592592593</v>
      </c>
      <c r="G41" s="15" t="n">
        <v>6</v>
      </c>
      <c r="H41" s="16" t="n">
        <v>5.55555555555556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25</v>
      </c>
      <c r="D42" s="16" t="n">
        <v>5.99520383693046</v>
      </c>
      <c r="E42" s="15" t="n">
        <v>391</v>
      </c>
      <c r="F42" s="16" t="n">
        <v>93.7649880095923</v>
      </c>
      <c r="G42" s="15" t="n">
        <v>1</v>
      </c>
      <c r="H42" s="16" t="n">
        <v>0.239808153477218</v>
      </c>
    </row>
    <row r="43" customFormat="false" ht="12.75" hidden="false" customHeight="false" outlineLevel="0" collapsed="false">
      <c r="A43" s="17" t="s">
        <v>46</v>
      </c>
      <c r="B43" s="10" t="n">
        <v>3249</v>
      </c>
      <c r="C43" s="12" t="n">
        <v>246</v>
      </c>
      <c r="D43" s="13" t="n">
        <v>7.57156048014774</v>
      </c>
      <c r="E43" s="12" t="n">
        <v>2842</v>
      </c>
      <c r="F43" s="13" t="n">
        <v>87.4730686365035</v>
      </c>
      <c r="G43" s="12" t="n">
        <v>161</v>
      </c>
      <c r="H43" s="13" t="n">
        <v>4.95537088334872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2</v>
      </c>
      <c r="D44" s="16" t="n">
        <v>6.06060606060606</v>
      </c>
      <c r="E44" s="15" t="n">
        <v>31</v>
      </c>
      <c r="F44" s="16" t="n">
        <v>93.9393939393939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13</v>
      </c>
      <c r="D45" s="16" t="n">
        <v>10</v>
      </c>
      <c r="E45" s="15" t="n">
        <v>114</v>
      </c>
      <c r="F45" s="16" t="n">
        <v>87.6923076923077</v>
      </c>
      <c r="G45" s="15" t="n">
        <v>3</v>
      </c>
      <c r="H45" s="16" t="n">
        <v>2.30769230769231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9</v>
      </c>
      <c r="D46" s="16" t="n">
        <v>13.2352941176471</v>
      </c>
      <c r="E46" s="15" t="n">
        <v>58</v>
      </c>
      <c r="F46" s="16" t="n">
        <v>85.2941176470588</v>
      </c>
      <c r="G46" s="15" t="n">
        <v>1</v>
      </c>
      <c r="H46" s="16" t="n">
        <v>1.47058823529412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5</v>
      </c>
      <c r="D47" s="16" t="n">
        <v>3.73134328358209</v>
      </c>
      <c r="E47" s="15" t="n">
        <v>81</v>
      </c>
      <c r="F47" s="16" t="n">
        <v>60.4477611940298</v>
      </c>
      <c r="G47" s="15" t="n">
        <v>48</v>
      </c>
      <c r="H47" s="16" t="n">
        <v>35.8208955223881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17</v>
      </c>
      <c r="D48" s="16" t="n">
        <v>10</v>
      </c>
      <c r="E48" s="15" t="n">
        <v>133</v>
      </c>
      <c r="F48" s="16" t="n">
        <v>78.2352941176471</v>
      </c>
      <c r="G48" s="15" t="n">
        <v>20</v>
      </c>
      <c r="H48" s="16" t="n">
        <v>11.7647058823529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29</v>
      </c>
      <c r="D49" s="16" t="n">
        <v>11.1969111969112</v>
      </c>
      <c r="E49" s="15" t="n">
        <v>229</v>
      </c>
      <c r="F49" s="16" t="n">
        <v>88.4169884169884</v>
      </c>
      <c r="G49" s="15" t="n">
        <v>1</v>
      </c>
      <c r="H49" s="16" t="n">
        <v>0.386100386100386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24</v>
      </c>
      <c r="D50" s="16" t="n">
        <v>8.19112627986348</v>
      </c>
      <c r="E50" s="15" t="n">
        <v>267</v>
      </c>
      <c r="F50" s="16" t="n">
        <v>91.1262798634812</v>
      </c>
      <c r="G50" s="15" t="n">
        <v>2</v>
      </c>
      <c r="H50" s="16" t="n">
        <v>0.68259385665529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7</v>
      </c>
      <c r="D51" s="16" t="n">
        <v>3.36538461538462</v>
      </c>
      <c r="E51" s="15" t="n">
        <v>199</v>
      </c>
      <c r="F51" s="16" t="n">
        <v>95.6730769230769</v>
      </c>
      <c r="G51" s="15" t="n">
        <v>2</v>
      </c>
      <c r="H51" s="16" t="n">
        <v>0.961538461538462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31</v>
      </c>
      <c r="D52" s="16" t="n">
        <v>9.11764705882353</v>
      </c>
      <c r="E52" s="15" t="n">
        <v>274</v>
      </c>
      <c r="F52" s="16" t="n">
        <v>80.5882352941177</v>
      </c>
      <c r="G52" s="15" t="n">
        <v>35</v>
      </c>
      <c r="H52" s="16" t="n">
        <v>10.2941176470588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3</v>
      </c>
      <c r="D53" s="16" t="n">
        <v>4.83870967741936</v>
      </c>
      <c r="E53" s="15" t="n">
        <v>59</v>
      </c>
      <c r="F53" s="16" t="n">
        <v>95.1612903225807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12</v>
      </c>
      <c r="D54" s="16" t="n">
        <v>11.7647058823529</v>
      </c>
      <c r="E54" s="15" t="n">
        <v>89</v>
      </c>
      <c r="F54" s="16" t="n">
        <v>87.2549019607843</v>
      </c>
      <c r="G54" s="15" t="n">
        <v>1</v>
      </c>
      <c r="H54" s="16" t="n">
        <v>0.980392156862745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9</v>
      </c>
      <c r="D55" s="16" t="n">
        <v>4.78723404255319</v>
      </c>
      <c r="E55" s="15" t="n">
        <v>176</v>
      </c>
      <c r="F55" s="16" t="n">
        <v>93.6170212765958</v>
      </c>
      <c r="G55" s="15" t="n">
        <v>3</v>
      </c>
      <c r="H55" s="16" t="n">
        <v>1.59574468085106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0</v>
      </c>
      <c r="D56" s="16" t="n">
        <v>0</v>
      </c>
      <c r="E56" s="15" t="n">
        <v>39</v>
      </c>
      <c r="F56" s="16" t="n">
        <v>92.8571428571429</v>
      </c>
      <c r="G56" s="15" t="n">
        <v>3</v>
      </c>
      <c r="H56" s="16" t="n">
        <v>7.14285714285714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11</v>
      </c>
      <c r="D57" s="16" t="n">
        <v>9.16666666666667</v>
      </c>
      <c r="E57" s="15" t="n">
        <v>86</v>
      </c>
      <c r="F57" s="16" t="n">
        <v>71.6666666666667</v>
      </c>
      <c r="G57" s="15" t="n">
        <v>23</v>
      </c>
      <c r="H57" s="16" t="n">
        <v>19.1666666666667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10</v>
      </c>
      <c r="D58" s="16" t="n">
        <v>6.13496932515337</v>
      </c>
      <c r="E58" s="15" t="n">
        <v>150</v>
      </c>
      <c r="F58" s="16" t="n">
        <v>92.0245398773006</v>
      </c>
      <c r="G58" s="15" t="n">
        <v>3</v>
      </c>
      <c r="H58" s="16" t="n">
        <v>1.84049079754601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16</v>
      </c>
      <c r="D59" s="16" t="n">
        <v>8.79120879120879</v>
      </c>
      <c r="E59" s="15" t="n">
        <v>165</v>
      </c>
      <c r="F59" s="16" t="n">
        <v>90.6593406593407</v>
      </c>
      <c r="G59" s="15" t="n">
        <v>1</v>
      </c>
      <c r="H59" s="16" t="n">
        <v>0.54945054945055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29</v>
      </c>
      <c r="D60" s="16" t="n">
        <v>7.28643216080402</v>
      </c>
      <c r="E60" s="15" t="n">
        <v>369</v>
      </c>
      <c r="F60" s="16" t="n">
        <v>92.713567839196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12</v>
      </c>
      <c r="D61" s="16" t="n">
        <v>5.58139534883721</v>
      </c>
      <c r="E61" s="15" t="n">
        <v>189</v>
      </c>
      <c r="F61" s="16" t="n">
        <v>87.9069767441861</v>
      </c>
      <c r="G61" s="15" t="n">
        <v>14</v>
      </c>
      <c r="H61" s="16" t="n">
        <v>6.51162790697674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7</v>
      </c>
      <c r="D62" s="16" t="n">
        <v>4.92957746478873</v>
      </c>
      <c r="E62" s="15" t="n">
        <v>134</v>
      </c>
      <c r="F62" s="16" t="n">
        <v>94.3661971830986</v>
      </c>
      <c r="G62" s="15" t="n">
        <v>1</v>
      </c>
      <c r="H62" s="16" t="n">
        <v>0.704225352112676</v>
      </c>
    </row>
    <row r="63" customFormat="false" ht="12.75" hidden="false" customHeight="false" outlineLevel="0" collapsed="false">
      <c r="A63" s="17" t="s">
        <v>66</v>
      </c>
      <c r="B63" s="10" t="n">
        <v>4747</v>
      </c>
      <c r="C63" s="12" t="n">
        <v>473</v>
      </c>
      <c r="D63" s="13" t="n">
        <v>9.96418790815252</v>
      </c>
      <c r="E63" s="12" t="n">
        <v>4187</v>
      </c>
      <c r="F63" s="13" t="n">
        <v>88.2030756267116</v>
      </c>
      <c r="G63" s="12" t="n">
        <v>87</v>
      </c>
      <c r="H63" s="13" t="n">
        <v>1.83273646513588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13</v>
      </c>
      <c r="D64" s="16" t="n">
        <v>6.25</v>
      </c>
      <c r="E64" s="15" t="n">
        <v>195</v>
      </c>
      <c r="F64" s="16" t="n">
        <v>93.75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11</v>
      </c>
      <c r="D65" s="16" t="n">
        <v>9.16666666666667</v>
      </c>
      <c r="E65" s="15" t="n">
        <v>108</v>
      </c>
      <c r="F65" s="16" t="n">
        <v>90</v>
      </c>
      <c r="G65" s="15" t="n">
        <v>1</v>
      </c>
      <c r="H65" s="16" t="n">
        <v>0.833333333333333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14</v>
      </c>
      <c r="D66" s="16" t="n">
        <v>7.07070707070707</v>
      </c>
      <c r="E66" s="15" t="n">
        <v>179</v>
      </c>
      <c r="F66" s="16" t="n">
        <v>90.4040404040404</v>
      </c>
      <c r="G66" s="15" t="n">
        <v>5</v>
      </c>
      <c r="H66" s="16" t="n">
        <v>2.52525252525253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13</v>
      </c>
      <c r="D67" s="16" t="n">
        <v>6.63265306122449</v>
      </c>
      <c r="E67" s="15" t="n">
        <v>149</v>
      </c>
      <c r="F67" s="16" t="n">
        <v>76.0204081632653</v>
      </c>
      <c r="G67" s="15" t="n">
        <v>34</v>
      </c>
      <c r="H67" s="16" t="n">
        <v>17.3469387755102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10</v>
      </c>
      <c r="D68" s="16" t="n">
        <v>22.2222222222222</v>
      </c>
      <c r="E68" s="15" t="n">
        <v>35</v>
      </c>
      <c r="F68" s="16" t="n">
        <v>77.7777777777778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44</v>
      </c>
      <c r="D69" s="16" t="n">
        <v>11.9241192411924</v>
      </c>
      <c r="E69" s="15" t="n">
        <v>316</v>
      </c>
      <c r="F69" s="16" t="n">
        <v>85.6368563685637</v>
      </c>
      <c r="G69" s="15" t="n">
        <v>9</v>
      </c>
      <c r="H69" s="16" t="n">
        <v>2.4390243902439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16</v>
      </c>
      <c r="D70" s="16" t="n">
        <v>9.46745562130178</v>
      </c>
      <c r="E70" s="15" t="n">
        <v>153</v>
      </c>
      <c r="F70" s="16" t="n">
        <v>90.5325443786982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14</v>
      </c>
      <c r="D71" s="16" t="n">
        <v>8.58895705521472</v>
      </c>
      <c r="E71" s="15" t="n">
        <v>147</v>
      </c>
      <c r="F71" s="16" t="n">
        <v>90.1840490797546</v>
      </c>
      <c r="G71" s="15" t="n">
        <v>2</v>
      </c>
      <c r="H71" s="16" t="n">
        <v>1.22699386503067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7</v>
      </c>
      <c r="D72" s="16" t="n">
        <v>6.79611650485437</v>
      </c>
      <c r="E72" s="15" t="n">
        <v>92</v>
      </c>
      <c r="F72" s="16" t="n">
        <v>89.3203883495146</v>
      </c>
      <c r="G72" s="15" t="n">
        <v>4</v>
      </c>
      <c r="H72" s="16" t="n">
        <v>3.88349514563107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36</v>
      </c>
      <c r="D73" s="16" t="n">
        <v>7.74193548387097</v>
      </c>
      <c r="E73" s="15" t="n">
        <v>428</v>
      </c>
      <c r="F73" s="16" t="n">
        <v>92.0430107526882</v>
      </c>
      <c r="G73" s="15" t="n">
        <v>1</v>
      </c>
      <c r="H73" s="16" t="n">
        <v>0.21505376344086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10</v>
      </c>
      <c r="D74" s="16" t="n">
        <v>6.57894736842105</v>
      </c>
      <c r="E74" s="15" t="n">
        <v>137</v>
      </c>
      <c r="F74" s="16" t="n">
        <v>90.1315789473684</v>
      </c>
      <c r="G74" s="15" t="n">
        <v>5</v>
      </c>
      <c r="H74" s="16" t="n">
        <v>3.28947368421053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11</v>
      </c>
      <c r="D75" s="16" t="n">
        <v>13.5802469135802</v>
      </c>
      <c r="E75" s="15" t="n">
        <v>70</v>
      </c>
      <c r="F75" s="16" t="n">
        <v>86.4197530864198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56</v>
      </c>
      <c r="D76" s="16" t="n">
        <v>11.9402985074627</v>
      </c>
      <c r="E76" s="15" t="n">
        <v>399</v>
      </c>
      <c r="F76" s="16" t="n">
        <v>85.0746268656717</v>
      </c>
      <c r="G76" s="15" t="n">
        <v>14</v>
      </c>
      <c r="H76" s="16" t="n">
        <v>2.98507462686567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91</v>
      </c>
      <c r="D77" s="16" t="n">
        <v>14.6537842190016</v>
      </c>
      <c r="E77" s="15" t="n">
        <v>526</v>
      </c>
      <c r="F77" s="16" t="n">
        <v>84.7020933977456</v>
      </c>
      <c r="G77" s="15" t="n">
        <v>4</v>
      </c>
      <c r="H77" s="16" t="n">
        <v>0.644122383252818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13</v>
      </c>
      <c r="D78" s="16" t="n">
        <v>11.5044247787611</v>
      </c>
      <c r="E78" s="15" t="n">
        <v>97</v>
      </c>
      <c r="F78" s="16" t="n">
        <v>85.8407079646018</v>
      </c>
      <c r="G78" s="15" t="n">
        <v>3</v>
      </c>
      <c r="H78" s="16" t="n">
        <v>2.65486725663717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29</v>
      </c>
      <c r="D79" s="16" t="n">
        <v>7.94520547945206</v>
      </c>
      <c r="E79" s="15" t="n">
        <v>332</v>
      </c>
      <c r="F79" s="16" t="n">
        <v>90.958904109589</v>
      </c>
      <c r="G79" s="15" t="n">
        <v>4</v>
      </c>
      <c r="H79" s="16" t="n">
        <v>1.0958904109589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85</v>
      </c>
      <c r="D80" s="16" t="n">
        <v>9.34065934065934</v>
      </c>
      <c r="E80" s="15" t="n">
        <v>824</v>
      </c>
      <c r="F80" s="16" t="n">
        <v>90.5494505494506</v>
      </c>
      <c r="G80" s="15" t="n">
        <v>1</v>
      </c>
      <c r="H80" s="16" t="n">
        <v>0.10989010989011</v>
      </c>
    </row>
    <row r="81" customFormat="false" ht="12.75" hidden="false" customHeight="false" outlineLevel="0" collapsed="false">
      <c r="A81" s="17" t="s">
        <v>84</v>
      </c>
      <c r="B81" s="10" t="n">
        <v>8674</v>
      </c>
      <c r="C81" s="12" t="n">
        <v>793</v>
      </c>
      <c r="D81" s="13" t="n">
        <v>9.1422642379525</v>
      </c>
      <c r="E81" s="12" t="n">
        <v>7774</v>
      </c>
      <c r="F81" s="13" t="n">
        <v>89.6241641687803</v>
      </c>
      <c r="G81" s="12" t="n">
        <v>107</v>
      </c>
      <c r="H81" s="13" t="n">
        <v>1.23357159326724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38</v>
      </c>
      <c r="D82" s="16" t="n">
        <v>10.9826589595376</v>
      </c>
      <c r="E82" s="15" t="n">
        <v>304</v>
      </c>
      <c r="F82" s="16" t="n">
        <v>87.8612716763006</v>
      </c>
      <c r="G82" s="15" t="n">
        <v>4</v>
      </c>
      <c r="H82" s="16" t="n">
        <v>1.15606936416185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5</v>
      </c>
      <c r="D83" s="16" t="n">
        <v>8.7719298245614</v>
      </c>
      <c r="E83" s="15" t="n">
        <v>51</v>
      </c>
      <c r="F83" s="16" t="n">
        <v>89.4736842105263</v>
      </c>
      <c r="G83" s="15" t="n">
        <v>1</v>
      </c>
      <c r="H83" s="16" t="n">
        <v>1.75438596491228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19</v>
      </c>
      <c r="D84" s="16" t="n">
        <v>11.875</v>
      </c>
      <c r="E84" s="15" t="n">
        <v>141</v>
      </c>
      <c r="F84" s="16" t="n">
        <v>88.125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13</v>
      </c>
      <c r="D85" s="16" t="n">
        <v>7.02702702702703</v>
      </c>
      <c r="E85" s="15" t="n">
        <v>171</v>
      </c>
      <c r="F85" s="16" t="n">
        <v>92.4324324324324</v>
      </c>
      <c r="G85" s="15" t="n">
        <v>1</v>
      </c>
      <c r="H85" s="16" t="n">
        <v>0.540540540540541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8</v>
      </c>
      <c r="D86" s="16" t="n">
        <v>11.7647058823529</v>
      </c>
      <c r="E86" s="15" t="n">
        <v>60</v>
      </c>
      <c r="F86" s="16" t="n">
        <v>88.2352941176471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56</v>
      </c>
      <c r="D87" s="16" t="n">
        <v>8.02292263610315</v>
      </c>
      <c r="E87" s="15" t="n">
        <v>627</v>
      </c>
      <c r="F87" s="16" t="n">
        <v>89.8280802292264</v>
      </c>
      <c r="G87" s="15" t="n">
        <v>15</v>
      </c>
      <c r="H87" s="16" t="n">
        <v>2.14899713467049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16</v>
      </c>
      <c r="D88" s="16" t="n">
        <v>6.61157024793388</v>
      </c>
      <c r="E88" s="15" t="n">
        <v>226</v>
      </c>
      <c r="F88" s="16" t="n">
        <v>93.3884297520661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28</v>
      </c>
      <c r="D89" s="16" t="n">
        <v>12.6696832579186</v>
      </c>
      <c r="E89" s="15" t="n">
        <v>191</v>
      </c>
      <c r="F89" s="16" t="n">
        <v>86.4253393665158</v>
      </c>
      <c r="G89" s="15" t="n">
        <v>2</v>
      </c>
      <c r="H89" s="16" t="n">
        <v>0.904977375565611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39</v>
      </c>
      <c r="D90" s="16" t="n">
        <v>7.73809523809524</v>
      </c>
      <c r="E90" s="15" t="n">
        <v>460</v>
      </c>
      <c r="F90" s="16" t="n">
        <v>91.2698412698413</v>
      </c>
      <c r="G90" s="15" t="n">
        <v>5</v>
      </c>
      <c r="H90" s="16" t="n">
        <v>0.992063492063492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10</v>
      </c>
      <c r="D91" s="16" t="n">
        <v>7.8125</v>
      </c>
      <c r="E91" s="15" t="n">
        <v>117</v>
      </c>
      <c r="F91" s="16" t="n">
        <v>91.40625</v>
      </c>
      <c r="G91" s="15" t="n">
        <v>1</v>
      </c>
      <c r="H91" s="16" t="n">
        <v>0.78125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54</v>
      </c>
      <c r="D92" s="16" t="n">
        <v>11.6129032258065</v>
      </c>
      <c r="E92" s="15" t="n">
        <v>409</v>
      </c>
      <c r="F92" s="16" t="n">
        <v>87.9569892473118</v>
      </c>
      <c r="G92" s="15" t="n">
        <v>2</v>
      </c>
      <c r="H92" s="16" t="n">
        <v>0.43010752688172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10</v>
      </c>
      <c r="D93" s="16" t="n">
        <v>11.2359550561798</v>
      </c>
      <c r="E93" s="15" t="n">
        <v>79</v>
      </c>
      <c r="F93" s="16" t="n">
        <v>88.7640449438202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88</v>
      </c>
      <c r="D94" s="16" t="n">
        <v>10.3286384976526</v>
      </c>
      <c r="E94" s="15" t="n">
        <v>762</v>
      </c>
      <c r="F94" s="16" t="n">
        <v>89.4366197183099</v>
      </c>
      <c r="G94" s="15" t="n">
        <v>2</v>
      </c>
      <c r="H94" s="16" t="n">
        <v>0.234741784037559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37</v>
      </c>
      <c r="D95" s="16" t="n">
        <v>11.0778443113772</v>
      </c>
      <c r="E95" s="15" t="n">
        <v>297</v>
      </c>
      <c r="F95" s="16" t="n">
        <v>88.9221556886228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72</v>
      </c>
      <c r="D96" s="16" t="n">
        <v>9.48616600790514</v>
      </c>
      <c r="E96" s="15" t="n">
        <v>685</v>
      </c>
      <c r="F96" s="16" t="n">
        <v>90.2503293807642</v>
      </c>
      <c r="G96" s="15" t="n">
        <v>2</v>
      </c>
      <c r="H96" s="16" t="n">
        <v>0.263504611330698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15</v>
      </c>
      <c r="D97" s="16" t="n">
        <v>6.19834710743802</v>
      </c>
      <c r="E97" s="15" t="n">
        <v>226</v>
      </c>
      <c r="F97" s="16" t="n">
        <v>93.3884297520661</v>
      </c>
      <c r="G97" s="15" t="n">
        <v>1</v>
      </c>
      <c r="H97" s="16" t="n">
        <v>0.413223140495868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147</v>
      </c>
      <c r="D98" s="16" t="n">
        <v>9.04059040590406</v>
      </c>
      <c r="E98" s="15" t="n">
        <v>1477</v>
      </c>
      <c r="F98" s="16" t="n">
        <v>90.8364083640836</v>
      </c>
      <c r="G98" s="15" t="n">
        <v>2</v>
      </c>
      <c r="H98" s="16" t="n">
        <v>0.1230012300123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12</v>
      </c>
      <c r="D99" s="16" t="n">
        <v>6.38297872340426</v>
      </c>
      <c r="E99" s="15" t="n">
        <v>172</v>
      </c>
      <c r="F99" s="16" t="n">
        <v>91.4893617021277</v>
      </c>
      <c r="G99" s="15" t="n">
        <v>4</v>
      </c>
      <c r="H99" s="16" t="n">
        <v>2.12765957446809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6</v>
      </c>
      <c r="D100" s="16" t="n">
        <v>6.25</v>
      </c>
      <c r="E100" s="15" t="n">
        <v>88</v>
      </c>
      <c r="F100" s="16" t="n">
        <v>91.6666666666667</v>
      </c>
      <c r="G100" s="15" t="n">
        <v>2</v>
      </c>
      <c r="H100" s="16" t="n">
        <v>2.08333333333333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7</v>
      </c>
      <c r="D101" s="16" t="n">
        <v>3.93258426966292</v>
      </c>
      <c r="E101" s="15" t="n">
        <v>157</v>
      </c>
      <c r="F101" s="16" t="n">
        <v>88.2022471910112</v>
      </c>
      <c r="G101" s="15" t="n">
        <v>14</v>
      </c>
      <c r="H101" s="16" t="n">
        <v>7.86516853932584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14</v>
      </c>
      <c r="D102" s="16" t="n">
        <v>6.2780269058296</v>
      </c>
      <c r="E102" s="15" t="n">
        <v>206</v>
      </c>
      <c r="F102" s="16" t="n">
        <v>92.3766816143498</v>
      </c>
      <c r="G102" s="15" t="n">
        <v>3</v>
      </c>
      <c r="H102" s="16" t="n">
        <v>1.34529147982063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31</v>
      </c>
      <c r="D103" s="16" t="n">
        <v>9.45121951219512</v>
      </c>
      <c r="E103" s="15" t="n">
        <v>286</v>
      </c>
      <c r="F103" s="16" t="n">
        <v>87.1951219512195</v>
      </c>
      <c r="G103" s="15" t="n">
        <v>11</v>
      </c>
      <c r="H103" s="16" t="n">
        <v>3.35365853658537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68</v>
      </c>
      <c r="D104" s="16" t="n">
        <v>9.92700729927007</v>
      </c>
      <c r="E104" s="15" t="n">
        <v>582</v>
      </c>
      <c r="F104" s="16" t="n">
        <v>84.963503649635</v>
      </c>
      <c r="G104" s="15" t="n">
        <v>35</v>
      </c>
      <c r="H104" s="16" t="n">
        <v>5.10948905109489</v>
      </c>
    </row>
    <row r="105" customFormat="false" ht="12.75" hidden="false" customHeight="false" outlineLevel="0" collapsed="false">
      <c r="A105" s="17" t="s">
        <v>108</v>
      </c>
      <c r="B105" s="10" t="n">
        <v>5927</v>
      </c>
      <c r="C105" s="12" t="n">
        <v>511</v>
      </c>
      <c r="D105" s="13" t="n">
        <v>8.62156234182554</v>
      </c>
      <c r="E105" s="12" t="n">
        <v>5308</v>
      </c>
      <c r="F105" s="13" t="n">
        <v>89.5562679264383</v>
      </c>
      <c r="G105" s="12" t="n">
        <v>108</v>
      </c>
      <c r="H105" s="13" t="n">
        <v>1.82216973173612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37</v>
      </c>
      <c r="D106" s="16" t="n">
        <v>9.31989924433249</v>
      </c>
      <c r="E106" s="15" t="n">
        <v>359</v>
      </c>
      <c r="F106" s="16" t="n">
        <v>90.4282115869018</v>
      </c>
      <c r="G106" s="15" t="n">
        <v>1</v>
      </c>
      <c r="H106" s="16" t="n">
        <v>0.251889168765743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58</v>
      </c>
      <c r="D107" s="16" t="n">
        <v>8.01104972375691</v>
      </c>
      <c r="E107" s="15" t="n">
        <v>649</v>
      </c>
      <c r="F107" s="16" t="n">
        <v>89.6408839779006</v>
      </c>
      <c r="G107" s="15" t="n">
        <v>17</v>
      </c>
      <c r="H107" s="16" t="n">
        <v>2.34806629834254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8</v>
      </c>
      <c r="D108" s="16" t="n">
        <v>10.126582278481</v>
      </c>
      <c r="E108" s="15" t="n">
        <v>69</v>
      </c>
      <c r="F108" s="16" t="n">
        <v>87.3417721518987</v>
      </c>
      <c r="G108" s="15" t="n">
        <v>2</v>
      </c>
      <c r="H108" s="16" t="n">
        <v>2.53164556962025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11</v>
      </c>
      <c r="D109" s="16" t="n">
        <v>6.17977528089888</v>
      </c>
      <c r="E109" s="15" t="n">
        <v>167</v>
      </c>
      <c r="F109" s="16" t="n">
        <v>93.8202247191011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25</v>
      </c>
      <c r="D110" s="16" t="n">
        <v>6.83060109289618</v>
      </c>
      <c r="E110" s="15" t="n">
        <v>305</v>
      </c>
      <c r="F110" s="16" t="n">
        <v>83.3333333333333</v>
      </c>
      <c r="G110" s="15" t="n">
        <v>36</v>
      </c>
      <c r="H110" s="16" t="n">
        <v>9.83606557377049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10</v>
      </c>
      <c r="D111" s="16" t="n">
        <v>9.00900900900901</v>
      </c>
      <c r="E111" s="15" t="n">
        <v>101</v>
      </c>
      <c r="F111" s="16" t="n">
        <v>90.990990990991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36</v>
      </c>
      <c r="D112" s="16" t="n">
        <v>6.45161290322581</v>
      </c>
      <c r="E112" s="15" t="n">
        <v>518</v>
      </c>
      <c r="F112" s="16" t="n">
        <v>92.831541218638</v>
      </c>
      <c r="G112" s="15" t="n">
        <v>4</v>
      </c>
      <c r="H112" s="16" t="n">
        <v>0.716845878136201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37</v>
      </c>
      <c r="D113" s="16" t="n">
        <v>9.46291560102302</v>
      </c>
      <c r="E113" s="15" t="n">
        <v>338</v>
      </c>
      <c r="F113" s="16" t="n">
        <v>86.4450127877238</v>
      </c>
      <c r="G113" s="15" t="n">
        <v>16</v>
      </c>
      <c r="H113" s="16" t="n">
        <v>4.0920716112532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32</v>
      </c>
      <c r="D114" s="16" t="n">
        <v>10.9965635738832</v>
      </c>
      <c r="E114" s="15" t="n">
        <v>252</v>
      </c>
      <c r="F114" s="16" t="n">
        <v>86.5979381443299</v>
      </c>
      <c r="G114" s="15" t="n">
        <v>7</v>
      </c>
      <c r="H114" s="16" t="n">
        <v>2.40549828178694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6</v>
      </c>
      <c r="D115" s="16" t="n">
        <v>7.79220779220779</v>
      </c>
      <c r="E115" s="15" t="n">
        <v>70</v>
      </c>
      <c r="F115" s="16" t="n">
        <v>90.9090909090909</v>
      </c>
      <c r="G115" s="15" t="n">
        <v>1</v>
      </c>
      <c r="H115" s="16" t="n">
        <v>1.2987012987013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20</v>
      </c>
      <c r="D116" s="16" t="n">
        <v>7.49063670411985</v>
      </c>
      <c r="E116" s="15" t="n">
        <v>246</v>
      </c>
      <c r="F116" s="16" t="n">
        <v>92.1348314606742</v>
      </c>
      <c r="G116" s="15" t="n">
        <v>1</v>
      </c>
      <c r="H116" s="16" t="n">
        <v>0.374531835205993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13</v>
      </c>
      <c r="D117" s="16" t="n">
        <v>9.42028985507247</v>
      </c>
      <c r="E117" s="15" t="n">
        <v>124</v>
      </c>
      <c r="F117" s="16" t="n">
        <v>89.8550724637681</v>
      </c>
      <c r="G117" s="15" t="n">
        <v>1</v>
      </c>
      <c r="H117" s="16" t="n">
        <v>0.72463768115942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9</v>
      </c>
      <c r="D118" s="16" t="n">
        <v>6.38297872340426</v>
      </c>
      <c r="E118" s="15" t="n">
        <v>132</v>
      </c>
      <c r="F118" s="16" t="n">
        <v>93.6170212765958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12</v>
      </c>
      <c r="D119" s="16" t="n">
        <v>9.67741935483871</v>
      </c>
      <c r="E119" s="15" t="n">
        <v>106</v>
      </c>
      <c r="F119" s="16" t="n">
        <v>85.4838709677419</v>
      </c>
      <c r="G119" s="15" t="n">
        <v>6</v>
      </c>
      <c r="H119" s="16" t="n">
        <v>4.83870967741936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15</v>
      </c>
      <c r="D120" s="16" t="n">
        <v>10.0671140939597</v>
      </c>
      <c r="E120" s="15" t="n">
        <v>129</v>
      </c>
      <c r="F120" s="16" t="n">
        <v>86.5771812080537</v>
      </c>
      <c r="G120" s="15" t="n">
        <v>5</v>
      </c>
      <c r="H120" s="16" t="n">
        <v>3.35570469798658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33</v>
      </c>
      <c r="D121" s="16" t="n">
        <v>9.62099125364432</v>
      </c>
      <c r="E121" s="15" t="n">
        <v>310</v>
      </c>
      <c r="F121" s="16" t="n">
        <v>90.3790087463557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39</v>
      </c>
      <c r="D122" s="16" t="n">
        <v>10.7142857142857</v>
      </c>
      <c r="E122" s="15" t="n">
        <v>324</v>
      </c>
      <c r="F122" s="16" t="n">
        <v>89.010989010989</v>
      </c>
      <c r="G122" s="15" t="n">
        <v>1</v>
      </c>
      <c r="H122" s="16" t="n">
        <v>0.274725274725275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20</v>
      </c>
      <c r="D123" s="16" t="n">
        <v>8.29875518672199</v>
      </c>
      <c r="E123" s="15" t="n">
        <v>217</v>
      </c>
      <c r="F123" s="16" t="n">
        <v>90.0414937759336</v>
      </c>
      <c r="G123" s="15" t="n">
        <v>4</v>
      </c>
      <c r="H123" s="16" t="n">
        <v>1.6597510373444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9</v>
      </c>
      <c r="D124" s="16" t="n">
        <v>10</v>
      </c>
      <c r="E124" s="15" t="n">
        <v>79</v>
      </c>
      <c r="F124" s="16" t="n">
        <v>87.7777777777778</v>
      </c>
      <c r="G124" s="15" t="n">
        <v>2</v>
      </c>
      <c r="H124" s="16" t="n">
        <v>2.22222222222222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17</v>
      </c>
      <c r="D125" s="16" t="n">
        <v>12.8787878787879</v>
      </c>
      <c r="E125" s="15" t="n">
        <v>115</v>
      </c>
      <c r="F125" s="16" t="n">
        <v>87.1212121212121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43</v>
      </c>
      <c r="D126" s="16" t="n">
        <v>9.11016949152542</v>
      </c>
      <c r="E126" s="15" t="n">
        <v>427</v>
      </c>
      <c r="F126" s="16" t="n">
        <v>90.4661016949153</v>
      </c>
      <c r="G126" s="15" t="n">
        <v>2</v>
      </c>
      <c r="H126" s="16" t="n">
        <v>0.423728813559322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4</v>
      </c>
      <c r="D127" s="16" t="n">
        <v>5.12820512820513</v>
      </c>
      <c r="E127" s="15" t="n">
        <v>74</v>
      </c>
      <c r="F127" s="16" t="n">
        <v>94.8717948717949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17</v>
      </c>
      <c r="D128" s="16" t="n">
        <v>7.87037037037037</v>
      </c>
      <c r="E128" s="15" t="n">
        <v>197</v>
      </c>
      <c r="F128" s="16" t="n">
        <v>91.2037037037037</v>
      </c>
      <c r="G128" s="15" t="n">
        <v>2</v>
      </c>
      <c r="H128" s="16" t="n">
        <v>0.925925925925926</v>
      </c>
    </row>
    <row r="129" customFormat="false" ht="12.75" hidden="false" customHeight="false" outlineLevel="0" collapsed="false">
      <c r="A129" s="17" t="s">
        <v>132</v>
      </c>
      <c r="B129" s="10" t="n">
        <v>47910</v>
      </c>
      <c r="C129" s="10" t="n">
        <v>4856</v>
      </c>
      <c r="D129" s="13" t="n">
        <v>10.1356710498852</v>
      </c>
      <c r="E129" s="10" t="n">
        <v>42941</v>
      </c>
      <c r="F129" s="13" t="n">
        <v>89.6284700480067</v>
      </c>
      <c r="G129" s="10" t="n">
        <v>113</v>
      </c>
      <c r="H129" s="13" t="n">
        <v>0.235858902108119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48</v>
      </c>
      <c r="D130" s="16" t="n">
        <v>6.62983425414365</v>
      </c>
      <c r="E130" s="15" t="n">
        <v>674</v>
      </c>
      <c r="F130" s="16" t="n">
        <v>93.0939226519337</v>
      </c>
      <c r="G130" s="15" t="n">
        <v>2</v>
      </c>
      <c r="H130" s="16" t="n">
        <v>0.276243093922652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555</v>
      </c>
      <c r="D131" s="16" t="n">
        <v>10.1295856908195</v>
      </c>
      <c r="E131" s="15" t="n">
        <v>4902</v>
      </c>
      <c r="F131" s="16" t="n">
        <v>89.4688811826976</v>
      </c>
      <c r="G131" s="15" t="n">
        <v>22</v>
      </c>
      <c r="H131" s="16" t="n">
        <v>0.401533126482935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106</v>
      </c>
      <c r="D132" s="16" t="n">
        <v>11.018711018711</v>
      </c>
      <c r="E132" s="15" t="n">
        <v>853</v>
      </c>
      <c r="F132" s="16" t="n">
        <v>88.6694386694387</v>
      </c>
      <c r="G132" s="15" t="n">
        <v>3</v>
      </c>
      <c r="H132" s="16" t="n">
        <v>0.311850311850312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89</v>
      </c>
      <c r="D133" s="16" t="n">
        <v>10.2534562211982</v>
      </c>
      <c r="E133" s="15" t="n">
        <v>778</v>
      </c>
      <c r="F133" s="16" t="n">
        <v>89.63133640553</v>
      </c>
      <c r="G133" s="15" t="n">
        <v>1</v>
      </c>
      <c r="H133" s="16" t="n">
        <v>0.115207373271889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157</v>
      </c>
      <c r="D134" s="16" t="n">
        <v>9.6378146101903</v>
      </c>
      <c r="E134" s="15" t="n">
        <v>1471</v>
      </c>
      <c r="F134" s="16" t="n">
        <v>90.3007980356047</v>
      </c>
      <c r="G134" s="15" t="n">
        <v>1</v>
      </c>
      <c r="H134" s="16" t="n">
        <v>0.0613873542050338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45</v>
      </c>
      <c r="D135" s="16" t="n">
        <v>8.92857142857143</v>
      </c>
      <c r="E135" s="15" t="n">
        <v>455</v>
      </c>
      <c r="F135" s="16" t="n">
        <v>90.2777777777778</v>
      </c>
      <c r="G135" s="15" t="n">
        <v>4</v>
      </c>
      <c r="H135" s="16" t="n">
        <v>0.793650793650794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270</v>
      </c>
      <c r="D136" s="16" t="n">
        <v>8.45070422535211</v>
      </c>
      <c r="E136" s="15" t="n">
        <v>2921</v>
      </c>
      <c r="F136" s="16" t="n">
        <v>91.4241001564945</v>
      </c>
      <c r="G136" s="15" t="n">
        <v>4</v>
      </c>
      <c r="H136" s="16" t="n">
        <v>0.125195618153365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62</v>
      </c>
      <c r="D137" s="16" t="n">
        <v>9.76377952755906</v>
      </c>
      <c r="E137" s="15" t="n">
        <v>573</v>
      </c>
      <c r="F137" s="16" t="n">
        <v>90.236220472441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3488</v>
      </c>
      <c r="D138" s="16" t="n">
        <v>10.4072803222438</v>
      </c>
      <c r="E138" s="15" t="n">
        <v>29952</v>
      </c>
      <c r="F138" s="16" t="n">
        <v>89.368939280919</v>
      </c>
      <c r="G138" s="15" t="n">
        <v>75</v>
      </c>
      <c r="H138" s="16" t="n">
        <v>0.223780396837237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36</v>
      </c>
      <c r="D139" s="16" t="n">
        <v>9.02255639097744</v>
      </c>
      <c r="E139" s="15" t="n">
        <v>362</v>
      </c>
      <c r="F139" s="16" t="n">
        <v>90.7268170426065</v>
      </c>
      <c r="G139" s="15" t="n">
        <v>1</v>
      </c>
      <c r="H139" s="16" t="n">
        <v>0.25062656641604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0" t="n">
        <v>11</v>
      </c>
      <c r="D140" s="13" t="n">
        <v>0</v>
      </c>
      <c r="E140" s="10" t="n">
        <v>161</v>
      </c>
      <c r="F140" s="13" t="n">
        <v>0</v>
      </c>
      <c r="G140" s="10" t="n">
        <v>2</v>
      </c>
      <c r="H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4</v>
      </c>
      <c r="D3" s="7"/>
      <c r="E3" s="8" t="s">
        <v>175</v>
      </c>
      <c r="F3" s="8"/>
      <c r="G3" s="7" t="s">
        <v>168</v>
      </c>
      <c r="H3" s="7"/>
      <c r="I3" s="7" t="s">
        <v>157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2" t="n">
        <v>94636</v>
      </c>
      <c r="C5" s="10" t="n">
        <v>92690</v>
      </c>
      <c r="D5" s="8" t="n">
        <v>97.9437000718543</v>
      </c>
      <c r="E5" s="10" t="n">
        <v>1448</v>
      </c>
      <c r="F5" s="8" t="n">
        <v>1.53007312227905</v>
      </c>
      <c r="G5" s="10" t="n">
        <v>267</v>
      </c>
      <c r="H5" s="8" t="n">
        <v>0.282133648928526</v>
      </c>
      <c r="I5" s="10" t="n">
        <v>231</v>
      </c>
      <c r="J5" s="8" t="n">
        <v>0.244093156938163</v>
      </c>
    </row>
    <row r="6" customFormat="false" ht="12.75" hidden="false" customHeight="false" outlineLevel="0" collapsed="false">
      <c r="A6" s="11" t="s">
        <v>9</v>
      </c>
      <c r="B6" s="12" t="n">
        <v>2274</v>
      </c>
      <c r="C6" s="12" t="n">
        <v>2187</v>
      </c>
      <c r="D6" s="13" t="n">
        <v>96.1741424802111</v>
      </c>
      <c r="E6" s="12" t="n">
        <v>70</v>
      </c>
      <c r="F6" s="13" t="n">
        <v>3.07827616534741</v>
      </c>
      <c r="G6" s="12" t="n">
        <v>7</v>
      </c>
      <c r="H6" s="13" t="n">
        <v>0.307827616534741</v>
      </c>
      <c r="I6" s="12" t="n">
        <v>10</v>
      </c>
      <c r="J6" s="13" t="n">
        <v>0.439753737906772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91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138</v>
      </c>
      <c r="D8" s="16" t="n">
        <v>95.1724137931034</v>
      </c>
      <c r="E8" s="15" t="n">
        <v>6</v>
      </c>
      <c r="F8" s="16" t="n">
        <v>4.13793103448276</v>
      </c>
      <c r="G8" s="15" t="n">
        <v>1</v>
      </c>
      <c r="H8" s="16" t="n">
        <v>0.689655172413793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1056</v>
      </c>
      <c r="D9" s="16" t="n">
        <v>98.1412639405205</v>
      </c>
      <c r="E9" s="15" t="n">
        <v>18</v>
      </c>
      <c r="F9" s="16" t="n">
        <v>1.6728624535316</v>
      </c>
      <c r="G9" s="15" t="n">
        <v>1</v>
      </c>
      <c r="H9" s="16" t="n">
        <v>0.0929368029739777</v>
      </c>
      <c r="I9" s="15" t="n">
        <v>1</v>
      </c>
      <c r="J9" s="16" t="n">
        <v>0.0929368029739777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312</v>
      </c>
      <c r="D10" s="16" t="n">
        <v>95.1219512195122</v>
      </c>
      <c r="E10" s="15" t="n">
        <v>12</v>
      </c>
      <c r="F10" s="16" t="n">
        <v>3.65853658536585</v>
      </c>
      <c r="G10" s="15" t="n">
        <v>4</v>
      </c>
      <c r="H10" s="16" t="n">
        <v>1.21951219512195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327</v>
      </c>
      <c r="D11" s="16" t="n">
        <v>90.8333333333333</v>
      </c>
      <c r="E11" s="15" t="n">
        <v>31</v>
      </c>
      <c r="F11" s="16" t="n">
        <v>8.61111111111111</v>
      </c>
      <c r="G11" s="15" t="n">
        <v>1</v>
      </c>
      <c r="H11" s="16" t="n">
        <v>0.277777777777778</v>
      </c>
      <c r="I11" s="15" t="n">
        <v>1</v>
      </c>
      <c r="J11" s="16" t="n">
        <v>0.277777777777778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263</v>
      </c>
      <c r="D12" s="16" t="n">
        <v>95.985401459854</v>
      </c>
      <c r="E12" s="15" t="n">
        <v>3</v>
      </c>
      <c r="F12" s="16" t="n">
        <v>1.09489051094891</v>
      </c>
      <c r="G12" s="15" t="n">
        <v>0</v>
      </c>
      <c r="H12" s="16" t="n">
        <v>0</v>
      </c>
      <c r="I12" s="15" t="n">
        <v>8</v>
      </c>
      <c r="J12" s="16" t="n">
        <v>2.91970802919708</v>
      </c>
    </row>
    <row r="13" customFormat="false" ht="12.75" hidden="false" customHeight="false" outlineLevel="0" collapsed="false">
      <c r="A13" s="17" t="s">
        <v>16</v>
      </c>
      <c r="B13" s="10" t="n">
        <v>6034</v>
      </c>
      <c r="C13" s="12" t="n">
        <v>5918</v>
      </c>
      <c r="D13" s="13" t="n">
        <v>98.0775604905535</v>
      </c>
      <c r="E13" s="12" t="n">
        <v>81</v>
      </c>
      <c r="F13" s="13" t="n">
        <v>1.34239310573417</v>
      </c>
      <c r="G13" s="12" t="n">
        <v>31</v>
      </c>
      <c r="H13" s="13" t="n">
        <v>0.513755386145177</v>
      </c>
      <c r="I13" s="12" t="n">
        <v>4</v>
      </c>
      <c r="J13" s="13" t="n">
        <v>0.0662910175671197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686</v>
      </c>
      <c r="D14" s="16" t="n">
        <v>98.2808022922636</v>
      </c>
      <c r="E14" s="15" t="n">
        <v>8</v>
      </c>
      <c r="F14" s="16" t="n">
        <v>1.14613180515759</v>
      </c>
      <c r="G14" s="15" t="n">
        <v>3</v>
      </c>
      <c r="H14" s="16" t="n">
        <v>0.429799426934097</v>
      </c>
      <c r="I14" s="15" t="n">
        <v>1</v>
      </c>
      <c r="J14" s="16" t="n">
        <v>0.143266475644699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2255</v>
      </c>
      <c r="D15" s="16" t="n">
        <v>99.3392070484582</v>
      </c>
      <c r="E15" s="15" t="n">
        <v>11</v>
      </c>
      <c r="F15" s="16" t="n">
        <v>0.484581497797357</v>
      </c>
      <c r="G15" s="15" t="n">
        <v>4</v>
      </c>
      <c r="H15" s="16" t="n">
        <v>0.176211453744493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976</v>
      </c>
      <c r="D16" s="16" t="n">
        <v>97.0178926441352</v>
      </c>
      <c r="E16" s="15" t="n">
        <v>22</v>
      </c>
      <c r="F16" s="16" t="n">
        <v>2.18687872763419</v>
      </c>
      <c r="G16" s="15" t="n">
        <v>7</v>
      </c>
      <c r="H16" s="16" t="n">
        <v>0.695825049701789</v>
      </c>
      <c r="I16" s="15" t="n">
        <v>1</v>
      </c>
      <c r="J16" s="16" t="n">
        <v>0.099403578528827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440</v>
      </c>
      <c r="D17" s="16" t="n">
        <v>91.8580375782881</v>
      </c>
      <c r="E17" s="15" t="n">
        <v>27</v>
      </c>
      <c r="F17" s="16" t="n">
        <v>5.63674321503132</v>
      </c>
      <c r="G17" s="15" t="n">
        <v>10</v>
      </c>
      <c r="H17" s="16" t="n">
        <v>2.08768267223382</v>
      </c>
      <c r="I17" s="15" t="n">
        <v>2</v>
      </c>
      <c r="J17" s="16" t="n">
        <v>0.417536534446764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1037</v>
      </c>
      <c r="D18" s="16" t="n">
        <v>98.4805318138651</v>
      </c>
      <c r="E18" s="15" t="n">
        <v>10</v>
      </c>
      <c r="F18" s="16" t="n">
        <v>0.949667616334283</v>
      </c>
      <c r="G18" s="15" t="n">
        <v>6</v>
      </c>
      <c r="H18" s="16" t="n">
        <v>0.56980056980057</v>
      </c>
      <c r="I18" s="15" t="n">
        <v>0</v>
      </c>
      <c r="J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524</v>
      </c>
      <c r="D19" s="16" t="n">
        <v>99.2424242424243</v>
      </c>
      <c r="E19" s="15" t="n">
        <v>3</v>
      </c>
      <c r="F19" s="16" t="n">
        <v>0.568181818181818</v>
      </c>
      <c r="G19" s="15" t="n">
        <v>1</v>
      </c>
      <c r="H19" s="16" t="n">
        <v>0.189393939393939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2213</v>
      </c>
      <c r="C20" s="12" t="n">
        <v>11594</v>
      </c>
      <c r="D20" s="13" t="n">
        <v>94.9316302300827</v>
      </c>
      <c r="E20" s="12" t="n">
        <v>415</v>
      </c>
      <c r="F20" s="13" t="n">
        <v>3.39801850487186</v>
      </c>
      <c r="G20" s="12" t="n">
        <v>46</v>
      </c>
      <c r="H20" s="13" t="n">
        <v>0.376647834274953</v>
      </c>
      <c r="I20" s="12" t="n">
        <v>158</v>
      </c>
      <c r="J20" s="13" t="n">
        <v>1.29370343077049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2991</v>
      </c>
      <c r="D21" s="16" t="n">
        <v>99.2039800995025</v>
      </c>
      <c r="E21" s="15" t="n">
        <v>16</v>
      </c>
      <c r="F21" s="16" t="n">
        <v>0.530679933665008</v>
      </c>
      <c r="G21" s="15" t="n">
        <v>8</v>
      </c>
      <c r="H21" s="16" t="n">
        <v>0.265339966832504</v>
      </c>
      <c r="I21" s="15" t="n">
        <v>0</v>
      </c>
      <c r="J21" s="16" t="n">
        <v>0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561</v>
      </c>
      <c r="D22" s="16" t="n">
        <v>82.6215022091311</v>
      </c>
      <c r="E22" s="15" t="n">
        <v>112</v>
      </c>
      <c r="F22" s="16" t="n">
        <v>16.4948453608247</v>
      </c>
      <c r="G22" s="15" t="n">
        <v>4</v>
      </c>
      <c r="H22" s="16" t="n">
        <v>0.589101620029455</v>
      </c>
      <c r="I22" s="15" t="n">
        <v>2</v>
      </c>
      <c r="J22" s="16" t="n">
        <v>0.294550810014728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1020</v>
      </c>
      <c r="D23" s="16" t="n">
        <v>98.3606557377049</v>
      </c>
      <c r="E23" s="15" t="n">
        <v>14</v>
      </c>
      <c r="F23" s="16" t="n">
        <v>1.35004821600771</v>
      </c>
      <c r="G23" s="15" t="n">
        <v>3</v>
      </c>
      <c r="H23" s="16" t="n">
        <v>0.289296046287367</v>
      </c>
      <c r="I23" s="15" t="n">
        <v>0</v>
      </c>
      <c r="J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1610</v>
      </c>
      <c r="D24" s="16" t="n">
        <v>99.444101297097</v>
      </c>
      <c r="E24" s="15" t="n">
        <v>7</v>
      </c>
      <c r="F24" s="16" t="n">
        <v>0.432365657813465</v>
      </c>
      <c r="G24" s="15" t="n">
        <v>2</v>
      </c>
      <c r="H24" s="16" t="n">
        <v>0.123533045089561</v>
      </c>
      <c r="I24" s="15" t="n">
        <v>0</v>
      </c>
      <c r="J24" s="16" t="n">
        <v>0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37</v>
      </c>
      <c r="D25" s="16" t="n">
        <v>97.3684210526316</v>
      </c>
      <c r="E25" s="15" t="n">
        <v>1</v>
      </c>
      <c r="F25" s="16" t="n">
        <v>2.63157894736842</v>
      </c>
      <c r="G25" s="15" t="n">
        <v>0</v>
      </c>
      <c r="H25" s="16" t="n">
        <v>0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169</v>
      </c>
      <c r="D26" s="16" t="n">
        <v>96.5714285714286</v>
      </c>
      <c r="E26" s="15" t="n">
        <v>4</v>
      </c>
      <c r="F26" s="16" t="n">
        <v>2.28571428571429</v>
      </c>
      <c r="G26" s="15" t="n">
        <v>2</v>
      </c>
      <c r="H26" s="16" t="n">
        <v>1.14285714285714</v>
      </c>
      <c r="I26" s="15" t="n">
        <v>0</v>
      </c>
      <c r="J26" s="16" t="n">
        <v>0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847</v>
      </c>
      <c r="D27" s="16" t="n">
        <v>98.6030267753201</v>
      </c>
      <c r="E27" s="15" t="n">
        <v>8</v>
      </c>
      <c r="F27" s="16" t="n">
        <v>0.931315483119907</v>
      </c>
      <c r="G27" s="15" t="n">
        <v>4</v>
      </c>
      <c r="H27" s="16" t="n">
        <v>0.465657741559953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366</v>
      </c>
      <c r="D28" s="16" t="n">
        <v>94.3298969072165</v>
      </c>
      <c r="E28" s="15" t="n">
        <v>20</v>
      </c>
      <c r="F28" s="16" t="n">
        <v>5.15463917525773</v>
      </c>
      <c r="G28" s="15" t="n">
        <v>2</v>
      </c>
      <c r="H28" s="16" t="n">
        <v>0.515463917525773</v>
      </c>
      <c r="I28" s="15" t="n">
        <v>0</v>
      </c>
      <c r="J28" s="16" t="n">
        <v>0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614</v>
      </c>
      <c r="D29" s="16" t="n">
        <v>78.117048346056</v>
      </c>
      <c r="E29" s="15" t="n">
        <v>14</v>
      </c>
      <c r="F29" s="16" t="n">
        <v>1.78117048346056</v>
      </c>
      <c r="G29" s="15" t="n">
        <v>3</v>
      </c>
      <c r="H29" s="16" t="n">
        <v>0.381679389312977</v>
      </c>
      <c r="I29" s="15" t="n">
        <v>155</v>
      </c>
      <c r="J29" s="16" t="n">
        <v>19.7201017811705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3291</v>
      </c>
      <c r="D30" s="16" t="n">
        <v>93.5474701534963</v>
      </c>
      <c r="E30" s="15" t="n">
        <v>212</v>
      </c>
      <c r="F30" s="16" t="n">
        <v>6.02615122228539</v>
      </c>
      <c r="G30" s="15" t="n">
        <v>15</v>
      </c>
      <c r="H30" s="16" t="n">
        <v>0.426378624218306</v>
      </c>
      <c r="I30" s="15" t="n">
        <v>0</v>
      </c>
      <c r="J30" s="16" t="n">
        <v>0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88</v>
      </c>
      <c r="D31" s="16" t="n">
        <v>88.8888888888889</v>
      </c>
      <c r="E31" s="15" t="n">
        <v>7</v>
      </c>
      <c r="F31" s="16" t="n">
        <v>7.07070707070707</v>
      </c>
      <c r="G31" s="15" t="n">
        <v>3</v>
      </c>
      <c r="H31" s="16" t="n">
        <v>3.03030303030303</v>
      </c>
      <c r="I31" s="15" t="n">
        <v>1</v>
      </c>
      <c r="J31" s="16" t="n">
        <v>1.01010101010101</v>
      </c>
    </row>
    <row r="32" customFormat="false" ht="12.75" hidden="false" customHeight="false" outlineLevel="0" collapsed="false">
      <c r="A32" s="17" t="s">
        <v>35</v>
      </c>
      <c r="B32" s="10" t="n">
        <v>3434</v>
      </c>
      <c r="C32" s="12" t="n">
        <v>3325</v>
      </c>
      <c r="D32" s="13" t="n">
        <v>96.8258590564939</v>
      </c>
      <c r="E32" s="12" t="n">
        <v>80</v>
      </c>
      <c r="F32" s="13" t="n">
        <v>2.3296447291788</v>
      </c>
      <c r="G32" s="12" t="n">
        <v>25</v>
      </c>
      <c r="H32" s="13" t="n">
        <v>0.728013977868375</v>
      </c>
      <c r="I32" s="12" t="n">
        <v>4</v>
      </c>
      <c r="J32" s="13" t="n">
        <v>0.11648223645894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394</v>
      </c>
      <c r="D33" s="16" t="n">
        <v>95.3995157384988</v>
      </c>
      <c r="E33" s="15" t="n">
        <v>13</v>
      </c>
      <c r="F33" s="16" t="n">
        <v>3.14769975786925</v>
      </c>
      <c r="G33" s="15" t="n">
        <v>6</v>
      </c>
      <c r="H33" s="16" t="n">
        <v>1.45278450363196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320</v>
      </c>
      <c r="D34" s="16" t="n">
        <v>97.5609756097561</v>
      </c>
      <c r="E34" s="15" t="n">
        <v>4</v>
      </c>
      <c r="F34" s="16" t="n">
        <v>1.21951219512195</v>
      </c>
      <c r="G34" s="15" t="n">
        <v>4</v>
      </c>
      <c r="H34" s="16" t="n">
        <v>1.21951219512195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184</v>
      </c>
      <c r="D35" s="16" t="n">
        <v>98.9247311827957</v>
      </c>
      <c r="E35" s="15" t="n">
        <v>1</v>
      </c>
      <c r="F35" s="16" t="n">
        <v>0.537634408602151</v>
      </c>
      <c r="G35" s="15" t="n">
        <v>1</v>
      </c>
      <c r="H35" s="16" t="n">
        <v>0.537634408602151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445</v>
      </c>
      <c r="D36" s="16" t="n">
        <v>98.8888888888889</v>
      </c>
      <c r="E36" s="15" t="n">
        <v>2</v>
      </c>
      <c r="F36" s="16" t="n">
        <v>0.444444444444444</v>
      </c>
      <c r="G36" s="15" t="n">
        <v>3</v>
      </c>
      <c r="H36" s="16" t="n">
        <v>0.666666666666667</v>
      </c>
      <c r="I36" s="15" t="n">
        <v>0</v>
      </c>
      <c r="J36" s="16" t="n">
        <v>0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320</v>
      </c>
      <c r="D37" s="16" t="n">
        <v>98.159509202454</v>
      </c>
      <c r="E37" s="15" t="n">
        <v>6</v>
      </c>
      <c r="F37" s="16" t="n">
        <v>1.84049079754601</v>
      </c>
      <c r="G37" s="15" t="n">
        <v>0</v>
      </c>
      <c r="H37" s="16" t="n">
        <v>0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164</v>
      </c>
      <c r="D38" s="16" t="n">
        <v>95.3488372093023</v>
      </c>
      <c r="E38" s="15" t="n">
        <v>5</v>
      </c>
      <c r="F38" s="16" t="n">
        <v>2.90697674418605</v>
      </c>
      <c r="G38" s="15" t="n">
        <v>2</v>
      </c>
      <c r="H38" s="16" t="n">
        <v>1.16279069767442</v>
      </c>
      <c r="I38" s="15" t="n">
        <v>1</v>
      </c>
      <c r="J38" s="16" t="n">
        <v>0.581395348837209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751</v>
      </c>
      <c r="D39" s="16" t="n">
        <v>98.6859395532194</v>
      </c>
      <c r="E39" s="15" t="n">
        <v>8</v>
      </c>
      <c r="F39" s="16" t="n">
        <v>1.05124835742444</v>
      </c>
      <c r="G39" s="15" t="n">
        <v>2</v>
      </c>
      <c r="H39" s="16" t="n">
        <v>0.26281208935611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247</v>
      </c>
      <c r="D40" s="16" t="n">
        <v>90.4761904761905</v>
      </c>
      <c r="E40" s="15" t="n">
        <v>21</v>
      </c>
      <c r="F40" s="16" t="n">
        <v>7.69230769230769</v>
      </c>
      <c r="G40" s="15" t="n">
        <v>3</v>
      </c>
      <c r="H40" s="16" t="n">
        <v>1.0989010989011</v>
      </c>
      <c r="I40" s="15" t="n">
        <v>2</v>
      </c>
      <c r="J40" s="16" t="n">
        <v>0.732600732600733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100</v>
      </c>
      <c r="D41" s="16" t="n">
        <v>92.5925925925926</v>
      </c>
      <c r="E41" s="15" t="n">
        <v>6</v>
      </c>
      <c r="F41" s="16" t="n">
        <v>5.55555555555556</v>
      </c>
      <c r="G41" s="15" t="n">
        <v>1</v>
      </c>
      <c r="H41" s="16" t="n">
        <v>0.925925925925926</v>
      </c>
      <c r="I41" s="15" t="n">
        <v>1</v>
      </c>
      <c r="J41" s="16" t="n">
        <v>0.925925925925926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400</v>
      </c>
      <c r="D42" s="16" t="n">
        <v>95.9232613908873</v>
      </c>
      <c r="E42" s="15" t="n">
        <v>14</v>
      </c>
      <c r="F42" s="16" t="n">
        <v>3.35731414868106</v>
      </c>
      <c r="G42" s="15" t="n">
        <v>3</v>
      </c>
      <c r="H42" s="16" t="n">
        <v>0.719424460431655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6</v>
      </c>
      <c r="B43" s="10" t="n">
        <v>3249</v>
      </c>
      <c r="C43" s="12" t="n">
        <v>3011</v>
      </c>
      <c r="D43" s="13" t="n">
        <v>92.6746691289628</v>
      </c>
      <c r="E43" s="12" t="n">
        <v>203</v>
      </c>
      <c r="F43" s="13" t="n">
        <v>6.24807633117882</v>
      </c>
      <c r="G43" s="12" t="n">
        <v>28</v>
      </c>
      <c r="H43" s="13" t="n">
        <v>0.861803631886734</v>
      </c>
      <c r="I43" s="12" t="n">
        <v>7</v>
      </c>
      <c r="J43" s="13" t="n">
        <v>0.215450907971684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33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121</v>
      </c>
      <c r="D45" s="16" t="n">
        <v>93.0769230769231</v>
      </c>
      <c r="E45" s="15" t="n">
        <v>9</v>
      </c>
      <c r="F45" s="16" t="n">
        <v>6.92307692307692</v>
      </c>
      <c r="G45" s="15" t="n">
        <v>0</v>
      </c>
      <c r="H45" s="16" t="n">
        <v>0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65</v>
      </c>
      <c r="D46" s="16" t="n">
        <v>95.5882352941177</v>
      </c>
      <c r="E46" s="15" t="n">
        <v>3</v>
      </c>
      <c r="F46" s="16" t="n">
        <v>4.41176470588235</v>
      </c>
      <c r="G46" s="15" t="n">
        <v>0</v>
      </c>
      <c r="H46" s="16" t="n">
        <v>0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84</v>
      </c>
      <c r="D47" s="16" t="n">
        <v>62.6865671641791</v>
      </c>
      <c r="E47" s="15" t="n">
        <v>46</v>
      </c>
      <c r="F47" s="16" t="n">
        <v>34.3283582089552</v>
      </c>
      <c r="G47" s="15" t="n">
        <v>3</v>
      </c>
      <c r="H47" s="16" t="n">
        <v>2.23880597014925</v>
      </c>
      <c r="I47" s="15" t="n">
        <v>1</v>
      </c>
      <c r="J47" s="16" t="n">
        <v>0.746268656716418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145</v>
      </c>
      <c r="D48" s="16" t="n">
        <v>85.2941176470588</v>
      </c>
      <c r="E48" s="15" t="n">
        <v>24</v>
      </c>
      <c r="F48" s="16" t="n">
        <v>14.1176470588235</v>
      </c>
      <c r="G48" s="15" t="n">
        <v>1</v>
      </c>
      <c r="H48" s="16" t="n">
        <v>0.588235294117647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252</v>
      </c>
      <c r="D49" s="16" t="n">
        <v>97.2972972972973</v>
      </c>
      <c r="E49" s="15" t="n">
        <v>6</v>
      </c>
      <c r="F49" s="16" t="n">
        <v>2.31660231660232</v>
      </c>
      <c r="G49" s="15" t="n">
        <v>1</v>
      </c>
      <c r="H49" s="16" t="n">
        <v>0.386100386100386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286</v>
      </c>
      <c r="D50" s="16" t="n">
        <v>97.6109215017065</v>
      </c>
      <c r="E50" s="15" t="n">
        <v>5</v>
      </c>
      <c r="F50" s="16" t="n">
        <v>1.70648464163823</v>
      </c>
      <c r="G50" s="15" t="n">
        <v>2</v>
      </c>
      <c r="H50" s="16" t="n">
        <v>0.68259385665529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194</v>
      </c>
      <c r="D51" s="16" t="n">
        <v>93.2692307692308</v>
      </c>
      <c r="E51" s="15" t="n">
        <v>11</v>
      </c>
      <c r="F51" s="16" t="n">
        <v>5.28846153846154</v>
      </c>
      <c r="G51" s="15" t="n">
        <v>3</v>
      </c>
      <c r="H51" s="16" t="n">
        <v>1.44230769230769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294</v>
      </c>
      <c r="D52" s="16" t="n">
        <v>86.4705882352941</v>
      </c>
      <c r="E52" s="15" t="n">
        <v>32</v>
      </c>
      <c r="F52" s="16" t="n">
        <v>9.41176470588235</v>
      </c>
      <c r="G52" s="15" t="n">
        <v>8</v>
      </c>
      <c r="H52" s="16" t="n">
        <v>2.35294117647059</v>
      </c>
      <c r="I52" s="15" t="n">
        <v>6</v>
      </c>
      <c r="J52" s="16" t="n">
        <v>1.76470588235294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61</v>
      </c>
      <c r="D53" s="16" t="n">
        <v>98.3870967741936</v>
      </c>
      <c r="E53" s="15" t="n">
        <v>1</v>
      </c>
      <c r="F53" s="16" t="n">
        <v>1.61290322580645</v>
      </c>
      <c r="G53" s="15" t="n">
        <v>0</v>
      </c>
      <c r="H53" s="16" t="n">
        <v>0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101</v>
      </c>
      <c r="D54" s="16" t="n">
        <v>99.0196078431373</v>
      </c>
      <c r="E54" s="15" t="n">
        <v>1</v>
      </c>
      <c r="F54" s="16" t="n">
        <v>0.980392156862745</v>
      </c>
      <c r="G54" s="15" t="n">
        <v>0</v>
      </c>
      <c r="H54" s="16" t="n">
        <v>0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176</v>
      </c>
      <c r="D55" s="16" t="n">
        <v>93.6170212765958</v>
      </c>
      <c r="E55" s="15" t="n">
        <v>11</v>
      </c>
      <c r="F55" s="16" t="n">
        <v>5.85106382978723</v>
      </c>
      <c r="G55" s="15" t="n">
        <v>1</v>
      </c>
      <c r="H55" s="16" t="n">
        <v>0.531914893617021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39</v>
      </c>
      <c r="D56" s="16" t="n">
        <v>92.8571428571429</v>
      </c>
      <c r="E56" s="15" t="n">
        <v>3</v>
      </c>
      <c r="F56" s="16" t="n">
        <v>7.14285714285714</v>
      </c>
      <c r="G56" s="15" t="n">
        <v>0</v>
      </c>
      <c r="H56" s="16" t="n">
        <v>0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96</v>
      </c>
      <c r="D57" s="16" t="n">
        <v>80</v>
      </c>
      <c r="E57" s="15" t="n">
        <v>22</v>
      </c>
      <c r="F57" s="16" t="n">
        <v>18.3333333333333</v>
      </c>
      <c r="G57" s="15" t="n">
        <v>2</v>
      </c>
      <c r="H57" s="16" t="n">
        <v>1.66666666666667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155</v>
      </c>
      <c r="D58" s="16" t="n">
        <v>95.0920245398773</v>
      </c>
      <c r="E58" s="15" t="n">
        <v>4</v>
      </c>
      <c r="F58" s="16" t="n">
        <v>2.45398773006135</v>
      </c>
      <c r="G58" s="15" t="n">
        <v>4</v>
      </c>
      <c r="H58" s="16" t="n">
        <v>2.45398773006135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181</v>
      </c>
      <c r="D59" s="16" t="n">
        <v>99.4505494505495</v>
      </c>
      <c r="E59" s="15" t="n">
        <v>1</v>
      </c>
      <c r="F59" s="16" t="n">
        <v>0.54945054945055</v>
      </c>
      <c r="G59" s="15" t="n">
        <v>0</v>
      </c>
      <c r="H59" s="16" t="n">
        <v>0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394</v>
      </c>
      <c r="D60" s="16" t="n">
        <v>98.9949748743719</v>
      </c>
      <c r="E60" s="15" t="n">
        <v>4</v>
      </c>
      <c r="F60" s="16" t="n">
        <v>1.00502512562814</v>
      </c>
      <c r="G60" s="15" t="n">
        <v>0</v>
      </c>
      <c r="H60" s="16" t="n">
        <v>0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200</v>
      </c>
      <c r="D61" s="16" t="n">
        <v>93.0232558139535</v>
      </c>
      <c r="E61" s="15" t="n">
        <v>14</v>
      </c>
      <c r="F61" s="16" t="n">
        <v>6.51162790697674</v>
      </c>
      <c r="G61" s="15" t="n">
        <v>1</v>
      </c>
      <c r="H61" s="16" t="n">
        <v>0.465116279069767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134</v>
      </c>
      <c r="D62" s="16" t="n">
        <v>94.3661971830986</v>
      </c>
      <c r="E62" s="15" t="n">
        <v>6</v>
      </c>
      <c r="F62" s="16" t="n">
        <v>4.22535211267606</v>
      </c>
      <c r="G62" s="15" t="n">
        <v>2</v>
      </c>
      <c r="H62" s="16" t="n">
        <v>1.40845070422535</v>
      </c>
      <c r="I62" s="15" t="n">
        <v>0</v>
      </c>
      <c r="J62" s="16" t="n">
        <v>0</v>
      </c>
    </row>
    <row r="63" customFormat="false" ht="12.75" hidden="false" customHeight="false" outlineLevel="0" collapsed="false">
      <c r="A63" s="17" t="s">
        <v>66</v>
      </c>
      <c r="B63" s="10" t="n">
        <v>4747</v>
      </c>
      <c r="C63" s="12" t="n">
        <v>4588</v>
      </c>
      <c r="D63" s="13" t="n">
        <v>96.6505161154413</v>
      </c>
      <c r="E63" s="12" t="n">
        <v>118</v>
      </c>
      <c r="F63" s="13" t="n">
        <v>2.48578049294291</v>
      </c>
      <c r="G63" s="12" t="n">
        <v>32</v>
      </c>
      <c r="H63" s="13" t="n">
        <v>0.674109964187908</v>
      </c>
      <c r="I63" s="12" t="n">
        <v>9</v>
      </c>
      <c r="J63" s="13" t="n">
        <v>0.189593427427849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206</v>
      </c>
      <c r="D64" s="16" t="n">
        <v>99.0384615384616</v>
      </c>
      <c r="E64" s="15" t="n">
        <v>1</v>
      </c>
      <c r="F64" s="16" t="n">
        <v>0.480769230769231</v>
      </c>
      <c r="G64" s="15" t="n">
        <v>1</v>
      </c>
      <c r="H64" s="16" t="n">
        <v>0.480769230769231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118</v>
      </c>
      <c r="D65" s="16" t="n">
        <v>98.3333333333333</v>
      </c>
      <c r="E65" s="15" t="n">
        <v>1</v>
      </c>
      <c r="F65" s="16" t="n">
        <v>0.833333333333333</v>
      </c>
      <c r="G65" s="15" t="n">
        <v>1</v>
      </c>
      <c r="H65" s="16" t="n">
        <v>0.833333333333333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184</v>
      </c>
      <c r="D66" s="16" t="n">
        <v>92.9292929292929</v>
      </c>
      <c r="E66" s="15" t="n">
        <v>11</v>
      </c>
      <c r="F66" s="16" t="n">
        <v>5.55555555555556</v>
      </c>
      <c r="G66" s="15" t="n">
        <v>3</v>
      </c>
      <c r="H66" s="16" t="n">
        <v>1.51515151515152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158</v>
      </c>
      <c r="D67" s="16" t="n">
        <v>80.6122448979592</v>
      </c>
      <c r="E67" s="15" t="n">
        <v>27</v>
      </c>
      <c r="F67" s="16" t="n">
        <v>13.7755102040816</v>
      </c>
      <c r="G67" s="15" t="n">
        <v>5</v>
      </c>
      <c r="H67" s="16" t="n">
        <v>2.55102040816327</v>
      </c>
      <c r="I67" s="15" t="n">
        <v>6</v>
      </c>
      <c r="J67" s="16" t="n">
        <v>3.06122448979592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44</v>
      </c>
      <c r="D68" s="16" t="n">
        <v>97.7777777777778</v>
      </c>
      <c r="E68" s="15" t="n">
        <v>0</v>
      </c>
      <c r="F68" s="16" t="n">
        <v>0</v>
      </c>
      <c r="G68" s="15" t="n">
        <v>1</v>
      </c>
      <c r="H68" s="16" t="n">
        <v>2.22222222222222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358</v>
      </c>
      <c r="D69" s="16" t="n">
        <v>97.0189701897019</v>
      </c>
      <c r="E69" s="15" t="n">
        <v>11</v>
      </c>
      <c r="F69" s="16" t="n">
        <v>2.9810298102981</v>
      </c>
      <c r="G69" s="15" t="n">
        <v>0</v>
      </c>
      <c r="H69" s="16" t="n">
        <v>0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166</v>
      </c>
      <c r="D70" s="16" t="n">
        <v>98.2248520710059</v>
      </c>
      <c r="E70" s="15" t="n">
        <v>3</v>
      </c>
      <c r="F70" s="16" t="n">
        <v>1.77514792899408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161</v>
      </c>
      <c r="D71" s="16" t="n">
        <v>98.7730061349693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2</v>
      </c>
      <c r="J71" s="16" t="n">
        <v>1.22699386503067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98</v>
      </c>
      <c r="D72" s="16" t="n">
        <v>95.1456310679612</v>
      </c>
      <c r="E72" s="15" t="n">
        <v>5</v>
      </c>
      <c r="F72" s="16" t="n">
        <v>4.85436893203884</v>
      </c>
      <c r="G72" s="15" t="n">
        <v>0</v>
      </c>
      <c r="H72" s="16" t="n">
        <v>0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448</v>
      </c>
      <c r="D73" s="16" t="n">
        <v>96.3440860215054</v>
      </c>
      <c r="E73" s="15" t="n">
        <v>12</v>
      </c>
      <c r="F73" s="16" t="n">
        <v>2.58064516129032</v>
      </c>
      <c r="G73" s="15" t="n">
        <v>5</v>
      </c>
      <c r="H73" s="16" t="n">
        <v>1.0752688172043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142</v>
      </c>
      <c r="D74" s="16" t="n">
        <v>93.421052631579</v>
      </c>
      <c r="E74" s="15" t="n">
        <v>8</v>
      </c>
      <c r="F74" s="16" t="n">
        <v>5.26315789473684</v>
      </c>
      <c r="G74" s="15" t="n">
        <v>2</v>
      </c>
      <c r="H74" s="16" t="n">
        <v>1.31578947368421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80</v>
      </c>
      <c r="D75" s="16" t="n">
        <v>98.7654320987654</v>
      </c>
      <c r="E75" s="15" t="n">
        <v>1</v>
      </c>
      <c r="F75" s="16" t="n">
        <v>1.23456790123457</v>
      </c>
      <c r="G75" s="15" t="n">
        <v>0</v>
      </c>
      <c r="H75" s="16" t="n">
        <v>0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451</v>
      </c>
      <c r="D76" s="16" t="n">
        <v>96.1620469083156</v>
      </c>
      <c r="E76" s="15" t="n">
        <v>14</v>
      </c>
      <c r="F76" s="16" t="n">
        <v>2.98507462686567</v>
      </c>
      <c r="G76" s="15" t="n">
        <v>3</v>
      </c>
      <c r="H76" s="16" t="n">
        <v>0.639658848614073</v>
      </c>
      <c r="I76" s="15" t="n">
        <v>1</v>
      </c>
      <c r="J76" s="16" t="n">
        <v>0.213219616204691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613</v>
      </c>
      <c r="D77" s="16" t="n">
        <v>98.7117552334944</v>
      </c>
      <c r="E77" s="15" t="n">
        <v>6</v>
      </c>
      <c r="F77" s="16" t="n">
        <v>0.966183574879227</v>
      </c>
      <c r="G77" s="15" t="n">
        <v>2</v>
      </c>
      <c r="H77" s="16" t="n">
        <v>0.322061191626409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107</v>
      </c>
      <c r="D78" s="16" t="n">
        <v>94.6902654867257</v>
      </c>
      <c r="E78" s="15" t="n">
        <v>3</v>
      </c>
      <c r="F78" s="16" t="n">
        <v>2.65486725663717</v>
      </c>
      <c r="G78" s="15" t="n">
        <v>3</v>
      </c>
      <c r="H78" s="16" t="n">
        <v>2.65486725663717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359</v>
      </c>
      <c r="D79" s="16" t="n">
        <v>98.3561643835616</v>
      </c>
      <c r="E79" s="15" t="n">
        <v>4</v>
      </c>
      <c r="F79" s="16" t="n">
        <v>1.0958904109589</v>
      </c>
      <c r="G79" s="15" t="n">
        <v>2</v>
      </c>
      <c r="H79" s="16" t="n">
        <v>0.547945205479452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895</v>
      </c>
      <c r="D80" s="16" t="n">
        <v>98.3516483516484</v>
      </c>
      <c r="E80" s="15" t="n">
        <v>11</v>
      </c>
      <c r="F80" s="16" t="n">
        <v>1.20879120879121</v>
      </c>
      <c r="G80" s="15" t="n">
        <v>4</v>
      </c>
      <c r="H80" s="16" t="n">
        <v>0.43956043956044</v>
      </c>
      <c r="I80" s="15" t="n">
        <v>0</v>
      </c>
      <c r="J80" s="16" t="n">
        <v>0</v>
      </c>
    </row>
    <row r="81" customFormat="false" ht="12.75" hidden="false" customHeight="false" outlineLevel="0" collapsed="false">
      <c r="A81" s="17" t="s">
        <v>84</v>
      </c>
      <c r="B81" s="10" t="n">
        <v>8674</v>
      </c>
      <c r="C81" s="12" t="n">
        <v>8487</v>
      </c>
      <c r="D81" s="13" t="n">
        <v>97.8441318884021</v>
      </c>
      <c r="E81" s="12" t="n">
        <v>137</v>
      </c>
      <c r="F81" s="13" t="n">
        <v>1.57943278764123</v>
      </c>
      <c r="G81" s="12" t="n">
        <v>30</v>
      </c>
      <c r="H81" s="13" t="n">
        <v>0.345861194373991</v>
      </c>
      <c r="I81" s="12" t="n">
        <v>20</v>
      </c>
      <c r="J81" s="13" t="n">
        <v>0.230574129582661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335</v>
      </c>
      <c r="D82" s="16" t="n">
        <v>96.8208092485549</v>
      </c>
      <c r="E82" s="15" t="n">
        <v>8</v>
      </c>
      <c r="F82" s="16" t="n">
        <v>2.3121387283237</v>
      </c>
      <c r="G82" s="15" t="n">
        <v>3</v>
      </c>
      <c r="H82" s="16" t="n">
        <v>0.867052023121387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57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153</v>
      </c>
      <c r="D84" s="16" t="n">
        <v>95.625</v>
      </c>
      <c r="E84" s="15" t="n">
        <v>4</v>
      </c>
      <c r="F84" s="16" t="n">
        <v>2.5</v>
      </c>
      <c r="G84" s="15" t="n">
        <v>3</v>
      </c>
      <c r="H84" s="16" t="n">
        <v>1.875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184</v>
      </c>
      <c r="D85" s="16" t="n">
        <v>99.4594594594595</v>
      </c>
      <c r="E85" s="15" t="n">
        <v>1</v>
      </c>
      <c r="F85" s="16" t="n">
        <v>0.540540540540541</v>
      </c>
      <c r="G85" s="15" t="n">
        <v>0</v>
      </c>
      <c r="H85" s="16" t="n">
        <v>0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64</v>
      </c>
      <c r="D86" s="16" t="n">
        <v>94.1176470588235</v>
      </c>
      <c r="E86" s="15" t="n">
        <v>1</v>
      </c>
      <c r="F86" s="16" t="n">
        <v>1.47058823529412</v>
      </c>
      <c r="G86" s="15" t="n">
        <v>3</v>
      </c>
      <c r="H86" s="16" t="n">
        <v>4.41176470588235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680</v>
      </c>
      <c r="D87" s="16" t="n">
        <v>97.4212034383954</v>
      </c>
      <c r="E87" s="15" t="n">
        <v>17</v>
      </c>
      <c r="F87" s="16" t="n">
        <v>2.43553008595989</v>
      </c>
      <c r="G87" s="15" t="n">
        <v>1</v>
      </c>
      <c r="H87" s="16" t="n">
        <v>0.143266475644699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239</v>
      </c>
      <c r="D88" s="16" t="n">
        <v>98.7603305785124</v>
      </c>
      <c r="E88" s="15" t="n">
        <v>2</v>
      </c>
      <c r="F88" s="16" t="n">
        <v>0.826446280991736</v>
      </c>
      <c r="G88" s="15" t="n">
        <v>1</v>
      </c>
      <c r="H88" s="16" t="n">
        <v>0.413223140495868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217</v>
      </c>
      <c r="D89" s="16" t="n">
        <v>98.1900452488688</v>
      </c>
      <c r="E89" s="15" t="n">
        <v>4</v>
      </c>
      <c r="F89" s="16" t="n">
        <v>1.80995475113122</v>
      </c>
      <c r="G89" s="15" t="n">
        <v>0</v>
      </c>
      <c r="H89" s="16" t="n">
        <v>0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498</v>
      </c>
      <c r="D90" s="16" t="n">
        <v>98.8095238095238</v>
      </c>
      <c r="E90" s="15" t="n">
        <v>4</v>
      </c>
      <c r="F90" s="16" t="n">
        <v>0.793650793650794</v>
      </c>
      <c r="G90" s="15" t="n">
        <v>1</v>
      </c>
      <c r="H90" s="16" t="n">
        <v>0.198412698412698</v>
      </c>
      <c r="I90" s="15" t="n">
        <v>1</v>
      </c>
      <c r="J90" s="16" t="n">
        <v>0.198412698412698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126</v>
      </c>
      <c r="D91" s="16" t="n">
        <v>98.4375</v>
      </c>
      <c r="E91" s="15" t="n">
        <v>2</v>
      </c>
      <c r="F91" s="16" t="n">
        <v>1.5625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457</v>
      </c>
      <c r="D92" s="16" t="n">
        <v>98.2795698924731</v>
      </c>
      <c r="E92" s="15" t="n">
        <v>6</v>
      </c>
      <c r="F92" s="16" t="n">
        <v>1.29032258064516</v>
      </c>
      <c r="G92" s="15" t="n">
        <v>2</v>
      </c>
      <c r="H92" s="16" t="n">
        <v>0.43010752688172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89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845</v>
      </c>
      <c r="D94" s="16" t="n">
        <v>99.1784037558685</v>
      </c>
      <c r="E94" s="15" t="n">
        <v>4</v>
      </c>
      <c r="F94" s="16" t="n">
        <v>0.469483568075117</v>
      </c>
      <c r="G94" s="15" t="n">
        <v>3</v>
      </c>
      <c r="H94" s="16" t="n">
        <v>0.352112676056338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329</v>
      </c>
      <c r="D95" s="16" t="n">
        <v>98.5029940119761</v>
      </c>
      <c r="E95" s="15" t="n">
        <v>4</v>
      </c>
      <c r="F95" s="16" t="n">
        <v>1.19760479041916</v>
      </c>
      <c r="G95" s="15" t="n">
        <v>1</v>
      </c>
      <c r="H95" s="16" t="n">
        <v>0.29940119760479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757</v>
      </c>
      <c r="D96" s="16" t="n">
        <v>99.7364953886693</v>
      </c>
      <c r="E96" s="15" t="n">
        <v>1</v>
      </c>
      <c r="F96" s="16" t="n">
        <v>0.131752305665349</v>
      </c>
      <c r="G96" s="15" t="n">
        <v>1</v>
      </c>
      <c r="H96" s="16" t="n">
        <v>0.131752305665349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236</v>
      </c>
      <c r="D97" s="16" t="n">
        <v>97.5206611570248</v>
      </c>
      <c r="E97" s="15" t="n">
        <v>4</v>
      </c>
      <c r="F97" s="16" t="n">
        <v>1.65289256198347</v>
      </c>
      <c r="G97" s="15" t="n">
        <v>1</v>
      </c>
      <c r="H97" s="16" t="n">
        <v>0.413223140495868</v>
      </c>
      <c r="I97" s="15" t="n">
        <v>1</v>
      </c>
      <c r="J97" s="16" t="n">
        <v>0.413223140495868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1620</v>
      </c>
      <c r="D98" s="16" t="n">
        <v>99.6309963099631</v>
      </c>
      <c r="E98" s="15" t="n">
        <v>4</v>
      </c>
      <c r="F98" s="16" t="n">
        <v>0.2460024600246</v>
      </c>
      <c r="G98" s="15" t="n">
        <v>2</v>
      </c>
      <c r="H98" s="16" t="n">
        <v>0.1230012300123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184</v>
      </c>
      <c r="D99" s="16" t="n">
        <v>97.8723404255319</v>
      </c>
      <c r="E99" s="15" t="n">
        <v>3</v>
      </c>
      <c r="F99" s="16" t="n">
        <v>1.59574468085106</v>
      </c>
      <c r="G99" s="15" t="n">
        <v>0</v>
      </c>
      <c r="H99" s="16" t="n">
        <v>0</v>
      </c>
      <c r="I99" s="15" t="n">
        <v>1</v>
      </c>
      <c r="J99" s="16" t="n">
        <v>0.531914893617021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93</v>
      </c>
      <c r="D100" s="16" t="n">
        <v>96.875</v>
      </c>
      <c r="E100" s="15" t="n">
        <v>2</v>
      </c>
      <c r="F100" s="16" t="n">
        <v>2.08333333333333</v>
      </c>
      <c r="G100" s="15" t="n">
        <v>0</v>
      </c>
      <c r="H100" s="16" t="n">
        <v>0</v>
      </c>
      <c r="I100" s="15" t="n">
        <v>1</v>
      </c>
      <c r="J100" s="16" t="n">
        <v>1.04166666666667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162</v>
      </c>
      <c r="D101" s="16" t="n">
        <v>91.0112359550562</v>
      </c>
      <c r="E101" s="15" t="n">
        <v>2</v>
      </c>
      <c r="F101" s="16" t="n">
        <v>1.12359550561798</v>
      </c>
      <c r="G101" s="15" t="n">
        <v>2</v>
      </c>
      <c r="H101" s="16" t="n">
        <v>1.12359550561798</v>
      </c>
      <c r="I101" s="15" t="n">
        <v>12</v>
      </c>
      <c r="J101" s="16" t="n">
        <v>6.74157303370787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221</v>
      </c>
      <c r="D102" s="16" t="n">
        <v>99.1031390134529</v>
      </c>
      <c r="E102" s="15" t="n">
        <v>2</v>
      </c>
      <c r="F102" s="16" t="n">
        <v>0.896860986547085</v>
      </c>
      <c r="G102" s="15" t="n">
        <v>0</v>
      </c>
      <c r="H102" s="16" t="n">
        <v>0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313</v>
      </c>
      <c r="D103" s="16" t="n">
        <v>95.4268292682927</v>
      </c>
      <c r="E103" s="15" t="n">
        <v>8</v>
      </c>
      <c r="F103" s="16" t="n">
        <v>2.4390243902439</v>
      </c>
      <c r="G103" s="15" t="n">
        <v>3</v>
      </c>
      <c r="H103" s="16" t="n">
        <v>0.914634146341463</v>
      </c>
      <c r="I103" s="15" t="n">
        <v>4</v>
      </c>
      <c r="J103" s="16" t="n">
        <v>1.21951219512195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628</v>
      </c>
      <c r="D104" s="16" t="n">
        <v>91.6788321167883</v>
      </c>
      <c r="E104" s="15" t="n">
        <v>54</v>
      </c>
      <c r="F104" s="16" t="n">
        <v>7.88321167883212</v>
      </c>
      <c r="G104" s="15" t="n">
        <v>3</v>
      </c>
      <c r="H104" s="16" t="n">
        <v>0.437956204379562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5927</v>
      </c>
      <c r="C105" s="12" t="n">
        <v>5718</v>
      </c>
      <c r="D105" s="13" t="n">
        <v>96.4737641302514</v>
      </c>
      <c r="E105" s="12" t="n">
        <v>168</v>
      </c>
      <c r="F105" s="13" t="n">
        <v>2.8344862493673</v>
      </c>
      <c r="G105" s="12" t="n">
        <v>27</v>
      </c>
      <c r="H105" s="13" t="n">
        <v>0.455542432934031</v>
      </c>
      <c r="I105" s="12" t="n">
        <v>14</v>
      </c>
      <c r="J105" s="13" t="n">
        <v>0.236207187447275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394</v>
      </c>
      <c r="D106" s="16" t="n">
        <v>99.2443324937028</v>
      </c>
      <c r="E106" s="15" t="n">
        <v>2</v>
      </c>
      <c r="F106" s="16" t="n">
        <v>0.503778337531486</v>
      </c>
      <c r="G106" s="15" t="n">
        <v>1</v>
      </c>
      <c r="H106" s="16" t="n">
        <v>0.251889168765743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702</v>
      </c>
      <c r="D107" s="16" t="n">
        <v>96.9613259668508</v>
      </c>
      <c r="E107" s="15" t="n">
        <v>12</v>
      </c>
      <c r="F107" s="16" t="n">
        <v>1.65745856353591</v>
      </c>
      <c r="G107" s="15" t="n">
        <v>3</v>
      </c>
      <c r="H107" s="16" t="n">
        <v>0.414364640883978</v>
      </c>
      <c r="I107" s="15" t="n">
        <v>7</v>
      </c>
      <c r="J107" s="16" t="n">
        <v>0.966850828729282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76</v>
      </c>
      <c r="D108" s="16" t="n">
        <v>96.2025316455696</v>
      </c>
      <c r="E108" s="15" t="n">
        <v>2</v>
      </c>
      <c r="F108" s="16" t="n">
        <v>2.53164556962025</v>
      </c>
      <c r="G108" s="15" t="n">
        <v>1</v>
      </c>
      <c r="H108" s="16" t="n">
        <v>1.26582278481013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175</v>
      </c>
      <c r="D109" s="16" t="n">
        <v>98.314606741573</v>
      </c>
      <c r="E109" s="15" t="n">
        <v>3</v>
      </c>
      <c r="F109" s="16" t="n">
        <v>1.68539325842697</v>
      </c>
      <c r="G109" s="15" t="n">
        <v>0</v>
      </c>
      <c r="H109" s="16" t="n">
        <v>0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317</v>
      </c>
      <c r="D110" s="16" t="n">
        <v>86.6120218579235</v>
      </c>
      <c r="E110" s="15" t="n">
        <v>39</v>
      </c>
      <c r="F110" s="16" t="n">
        <v>10.655737704918</v>
      </c>
      <c r="G110" s="15" t="n">
        <v>4</v>
      </c>
      <c r="H110" s="16" t="n">
        <v>1.09289617486339</v>
      </c>
      <c r="I110" s="15" t="n">
        <v>6</v>
      </c>
      <c r="J110" s="16" t="n">
        <v>1.63934426229508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108</v>
      </c>
      <c r="D111" s="16" t="n">
        <v>97.2972972972973</v>
      </c>
      <c r="E111" s="15" t="n">
        <v>3</v>
      </c>
      <c r="F111" s="16" t="n">
        <v>2.7027027027027</v>
      </c>
      <c r="G111" s="15" t="n">
        <v>0</v>
      </c>
      <c r="H111" s="16" t="n">
        <v>0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549</v>
      </c>
      <c r="D112" s="16" t="n">
        <v>98.3870967741936</v>
      </c>
      <c r="E112" s="15" t="n">
        <v>9</v>
      </c>
      <c r="F112" s="16" t="n">
        <v>1.61290322580645</v>
      </c>
      <c r="G112" s="15" t="n">
        <v>0</v>
      </c>
      <c r="H112" s="16" t="n">
        <v>0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366</v>
      </c>
      <c r="D113" s="16" t="n">
        <v>93.6061381074169</v>
      </c>
      <c r="E113" s="15" t="n">
        <v>22</v>
      </c>
      <c r="F113" s="16" t="n">
        <v>5.62659846547315</v>
      </c>
      <c r="G113" s="15" t="n">
        <v>3</v>
      </c>
      <c r="H113" s="16" t="n">
        <v>0.767263427109974</v>
      </c>
      <c r="I113" s="15" t="n">
        <v>0</v>
      </c>
      <c r="J113" s="16" t="n">
        <v>0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278</v>
      </c>
      <c r="D114" s="16" t="n">
        <v>95.53264604811</v>
      </c>
      <c r="E114" s="15" t="n">
        <v>10</v>
      </c>
      <c r="F114" s="16" t="n">
        <v>3.43642611683849</v>
      </c>
      <c r="G114" s="15" t="n">
        <v>3</v>
      </c>
      <c r="H114" s="16" t="n">
        <v>1.03092783505155</v>
      </c>
      <c r="I114" s="15" t="n">
        <v>0</v>
      </c>
      <c r="J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76</v>
      </c>
      <c r="D115" s="16" t="n">
        <v>98.7012987012987</v>
      </c>
      <c r="E115" s="15" t="n">
        <v>1</v>
      </c>
      <c r="F115" s="16" t="n">
        <v>1.2987012987013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259</v>
      </c>
      <c r="D116" s="16" t="n">
        <v>97.0037453183521</v>
      </c>
      <c r="E116" s="15" t="n">
        <v>6</v>
      </c>
      <c r="F116" s="16" t="n">
        <v>2.24719101123596</v>
      </c>
      <c r="G116" s="15" t="n">
        <v>2</v>
      </c>
      <c r="H116" s="16" t="n">
        <v>0.749063670411985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138</v>
      </c>
      <c r="D117" s="16" t="n">
        <v>100</v>
      </c>
      <c r="E117" s="15" t="n">
        <v>0</v>
      </c>
      <c r="F117" s="16" t="n">
        <v>0</v>
      </c>
      <c r="G117" s="15" t="n">
        <v>0</v>
      </c>
      <c r="H117" s="16" t="n">
        <v>0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140</v>
      </c>
      <c r="D118" s="16" t="n">
        <v>99.290780141844</v>
      </c>
      <c r="E118" s="15" t="n">
        <v>1</v>
      </c>
      <c r="F118" s="16" t="n">
        <v>0.709219858156028</v>
      </c>
      <c r="G118" s="15" t="n">
        <v>0</v>
      </c>
      <c r="H118" s="16" t="n">
        <v>0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112</v>
      </c>
      <c r="D119" s="16" t="n">
        <v>90.3225806451613</v>
      </c>
      <c r="E119" s="15" t="n">
        <v>10</v>
      </c>
      <c r="F119" s="16" t="n">
        <v>8.06451612903226</v>
      </c>
      <c r="G119" s="15" t="n">
        <v>2</v>
      </c>
      <c r="H119" s="16" t="n">
        <v>1.61290322580645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140</v>
      </c>
      <c r="D120" s="16" t="n">
        <v>93.9597315436242</v>
      </c>
      <c r="E120" s="15" t="n">
        <v>8</v>
      </c>
      <c r="F120" s="16" t="n">
        <v>5.36912751677852</v>
      </c>
      <c r="G120" s="15" t="n">
        <v>1</v>
      </c>
      <c r="H120" s="16" t="n">
        <v>0.671140939597316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336</v>
      </c>
      <c r="D121" s="16" t="n">
        <v>97.9591836734694</v>
      </c>
      <c r="E121" s="15" t="n">
        <v>5</v>
      </c>
      <c r="F121" s="16" t="n">
        <v>1.45772594752187</v>
      </c>
      <c r="G121" s="15" t="n">
        <v>2</v>
      </c>
      <c r="H121" s="16" t="n">
        <v>0.583090379008746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355</v>
      </c>
      <c r="D122" s="16" t="n">
        <v>97.5274725274725</v>
      </c>
      <c r="E122" s="15" t="n">
        <v>6</v>
      </c>
      <c r="F122" s="16" t="n">
        <v>1.64835164835165</v>
      </c>
      <c r="G122" s="15" t="n">
        <v>3</v>
      </c>
      <c r="H122" s="16" t="n">
        <v>0.824175824175824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232</v>
      </c>
      <c r="D123" s="16" t="n">
        <v>96.2655601659751</v>
      </c>
      <c r="E123" s="15" t="n">
        <v>9</v>
      </c>
      <c r="F123" s="16" t="n">
        <v>3.7344398340249</v>
      </c>
      <c r="G123" s="15" t="n">
        <v>0</v>
      </c>
      <c r="H123" s="16" t="n">
        <v>0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83</v>
      </c>
      <c r="D124" s="16" t="n">
        <v>92.2222222222222</v>
      </c>
      <c r="E124" s="15" t="n">
        <v>5</v>
      </c>
      <c r="F124" s="16" t="n">
        <v>5.55555555555556</v>
      </c>
      <c r="G124" s="15" t="n">
        <v>1</v>
      </c>
      <c r="H124" s="16" t="n">
        <v>1.11111111111111</v>
      </c>
      <c r="I124" s="15" t="n">
        <v>1</v>
      </c>
      <c r="J124" s="16" t="n">
        <v>1.11111111111111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130</v>
      </c>
      <c r="D125" s="16" t="n">
        <v>98.4848484848485</v>
      </c>
      <c r="E125" s="15" t="n">
        <v>2</v>
      </c>
      <c r="F125" s="16" t="n">
        <v>1.51515151515152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466</v>
      </c>
      <c r="D126" s="16" t="n">
        <v>98.728813559322</v>
      </c>
      <c r="E126" s="15" t="n">
        <v>5</v>
      </c>
      <c r="F126" s="16" t="n">
        <v>1.05932203389831</v>
      </c>
      <c r="G126" s="15" t="n">
        <v>1</v>
      </c>
      <c r="H126" s="16" t="n">
        <v>0.211864406779661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75</v>
      </c>
      <c r="D127" s="16" t="n">
        <v>96.1538461538462</v>
      </c>
      <c r="E127" s="15" t="n">
        <v>3</v>
      </c>
      <c r="F127" s="16" t="n">
        <v>3.84615384615385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211</v>
      </c>
      <c r="D128" s="16" t="n">
        <v>97.6851851851852</v>
      </c>
      <c r="E128" s="15" t="n">
        <v>5</v>
      </c>
      <c r="F128" s="16" t="n">
        <v>2.31481481481482</v>
      </c>
      <c r="G128" s="15" t="n">
        <v>0</v>
      </c>
      <c r="H128" s="16" t="n">
        <v>0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7910</v>
      </c>
      <c r="C129" s="12" t="n">
        <v>47692</v>
      </c>
      <c r="D129" s="13" t="n">
        <v>99.5449801711543</v>
      </c>
      <c r="E129" s="12" t="n">
        <v>174</v>
      </c>
      <c r="F129" s="13" t="n">
        <v>0.363180964308078</v>
      </c>
      <c r="G129" s="12" t="n">
        <v>40</v>
      </c>
      <c r="H129" s="13" t="n">
        <v>0.0834898768524316</v>
      </c>
      <c r="I129" s="12" t="n">
        <v>4</v>
      </c>
      <c r="J129" s="13" t="n">
        <v>0.00834898768524317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715</v>
      </c>
      <c r="D130" s="16" t="n">
        <v>98.7569060773481</v>
      </c>
      <c r="E130" s="15" t="n">
        <v>6</v>
      </c>
      <c r="F130" s="16" t="n">
        <v>0.828729281767956</v>
      </c>
      <c r="G130" s="15" t="n">
        <v>2</v>
      </c>
      <c r="H130" s="16" t="n">
        <v>0.276243093922652</v>
      </c>
      <c r="I130" s="15" t="n">
        <v>1</v>
      </c>
      <c r="J130" s="16" t="n">
        <v>0.138121546961326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5452</v>
      </c>
      <c r="D131" s="16" t="n">
        <v>99.5072093447709</v>
      </c>
      <c r="E131" s="15" t="n">
        <v>24</v>
      </c>
      <c r="F131" s="16" t="n">
        <v>0.438036137981384</v>
      </c>
      <c r="G131" s="15" t="n">
        <v>3</v>
      </c>
      <c r="H131" s="16" t="n">
        <v>0.0547545172476729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957</v>
      </c>
      <c r="D132" s="16" t="n">
        <v>99.4802494802495</v>
      </c>
      <c r="E132" s="15" t="n">
        <v>4</v>
      </c>
      <c r="F132" s="16" t="n">
        <v>0.415800415800416</v>
      </c>
      <c r="G132" s="15" t="n">
        <v>1</v>
      </c>
      <c r="H132" s="16" t="n">
        <v>0.103950103950104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866</v>
      </c>
      <c r="D133" s="16" t="n">
        <v>99.7695852534562</v>
      </c>
      <c r="E133" s="15" t="n">
        <v>0</v>
      </c>
      <c r="F133" s="16" t="n">
        <v>0</v>
      </c>
      <c r="G133" s="15" t="n">
        <v>2</v>
      </c>
      <c r="H133" s="16" t="n">
        <v>0.230414746543779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1629</v>
      </c>
      <c r="D134" s="16" t="n">
        <v>100</v>
      </c>
      <c r="E134" s="15" t="n">
        <v>0</v>
      </c>
      <c r="F134" s="16" t="n">
        <v>0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499</v>
      </c>
      <c r="D135" s="16" t="n">
        <v>99.0079365079365</v>
      </c>
      <c r="E135" s="15" t="n">
        <v>3</v>
      </c>
      <c r="F135" s="16" t="n">
        <v>0.595238095238095</v>
      </c>
      <c r="G135" s="15" t="n">
        <v>2</v>
      </c>
      <c r="H135" s="16" t="n">
        <v>0.396825396825397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3189</v>
      </c>
      <c r="D136" s="16" t="n">
        <v>99.81220657277</v>
      </c>
      <c r="E136" s="15" t="n">
        <v>5</v>
      </c>
      <c r="F136" s="16" t="n">
        <v>0.156494522691706</v>
      </c>
      <c r="G136" s="15" t="n">
        <v>1</v>
      </c>
      <c r="H136" s="16" t="n">
        <v>0.0312989045383412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633</v>
      </c>
      <c r="D137" s="16" t="n">
        <v>99.6850393700787</v>
      </c>
      <c r="E137" s="15" t="n">
        <v>1</v>
      </c>
      <c r="F137" s="16" t="n">
        <v>0.15748031496063</v>
      </c>
      <c r="G137" s="15" t="n">
        <v>1</v>
      </c>
      <c r="H137" s="16" t="n">
        <v>0.15748031496063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33353</v>
      </c>
      <c r="D138" s="16" t="n">
        <v>99.5166343428316</v>
      </c>
      <c r="E138" s="15" t="n">
        <v>131</v>
      </c>
      <c r="F138" s="16" t="n">
        <v>0.390869759809041</v>
      </c>
      <c r="G138" s="15" t="n">
        <v>28</v>
      </c>
      <c r="H138" s="16" t="n">
        <v>0.0835446814859018</v>
      </c>
      <c r="I138" s="15" t="n">
        <v>3</v>
      </c>
      <c r="J138" s="16" t="n">
        <v>0.00895121587348948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399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2" t="n">
        <v>170</v>
      </c>
      <c r="D140" s="13" t="n">
        <v>97.7011494252874</v>
      </c>
      <c r="E140" s="12" t="n">
        <v>2</v>
      </c>
      <c r="F140" s="13" t="n">
        <v>1.14942528735632</v>
      </c>
      <c r="G140" s="12" t="n">
        <v>1</v>
      </c>
      <c r="H140" s="13" t="n">
        <v>0.574712643678161</v>
      </c>
      <c r="I140" s="12" t="n">
        <v>1</v>
      </c>
      <c r="J140" s="13" t="n">
        <v>0.574712643678161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  <c r="I141" s="23"/>
      <c r="J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F144" s="30"/>
      <c r="G144" s="30"/>
      <c r="H144" s="30"/>
      <c r="I144" s="30"/>
      <c r="J144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7">
      <formula>0</formula>
    </cfRule>
  </conditionalFormatting>
  <conditionalFormatting sqref="A14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2" min="3" style="30" width="5.41"/>
    <col collapsed="false" customWidth="true" hidden="false" outlineLevel="0" max="13" min="13" style="30" width="5.99"/>
    <col collapsed="false" customWidth="true" hidden="false" outlineLevel="0" max="14" min="14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7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0" t="n">
        <v>94636</v>
      </c>
      <c r="C5" s="10" t="n">
        <v>3542</v>
      </c>
      <c r="D5" s="8" t="n">
        <v>3.7427617397185</v>
      </c>
      <c r="E5" s="10" t="n">
        <v>2176</v>
      </c>
      <c r="F5" s="8" t="n">
        <v>2.29933640475084</v>
      </c>
      <c r="G5" s="10" t="n">
        <v>3456</v>
      </c>
      <c r="H5" s="8" t="n">
        <v>3.65188723107486</v>
      </c>
      <c r="I5" s="10" t="n">
        <v>5676</v>
      </c>
      <c r="J5" s="13" t="n">
        <v>5.99771757048058</v>
      </c>
      <c r="K5" s="10" t="n">
        <v>8236</v>
      </c>
      <c r="L5" s="13" t="n">
        <v>8.70281922312862</v>
      </c>
      <c r="M5" s="10" t="n">
        <v>11772</v>
      </c>
      <c r="N5" s="13" t="n">
        <v>12.4392408808487</v>
      </c>
      <c r="O5" s="10" t="n">
        <v>15188</v>
      </c>
      <c r="P5" s="8" t="n">
        <v>16.048860898601</v>
      </c>
      <c r="Q5" s="10" t="n">
        <v>15783</v>
      </c>
      <c r="R5" s="13" t="n">
        <v>16.677585696775</v>
      </c>
      <c r="S5" s="10" t="n">
        <v>11701</v>
      </c>
      <c r="T5" s="8" t="n">
        <v>12.3642165772011</v>
      </c>
      <c r="U5" s="10" t="n">
        <v>6402</v>
      </c>
      <c r="V5" s="13" t="n">
        <v>6.76486749228623</v>
      </c>
      <c r="W5" s="10" t="n">
        <v>2067</v>
      </c>
      <c r="X5" s="13" t="n">
        <v>2.18415824844668</v>
      </c>
      <c r="Y5" s="10" t="n">
        <v>8637</v>
      </c>
      <c r="Z5" s="13" t="n">
        <v>9.12654803668794</v>
      </c>
    </row>
    <row r="6" customFormat="false" ht="12.75" hidden="false" customHeight="false" outlineLevel="0" collapsed="false">
      <c r="A6" s="11" t="s">
        <v>9</v>
      </c>
      <c r="B6" s="12" t="n">
        <v>2274</v>
      </c>
      <c r="C6" s="12" t="n">
        <v>78</v>
      </c>
      <c r="D6" s="13" t="n">
        <v>3.43007915567282</v>
      </c>
      <c r="E6" s="12" t="n">
        <v>71</v>
      </c>
      <c r="F6" s="13" t="n">
        <v>3.12225153913808</v>
      </c>
      <c r="G6" s="12" t="n">
        <v>92</v>
      </c>
      <c r="H6" s="13" t="n">
        <v>4.0457343887423</v>
      </c>
      <c r="I6" s="12" t="n">
        <v>143</v>
      </c>
      <c r="J6" s="13" t="n">
        <v>6.28847845206684</v>
      </c>
      <c r="K6" s="12" t="n">
        <v>243</v>
      </c>
      <c r="L6" s="13" t="n">
        <v>10.6860158311346</v>
      </c>
      <c r="M6" s="12" t="n">
        <v>317</v>
      </c>
      <c r="N6" s="13" t="n">
        <v>13.9401934916447</v>
      </c>
      <c r="O6" s="12" t="n">
        <v>373</v>
      </c>
      <c r="P6" s="13" t="n">
        <v>16.4028144239226</v>
      </c>
      <c r="Q6" s="12" t="n">
        <v>265</v>
      </c>
      <c r="R6" s="13" t="n">
        <v>11.6534740545295</v>
      </c>
      <c r="S6" s="12" t="n">
        <v>246</v>
      </c>
      <c r="T6" s="13" t="n">
        <v>10.8179419525066</v>
      </c>
      <c r="U6" s="12" t="n">
        <v>132</v>
      </c>
      <c r="V6" s="13" t="n">
        <v>5.80474934036939</v>
      </c>
      <c r="W6" s="12" t="n">
        <v>18</v>
      </c>
      <c r="X6" s="13" t="n">
        <v>0.79155672823219</v>
      </c>
      <c r="Y6" s="12" t="n">
        <v>296</v>
      </c>
      <c r="Z6" s="13" t="n">
        <v>13.0167106420405</v>
      </c>
    </row>
    <row r="7" customFormat="false" ht="12.75" hidden="false" customHeight="false" outlineLevel="0" collapsed="false">
      <c r="A7" s="14" t="s">
        <v>10</v>
      </c>
      <c r="B7" s="15" t="n">
        <v>91</v>
      </c>
      <c r="C7" s="15" t="n">
        <v>1</v>
      </c>
      <c r="D7" s="16" t="n">
        <v>1.0989010989011</v>
      </c>
      <c r="E7" s="15" t="n">
        <v>2</v>
      </c>
      <c r="F7" s="16" t="n">
        <v>2.1978021978022</v>
      </c>
      <c r="G7" s="15" t="n">
        <v>3</v>
      </c>
      <c r="H7" s="16" t="n">
        <v>3.2967032967033</v>
      </c>
      <c r="I7" s="15" t="n">
        <v>6</v>
      </c>
      <c r="J7" s="16" t="n">
        <v>6.59340659340659</v>
      </c>
      <c r="K7" s="15" t="n">
        <v>11</v>
      </c>
      <c r="L7" s="16" t="n">
        <v>12.0879120879121</v>
      </c>
      <c r="M7" s="15" t="n">
        <v>10</v>
      </c>
      <c r="N7" s="16" t="n">
        <v>10.989010989011</v>
      </c>
      <c r="O7" s="15" t="n">
        <v>12</v>
      </c>
      <c r="P7" s="16" t="n">
        <v>13.1868131868132</v>
      </c>
      <c r="Q7" s="15" t="n">
        <v>15</v>
      </c>
      <c r="R7" s="16" t="n">
        <v>16.4835164835165</v>
      </c>
      <c r="S7" s="15" t="n">
        <v>11</v>
      </c>
      <c r="T7" s="16" t="n">
        <v>12.0879120879121</v>
      </c>
      <c r="U7" s="15" t="n">
        <v>9</v>
      </c>
      <c r="V7" s="16" t="n">
        <v>9.89010989010989</v>
      </c>
      <c r="W7" s="15" t="n">
        <v>3</v>
      </c>
      <c r="X7" s="16" t="n">
        <v>3.2967032967033</v>
      </c>
      <c r="Y7" s="15" t="n">
        <v>8</v>
      </c>
      <c r="Z7" s="16" t="n">
        <v>8.79120879120879</v>
      </c>
    </row>
    <row r="8" customFormat="false" ht="12.75" hidden="false" customHeight="false" outlineLevel="0" collapsed="false">
      <c r="A8" s="14" t="s">
        <v>11</v>
      </c>
      <c r="B8" s="15" t="n">
        <v>145</v>
      </c>
      <c r="C8" s="15" t="n">
        <v>1</v>
      </c>
      <c r="D8" s="16" t="n">
        <v>0.689655172413793</v>
      </c>
      <c r="E8" s="15" t="n">
        <v>3</v>
      </c>
      <c r="F8" s="16" t="n">
        <v>2.06896551724138</v>
      </c>
      <c r="G8" s="15" t="n">
        <v>4</v>
      </c>
      <c r="H8" s="16" t="n">
        <v>2.75862068965517</v>
      </c>
      <c r="I8" s="15" t="n">
        <v>11</v>
      </c>
      <c r="J8" s="16" t="n">
        <v>7.58620689655172</v>
      </c>
      <c r="K8" s="15" t="n">
        <v>16</v>
      </c>
      <c r="L8" s="16" t="n">
        <v>11.0344827586207</v>
      </c>
      <c r="M8" s="15" t="n">
        <v>11</v>
      </c>
      <c r="N8" s="16" t="n">
        <v>7.58620689655172</v>
      </c>
      <c r="O8" s="15" t="n">
        <v>21</v>
      </c>
      <c r="P8" s="16" t="n">
        <v>14.4827586206897</v>
      </c>
      <c r="Q8" s="15" t="n">
        <v>22</v>
      </c>
      <c r="R8" s="16" t="n">
        <v>15.1724137931034</v>
      </c>
      <c r="S8" s="15" t="n">
        <v>22</v>
      </c>
      <c r="T8" s="16" t="n">
        <v>15.1724137931034</v>
      </c>
      <c r="U8" s="15" t="n">
        <v>22</v>
      </c>
      <c r="V8" s="16" t="n">
        <v>15.1724137931034</v>
      </c>
      <c r="W8" s="15" t="n">
        <v>3</v>
      </c>
      <c r="X8" s="16" t="n">
        <v>2.06896551724138</v>
      </c>
      <c r="Y8" s="15" t="n">
        <v>9</v>
      </c>
      <c r="Z8" s="16" t="n">
        <v>6.20689655172414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40</v>
      </c>
      <c r="D9" s="16" t="n">
        <v>3.71747211895911</v>
      </c>
      <c r="E9" s="15" t="n">
        <v>42</v>
      </c>
      <c r="F9" s="16" t="n">
        <v>3.90334572490706</v>
      </c>
      <c r="G9" s="15" t="n">
        <v>54</v>
      </c>
      <c r="H9" s="16" t="n">
        <v>5.0185873605948</v>
      </c>
      <c r="I9" s="15" t="n">
        <v>52</v>
      </c>
      <c r="J9" s="16" t="n">
        <v>4.83271375464684</v>
      </c>
      <c r="K9" s="15" t="n">
        <v>123</v>
      </c>
      <c r="L9" s="16" t="n">
        <v>11.4312267657993</v>
      </c>
      <c r="M9" s="15" t="n">
        <v>154</v>
      </c>
      <c r="N9" s="16" t="n">
        <v>14.3122676579926</v>
      </c>
      <c r="O9" s="15" t="n">
        <v>181</v>
      </c>
      <c r="P9" s="16" t="n">
        <v>16.82156133829</v>
      </c>
      <c r="Q9" s="15" t="n">
        <v>123</v>
      </c>
      <c r="R9" s="16" t="n">
        <v>11.4312267657993</v>
      </c>
      <c r="S9" s="15" t="n">
        <v>110</v>
      </c>
      <c r="T9" s="16" t="n">
        <v>10.2230483271375</v>
      </c>
      <c r="U9" s="15" t="n">
        <v>27</v>
      </c>
      <c r="V9" s="16" t="n">
        <v>2.5092936802974</v>
      </c>
      <c r="W9" s="15" t="n">
        <v>5</v>
      </c>
      <c r="X9" s="16" t="n">
        <v>0.464684014869889</v>
      </c>
      <c r="Y9" s="15" t="n">
        <v>165</v>
      </c>
      <c r="Z9" s="16" t="n">
        <v>15.3345724907063</v>
      </c>
    </row>
    <row r="10" customFormat="false" ht="12.75" hidden="false" customHeight="false" outlineLevel="0" collapsed="false">
      <c r="A10" s="14" t="s">
        <v>13</v>
      </c>
      <c r="B10" s="15" t="n">
        <v>328</v>
      </c>
      <c r="C10" s="15" t="n">
        <v>10</v>
      </c>
      <c r="D10" s="16" t="n">
        <v>3.04878048780488</v>
      </c>
      <c r="E10" s="15" t="n">
        <v>10</v>
      </c>
      <c r="F10" s="16" t="n">
        <v>3.04878048780488</v>
      </c>
      <c r="G10" s="15" t="n">
        <v>15</v>
      </c>
      <c r="H10" s="16" t="n">
        <v>4.57317073170732</v>
      </c>
      <c r="I10" s="15" t="n">
        <v>29</v>
      </c>
      <c r="J10" s="16" t="n">
        <v>8.84146341463415</v>
      </c>
      <c r="K10" s="15" t="n">
        <v>37</v>
      </c>
      <c r="L10" s="16" t="n">
        <v>11.2804878048781</v>
      </c>
      <c r="M10" s="15" t="n">
        <v>45</v>
      </c>
      <c r="N10" s="16" t="n">
        <v>13.719512195122</v>
      </c>
      <c r="O10" s="15" t="n">
        <v>56</v>
      </c>
      <c r="P10" s="16" t="n">
        <v>17.0731707317073</v>
      </c>
      <c r="Q10" s="15" t="n">
        <v>22</v>
      </c>
      <c r="R10" s="16" t="n">
        <v>6.70731707317073</v>
      </c>
      <c r="S10" s="15" t="n">
        <v>33</v>
      </c>
      <c r="T10" s="16" t="n">
        <v>10.0609756097561</v>
      </c>
      <c r="U10" s="15" t="n">
        <v>28</v>
      </c>
      <c r="V10" s="16" t="n">
        <v>8.53658536585366</v>
      </c>
      <c r="W10" s="15" t="n">
        <v>1</v>
      </c>
      <c r="X10" s="16" t="n">
        <v>0.304878048780488</v>
      </c>
      <c r="Y10" s="15" t="n">
        <v>42</v>
      </c>
      <c r="Z10" s="16" t="n">
        <v>12.8048780487805</v>
      </c>
    </row>
    <row r="11" customFormat="false" ht="12.75" hidden="false" customHeight="false" outlineLevel="0" collapsed="false">
      <c r="A11" s="14" t="s">
        <v>14</v>
      </c>
      <c r="B11" s="15" t="n">
        <v>360</v>
      </c>
      <c r="C11" s="15" t="n">
        <v>17</v>
      </c>
      <c r="D11" s="16" t="n">
        <v>4.72222222222222</v>
      </c>
      <c r="E11" s="15" t="n">
        <v>5</v>
      </c>
      <c r="F11" s="16" t="n">
        <v>1.38888888888889</v>
      </c>
      <c r="G11" s="15" t="n">
        <v>11</v>
      </c>
      <c r="H11" s="16" t="n">
        <v>3.05555555555556</v>
      </c>
      <c r="I11" s="15" t="n">
        <v>28</v>
      </c>
      <c r="J11" s="16" t="n">
        <v>7.77777777777778</v>
      </c>
      <c r="K11" s="15" t="n">
        <v>30</v>
      </c>
      <c r="L11" s="16" t="n">
        <v>8.33333333333333</v>
      </c>
      <c r="M11" s="15" t="n">
        <v>54</v>
      </c>
      <c r="N11" s="16" t="n">
        <v>15</v>
      </c>
      <c r="O11" s="15" t="n">
        <v>63</v>
      </c>
      <c r="P11" s="16" t="n">
        <v>17.5</v>
      </c>
      <c r="Q11" s="15" t="n">
        <v>50</v>
      </c>
      <c r="R11" s="16" t="n">
        <v>13.8888888888889</v>
      </c>
      <c r="S11" s="15" t="n">
        <v>40</v>
      </c>
      <c r="T11" s="16" t="n">
        <v>11.1111111111111</v>
      </c>
      <c r="U11" s="15" t="n">
        <v>28</v>
      </c>
      <c r="V11" s="16" t="n">
        <v>7.77777777777778</v>
      </c>
      <c r="W11" s="15" t="n">
        <v>4</v>
      </c>
      <c r="X11" s="16" t="n">
        <v>1.11111111111111</v>
      </c>
      <c r="Y11" s="15" t="n">
        <v>30</v>
      </c>
      <c r="Z11" s="16" t="n">
        <v>8.33333333333333</v>
      </c>
    </row>
    <row r="12" customFormat="false" ht="12.75" hidden="false" customHeight="false" outlineLevel="0" collapsed="false">
      <c r="A12" s="14" t="s">
        <v>15</v>
      </c>
      <c r="B12" s="15" t="n">
        <v>274</v>
      </c>
      <c r="C12" s="15" t="n">
        <v>9</v>
      </c>
      <c r="D12" s="16" t="n">
        <v>3.28467153284672</v>
      </c>
      <c r="E12" s="15" t="n">
        <v>9</v>
      </c>
      <c r="F12" s="16" t="n">
        <v>3.28467153284672</v>
      </c>
      <c r="G12" s="15" t="n">
        <v>5</v>
      </c>
      <c r="H12" s="16" t="n">
        <v>1.82481751824818</v>
      </c>
      <c r="I12" s="15" t="n">
        <v>17</v>
      </c>
      <c r="J12" s="16" t="n">
        <v>6.2043795620438</v>
      </c>
      <c r="K12" s="15" t="n">
        <v>26</v>
      </c>
      <c r="L12" s="16" t="n">
        <v>9.48905109489051</v>
      </c>
      <c r="M12" s="15" t="n">
        <v>43</v>
      </c>
      <c r="N12" s="16" t="n">
        <v>15.6934306569343</v>
      </c>
      <c r="O12" s="15" t="n">
        <v>40</v>
      </c>
      <c r="P12" s="16" t="n">
        <v>14.5985401459854</v>
      </c>
      <c r="Q12" s="15" t="n">
        <v>33</v>
      </c>
      <c r="R12" s="16" t="n">
        <v>12.043795620438</v>
      </c>
      <c r="S12" s="15" t="n">
        <v>30</v>
      </c>
      <c r="T12" s="16" t="n">
        <v>10.9489051094891</v>
      </c>
      <c r="U12" s="15" t="n">
        <v>18</v>
      </c>
      <c r="V12" s="16" t="n">
        <v>6.56934306569343</v>
      </c>
      <c r="W12" s="15" t="n">
        <v>2</v>
      </c>
      <c r="X12" s="16" t="n">
        <v>0.72992700729927</v>
      </c>
      <c r="Y12" s="15" t="n">
        <v>42</v>
      </c>
      <c r="Z12" s="16" t="n">
        <v>15.3284671532847</v>
      </c>
    </row>
    <row r="13" customFormat="false" ht="12.75" hidden="false" customHeight="false" outlineLevel="0" collapsed="false">
      <c r="A13" s="17" t="s">
        <v>16</v>
      </c>
      <c r="B13" s="10" t="n">
        <v>6034</v>
      </c>
      <c r="C13" s="12" t="n">
        <v>458</v>
      </c>
      <c r="D13" s="13" t="n">
        <v>7.5903215114352</v>
      </c>
      <c r="E13" s="12" t="n">
        <v>310</v>
      </c>
      <c r="F13" s="13" t="n">
        <v>5.13755386145177</v>
      </c>
      <c r="G13" s="12" t="n">
        <v>375</v>
      </c>
      <c r="H13" s="13" t="n">
        <v>6.21478289691747</v>
      </c>
      <c r="I13" s="12" t="n">
        <v>522</v>
      </c>
      <c r="J13" s="13" t="n">
        <v>8.65097779250912</v>
      </c>
      <c r="K13" s="12" t="n">
        <v>807</v>
      </c>
      <c r="L13" s="8" t="n">
        <v>13.3742127941664</v>
      </c>
      <c r="M13" s="10" t="n">
        <v>768</v>
      </c>
      <c r="N13" s="8" t="n">
        <v>12.727875372887</v>
      </c>
      <c r="O13" s="12" t="n">
        <v>816</v>
      </c>
      <c r="P13" s="13" t="n">
        <v>13.5233675836924</v>
      </c>
      <c r="Q13" s="12" t="n">
        <v>497</v>
      </c>
      <c r="R13" s="13" t="n">
        <v>8.23665893271462</v>
      </c>
      <c r="S13" s="12" t="n">
        <v>368</v>
      </c>
      <c r="T13" s="13" t="n">
        <v>6.09877361617501</v>
      </c>
      <c r="U13" s="12" t="n">
        <v>195</v>
      </c>
      <c r="V13" s="13" t="n">
        <v>3.23168710639708</v>
      </c>
      <c r="W13" s="10" t="n">
        <v>27</v>
      </c>
      <c r="X13" s="8" t="n">
        <v>0.447464368578058</v>
      </c>
      <c r="Y13" s="10" t="n">
        <v>891</v>
      </c>
      <c r="Z13" s="8" t="n">
        <v>14.7663241630759</v>
      </c>
    </row>
    <row r="14" customFormat="false" ht="12.75" hidden="false" customHeight="false" outlineLevel="0" collapsed="false">
      <c r="A14" s="14" t="s">
        <v>17</v>
      </c>
      <c r="B14" s="15" t="n">
        <v>698</v>
      </c>
      <c r="C14" s="15" t="n">
        <v>57</v>
      </c>
      <c r="D14" s="16" t="n">
        <v>8.16618911174785</v>
      </c>
      <c r="E14" s="15" t="n">
        <v>19</v>
      </c>
      <c r="F14" s="16" t="n">
        <v>2.72206303724928</v>
      </c>
      <c r="G14" s="15" t="n">
        <v>58</v>
      </c>
      <c r="H14" s="16" t="n">
        <v>8.30945558739255</v>
      </c>
      <c r="I14" s="15" t="n">
        <v>67</v>
      </c>
      <c r="J14" s="16" t="n">
        <v>9.59885386819484</v>
      </c>
      <c r="K14" s="15" t="n">
        <v>95</v>
      </c>
      <c r="L14" s="16" t="n">
        <v>13.6103151862464</v>
      </c>
      <c r="M14" s="15" t="n">
        <v>99</v>
      </c>
      <c r="N14" s="16" t="n">
        <v>14.1833810888252</v>
      </c>
      <c r="O14" s="15" t="n">
        <v>104</v>
      </c>
      <c r="P14" s="16" t="n">
        <v>14.8997134670487</v>
      </c>
      <c r="Q14" s="15" t="n">
        <v>66</v>
      </c>
      <c r="R14" s="16" t="n">
        <v>9.45558739255014</v>
      </c>
      <c r="S14" s="15" t="n">
        <v>34</v>
      </c>
      <c r="T14" s="16" t="n">
        <v>4.87106017191977</v>
      </c>
      <c r="U14" s="15" t="n">
        <v>10</v>
      </c>
      <c r="V14" s="16" t="n">
        <v>1.43266475644699</v>
      </c>
      <c r="W14" s="15" t="n">
        <v>2</v>
      </c>
      <c r="X14" s="16" t="n">
        <v>0.286532951289398</v>
      </c>
      <c r="Y14" s="15" t="n">
        <v>87</v>
      </c>
      <c r="Z14" s="16" t="n">
        <v>12.4641833810888</v>
      </c>
    </row>
    <row r="15" customFormat="false" ht="12.75" hidden="false" customHeight="false" outlineLevel="0" collapsed="false">
      <c r="A15" s="14" t="s">
        <v>18</v>
      </c>
      <c r="B15" s="15" t="n">
        <v>2270</v>
      </c>
      <c r="C15" s="15" t="n">
        <v>135</v>
      </c>
      <c r="D15" s="16" t="n">
        <v>5.94713656387665</v>
      </c>
      <c r="E15" s="15" t="n">
        <v>128</v>
      </c>
      <c r="F15" s="16" t="n">
        <v>5.63876651982379</v>
      </c>
      <c r="G15" s="15" t="n">
        <v>113</v>
      </c>
      <c r="H15" s="16" t="n">
        <v>4.97797356828194</v>
      </c>
      <c r="I15" s="15" t="n">
        <v>172</v>
      </c>
      <c r="J15" s="16" t="n">
        <v>7.57709251101322</v>
      </c>
      <c r="K15" s="15" t="n">
        <v>302</v>
      </c>
      <c r="L15" s="16" t="n">
        <v>13.3039647577093</v>
      </c>
      <c r="M15" s="15" t="n">
        <v>257</v>
      </c>
      <c r="N15" s="16" t="n">
        <v>11.3215859030837</v>
      </c>
      <c r="O15" s="15" t="n">
        <v>275</v>
      </c>
      <c r="P15" s="16" t="n">
        <v>12.1145374449339</v>
      </c>
      <c r="Q15" s="15" t="n">
        <v>165</v>
      </c>
      <c r="R15" s="16" t="n">
        <v>7.26872246696035</v>
      </c>
      <c r="S15" s="15" t="n">
        <v>163</v>
      </c>
      <c r="T15" s="16" t="n">
        <v>7.18061674008811</v>
      </c>
      <c r="U15" s="15" t="n">
        <v>109</v>
      </c>
      <c r="V15" s="16" t="n">
        <v>4.80176211453745</v>
      </c>
      <c r="W15" s="15" t="n">
        <v>13</v>
      </c>
      <c r="X15" s="16" t="n">
        <v>0.572687224669604</v>
      </c>
      <c r="Y15" s="15" t="n">
        <v>438</v>
      </c>
      <c r="Z15" s="16" t="n">
        <v>19.295154185022</v>
      </c>
    </row>
    <row r="16" customFormat="false" ht="12.75" hidden="false" customHeight="false" outlineLevel="0" collapsed="false">
      <c r="A16" s="14" t="s">
        <v>19</v>
      </c>
      <c r="B16" s="15" t="n">
        <v>1006</v>
      </c>
      <c r="C16" s="15" t="n">
        <v>54</v>
      </c>
      <c r="D16" s="16" t="n">
        <v>5.36779324055666</v>
      </c>
      <c r="E16" s="15" t="n">
        <v>75</v>
      </c>
      <c r="F16" s="16" t="n">
        <v>7.45526838966203</v>
      </c>
      <c r="G16" s="15" t="n">
        <v>88</v>
      </c>
      <c r="H16" s="16" t="n">
        <v>8.74751491053678</v>
      </c>
      <c r="I16" s="15" t="n">
        <v>127</v>
      </c>
      <c r="J16" s="16" t="n">
        <v>12.624254473161</v>
      </c>
      <c r="K16" s="15" t="n">
        <v>138</v>
      </c>
      <c r="L16" s="16" t="n">
        <v>13.7176938369781</v>
      </c>
      <c r="M16" s="15" t="n">
        <v>136</v>
      </c>
      <c r="N16" s="16" t="n">
        <v>13.5188866799205</v>
      </c>
      <c r="O16" s="15" t="n">
        <v>114</v>
      </c>
      <c r="P16" s="16" t="n">
        <v>11.3320079522863</v>
      </c>
      <c r="Q16" s="15" t="n">
        <v>77</v>
      </c>
      <c r="R16" s="16" t="n">
        <v>7.65407554671968</v>
      </c>
      <c r="S16" s="15" t="n">
        <v>42</v>
      </c>
      <c r="T16" s="16" t="n">
        <v>4.17495029821074</v>
      </c>
      <c r="U16" s="15" t="n">
        <v>25</v>
      </c>
      <c r="V16" s="16" t="n">
        <v>2.48508946322068</v>
      </c>
      <c r="W16" s="15" t="n">
        <v>3</v>
      </c>
      <c r="X16" s="16" t="n">
        <v>0.298210735586481</v>
      </c>
      <c r="Y16" s="15" t="n">
        <v>127</v>
      </c>
      <c r="Z16" s="16" t="n">
        <v>12.624254473161</v>
      </c>
    </row>
    <row r="17" customFormat="false" ht="12.75" hidden="false" customHeight="false" outlineLevel="0" collapsed="false">
      <c r="A17" s="14" t="s">
        <v>20</v>
      </c>
      <c r="B17" s="15" t="n">
        <v>479</v>
      </c>
      <c r="C17" s="15" t="n">
        <v>71</v>
      </c>
      <c r="D17" s="16" t="n">
        <v>14.8225469728601</v>
      </c>
      <c r="E17" s="15" t="n">
        <v>8</v>
      </c>
      <c r="F17" s="16" t="n">
        <v>1.67014613778706</v>
      </c>
      <c r="G17" s="15" t="n">
        <v>18</v>
      </c>
      <c r="H17" s="16" t="n">
        <v>3.75782881002088</v>
      </c>
      <c r="I17" s="15" t="n">
        <v>24</v>
      </c>
      <c r="J17" s="16" t="n">
        <v>5.01043841336117</v>
      </c>
      <c r="K17" s="15" t="n">
        <v>57</v>
      </c>
      <c r="L17" s="16" t="n">
        <v>11.8997912317328</v>
      </c>
      <c r="M17" s="15" t="n">
        <v>59</v>
      </c>
      <c r="N17" s="16" t="n">
        <v>12.3173277661795</v>
      </c>
      <c r="O17" s="15" t="n">
        <v>87</v>
      </c>
      <c r="P17" s="16" t="n">
        <v>18.1628392484342</v>
      </c>
      <c r="Q17" s="15" t="n">
        <v>47</v>
      </c>
      <c r="R17" s="16" t="n">
        <v>9.81210855949896</v>
      </c>
      <c r="S17" s="15" t="n">
        <v>32</v>
      </c>
      <c r="T17" s="16" t="n">
        <v>6.68058455114822</v>
      </c>
      <c r="U17" s="15" t="n">
        <v>9</v>
      </c>
      <c r="V17" s="16" t="n">
        <v>1.87891440501044</v>
      </c>
      <c r="W17" s="15" t="n">
        <v>2</v>
      </c>
      <c r="X17" s="16" t="n">
        <v>0.417536534446764</v>
      </c>
      <c r="Y17" s="15" t="n">
        <v>65</v>
      </c>
      <c r="Z17" s="16" t="n">
        <v>13.5699373695198</v>
      </c>
    </row>
    <row r="18" customFormat="false" ht="12.75" hidden="false" customHeight="false" outlineLevel="0" collapsed="false">
      <c r="A18" s="14" t="s">
        <v>21</v>
      </c>
      <c r="B18" s="15" t="n">
        <v>1053</v>
      </c>
      <c r="C18" s="15" t="n">
        <v>88</v>
      </c>
      <c r="D18" s="16" t="n">
        <v>8.35707502374169</v>
      </c>
      <c r="E18" s="15" t="n">
        <v>55</v>
      </c>
      <c r="F18" s="16" t="n">
        <v>5.22317188983856</v>
      </c>
      <c r="G18" s="15" t="n">
        <v>53</v>
      </c>
      <c r="H18" s="16" t="n">
        <v>5.0332383665717</v>
      </c>
      <c r="I18" s="15" t="n">
        <v>76</v>
      </c>
      <c r="J18" s="16" t="n">
        <v>7.21747388414055</v>
      </c>
      <c r="K18" s="15" t="n">
        <v>141</v>
      </c>
      <c r="L18" s="16" t="n">
        <v>13.3903133903134</v>
      </c>
      <c r="M18" s="15" t="n">
        <v>145</v>
      </c>
      <c r="N18" s="16" t="n">
        <v>13.7701804368471</v>
      </c>
      <c r="O18" s="15" t="n">
        <v>165</v>
      </c>
      <c r="P18" s="16" t="n">
        <v>15.6695156695157</v>
      </c>
      <c r="Q18" s="15" t="n">
        <v>102</v>
      </c>
      <c r="R18" s="16" t="n">
        <v>9.68660968660969</v>
      </c>
      <c r="S18" s="15" t="n">
        <v>60</v>
      </c>
      <c r="T18" s="16" t="n">
        <v>5.6980056980057</v>
      </c>
      <c r="U18" s="15" t="n">
        <v>32</v>
      </c>
      <c r="V18" s="16" t="n">
        <v>3.03893637226971</v>
      </c>
      <c r="W18" s="15" t="n">
        <v>6</v>
      </c>
      <c r="X18" s="16" t="n">
        <v>0.56980056980057</v>
      </c>
      <c r="Y18" s="15" t="n">
        <v>130</v>
      </c>
      <c r="Z18" s="16" t="n">
        <v>12.3456790123457</v>
      </c>
    </row>
    <row r="19" customFormat="false" ht="12.75" hidden="false" customHeight="false" outlineLevel="0" collapsed="false">
      <c r="A19" s="14" t="s">
        <v>22</v>
      </c>
      <c r="B19" s="15" t="n">
        <v>528</v>
      </c>
      <c r="C19" s="15" t="n">
        <v>53</v>
      </c>
      <c r="D19" s="16" t="n">
        <v>10.0378787878788</v>
      </c>
      <c r="E19" s="15" t="n">
        <v>25</v>
      </c>
      <c r="F19" s="16" t="n">
        <v>4.73484848484848</v>
      </c>
      <c r="G19" s="15" t="n">
        <v>45</v>
      </c>
      <c r="H19" s="16" t="n">
        <v>8.52272727272727</v>
      </c>
      <c r="I19" s="15" t="n">
        <v>56</v>
      </c>
      <c r="J19" s="16" t="n">
        <v>10.6060606060606</v>
      </c>
      <c r="K19" s="15" t="n">
        <v>74</v>
      </c>
      <c r="L19" s="16" t="n">
        <v>14.0151515151515</v>
      </c>
      <c r="M19" s="15" t="n">
        <v>72</v>
      </c>
      <c r="N19" s="16" t="n">
        <v>13.6363636363636</v>
      </c>
      <c r="O19" s="15" t="n">
        <v>71</v>
      </c>
      <c r="P19" s="16" t="n">
        <v>13.4469696969697</v>
      </c>
      <c r="Q19" s="15" t="n">
        <v>40</v>
      </c>
      <c r="R19" s="16" t="n">
        <v>7.57575757575758</v>
      </c>
      <c r="S19" s="15" t="n">
        <v>37</v>
      </c>
      <c r="T19" s="16" t="n">
        <v>7.00757575757576</v>
      </c>
      <c r="U19" s="15" t="n">
        <v>10</v>
      </c>
      <c r="V19" s="16" t="n">
        <v>1.89393939393939</v>
      </c>
      <c r="W19" s="15" t="n">
        <v>1</v>
      </c>
      <c r="X19" s="16" t="n">
        <v>0.189393939393939</v>
      </c>
      <c r="Y19" s="15" t="n">
        <v>44</v>
      </c>
      <c r="Z19" s="16" t="n">
        <v>8.33333333333333</v>
      </c>
    </row>
    <row r="20" customFormat="false" ht="12.75" hidden="false" customHeight="false" outlineLevel="0" collapsed="false">
      <c r="A20" s="17" t="s">
        <v>23</v>
      </c>
      <c r="B20" s="10" t="n">
        <v>12213</v>
      </c>
      <c r="C20" s="12" t="n">
        <v>931</v>
      </c>
      <c r="D20" s="13" t="n">
        <v>7.62302464586916</v>
      </c>
      <c r="E20" s="12" t="n">
        <v>442</v>
      </c>
      <c r="F20" s="13" t="n">
        <v>3.61909440759846</v>
      </c>
      <c r="G20" s="12" t="n">
        <v>662</v>
      </c>
      <c r="H20" s="13" t="n">
        <v>5.42045361500041</v>
      </c>
      <c r="I20" s="12" t="n">
        <v>981</v>
      </c>
      <c r="J20" s="13" t="n">
        <v>8.03242446573323</v>
      </c>
      <c r="K20" s="12" t="n">
        <v>1408</v>
      </c>
      <c r="L20" s="8" t="n">
        <v>11.5286989273725</v>
      </c>
      <c r="M20" s="10" t="n">
        <v>1654</v>
      </c>
      <c r="N20" s="8" t="n">
        <v>13.5429460411037</v>
      </c>
      <c r="O20" s="12" t="n">
        <v>1755</v>
      </c>
      <c r="P20" s="13" t="n">
        <v>14.3699336772292</v>
      </c>
      <c r="Q20" s="12" t="n">
        <v>1310</v>
      </c>
      <c r="R20" s="13" t="n">
        <v>10.7262752804389</v>
      </c>
      <c r="S20" s="12" t="n">
        <v>1032</v>
      </c>
      <c r="T20" s="13" t="n">
        <v>8.4500122819946</v>
      </c>
      <c r="U20" s="12" t="n">
        <v>622</v>
      </c>
      <c r="V20" s="13" t="n">
        <v>5.09293375910915</v>
      </c>
      <c r="W20" s="10" t="n">
        <v>202</v>
      </c>
      <c r="X20" s="8" t="n">
        <v>1.65397527225088</v>
      </c>
      <c r="Y20" s="10" t="n">
        <v>1214</v>
      </c>
      <c r="Z20" s="8" t="n">
        <v>9.94022762629984</v>
      </c>
    </row>
    <row r="21" customFormat="false" ht="12.75" hidden="false" customHeight="false" outlineLevel="0" collapsed="false">
      <c r="A21" s="14" t="s">
        <v>24</v>
      </c>
      <c r="B21" s="15" t="n">
        <v>3015</v>
      </c>
      <c r="C21" s="15" t="n">
        <v>251</v>
      </c>
      <c r="D21" s="16" t="n">
        <v>8.32504145936982</v>
      </c>
      <c r="E21" s="15" t="n">
        <v>71</v>
      </c>
      <c r="F21" s="16" t="n">
        <v>2.35489220563847</v>
      </c>
      <c r="G21" s="15" t="n">
        <v>113</v>
      </c>
      <c r="H21" s="16" t="n">
        <v>3.74792703150912</v>
      </c>
      <c r="I21" s="15" t="n">
        <v>200</v>
      </c>
      <c r="J21" s="16" t="n">
        <v>6.6334991708126</v>
      </c>
      <c r="K21" s="15" t="n">
        <v>325</v>
      </c>
      <c r="L21" s="16" t="n">
        <v>10.7794361525705</v>
      </c>
      <c r="M21" s="15" t="n">
        <v>372</v>
      </c>
      <c r="N21" s="16" t="n">
        <v>12.3383084577114</v>
      </c>
      <c r="O21" s="15" t="n">
        <v>501</v>
      </c>
      <c r="P21" s="16" t="n">
        <v>16.6169154228856</v>
      </c>
      <c r="Q21" s="15" t="n">
        <v>387</v>
      </c>
      <c r="R21" s="16" t="n">
        <v>12.8358208955224</v>
      </c>
      <c r="S21" s="15" t="n">
        <v>332</v>
      </c>
      <c r="T21" s="16" t="n">
        <v>11.0116086235489</v>
      </c>
      <c r="U21" s="15" t="n">
        <v>185</v>
      </c>
      <c r="V21" s="16" t="n">
        <v>6.13598673300166</v>
      </c>
      <c r="W21" s="15" t="n">
        <v>73</v>
      </c>
      <c r="X21" s="16" t="n">
        <v>2.4212271973466</v>
      </c>
      <c r="Y21" s="15" t="n">
        <v>205</v>
      </c>
      <c r="Z21" s="16" t="n">
        <v>6.79933665008292</v>
      </c>
    </row>
    <row r="22" customFormat="false" ht="12.75" hidden="false" customHeight="false" outlineLevel="0" collapsed="false">
      <c r="A22" s="14" t="s">
        <v>25</v>
      </c>
      <c r="B22" s="15" t="n">
        <v>679</v>
      </c>
      <c r="C22" s="15" t="n">
        <v>28</v>
      </c>
      <c r="D22" s="16" t="n">
        <v>4.12371134020619</v>
      </c>
      <c r="E22" s="15" t="n">
        <v>17</v>
      </c>
      <c r="F22" s="16" t="n">
        <v>2.50368188512518</v>
      </c>
      <c r="G22" s="15" t="n">
        <v>25</v>
      </c>
      <c r="H22" s="16" t="n">
        <v>3.68188512518409</v>
      </c>
      <c r="I22" s="15" t="n">
        <v>56</v>
      </c>
      <c r="J22" s="16" t="n">
        <v>8.24742268041237</v>
      </c>
      <c r="K22" s="15" t="n">
        <v>92</v>
      </c>
      <c r="L22" s="16" t="n">
        <v>13.5493372606775</v>
      </c>
      <c r="M22" s="15" t="n">
        <v>126</v>
      </c>
      <c r="N22" s="16" t="n">
        <v>18.5567010309278</v>
      </c>
      <c r="O22" s="15" t="n">
        <v>99</v>
      </c>
      <c r="P22" s="16" t="n">
        <v>14.580265095729</v>
      </c>
      <c r="Q22" s="15" t="n">
        <v>47</v>
      </c>
      <c r="R22" s="16" t="n">
        <v>6.9219440353461</v>
      </c>
      <c r="S22" s="15" t="n">
        <v>31</v>
      </c>
      <c r="T22" s="16" t="n">
        <v>4.56553755522828</v>
      </c>
      <c r="U22" s="15" t="n">
        <v>18</v>
      </c>
      <c r="V22" s="16" t="n">
        <v>2.65095729013255</v>
      </c>
      <c r="W22" s="15" t="n">
        <v>6</v>
      </c>
      <c r="X22" s="16" t="n">
        <v>0.883652430044183</v>
      </c>
      <c r="Y22" s="15" t="n">
        <v>134</v>
      </c>
      <c r="Z22" s="16" t="n">
        <v>19.7349042709867</v>
      </c>
    </row>
    <row r="23" customFormat="false" ht="12.75" hidden="false" customHeight="false" outlineLevel="0" collapsed="false">
      <c r="A23" s="18" t="s">
        <v>26</v>
      </c>
      <c r="B23" s="15" t="n">
        <v>1037</v>
      </c>
      <c r="C23" s="15" t="n">
        <v>52</v>
      </c>
      <c r="D23" s="16" t="n">
        <v>5.01446480231437</v>
      </c>
      <c r="E23" s="15" t="n">
        <v>33</v>
      </c>
      <c r="F23" s="16" t="n">
        <v>3.18225650916104</v>
      </c>
      <c r="G23" s="15" t="n">
        <v>45</v>
      </c>
      <c r="H23" s="16" t="n">
        <v>4.33944069431051</v>
      </c>
      <c r="I23" s="15" t="n">
        <v>60</v>
      </c>
      <c r="J23" s="16" t="n">
        <v>5.78592092574735</v>
      </c>
      <c r="K23" s="15" t="n">
        <v>105</v>
      </c>
      <c r="L23" s="16" t="n">
        <v>10.1253616200579</v>
      </c>
      <c r="M23" s="15" t="n">
        <v>131</v>
      </c>
      <c r="N23" s="16" t="n">
        <v>12.632594021215</v>
      </c>
      <c r="O23" s="15" t="n">
        <v>146</v>
      </c>
      <c r="P23" s="16" t="n">
        <v>14.0790742526519</v>
      </c>
      <c r="Q23" s="15" t="n">
        <v>147</v>
      </c>
      <c r="R23" s="16" t="n">
        <v>14.175506268081</v>
      </c>
      <c r="S23" s="15" t="n">
        <v>124</v>
      </c>
      <c r="T23" s="16" t="n">
        <v>11.9575699132112</v>
      </c>
      <c r="U23" s="15" t="n">
        <v>80</v>
      </c>
      <c r="V23" s="16" t="n">
        <v>7.7145612343298</v>
      </c>
      <c r="W23" s="15" t="n">
        <v>32</v>
      </c>
      <c r="X23" s="16" t="n">
        <v>3.08582449373192</v>
      </c>
      <c r="Y23" s="15" t="n">
        <v>82</v>
      </c>
      <c r="Z23" s="16" t="n">
        <v>7.90742526518804</v>
      </c>
    </row>
    <row r="24" customFormat="false" ht="12.75" hidden="false" customHeight="false" outlineLevel="0" collapsed="false">
      <c r="A24" s="14" t="s">
        <v>27</v>
      </c>
      <c r="B24" s="15" t="n">
        <v>1619</v>
      </c>
      <c r="C24" s="15" t="n">
        <v>85</v>
      </c>
      <c r="D24" s="16" t="n">
        <v>5.25015441630636</v>
      </c>
      <c r="E24" s="15" t="n">
        <v>61</v>
      </c>
      <c r="F24" s="16" t="n">
        <v>3.76775787523162</v>
      </c>
      <c r="G24" s="15" t="n">
        <v>97</v>
      </c>
      <c r="H24" s="16" t="n">
        <v>5.99135268684373</v>
      </c>
      <c r="I24" s="15" t="n">
        <v>163</v>
      </c>
      <c r="J24" s="16" t="n">
        <v>10.0679431747993</v>
      </c>
      <c r="K24" s="15" t="n">
        <v>198</v>
      </c>
      <c r="L24" s="16" t="n">
        <v>12.2297714638666</v>
      </c>
      <c r="M24" s="15" t="n">
        <v>251</v>
      </c>
      <c r="N24" s="16" t="n">
        <v>15.50339715874</v>
      </c>
      <c r="O24" s="15" t="n">
        <v>288</v>
      </c>
      <c r="P24" s="16" t="n">
        <v>17.7887584928969</v>
      </c>
      <c r="Q24" s="15" t="n">
        <v>176</v>
      </c>
      <c r="R24" s="16" t="n">
        <v>10.8709079678814</v>
      </c>
      <c r="S24" s="15" t="n">
        <v>120</v>
      </c>
      <c r="T24" s="16" t="n">
        <v>7.41198270537369</v>
      </c>
      <c r="U24" s="15" t="n">
        <v>66</v>
      </c>
      <c r="V24" s="16" t="n">
        <v>4.07659048795553</v>
      </c>
      <c r="W24" s="15" t="n">
        <v>21</v>
      </c>
      <c r="X24" s="16" t="n">
        <v>1.2970969734404</v>
      </c>
      <c r="Y24" s="15" t="n">
        <v>93</v>
      </c>
      <c r="Z24" s="16" t="n">
        <v>5.74428659666461</v>
      </c>
    </row>
    <row r="25" customFormat="false" ht="12.75" hidden="false" customHeight="false" outlineLevel="0" collapsed="false">
      <c r="A25" s="14" t="s">
        <v>28</v>
      </c>
      <c r="B25" s="15" t="n">
        <v>38</v>
      </c>
      <c r="C25" s="15" t="n">
        <v>3</v>
      </c>
      <c r="D25" s="16" t="n">
        <v>7.89473684210526</v>
      </c>
      <c r="E25" s="15" t="n">
        <v>3</v>
      </c>
      <c r="F25" s="16" t="n">
        <v>7.89473684210526</v>
      </c>
      <c r="G25" s="15" t="n">
        <v>3</v>
      </c>
      <c r="H25" s="16" t="n">
        <v>7.89473684210526</v>
      </c>
      <c r="I25" s="15" t="n">
        <v>5</v>
      </c>
      <c r="J25" s="16" t="n">
        <v>13.1578947368421</v>
      </c>
      <c r="K25" s="15" t="n">
        <v>3</v>
      </c>
      <c r="L25" s="16" t="n">
        <v>7.89473684210526</v>
      </c>
      <c r="M25" s="15" t="n">
        <v>3</v>
      </c>
      <c r="N25" s="16" t="n">
        <v>7.89473684210526</v>
      </c>
      <c r="O25" s="15" t="n">
        <v>11</v>
      </c>
      <c r="P25" s="16" t="n">
        <v>28.9473684210526</v>
      </c>
      <c r="Q25" s="15" t="n">
        <v>1</v>
      </c>
      <c r="R25" s="16" t="n">
        <v>2.63157894736842</v>
      </c>
      <c r="S25" s="15" t="n">
        <v>1</v>
      </c>
      <c r="T25" s="16" t="n">
        <v>2.63157894736842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5</v>
      </c>
      <c r="Z25" s="16" t="n">
        <v>13.1578947368421</v>
      </c>
    </row>
    <row r="26" customFormat="false" ht="12.75" hidden="false" customHeight="false" outlineLevel="0" collapsed="false">
      <c r="A26" s="14" t="s">
        <v>29</v>
      </c>
      <c r="B26" s="15" t="n">
        <v>175</v>
      </c>
      <c r="C26" s="15" t="n">
        <v>14</v>
      </c>
      <c r="D26" s="16" t="n">
        <v>8</v>
      </c>
      <c r="E26" s="15" t="n">
        <v>10</v>
      </c>
      <c r="F26" s="16" t="n">
        <v>5.71428571428571</v>
      </c>
      <c r="G26" s="15" t="n">
        <v>12</v>
      </c>
      <c r="H26" s="16" t="n">
        <v>6.85714285714286</v>
      </c>
      <c r="I26" s="15" t="n">
        <v>12</v>
      </c>
      <c r="J26" s="16" t="n">
        <v>6.85714285714286</v>
      </c>
      <c r="K26" s="15" t="n">
        <v>27</v>
      </c>
      <c r="L26" s="16" t="n">
        <v>15.4285714285714</v>
      </c>
      <c r="M26" s="15" t="n">
        <v>18</v>
      </c>
      <c r="N26" s="16" t="n">
        <v>10.2857142857143</v>
      </c>
      <c r="O26" s="15" t="n">
        <v>23</v>
      </c>
      <c r="P26" s="16" t="n">
        <v>13.1428571428571</v>
      </c>
      <c r="Q26" s="15" t="n">
        <v>16</v>
      </c>
      <c r="R26" s="16" t="n">
        <v>9.14285714285714</v>
      </c>
      <c r="S26" s="15" t="n">
        <v>13</v>
      </c>
      <c r="T26" s="16" t="n">
        <v>7.42857142857143</v>
      </c>
      <c r="U26" s="15" t="n">
        <v>8</v>
      </c>
      <c r="V26" s="16" t="n">
        <v>4.57142857142857</v>
      </c>
      <c r="W26" s="15" t="n">
        <v>1</v>
      </c>
      <c r="X26" s="16" t="n">
        <v>0.571428571428571</v>
      </c>
      <c r="Y26" s="15" t="n">
        <v>21</v>
      </c>
      <c r="Z26" s="16" t="n">
        <v>12</v>
      </c>
    </row>
    <row r="27" customFormat="false" ht="12.75" hidden="false" customHeight="false" outlineLevel="0" collapsed="false">
      <c r="A27" s="14" t="s">
        <v>30</v>
      </c>
      <c r="B27" s="15" t="n">
        <v>859</v>
      </c>
      <c r="C27" s="15" t="n">
        <v>32</v>
      </c>
      <c r="D27" s="16" t="n">
        <v>3.72526193247963</v>
      </c>
      <c r="E27" s="15" t="n">
        <v>26</v>
      </c>
      <c r="F27" s="16" t="n">
        <v>3.0267753201397</v>
      </c>
      <c r="G27" s="15" t="n">
        <v>26</v>
      </c>
      <c r="H27" s="16" t="n">
        <v>3.0267753201397</v>
      </c>
      <c r="I27" s="15" t="n">
        <v>53</v>
      </c>
      <c r="J27" s="16" t="n">
        <v>6.16996507566938</v>
      </c>
      <c r="K27" s="15" t="n">
        <v>91</v>
      </c>
      <c r="L27" s="16" t="n">
        <v>10.5937136204889</v>
      </c>
      <c r="M27" s="15" t="n">
        <v>133</v>
      </c>
      <c r="N27" s="16" t="n">
        <v>15.4831199068685</v>
      </c>
      <c r="O27" s="15" t="n">
        <v>123</v>
      </c>
      <c r="P27" s="16" t="n">
        <v>14.3189755529686</v>
      </c>
      <c r="Q27" s="15" t="n">
        <v>127</v>
      </c>
      <c r="R27" s="16" t="n">
        <v>14.7846332945285</v>
      </c>
      <c r="S27" s="15" t="n">
        <v>103</v>
      </c>
      <c r="T27" s="16" t="n">
        <v>11.9906868451688</v>
      </c>
      <c r="U27" s="15" t="n">
        <v>81</v>
      </c>
      <c r="V27" s="16" t="n">
        <v>9.42956926658906</v>
      </c>
      <c r="W27" s="15" t="n">
        <v>26</v>
      </c>
      <c r="X27" s="16" t="n">
        <v>3.0267753201397</v>
      </c>
      <c r="Y27" s="15" t="n">
        <v>38</v>
      </c>
      <c r="Z27" s="16" t="n">
        <v>4.42374854481956</v>
      </c>
    </row>
    <row r="28" customFormat="false" ht="12.75" hidden="false" customHeight="false" outlineLevel="0" collapsed="false">
      <c r="A28" s="14" t="s">
        <v>31</v>
      </c>
      <c r="B28" s="15" t="n">
        <v>388</v>
      </c>
      <c r="C28" s="15" t="n">
        <v>9</v>
      </c>
      <c r="D28" s="16" t="n">
        <v>2.31958762886598</v>
      </c>
      <c r="E28" s="15" t="n">
        <v>13</v>
      </c>
      <c r="F28" s="16" t="n">
        <v>3.35051546391753</v>
      </c>
      <c r="G28" s="15" t="n">
        <v>36</v>
      </c>
      <c r="H28" s="16" t="n">
        <v>9.27835051546392</v>
      </c>
      <c r="I28" s="15" t="n">
        <v>63</v>
      </c>
      <c r="J28" s="16" t="n">
        <v>16.2371134020619</v>
      </c>
      <c r="K28" s="15" t="n">
        <v>56</v>
      </c>
      <c r="L28" s="16" t="n">
        <v>14.4329896907216</v>
      </c>
      <c r="M28" s="15" t="n">
        <v>69</v>
      </c>
      <c r="N28" s="16" t="n">
        <v>17.7835051546392</v>
      </c>
      <c r="O28" s="15" t="n">
        <v>51</v>
      </c>
      <c r="P28" s="16" t="n">
        <v>13.1443298969072</v>
      </c>
      <c r="Q28" s="15" t="n">
        <v>20</v>
      </c>
      <c r="R28" s="16" t="n">
        <v>5.15463917525773</v>
      </c>
      <c r="S28" s="15" t="n">
        <v>14</v>
      </c>
      <c r="T28" s="16" t="n">
        <v>3.60824742268041</v>
      </c>
      <c r="U28" s="15" t="n">
        <v>6</v>
      </c>
      <c r="V28" s="16" t="n">
        <v>1.54639175257732</v>
      </c>
      <c r="W28" s="15" t="n">
        <v>2</v>
      </c>
      <c r="X28" s="16" t="n">
        <v>0.515463917525773</v>
      </c>
      <c r="Y28" s="15" t="n">
        <v>49</v>
      </c>
      <c r="Z28" s="16" t="n">
        <v>12.6288659793814</v>
      </c>
    </row>
    <row r="29" customFormat="false" ht="12.75" hidden="false" customHeight="false" outlineLevel="0" collapsed="false">
      <c r="A29" s="14" t="s">
        <v>32</v>
      </c>
      <c r="B29" s="15" t="n">
        <v>786</v>
      </c>
      <c r="C29" s="15" t="n">
        <v>38</v>
      </c>
      <c r="D29" s="16" t="n">
        <v>4.83460559796438</v>
      </c>
      <c r="E29" s="15" t="n">
        <v>34</v>
      </c>
      <c r="F29" s="16" t="n">
        <v>4.32569974554707</v>
      </c>
      <c r="G29" s="15" t="n">
        <v>35</v>
      </c>
      <c r="H29" s="16" t="n">
        <v>4.4529262086514</v>
      </c>
      <c r="I29" s="15" t="n">
        <v>62</v>
      </c>
      <c r="J29" s="16" t="n">
        <v>7.88804071246819</v>
      </c>
      <c r="K29" s="15" t="n">
        <v>72</v>
      </c>
      <c r="L29" s="16" t="n">
        <v>9.16030534351145</v>
      </c>
      <c r="M29" s="15" t="n">
        <v>106</v>
      </c>
      <c r="N29" s="16" t="n">
        <v>13.4860050890585</v>
      </c>
      <c r="O29" s="15" t="n">
        <v>97</v>
      </c>
      <c r="P29" s="16" t="n">
        <v>12.3409669211196</v>
      </c>
      <c r="Q29" s="15" t="n">
        <v>72</v>
      </c>
      <c r="R29" s="16" t="n">
        <v>9.16030534351145</v>
      </c>
      <c r="S29" s="15" t="n">
        <v>56</v>
      </c>
      <c r="T29" s="16" t="n">
        <v>7.12468193384224</v>
      </c>
      <c r="U29" s="15" t="n">
        <v>34</v>
      </c>
      <c r="V29" s="16" t="n">
        <v>4.32569974554707</v>
      </c>
      <c r="W29" s="15" t="n">
        <v>5</v>
      </c>
      <c r="X29" s="16" t="n">
        <v>0.636132315521628</v>
      </c>
      <c r="Y29" s="15" t="n">
        <v>175</v>
      </c>
      <c r="Z29" s="16" t="n">
        <v>22.264631043257</v>
      </c>
    </row>
    <row r="30" customFormat="false" ht="12.75" hidden="false" customHeight="false" outlineLevel="0" collapsed="false">
      <c r="A30" s="14" t="s">
        <v>33</v>
      </c>
      <c r="B30" s="15" t="n">
        <v>3518</v>
      </c>
      <c r="C30" s="15" t="n">
        <v>404</v>
      </c>
      <c r="D30" s="16" t="n">
        <v>11.4837976122797</v>
      </c>
      <c r="E30" s="15" t="n">
        <v>168</v>
      </c>
      <c r="F30" s="16" t="n">
        <v>4.77544059124503</v>
      </c>
      <c r="G30" s="15" t="n">
        <v>265</v>
      </c>
      <c r="H30" s="16" t="n">
        <v>7.53268902785674</v>
      </c>
      <c r="I30" s="15" t="n">
        <v>298</v>
      </c>
      <c r="J30" s="16" t="n">
        <v>8.47072200113701</v>
      </c>
      <c r="K30" s="15" t="n">
        <v>428</v>
      </c>
      <c r="L30" s="16" t="n">
        <v>12.166003411029</v>
      </c>
      <c r="M30" s="15" t="n">
        <v>436</v>
      </c>
      <c r="N30" s="16" t="n">
        <v>12.3934053439454</v>
      </c>
      <c r="O30" s="15" t="n">
        <v>406</v>
      </c>
      <c r="P30" s="16" t="n">
        <v>11.5406480955088</v>
      </c>
      <c r="Q30" s="15" t="n">
        <v>309</v>
      </c>
      <c r="R30" s="16" t="n">
        <v>8.7833996588971</v>
      </c>
      <c r="S30" s="15" t="n">
        <v>231</v>
      </c>
      <c r="T30" s="16" t="n">
        <v>6.56623081296191</v>
      </c>
      <c r="U30" s="15" t="n">
        <v>140</v>
      </c>
      <c r="V30" s="16" t="n">
        <v>3.97953382603752</v>
      </c>
      <c r="W30" s="15" t="n">
        <v>34</v>
      </c>
      <c r="X30" s="16" t="n">
        <v>0.966458214894827</v>
      </c>
      <c r="Y30" s="15" t="n">
        <v>399</v>
      </c>
      <c r="Z30" s="16" t="n">
        <v>11.3416714042069</v>
      </c>
    </row>
    <row r="31" customFormat="false" ht="12.75" hidden="false" customHeight="false" outlineLevel="0" collapsed="false">
      <c r="A31" s="14" t="s">
        <v>34</v>
      </c>
      <c r="B31" s="15" t="n">
        <v>99</v>
      </c>
      <c r="C31" s="15" t="n">
        <v>15</v>
      </c>
      <c r="D31" s="16" t="n">
        <v>15.1515151515152</v>
      </c>
      <c r="E31" s="15" t="n">
        <v>6</v>
      </c>
      <c r="F31" s="16" t="n">
        <v>6.06060606060606</v>
      </c>
      <c r="G31" s="15" t="n">
        <v>5</v>
      </c>
      <c r="H31" s="16" t="n">
        <v>5.05050505050505</v>
      </c>
      <c r="I31" s="15" t="n">
        <v>9</v>
      </c>
      <c r="J31" s="16" t="n">
        <v>9.09090909090909</v>
      </c>
      <c r="K31" s="15" t="n">
        <v>11</v>
      </c>
      <c r="L31" s="16" t="n">
        <v>11.1111111111111</v>
      </c>
      <c r="M31" s="15" t="n">
        <v>9</v>
      </c>
      <c r="N31" s="16" t="n">
        <v>9.09090909090909</v>
      </c>
      <c r="O31" s="15" t="n">
        <v>10</v>
      </c>
      <c r="P31" s="16" t="n">
        <v>10.1010101010101</v>
      </c>
      <c r="Q31" s="15" t="n">
        <v>8</v>
      </c>
      <c r="R31" s="16" t="n">
        <v>8.08080808080808</v>
      </c>
      <c r="S31" s="15" t="n">
        <v>7</v>
      </c>
      <c r="T31" s="16" t="n">
        <v>7.07070707070707</v>
      </c>
      <c r="U31" s="15" t="n">
        <v>4</v>
      </c>
      <c r="V31" s="16" t="n">
        <v>4.04040404040404</v>
      </c>
      <c r="W31" s="15" t="n">
        <v>2</v>
      </c>
      <c r="X31" s="16" t="n">
        <v>2.02020202020202</v>
      </c>
      <c r="Y31" s="15" t="n">
        <v>13</v>
      </c>
      <c r="Z31" s="16" t="n">
        <v>13.1313131313131</v>
      </c>
    </row>
    <row r="32" customFormat="false" ht="12.75" hidden="false" customHeight="false" outlineLevel="0" collapsed="false">
      <c r="A32" s="17" t="s">
        <v>35</v>
      </c>
      <c r="B32" s="10" t="n">
        <v>3434</v>
      </c>
      <c r="C32" s="12" t="n">
        <v>133</v>
      </c>
      <c r="D32" s="13" t="n">
        <v>3.87303436225976</v>
      </c>
      <c r="E32" s="12" t="n">
        <v>107</v>
      </c>
      <c r="F32" s="13" t="n">
        <v>3.11589982527665</v>
      </c>
      <c r="G32" s="12" t="n">
        <v>172</v>
      </c>
      <c r="H32" s="13" t="n">
        <v>5.00873616773442</v>
      </c>
      <c r="I32" s="12" t="n">
        <v>280</v>
      </c>
      <c r="J32" s="13" t="n">
        <v>8.1537565521258</v>
      </c>
      <c r="K32" s="12" t="n">
        <v>348</v>
      </c>
      <c r="L32" s="8" t="n">
        <v>10.1339545719278</v>
      </c>
      <c r="M32" s="10" t="n">
        <v>477</v>
      </c>
      <c r="N32" s="8" t="n">
        <v>13.8905066977286</v>
      </c>
      <c r="O32" s="12" t="n">
        <v>531</v>
      </c>
      <c r="P32" s="13" t="n">
        <v>15.4630168899243</v>
      </c>
      <c r="Q32" s="12" t="n">
        <v>483</v>
      </c>
      <c r="R32" s="13" t="n">
        <v>14.065230052417</v>
      </c>
      <c r="S32" s="12" t="n">
        <v>408</v>
      </c>
      <c r="T32" s="13" t="n">
        <v>11.8811881188119</v>
      </c>
      <c r="U32" s="12" t="n">
        <v>208</v>
      </c>
      <c r="V32" s="13" t="n">
        <v>6.05707629586488</v>
      </c>
      <c r="W32" s="10" t="n">
        <v>54</v>
      </c>
      <c r="X32" s="8" t="n">
        <v>1.57251019219569</v>
      </c>
      <c r="Y32" s="10" t="n">
        <v>233</v>
      </c>
      <c r="Z32" s="8" t="n">
        <v>6.78509027373326</v>
      </c>
    </row>
    <row r="33" customFormat="false" ht="12.75" hidden="false" customHeight="false" outlineLevel="0" collapsed="false">
      <c r="A33" s="14" t="s">
        <v>36</v>
      </c>
      <c r="B33" s="15" t="n">
        <v>413</v>
      </c>
      <c r="C33" s="15" t="n">
        <v>7</v>
      </c>
      <c r="D33" s="16" t="n">
        <v>1.69491525423729</v>
      </c>
      <c r="E33" s="15" t="n">
        <v>9</v>
      </c>
      <c r="F33" s="16" t="n">
        <v>2.17917675544794</v>
      </c>
      <c r="G33" s="15" t="n">
        <v>19</v>
      </c>
      <c r="H33" s="16" t="n">
        <v>4.60048426150121</v>
      </c>
      <c r="I33" s="15" t="n">
        <v>38</v>
      </c>
      <c r="J33" s="16" t="n">
        <v>9.20096852300242</v>
      </c>
      <c r="K33" s="15" t="n">
        <v>44</v>
      </c>
      <c r="L33" s="16" t="n">
        <v>10.6537530266344</v>
      </c>
      <c r="M33" s="15" t="n">
        <v>55</v>
      </c>
      <c r="N33" s="16" t="n">
        <v>13.317191283293</v>
      </c>
      <c r="O33" s="15" t="n">
        <v>56</v>
      </c>
      <c r="P33" s="16" t="n">
        <v>13.5593220338983</v>
      </c>
      <c r="Q33" s="15" t="n">
        <v>62</v>
      </c>
      <c r="R33" s="16" t="n">
        <v>15.0121065375303</v>
      </c>
      <c r="S33" s="15" t="n">
        <v>48</v>
      </c>
      <c r="T33" s="16" t="n">
        <v>11.6222760290557</v>
      </c>
      <c r="U33" s="15" t="n">
        <v>37</v>
      </c>
      <c r="V33" s="16" t="n">
        <v>8.9588377723971</v>
      </c>
      <c r="W33" s="15" t="n">
        <v>13</v>
      </c>
      <c r="X33" s="16" t="n">
        <v>3.14769975786925</v>
      </c>
      <c r="Y33" s="15" t="n">
        <v>25</v>
      </c>
      <c r="Z33" s="16" t="n">
        <v>6.05326876513317</v>
      </c>
    </row>
    <row r="34" customFormat="false" ht="12.75" hidden="false" customHeight="false" outlineLevel="0" collapsed="false">
      <c r="A34" s="19" t="s">
        <v>37</v>
      </c>
      <c r="B34" s="15" t="n">
        <v>328</v>
      </c>
      <c r="C34" s="15" t="n">
        <v>5</v>
      </c>
      <c r="D34" s="16" t="n">
        <v>1.52439024390244</v>
      </c>
      <c r="E34" s="15" t="n">
        <v>9</v>
      </c>
      <c r="F34" s="16" t="n">
        <v>2.74390243902439</v>
      </c>
      <c r="G34" s="15" t="n">
        <v>18</v>
      </c>
      <c r="H34" s="16" t="n">
        <v>5.48780487804878</v>
      </c>
      <c r="I34" s="15" t="n">
        <v>30</v>
      </c>
      <c r="J34" s="16" t="n">
        <v>9.14634146341463</v>
      </c>
      <c r="K34" s="15" t="n">
        <v>40</v>
      </c>
      <c r="L34" s="16" t="n">
        <v>12.1951219512195</v>
      </c>
      <c r="M34" s="15" t="n">
        <v>52</v>
      </c>
      <c r="N34" s="16" t="n">
        <v>15.8536585365854</v>
      </c>
      <c r="O34" s="15" t="n">
        <v>61</v>
      </c>
      <c r="P34" s="16" t="n">
        <v>18.5975609756098</v>
      </c>
      <c r="Q34" s="15" t="n">
        <v>46</v>
      </c>
      <c r="R34" s="16" t="n">
        <v>14.0243902439024</v>
      </c>
      <c r="S34" s="15" t="n">
        <v>35</v>
      </c>
      <c r="T34" s="16" t="n">
        <v>10.6707317073171</v>
      </c>
      <c r="U34" s="15" t="n">
        <v>17</v>
      </c>
      <c r="V34" s="16" t="n">
        <v>5.18292682926829</v>
      </c>
      <c r="W34" s="15" t="n">
        <v>4</v>
      </c>
      <c r="X34" s="16" t="n">
        <v>1.21951219512195</v>
      </c>
      <c r="Y34" s="15" t="n">
        <v>11</v>
      </c>
      <c r="Z34" s="16" t="n">
        <v>3.35365853658537</v>
      </c>
    </row>
    <row r="35" customFormat="false" ht="12.75" hidden="false" customHeight="false" outlineLevel="0" collapsed="false">
      <c r="A35" s="14" t="s">
        <v>38</v>
      </c>
      <c r="B35" s="15" t="n">
        <v>186</v>
      </c>
      <c r="C35" s="15" t="n">
        <v>3</v>
      </c>
      <c r="D35" s="16" t="n">
        <v>1.61290322580645</v>
      </c>
      <c r="E35" s="15" t="n">
        <v>3</v>
      </c>
      <c r="F35" s="16" t="n">
        <v>1.61290322580645</v>
      </c>
      <c r="G35" s="15" t="n">
        <v>3</v>
      </c>
      <c r="H35" s="16" t="n">
        <v>1.61290322580645</v>
      </c>
      <c r="I35" s="15" t="n">
        <v>11</v>
      </c>
      <c r="J35" s="16" t="n">
        <v>5.91397849462366</v>
      </c>
      <c r="K35" s="15" t="n">
        <v>12</v>
      </c>
      <c r="L35" s="16" t="n">
        <v>6.45161290322581</v>
      </c>
      <c r="M35" s="15" t="n">
        <v>27</v>
      </c>
      <c r="N35" s="16" t="n">
        <v>14.5161290322581</v>
      </c>
      <c r="O35" s="15" t="n">
        <v>34</v>
      </c>
      <c r="P35" s="16" t="n">
        <v>18.2795698924731</v>
      </c>
      <c r="Q35" s="15" t="n">
        <v>26</v>
      </c>
      <c r="R35" s="16" t="n">
        <v>13.9784946236559</v>
      </c>
      <c r="S35" s="15" t="n">
        <v>32</v>
      </c>
      <c r="T35" s="16" t="n">
        <v>17.2043010752688</v>
      </c>
      <c r="U35" s="15" t="n">
        <v>16</v>
      </c>
      <c r="V35" s="16" t="n">
        <v>8.60215053763441</v>
      </c>
      <c r="W35" s="15" t="n">
        <v>4</v>
      </c>
      <c r="X35" s="16" t="n">
        <v>2.1505376344086</v>
      </c>
      <c r="Y35" s="15" t="n">
        <v>15</v>
      </c>
      <c r="Z35" s="16" t="n">
        <v>8.06451612903226</v>
      </c>
    </row>
    <row r="36" customFormat="false" ht="12.75" hidden="false" customHeight="false" outlineLevel="0" collapsed="false">
      <c r="A36" s="14" t="s">
        <v>39</v>
      </c>
      <c r="B36" s="15" t="n">
        <v>450</v>
      </c>
      <c r="C36" s="15" t="n">
        <v>48</v>
      </c>
      <c r="D36" s="16" t="n">
        <v>10.6666666666667</v>
      </c>
      <c r="E36" s="15" t="n">
        <v>13</v>
      </c>
      <c r="F36" s="16" t="n">
        <v>2.88888888888889</v>
      </c>
      <c r="G36" s="15" t="n">
        <v>25</v>
      </c>
      <c r="H36" s="16" t="n">
        <v>5.55555555555556</v>
      </c>
      <c r="I36" s="15" t="n">
        <v>27</v>
      </c>
      <c r="J36" s="16" t="n">
        <v>6</v>
      </c>
      <c r="K36" s="15" t="n">
        <v>44</v>
      </c>
      <c r="L36" s="16" t="n">
        <v>9.77777777777778</v>
      </c>
      <c r="M36" s="15" t="n">
        <v>61</v>
      </c>
      <c r="N36" s="16" t="n">
        <v>13.5555555555556</v>
      </c>
      <c r="O36" s="15" t="n">
        <v>68</v>
      </c>
      <c r="P36" s="16" t="n">
        <v>15.1111111111111</v>
      </c>
      <c r="Q36" s="15" t="n">
        <v>49</v>
      </c>
      <c r="R36" s="16" t="n">
        <v>10.8888888888889</v>
      </c>
      <c r="S36" s="15" t="n">
        <v>52</v>
      </c>
      <c r="T36" s="16" t="n">
        <v>11.5555555555556</v>
      </c>
      <c r="U36" s="15" t="n">
        <v>25</v>
      </c>
      <c r="V36" s="16" t="n">
        <v>5.55555555555556</v>
      </c>
      <c r="W36" s="15" t="n">
        <v>1</v>
      </c>
      <c r="X36" s="16" t="n">
        <v>0.222222222222222</v>
      </c>
      <c r="Y36" s="15" t="n">
        <v>37</v>
      </c>
      <c r="Z36" s="16" t="n">
        <v>8.22222222222222</v>
      </c>
    </row>
    <row r="37" customFormat="false" ht="12.75" hidden="false" customHeight="false" outlineLevel="0" collapsed="false">
      <c r="A37" s="14" t="s">
        <v>40</v>
      </c>
      <c r="B37" s="15" t="n">
        <v>326</v>
      </c>
      <c r="C37" s="15" t="n">
        <v>3</v>
      </c>
      <c r="D37" s="16" t="n">
        <v>0.920245398773006</v>
      </c>
      <c r="E37" s="15" t="n">
        <v>8</v>
      </c>
      <c r="F37" s="16" t="n">
        <v>2.45398773006135</v>
      </c>
      <c r="G37" s="15" t="n">
        <v>12</v>
      </c>
      <c r="H37" s="16" t="n">
        <v>3.68098159509202</v>
      </c>
      <c r="I37" s="15" t="n">
        <v>19</v>
      </c>
      <c r="J37" s="16" t="n">
        <v>5.82822085889571</v>
      </c>
      <c r="K37" s="15" t="n">
        <v>25</v>
      </c>
      <c r="L37" s="16" t="n">
        <v>7.66871165644172</v>
      </c>
      <c r="M37" s="15" t="n">
        <v>33</v>
      </c>
      <c r="N37" s="16" t="n">
        <v>10.1226993865031</v>
      </c>
      <c r="O37" s="15" t="n">
        <v>54</v>
      </c>
      <c r="P37" s="16" t="n">
        <v>16.5644171779141</v>
      </c>
      <c r="Q37" s="15" t="n">
        <v>44</v>
      </c>
      <c r="R37" s="16" t="n">
        <v>13.4969325153374</v>
      </c>
      <c r="S37" s="15" t="n">
        <v>80</v>
      </c>
      <c r="T37" s="16" t="n">
        <v>24.5398773006135</v>
      </c>
      <c r="U37" s="15" t="n">
        <v>26</v>
      </c>
      <c r="V37" s="16" t="n">
        <v>7.97546012269939</v>
      </c>
      <c r="W37" s="15" t="n">
        <v>7</v>
      </c>
      <c r="X37" s="16" t="n">
        <v>2.14723926380368</v>
      </c>
      <c r="Y37" s="15" t="n">
        <v>15</v>
      </c>
      <c r="Z37" s="16" t="n">
        <v>4.60122699386503</v>
      </c>
    </row>
    <row r="38" customFormat="false" ht="12.75" hidden="false" customHeight="false" outlineLevel="0" collapsed="false">
      <c r="A38" s="14" t="s">
        <v>41</v>
      </c>
      <c r="B38" s="15" t="n">
        <v>172</v>
      </c>
      <c r="C38" s="15" t="n">
        <v>6</v>
      </c>
      <c r="D38" s="16" t="n">
        <v>3.48837209302326</v>
      </c>
      <c r="E38" s="15" t="n">
        <v>3</v>
      </c>
      <c r="F38" s="16" t="n">
        <v>1.74418604651163</v>
      </c>
      <c r="G38" s="15" t="n">
        <v>5</v>
      </c>
      <c r="H38" s="16" t="n">
        <v>2.90697674418605</v>
      </c>
      <c r="I38" s="15" t="n">
        <v>14</v>
      </c>
      <c r="J38" s="16" t="n">
        <v>8.13953488372093</v>
      </c>
      <c r="K38" s="15" t="n">
        <v>13</v>
      </c>
      <c r="L38" s="16" t="n">
        <v>7.55813953488372</v>
      </c>
      <c r="M38" s="15" t="n">
        <v>28</v>
      </c>
      <c r="N38" s="16" t="n">
        <v>16.2790697674419</v>
      </c>
      <c r="O38" s="15" t="n">
        <v>25</v>
      </c>
      <c r="P38" s="16" t="n">
        <v>14.5348837209302</v>
      </c>
      <c r="Q38" s="15" t="n">
        <v>32</v>
      </c>
      <c r="R38" s="16" t="n">
        <v>18.6046511627907</v>
      </c>
      <c r="S38" s="15" t="n">
        <v>21</v>
      </c>
      <c r="T38" s="16" t="n">
        <v>12.2093023255814</v>
      </c>
      <c r="U38" s="15" t="n">
        <v>9</v>
      </c>
      <c r="V38" s="16" t="n">
        <v>5.23255813953488</v>
      </c>
      <c r="W38" s="15" t="n">
        <v>1</v>
      </c>
      <c r="X38" s="16" t="n">
        <v>0.581395348837209</v>
      </c>
      <c r="Y38" s="15" t="n">
        <v>15</v>
      </c>
      <c r="Z38" s="16" t="n">
        <v>8.72093023255814</v>
      </c>
    </row>
    <row r="39" customFormat="false" ht="12.75" hidden="false" customHeight="false" outlineLevel="0" collapsed="false">
      <c r="A39" s="14" t="s">
        <v>42</v>
      </c>
      <c r="B39" s="15" t="n">
        <v>761</v>
      </c>
      <c r="C39" s="15" t="n">
        <v>43</v>
      </c>
      <c r="D39" s="16" t="n">
        <v>5.65045992115637</v>
      </c>
      <c r="E39" s="15" t="n">
        <v>30</v>
      </c>
      <c r="F39" s="16" t="n">
        <v>3.94218134034166</v>
      </c>
      <c r="G39" s="15" t="n">
        <v>32</v>
      </c>
      <c r="H39" s="16" t="n">
        <v>4.20499342969777</v>
      </c>
      <c r="I39" s="15" t="n">
        <v>71</v>
      </c>
      <c r="J39" s="16" t="n">
        <v>9.32982917214192</v>
      </c>
      <c r="K39" s="15" t="n">
        <v>90</v>
      </c>
      <c r="L39" s="16" t="n">
        <v>11.826544021025</v>
      </c>
      <c r="M39" s="15" t="n">
        <v>95</v>
      </c>
      <c r="N39" s="16" t="n">
        <v>12.4835742444152</v>
      </c>
      <c r="O39" s="15" t="n">
        <v>126</v>
      </c>
      <c r="P39" s="16" t="n">
        <v>16.557161629435</v>
      </c>
      <c r="Q39" s="15" t="n">
        <v>110</v>
      </c>
      <c r="R39" s="16" t="n">
        <v>14.4546649145861</v>
      </c>
      <c r="S39" s="15" t="n">
        <v>59</v>
      </c>
      <c r="T39" s="16" t="n">
        <v>7.75295663600526</v>
      </c>
      <c r="U39" s="15" t="n">
        <v>38</v>
      </c>
      <c r="V39" s="16" t="n">
        <v>4.9934296977661</v>
      </c>
      <c r="W39" s="15" t="n">
        <v>9</v>
      </c>
      <c r="X39" s="16" t="n">
        <v>1.1826544021025</v>
      </c>
      <c r="Y39" s="15" t="n">
        <v>58</v>
      </c>
      <c r="Z39" s="16" t="n">
        <v>7.6215505913272</v>
      </c>
    </row>
    <row r="40" customFormat="false" ht="12.75" hidden="false" customHeight="false" outlineLevel="0" collapsed="false">
      <c r="A40" s="14" t="s">
        <v>43</v>
      </c>
      <c r="B40" s="15" t="n">
        <v>273</v>
      </c>
      <c r="C40" s="15" t="n">
        <v>3</v>
      </c>
      <c r="D40" s="16" t="n">
        <v>1.0989010989011</v>
      </c>
      <c r="E40" s="15" t="n">
        <v>10</v>
      </c>
      <c r="F40" s="16" t="n">
        <v>3.66300366300366</v>
      </c>
      <c r="G40" s="15" t="n">
        <v>11</v>
      </c>
      <c r="H40" s="16" t="n">
        <v>4.02930402930403</v>
      </c>
      <c r="I40" s="15" t="n">
        <v>22</v>
      </c>
      <c r="J40" s="16" t="n">
        <v>8.05860805860806</v>
      </c>
      <c r="K40" s="15" t="n">
        <v>24</v>
      </c>
      <c r="L40" s="16" t="n">
        <v>8.79120879120879</v>
      </c>
      <c r="M40" s="15" t="n">
        <v>55</v>
      </c>
      <c r="N40" s="16" t="n">
        <v>20.1465201465201</v>
      </c>
      <c r="O40" s="15" t="n">
        <v>30</v>
      </c>
      <c r="P40" s="16" t="n">
        <v>10.989010989011</v>
      </c>
      <c r="Q40" s="15" t="n">
        <v>46</v>
      </c>
      <c r="R40" s="16" t="n">
        <v>16.8498168498169</v>
      </c>
      <c r="S40" s="15" t="n">
        <v>29</v>
      </c>
      <c r="T40" s="16" t="n">
        <v>10.6227106227106</v>
      </c>
      <c r="U40" s="15" t="n">
        <v>12</v>
      </c>
      <c r="V40" s="16" t="n">
        <v>4.3956043956044</v>
      </c>
      <c r="W40" s="15" t="n">
        <v>4</v>
      </c>
      <c r="X40" s="16" t="n">
        <v>1.46520146520147</v>
      </c>
      <c r="Y40" s="15" t="n">
        <v>27</v>
      </c>
      <c r="Z40" s="16" t="n">
        <v>9.89010989010989</v>
      </c>
    </row>
    <row r="41" customFormat="false" ht="12.75" hidden="false" customHeight="false" outlineLevel="0" collapsed="false">
      <c r="A41" s="14" t="s">
        <v>44</v>
      </c>
      <c r="B41" s="15" t="n">
        <v>108</v>
      </c>
      <c r="C41" s="15" t="n">
        <v>2</v>
      </c>
      <c r="D41" s="16" t="n">
        <v>1.85185185185185</v>
      </c>
      <c r="E41" s="15" t="n">
        <v>3</v>
      </c>
      <c r="F41" s="16" t="n">
        <v>2.77777777777778</v>
      </c>
      <c r="G41" s="15" t="n">
        <v>6</v>
      </c>
      <c r="H41" s="16" t="n">
        <v>5.55555555555556</v>
      </c>
      <c r="I41" s="15" t="n">
        <v>4</v>
      </c>
      <c r="J41" s="16" t="n">
        <v>3.7037037037037</v>
      </c>
      <c r="K41" s="15" t="n">
        <v>6</v>
      </c>
      <c r="L41" s="16" t="n">
        <v>5.55555555555556</v>
      </c>
      <c r="M41" s="15" t="n">
        <v>12</v>
      </c>
      <c r="N41" s="16" t="n">
        <v>11.1111111111111</v>
      </c>
      <c r="O41" s="15" t="n">
        <v>15</v>
      </c>
      <c r="P41" s="16" t="n">
        <v>13.8888888888889</v>
      </c>
      <c r="Q41" s="15" t="n">
        <v>19</v>
      </c>
      <c r="R41" s="16" t="n">
        <v>17.5925925925926</v>
      </c>
      <c r="S41" s="15" t="n">
        <v>18</v>
      </c>
      <c r="T41" s="16" t="n">
        <v>16.6666666666667</v>
      </c>
      <c r="U41" s="15" t="n">
        <v>9</v>
      </c>
      <c r="V41" s="16" t="n">
        <v>8.33333333333333</v>
      </c>
      <c r="W41" s="15" t="n">
        <v>9</v>
      </c>
      <c r="X41" s="16" t="n">
        <v>8.33333333333333</v>
      </c>
      <c r="Y41" s="15" t="n">
        <v>5</v>
      </c>
      <c r="Z41" s="16" t="n">
        <v>4.62962962962963</v>
      </c>
    </row>
    <row r="42" customFormat="false" ht="12.75" hidden="false" customHeight="false" outlineLevel="0" collapsed="false">
      <c r="A42" s="14" t="s">
        <v>45</v>
      </c>
      <c r="B42" s="15" t="n">
        <v>417</v>
      </c>
      <c r="C42" s="15" t="n">
        <v>13</v>
      </c>
      <c r="D42" s="16" t="n">
        <v>3.11750599520384</v>
      </c>
      <c r="E42" s="15" t="n">
        <v>19</v>
      </c>
      <c r="F42" s="16" t="n">
        <v>4.55635491606715</v>
      </c>
      <c r="G42" s="15" t="n">
        <v>41</v>
      </c>
      <c r="H42" s="16" t="n">
        <v>9.83213429256595</v>
      </c>
      <c r="I42" s="15" t="n">
        <v>44</v>
      </c>
      <c r="J42" s="16" t="n">
        <v>10.5515587529976</v>
      </c>
      <c r="K42" s="15" t="n">
        <v>50</v>
      </c>
      <c r="L42" s="16" t="n">
        <v>11.9904076738609</v>
      </c>
      <c r="M42" s="15" t="n">
        <v>59</v>
      </c>
      <c r="N42" s="16" t="n">
        <v>14.1486810551559</v>
      </c>
      <c r="O42" s="15" t="n">
        <v>62</v>
      </c>
      <c r="P42" s="16" t="n">
        <v>14.8681055155875</v>
      </c>
      <c r="Q42" s="15" t="n">
        <v>49</v>
      </c>
      <c r="R42" s="16" t="n">
        <v>11.7505995203837</v>
      </c>
      <c r="S42" s="15" t="n">
        <v>34</v>
      </c>
      <c r="T42" s="16" t="n">
        <v>8.15347721822542</v>
      </c>
      <c r="U42" s="15" t="n">
        <v>19</v>
      </c>
      <c r="V42" s="16" t="n">
        <v>4.55635491606715</v>
      </c>
      <c r="W42" s="15" t="n">
        <v>2</v>
      </c>
      <c r="X42" s="16" t="n">
        <v>0.479616306954436</v>
      </c>
      <c r="Y42" s="15" t="n">
        <v>25</v>
      </c>
      <c r="Z42" s="16" t="n">
        <v>5.99520383693046</v>
      </c>
    </row>
    <row r="43" customFormat="false" ht="12.75" hidden="false" customHeight="false" outlineLevel="0" collapsed="false">
      <c r="A43" s="17" t="s">
        <v>46</v>
      </c>
      <c r="B43" s="10" t="n">
        <v>3249</v>
      </c>
      <c r="C43" s="12" t="n">
        <v>65</v>
      </c>
      <c r="D43" s="13" t="n">
        <v>2.00061557402278</v>
      </c>
      <c r="E43" s="12" t="n">
        <v>86</v>
      </c>
      <c r="F43" s="13" t="n">
        <v>2.64696829793783</v>
      </c>
      <c r="G43" s="12" t="n">
        <v>167</v>
      </c>
      <c r="H43" s="13" t="n">
        <v>5.14004309018159</v>
      </c>
      <c r="I43" s="12" t="n">
        <v>256</v>
      </c>
      <c r="J43" s="13" t="n">
        <v>7.87934749153586</v>
      </c>
      <c r="K43" s="12" t="n">
        <v>363</v>
      </c>
      <c r="L43" s="8" t="n">
        <v>11.1726685133887</v>
      </c>
      <c r="M43" s="10" t="n">
        <v>455</v>
      </c>
      <c r="N43" s="8" t="n">
        <v>14.0043090181594</v>
      </c>
      <c r="O43" s="12" t="n">
        <v>532</v>
      </c>
      <c r="P43" s="13" t="n">
        <v>16.374269005848</v>
      </c>
      <c r="Q43" s="12" t="n">
        <v>466</v>
      </c>
      <c r="R43" s="13" t="n">
        <v>14.3428747306864</v>
      </c>
      <c r="S43" s="12" t="n">
        <v>379</v>
      </c>
      <c r="T43" s="13" t="n">
        <v>11.6651277316097</v>
      </c>
      <c r="U43" s="12" t="n">
        <v>184</v>
      </c>
      <c r="V43" s="13" t="n">
        <v>5.6632810095414</v>
      </c>
      <c r="W43" s="10" t="n">
        <v>49</v>
      </c>
      <c r="X43" s="8" t="n">
        <v>1.50815635580179</v>
      </c>
      <c r="Y43" s="10" t="n">
        <v>247</v>
      </c>
      <c r="Z43" s="8" t="n">
        <v>7.60233918128655</v>
      </c>
    </row>
    <row r="44" customFormat="false" ht="12.75" hidden="false" customHeight="false" outlineLevel="0" collapsed="false">
      <c r="A44" s="14" t="s">
        <v>47</v>
      </c>
      <c r="B44" s="15" t="n">
        <v>33</v>
      </c>
      <c r="C44" s="15" t="n">
        <v>1</v>
      </c>
      <c r="D44" s="16" t="n">
        <v>3.03030303030303</v>
      </c>
      <c r="E44" s="15" t="n">
        <v>1</v>
      </c>
      <c r="F44" s="16" t="n">
        <v>3.03030303030303</v>
      </c>
      <c r="G44" s="15" t="n">
        <v>2</v>
      </c>
      <c r="H44" s="16" t="n">
        <v>6.06060606060606</v>
      </c>
      <c r="I44" s="15" t="n">
        <v>1</v>
      </c>
      <c r="J44" s="16" t="n">
        <v>3.03030303030303</v>
      </c>
      <c r="K44" s="15" t="n">
        <v>2</v>
      </c>
      <c r="L44" s="16" t="n">
        <v>6.06060606060606</v>
      </c>
      <c r="M44" s="15" t="n">
        <v>6</v>
      </c>
      <c r="N44" s="16" t="n">
        <v>18.1818181818182</v>
      </c>
      <c r="O44" s="15" t="n">
        <v>4</v>
      </c>
      <c r="P44" s="16" t="n">
        <v>12.1212121212121</v>
      </c>
      <c r="Q44" s="15" t="n">
        <v>4</v>
      </c>
      <c r="R44" s="16" t="n">
        <v>12.1212121212121</v>
      </c>
      <c r="S44" s="15" t="n">
        <v>4</v>
      </c>
      <c r="T44" s="16" t="n">
        <v>12.1212121212121</v>
      </c>
      <c r="U44" s="15" t="n">
        <v>4</v>
      </c>
      <c r="V44" s="16" t="n">
        <v>12.1212121212121</v>
      </c>
      <c r="W44" s="15" t="n">
        <v>1</v>
      </c>
      <c r="X44" s="16" t="n">
        <v>3.03030303030303</v>
      </c>
      <c r="Y44" s="15" t="n">
        <v>3</v>
      </c>
      <c r="Z44" s="16" t="n">
        <v>9.09090909090909</v>
      </c>
    </row>
    <row r="45" customFormat="false" ht="12.75" hidden="false" customHeight="false" outlineLevel="0" collapsed="false">
      <c r="A45" s="14" t="s">
        <v>48</v>
      </c>
      <c r="B45" s="15" t="n">
        <v>130</v>
      </c>
      <c r="C45" s="15" t="n">
        <v>2</v>
      </c>
      <c r="D45" s="16" t="n">
        <v>1.53846153846154</v>
      </c>
      <c r="E45" s="15" t="n">
        <v>5</v>
      </c>
      <c r="F45" s="16" t="n">
        <v>3.84615384615385</v>
      </c>
      <c r="G45" s="15" t="n">
        <v>3</v>
      </c>
      <c r="H45" s="16" t="n">
        <v>2.30769230769231</v>
      </c>
      <c r="I45" s="15" t="n">
        <v>11</v>
      </c>
      <c r="J45" s="16" t="n">
        <v>8.46153846153846</v>
      </c>
      <c r="K45" s="15" t="n">
        <v>10</v>
      </c>
      <c r="L45" s="16" t="n">
        <v>7.69230769230769</v>
      </c>
      <c r="M45" s="15" t="n">
        <v>22</v>
      </c>
      <c r="N45" s="16" t="n">
        <v>16.9230769230769</v>
      </c>
      <c r="O45" s="15" t="n">
        <v>14</v>
      </c>
      <c r="P45" s="16" t="n">
        <v>10.7692307692308</v>
      </c>
      <c r="Q45" s="15" t="n">
        <v>18</v>
      </c>
      <c r="R45" s="16" t="n">
        <v>13.8461538461538</v>
      </c>
      <c r="S45" s="15" t="n">
        <v>21</v>
      </c>
      <c r="T45" s="16" t="n">
        <v>16.1538461538462</v>
      </c>
      <c r="U45" s="15" t="n">
        <v>16</v>
      </c>
      <c r="V45" s="16" t="n">
        <v>12.3076923076923</v>
      </c>
      <c r="W45" s="15" t="n">
        <v>3</v>
      </c>
      <c r="X45" s="16" t="n">
        <v>2.30769230769231</v>
      </c>
      <c r="Y45" s="15" t="n">
        <v>5</v>
      </c>
      <c r="Z45" s="16" t="n">
        <v>3.84615384615385</v>
      </c>
    </row>
    <row r="46" customFormat="false" ht="12.75" hidden="false" customHeight="false" outlineLevel="0" collapsed="false">
      <c r="A46" s="14" t="s">
        <v>49</v>
      </c>
      <c r="B46" s="15" t="n">
        <v>68</v>
      </c>
      <c r="C46" s="15" t="n">
        <v>3</v>
      </c>
      <c r="D46" s="16" t="n">
        <v>4.41176470588235</v>
      </c>
      <c r="E46" s="15" t="n">
        <v>2</v>
      </c>
      <c r="F46" s="16" t="n">
        <v>2.94117647058824</v>
      </c>
      <c r="G46" s="15" t="n">
        <v>5</v>
      </c>
      <c r="H46" s="16" t="n">
        <v>7.35294117647059</v>
      </c>
      <c r="I46" s="15" t="n">
        <v>7</v>
      </c>
      <c r="J46" s="16" t="n">
        <v>10.2941176470588</v>
      </c>
      <c r="K46" s="15" t="n">
        <v>8</v>
      </c>
      <c r="L46" s="16" t="n">
        <v>11.7647058823529</v>
      </c>
      <c r="M46" s="15" t="n">
        <v>10</v>
      </c>
      <c r="N46" s="16" t="n">
        <v>14.7058823529412</v>
      </c>
      <c r="O46" s="15" t="n">
        <v>9</v>
      </c>
      <c r="P46" s="16" t="n">
        <v>13.2352941176471</v>
      </c>
      <c r="Q46" s="15" t="n">
        <v>7</v>
      </c>
      <c r="R46" s="16" t="n">
        <v>10.2941176470588</v>
      </c>
      <c r="S46" s="15" t="n">
        <v>5</v>
      </c>
      <c r="T46" s="16" t="n">
        <v>7.35294117647059</v>
      </c>
      <c r="U46" s="15" t="n">
        <v>7</v>
      </c>
      <c r="V46" s="16" t="n">
        <v>10.2941176470588</v>
      </c>
      <c r="W46" s="15" t="n">
        <v>1</v>
      </c>
      <c r="X46" s="16" t="n">
        <v>1.47058823529412</v>
      </c>
      <c r="Y46" s="15" t="n">
        <v>4</v>
      </c>
      <c r="Z46" s="16" t="n">
        <v>5.88235294117647</v>
      </c>
    </row>
    <row r="47" customFormat="false" ht="12.75" hidden="false" customHeight="false" outlineLevel="0" collapsed="false">
      <c r="A47" s="14" t="s">
        <v>50</v>
      </c>
      <c r="B47" s="15" t="n">
        <v>134</v>
      </c>
      <c r="C47" s="15" t="n">
        <v>8</v>
      </c>
      <c r="D47" s="16" t="n">
        <v>5.97014925373134</v>
      </c>
      <c r="E47" s="15" t="n">
        <v>4</v>
      </c>
      <c r="F47" s="16" t="n">
        <v>2.98507462686567</v>
      </c>
      <c r="G47" s="15" t="n">
        <v>12</v>
      </c>
      <c r="H47" s="16" t="n">
        <v>8.95522388059701</v>
      </c>
      <c r="I47" s="15" t="n">
        <v>10</v>
      </c>
      <c r="J47" s="16" t="n">
        <v>7.46268656716418</v>
      </c>
      <c r="K47" s="15" t="n">
        <v>22</v>
      </c>
      <c r="L47" s="16" t="n">
        <v>16.4179104477612</v>
      </c>
      <c r="M47" s="15" t="n">
        <v>25</v>
      </c>
      <c r="N47" s="16" t="n">
        <v>18.6567164179105</v>
      </c>
      <c r="O47" s="15" t="n">
        <v>20</v>
      </c>
      <c r="P47" s="16" t="n">
        <v>14.9253731343284</v>
      </c>
      <c r="Q47" s="15" t="n">
        <v>10</v>
      </c>
      <c r="R47" s="16" t="n">
        <v>7.46268656716418</v>
      </c>
      <c r="S47" s="15" t="n">
        <v>6</v>
      </c>
      <c r="T47" s="16" t="n">
        <v>4.47761194029851</v>
      </c>
      <c r="U47" s="15" t="n">
        <v>3</v>
      </c>
      <c r="V47" s="16" t="n">
        <v>2.23880597014925</v>
      </c>
      <c r="W47" s="15" t="n">
        <v>0</v>
      </c>
      <c r="X47" s="16" t="n">
        <v>0</v>
      </c>
      <c r="Y47" s="15" t="n">
        <v>14</v>
      </c>
      <c r="Z47" s="16" t="n">
        <v>10.4477611940299</v>
      </c>
    </row>
    <row r="48" customFormat="false" ht="12.75" hidden="false" customHeight="false" outlineLevel="0" collapsed="false">
      <c r="A48" s="14" t="s">
        <v>51</v>
      </c>
      <c r="B48" s="15" t="n">
        <v>170</v>
      </c>
      <c r="C48" s="15" t="n">
        <v>4</v>
      </c>
      <c r="D48" s="16" t="n">
        <v>2.35294117647059</v>
      </c>
      <c r="E48" s="15" t="n">
        <v>1</v>
      </c>
      <c r="F48" s="16" t="n">
        <v>0.588235294117647</v>
      </c>
      <c r="G48" s="15" t="n">
        <v>8</v>
      </c>
      <c r="H48" s="16" t="n">
        <v>4.70588235294118</v>
      </c>
      <c r="I48" s="15" t="n">
        <v>13</v>
      </c>
      <c r="J48" s="16" t="n">
        <v>7.64705882352941</v>
      </c>
      <c r="K48" s="15" t="n">
        <v>12</v>
      </c>
      <c r="L48" s="16" t="n">
        <v>7.05882352941176</v>
      </c>
      <c r="M48" s="15" t="n">
        <v>29</v>
      </c>
      <c r="N48" s="16" t="n">
        <v>17.0588235294118</v>
      </c>
      <c r="O48" s="15" t="n">
        <v>41</v>
      </c>
      <c r="P48" s="16" t="n">
        <v>24.1176470588235</v>
      </c>
      <c r="Q48" s="15" t="n">
        <v>33</v>
      </c>
      <c r="R48" s="16" t="n">
        <v>19.4117647058824</v>
      </c>
      <c r="S48" s="15" t="n">
        <v>19</v>
      </c>
      <c r="T48" s="16" t="n">
        <v>11.1764705882353</v>
      </c>
      <c r="U48" s="15" t="n">
        <v>2</v>
      </c>
      <c r="V48" s="16" t="n">
        <v>1.17647058823529</v>
      </c>
      <c r="W48" s="15" t="n">
        <v>1</v>
      </c>
      <c r="X48" s="16" t="n">
        <v>0.588235294117647</v>
      </c>
      <c r="Y48" s="15" t="n">
        <v>7</v>
      </c>
      <c r="Z48" s="16" t="n">
        <v>4.11764705882353</v>
      </c>
    </row>
    <row r="49" customFormat="false" ht="12.75" hidden="false" customHeight="false" outlineLevel="0" collapsed="false">
      <c r="A49" s="20" t="s">
        <v>52</v>
      </c>
      <c r="B49" s="21" t="n">
        <v>259</v>
      </c>
      <c r="C49" s="15" t="n">
        <v>2</v>
      </c>
      <c r="D49" s="16" t="n">
        <v>0.772200772200772</v>
      </c>
      <c r="E49" s="15" t="n">
        <v>2</v>
      </c>
      <c r="F49" s="16" t="n">
        <v>0.772200772200772</v>
      </c>
      <c r="G49" s="15" t="n">
        <v>6</v>
      </c>
      <c r="H49" s="16" t="n">
        <v>2.31660231660232</v>
      </c>
      <c r="I49" s="15" t="n">
        <v>9</v>
      </c>
      <c r="J49" s="16" t="n">
        <v>3.47490347490348</v>
      </c>
      <c r="K49" s="15" t="n">
        <v>21</v>
      </c>
      <c r="L49" s="33" t="n">
        <v>8.10810810810811</v>
      </c>
      <c r="M49" s="21" t="n">
        <v>28</v>
      </c>
      <c r="N49" s="33" t="n">
        <v>10.8108108108108</v>
      </c>
      <c r="O49" s="15" t="n">
        <v>20</v>
      </c>
      <c r="P49" s="16" t="n">
        <v>7.72200772200772</v>
      </c>
      <c r="Q49" s="15" t="n">
        <v>37</v>
      </c>
      <c r="R49" s="16" t="n">
        <v>14.2857142857143</v>
      </c>
      <c r="S49" s="15" t="n">
        <v>45</v>
      </c>
      <c r="T49" s="16" t="n">
        <v>17.3745173745174</v>
      </c>
      <c r="U49" s="15" t="n">
        <v>40</v>
      </c>
      <c r="V49" s="16" t="n">
        <v>15.4440154440154</v>
      </c>
      <c r="W49" s="21" t="n">
        <v>31</v>
      </c>
      <c r="X49" s="33" t="n">
        <v>11.969111969112</v>
      </c>
      <c r="Y49" s="21" t="n">
        <v>18</v>
      </c>
      <c r="Z49" s="33" t="n">
        <v>6.94980694980695</v>
      </c>
    </row>
    <row r="50" customFormat="false" ht="12.75" hidden="false" customHeight="false" outlineLevel="0" collapsed="false">
      <c r="A50" s="14" t="s">
        <v>53</v>
      </c>
      <c r="B50" s="15" t="n">
        <v>293</v>
      </c>
      <c r="C50" s="15" t="n">
        <v>10</v>
      </c>
      <c r="D50" s="16" t="n">
        <v>3.41296928327645</v>
      </c>
      <c r="E50" s="15" t="n">
        <v>18</v>
      </c>
      <c r="F50" s="16" t="n">
        <v>6.14334470989761</v>
      </c>
      <c r="G50" s="15" t="n">
        <v>27</v>
      </c>
      <c r="H50" s="16" t="n">
        <v>9.21501706484642</v>
      </c>
      <c r="I50" s="15" t="n">
        <v>33</v>
      </c>
      <c r="J50" s="16" t="n">
        <v>11.2627986348123</v>
      </c>
      <c r="K50" s="15" t="n">
        <v>38</v>
      </c>
      <c r="L50" s="16" t="n">
        <v>12.9692832764505</v>
      </c>
      <c r="M50" s="15" t="n">
        <v>44</v>
      </c>
      <c r="N50" s="16" t="n">
        <v>15.0170648464164</v>
      </c>
      <c r="O50" s="15" t="n">
        <v>54</v>
      </c>
      <c r="P50" s="16" t="n">
        <v>18.4300341296928</v>
      </c>
      <c r="Q50" s="15" t="n">
        <v>27</v>
      </c>
      <c r="R50" s="16" t="n">
        <v>9.21501706484642</v>
      </c>
      <c r="S50" s="15" t="n">
        <v>18</v>
      </c>
      <c r="T50" s="16" t="n">
        <v>6.14334470989761</v>
      </c>
      <c r="U50" s="15" t="n">
        <v>4</v>
      </c>
      <c r="V50" s="16" t="n">
        <v>1.36518771331058</v>
      </c>
      <c r="W50" s="15" t="n">
        <v>1</v>
      </c>
      <c r="X50" s="16" t="n">
        <v>0.341296928327645</v>
      </c>
      <c r="Y50" s="15" t="n">
        <v>19</v>
      </c>
      <c r="Z50" s="16" t="n">
        <v>6.48464163822526</v>
      </c>
    </row>
    <row r="51" customFormat="false" ht="12.75" hidden="false" customHeight="false" outlineLevel="0" collapsed="false">
      <c r="A51" s="14" t="s">
        <v>54</v>
      </c>
      <c r="B51" s="15" t="n">
        <v>208</v>
      </c>
      <c r="C51" s="15" t="n">
        <v>5</v>
      </c>
      <c r="D51" s="16" t="n">
        <v>2.40384615384615</v>
      </c>
      <c r="E51" s="15" t="n">
        <v>4</v>
      </c>
      <c r="F51" s="16" t="n">
        <v>1.92307692307692</v>
      </c>
      <c r="G51" s="15" t="n">
        <v>4</v>
      </c>
      <c r="H51" s="16" t="n">
        <v>1.92307692307692</v>
      </c>
      <c r="I51" s="15" t="n">
        <v>14</v>
      </c>
      <c r="J51" s="16" t="n">
        <v>6.73076923076923</v>
      </c>
      <c r="K51" s="15" t="n">
        <v>16</v>
      </c>
      <c r="L51" s="16" t="n">
        <v>7.69230769230769</v>
      </c>
      <c r="M51" s="15" t="n">
        <v>17</v>
      </c>
      <c r="N51" s="16" t="n">
        <v>8.17307692307692</v>
      </c>
      <c r="O51" s="15" t="n">
        <v>30</v>
      </c>
      <c r="P51" s="16" t="n">
        <v>14.4230769230769</v>
      </c>
      <c r="Q51" s="15" t="n">
        <v>53</v>
      </c>
      <c r="R51" s="16" t="n">
        <v>25.4807692307692</v>
      </c>
      <c r="S51" s="15" t="n">
        <v>32</v>
      </c>
      <c r="T51" s="16" t="n">
        <v>15.3846153846154</v>
      </c>
      <c r="U51" s="15" t="n">
        <v>17</v>
      </c>
      <c r="V51" s="16" t="n">
        <v>8.17307692307692</v>
      </c>
      <c r="W51" s="15" t="n">
        <v>3</v>
      </c>
      <c r="X51" s="16" t="n">
        <v>1.44230769230769</v>
      </c>
      <c r="Y51" s="15" t="n">
        <v>13</v>
      </c>
      <c r="Z51" s="16" t="n">
        <v>6.25</v>
      </c>
    </row>
    <row r="52" customFormat="false" ht="12.75" hidden="false" customHeight="false" outlineLevel="0" collapsed="false">
      <c r="A52" s="14" t="s">
        <v>55</v>
      </c>
      <c r="B52" s="15" t="n">
        <v>340</v>
      </c>
      <c r="C52" s="15" t="n">
        <v>6</v>
      </c>
      <c r="D52" s="16" t="n">
        <v>1.76470588235294</v>
      </c>
      <c r="E52" s="15" t="n">
        <v>11</v>
      </c>
      <c r="F52" s="16" t="n">
        <v>3.23529411764706</v>
      </c>
      <c r="G52" s="15" t="n">
        <v>19</v>
      </c>
      <c r="H52" s="16" t="n">
        <v>5.58823529411765</v>
      </c>
      <c r="I52" s="15" t="n">
        <v>26</v>
      </c>
      <c r="J52" s="16" t="n">
        <v>7.64705882352941</v>
      </c>
      <c r="K52" s="15" t="n">
        <v>36</v>
      </c>
      <c r="L52" s="16" t="n">
        <v>10.5882352941176</v>
      </c>
      <c r="M52" s="15" t="n">
        <v>45</v>
      </c>
      <c r="N52" s="16" t="n">
        <v>13.2352941176471</v>
      </c>
      <c r="O52" s="15" t="n">
        <v>54</v>
      </c>
      <c r="P52" s="16" t="n">
        <v>15.8823529411765</v>
      </c>
      <c r="Q52" s="15" t="n">
        <v>39</v>
      </c>
      <c r="R52" s="16" t="n">
        <v>11.4705882352941</v>
      </c>
      <c r="S52" s="15" t="n">
        <v>39</v>
      </c>
      <c r="T52" s="16" t="n">
        <v>11.4705882352941</v>
      </c>
      <c r="U52" s="15" t="n">
        <v>14</v>
      </c>
      <c r="V52" s="16" t="n">
        <v>4.11764705882353</v>
      </c>
      <c r="W52" s="15" t="n">
        <v>2</v>
      </c>
      <c r="X52" s="16" t="n">
        <v>0.588235294117647</v>
      </c>
      <c r="Y52" s="15" t="n">
        <v>49</v>
      </c>
      <c r="Z52" s="16" t="n">
        <v>14.4117647058824</v>
      </c>
    </row>
    <row r="53" customFormat="false" ht="12.75" hidden="false" customHeight="false" outlineLevel="0" collapsed="false">
      <c r="A53" s="14" t="s">
        <v>56</v>
      </c>
      <c r="B53" s="15" t="n">
        <v>62</v>
      </c>
      <c r="C53" s="15" t="n">
        <v>0</v>
      </c>
      <c r="D53" s="16" t="n">
        <v>0</v>
      </c>
      <c r="E53" s="15" t="n">
        <v>1</v>
      </c>
      <c r="F53" s="16" t="n">
        <v>1.61290322580645</v>
      </c>
      <c r="G53" s="15" t="n">
        <v>1</v>
      </c>
      <c r="H53" s="16" t="n">
        <v>1.61290322580645</v>
      </c>
      <c r="I53" s="15" t="n">
        <v>7</v>
      </c>
      <c r="J53" s="16" t="n">
        <v>11.2903225806452</v>
      </c>
      <c r="K53" s="15" t="n">
        <v>2</v>
      </c>
      <c r="L53" s="16" t="n">
        <v>3.2258064516129</v>
      </c>
      <c r="M53" s="15" t="n">
        <v>11</v>
      </c>
      <c r="N53" s="16" t="n">
        <v>17.741935483871</v>
      </c>
      <c r="O53" s="15" t="n">
        <v>12</v>
      </c>
      <c r="P53" s="16" t="n">
        <v>19.3548387096774</v>
      </c>
      <c r="Q53" s="15" t="n">
        <v>6</v>
      </c>
      <c r="R53" s="16" t="n">
        <v>9.67741935483871</v>
      </c>
      <c r="S53" s="15" t="n">
        <v>10</v>
      </c>
      <c r="T53" s="16" t="n">
        <v>16.1290322580645</v>
      </c>
      <c r="U53" s="15" t="n">
        <v>3</v>
      </c>
      <c r="V53" s="16" t="n">
        <v>4.83870967741936</v>
      </c>
      <c r="W53" s="15" t="n">
        <v>2</v>
      </c>
      <c r="X53" s="16" t="n">
        <v>3.2258064516129</v>
      </c>
      <c r="Y53" s="15" t="n">
        <v>7</v>
      </c>
      <c r="Z53" s="16" t="n">
        <v>11.2903225806452</v>
      </c>
    </row>
    <row r="54" customFormat="false" ht="12.75" hidden="false" customHeight="false" outlineLevel="0" collapsed="false">
      <c r="A54" s="14" t="s">
        <v>57</v>
      </c>
      <c r="B54" s="15" t="n">
        <v>102</v>
      </c>
      <c r="C54" s="15" t="n">
        <v>0</v>
      </c>
      <c r="D54" s="16" t="n">
        <v>0</v>
      </c>
      <c r="E54" s="15" t="n">
        <v>3</v>
      </c>
      <c r="F54" s="16" t="n">
        <v>2.94117647058824</v>
      </c>
      <c r="G54" s="15" t="n">
        <v>4</v>
      </c>
      <c r="H54" s="16" t="n">
        <v>3.92156862745098</v>
      </c>
      <c r="I54" s="15" t="n">
        <v>4</v>
      </c>
      <c r="J54" s="16" t="n">
        <v>3.92156862745098</v>
      </c>
      <c r="K54" s="15" t="n">
        <v>14</v>
      </c>
      <c r="L54" s="16" t="n">
        <v>13.7254901960784</v>
      </c>
      <c r="M54" s="15" t="n">
        <v>10</v>
      </c>
      <c r="N54" s="16" t="n">
        <v>9.80392156862745</v>
      </c>
      <c r="O54" s="15" t="n">
        <v>22</v>
      </c>
      <c r="P54" s="16" t="n">
        <v>21.5686274509804</v>
      </c>
      <c r="Q54" s="15" t="n">
        <v>24</v>
      </c>
      <c r="R54" s="16" t="n">
        <v>23.5294117647059</v>
      </c>
      <c r="S54" s="15" t="n">
        <v>11</v>
      </c>
      <c r="T54" s="16" t="n">
        <v>10.7843137254902</v>
      </c>
      <c r="U54" s="15" t="n">
        <v>7</v>
      </c>
      <c r="V54" s="16" t="n">
        <v>6.86274509803922</v>
      </c>
      <c r="W54" s="15" t="n">
        <v>0</v>
      </c>
      <c r="X54" s="16" t="n">
        <v>0</v>
      </c>
      <c r="Y54" s="15" t="n">
        <v>3</v>
      </c>
      <c r="Z54" s="16" t="n">
        <v>2.94117647058824</v>
      </c>
    </row>
    <row r="55" customFormat="false" ht="12.75" hidden="false" customHeight="false" outlineLevel="0" collapsed="false">
      <c r="A55" s="14" t="s">
        <v>58</v>
      </c>
      <c r="B55" s="15" t="n">
        <v>188</v>
      </c>
      <c r="C55" s="15" t="n">
        <v>3</v>
      </c>
      <c r="D55" s="16" t="n">
        <v>1.59574468085106</v>
      </c>
      <c r="E55" s="15" t="n">
        <v>4</v>
      </c>
      <c r="F55" s="16" t="n">
        <v>2.12765957446809</v>
      </c>
      <c r="G55" s="15" t="n">
        <v>9</v>
      </c>
      <c r="H55" s="16" t="n">
        <v>4.78723404255319</v>
      </c>
      <c r="I55" s="15" t="n">
        <v>21</v>
      </c>
      <c r="J55" s="16" t="n">
        <v>11.1702127659574</v>
      </c>
      <c r="K55" s="15" t="n">
        <v>33</v>
      </c>
      <c r="L55" s="16" t="n">
        <v>17.5531914893617</v>
      </c>
      <c r="M55" s="15" t="n">
        <v>28</v>
      </c>
      <c r="N55" s="16" t="n">
        <v>14.8936170212766</v>
      </c>
      <c r="O55" s="15" t="n">
        <v>32</v>
      </c>
      <c r="P55" s="16" t="n">
        <v>17.0212765957447</v>
      </c>
      <c r="Q55" s="15" t="n">
        <v>18</v>
      </c>
      <c r="R55" s="16" t="n">
        <v>9.57446808510638</v>
      </c>
      <c r="S55" s="15" t="n">
        <v>17</v>
      </c>
      <c r="T55" s="16" t="n">
        <v>9.04255319148936</v>
      </c>
      <c r="U55" s="15" t="n">
        <v>14</v>
      </c>
      <c r="V55" s="16" t="n">
        <v>7.4468085106383</v>
      </c>
      <c r="W55" s="15" t="n">
        <v>1</v>
      </c>
      <c r="X55" s="16" t="n">
        <v>0.531914893617021</v>
      </c>
      <c r="Y55" s="15" t="n">
        <v>8</v>
      </c>
      <c r="Z55" s="16" t="n">
        <v>4.25531914893617</v>
      </c>
    </row>
    <row r="56" customFormat="false" ht="12.75" hidden="false" customHeight="false" outlineLevel="0" collapsed="false">
      <c r="A56" s="14" t="s">
        <v>59</v>
      </c>
      <c r="B56" s="15" t="n">
        <v>42</v>
      </c>
      <c r="C56" s="15" t="n">
        <v>0</v>
      </c>
      <c r="D56" s="16" t="n">
        <v>0</v>
      </c>
      <c r="E56" s="15" t="n">
        <v>1</v>
      </c>
      <c r="F56" s="16" t="n">
        <v>2.38095238095238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3</v>
      </c>
      <c r="L56" s="16" t="n">
        <v>7.14285714285714</v>
      </c>
      <c r="M56" s="15" t="n">
        <v>4</v>
      </c>
      <c r="N56" s="16" t="n">
        <v>9.52380952380952</v>
      </c>
      <c r="O56" s="15" t="n">
        <v>11</v>
      </c>
      <c r="P56" s="16" t="n">
        <v>26.1904761904762</v>
      </c>
      <c r="Q56" s="15" t="n">
        <v>12</v>
      </c>
      <c r="R56" s="16" t="n">
        <v>28.5714285714286</v>
      </c>
      <c r="S56" s="15" t="n">
        <v>7</v>
      </c>
      <c r="T56" s="16" t="n">
        <v>16.6666666666667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4</v>
      </c>
      <c r="Z56" s="16" t="n">
        <v>9.52380952380952</v>
      </c>
    </row>
    <row r="57" customFormat="false" ht="12.75" hidden="false" customHeight="false" outlineLevel="0" collapsed="false">
      <c r="A57" s="14" t="s">
        <v>60</v>
      </c>
      <c r="B57" s="15" t="n">
        <v>120</v>
      </c>
      <c r="C57" s="15" t="n">
        <v>3</v>
      </c>
      <c r="D57" s="16" t="n">
        <v>2.5</v>
      </c>
      <c r="E57" s="15" t="n">
        <v>7</v>
      </c>
      <c r="F57" s="16" t="n">
        <v>5.83333333333333</v>
      </c>
      <c r="G57" s="15" t="n">
        <v>7</v>
      </c>
      <c r="H57" s="16" t="n">
        <v>5.83333333333333</v>
      </c>
      <c r="I57" s="15" t="n">
        <v>7</v>
      </c>
      <c r="J57" s="16" t="n">
        <v>5.83333333333333</v>
      </c>
      <c r="K57" s="15" t="n">
        <v>13</v>
      </c>
      <c r="L57" s="16" t="n">
        <v>10.8333333333333</v>
      </c>
      <c r="M57" s="15" t="n">
        <v>18</v>
      </c>
      <c r="N57" s="16" t="n">
        <v>15</v>
      </c>
      <c r="O57" s="15" t="n">
        <v>14</v>
      </c>
      <c r="P57" s="16" t="n">
        <v>11.6666666666667</v>
      </c>
      <c r="Q57" s="15" t="n">
        <v>13</v>
      </c>
      <c r="R57" s="16" t="n">
        <v>10.8333333333333</v>
      </c>
      <c r="S57" s="15" t="n">
        <v>9</v>
      </c>
      <c r="T57" s="16" t="n">
        <v>7.5</v>
      </c>
      <c r="U57" s="15" t="n">
        <v>2</v>
      </c>
      <c r="V57" s="16" t="n">
        <v>1.66666666666667</v>
      </c>
      <c r="W57" s="15" t="n">
        <v>0</v>
      </c>
      <c r="X57" s="16" t="n">
        <v>0</v>
      </c>
      <c r="Y57" s="15" t="n">
        <v>27</v>
      </c>
      <c r="Z57" s="16" t="n">
        <v>22.5</v>
      </c>
    </row>
    <row r="58" customFormat="false" ht="12.75" hidden="false" customHeight="false" outlineLevel="0" collapsed="false">
      <c r="A58" s="14" t="s">
        <v>61</v>
      </c>
      <c r="B58" s="15" t="n">
        <v>163</v>
      </c>
      <c r="C58" s="15" t="n">
        <v>2</v>
      </c>
      <c r="D58" s="16" t="n">
        <v>1.22699386503067</v>
      </c>
      <c r="E58" s="15" t="n">
        <v>7</v>
      </c>
      <c r="F58" s="16" t="n">
        <v>4.29447852760736</v>
      </c>
      <c r="G58" s="15" t="n">
        <v>16</v>
      </c>
      <c r="H58" s="16" t="n">
        <v>9.8159509202454</v>
      </c>
      <c r="I58" s="15" t="n">
        <v>17</v>
      </c>
      <c r="J58" s="16" t="n">
        <v>10.4294478527607</v>
      </c>
      <c r="K58" s="15" t="n">
        <v>14</v>
      </c>
      <c r="L58" s="16" t="n">
        <v>8.58895705521472</v>
      </c>
      <c r="M58" s="15" t="n">
        <v>22</v>
      </c>
      <c r="N58" s="16" t="n">
        <v>13.4969325153374</v>
      </c>
      <c r="O58" s="15" t="n">
        <v>29</v>
      </c>
      <c r="P58" s="16" t="n">
        <v>17.7914110429448</v>
      </c>
      <c r="Q58" s="15" t="n">
        <v>31</v>
      </c>
      <c r="R58" s="16" t="n">
        <v>19.0184049079755</v>
      </c>
      <c r="S58" s="15" t="n">
        <v>19</v>
      </c>
      <c r="T58" s="16" t="n">
        <v>11.6564417177914</v>
      </c>
      <c r="U58" s="15" t="n">
        <v>4</v>
      </c>
      <c r="V58" s="16" t="n">
        <v>2.45398773006135</v>
      </c>
      <c r="W58" s="15" t="n">
        <v>0</v>
      </c>
      <c r="X58" s="16" t="n">
        <v>0</v>
      </c>
      <c r="Y58" s="15" t="n">
        <v>2</v>
      </c>
      <c r="Z58" s="16" t="n">
        <v>1.22699386503067</v>
      </c>
    </row>
    <row r="59" customFormat="false" ht="12.75" hidden="false" customHeight="false" outlineLevel="0" collapsed="false">
      <c r="A59" s="14" t="s">
        <v>62</v>
      </c>
      <c r="B59" s="15" t="n">
        <v>182</v>
      </c>
      <c r="C59" s="15" t="n">
        <v>4</v>
      </c>
      <c r="D59" s="16" t="n">
        <v>2.1978021978022</v>
      </c>
      <c r="E59" s="15" t="n">
        <v>1</v>
      </c>
      <c r="F59" s="16" t="n">
        <v>0.54945054945055</v>
      </c>
      <c r="G59" s="15" t="n">
        <v>7</v>
      </c>
      <c r="H59" s="16" t="n">
        <v>3.84615384615385</v>
      </c>
      <c r="I59" s="15" t="n">
        <v>11</v>
      </c>
      <c r="J59" s="16" t="n">
        <v>6.04395604395604</v>
      </c>
      <c r="K59" s="15" t="n">
        <v>15</v>
      </c>
      <c r="L59" s="16" t="n">
        <v>8.24175824175824</v>
      </c>
      <c r="M59" s="15" t="n">
        <v>27</v>
      </c>
      <c r="N59" s="16" t="n">
        <v>14.8351648351648</v>
      </c>
      <c r="O59" s="15" t="n">
        <v>31</v>
      </c>
      <c r="P59" s="16" t="n">
        <v>17.032967032967</v>
      </c>
      <c r="Q59" s="15" t="n">
        <v>31</v>
      </c>
      <c r="R59" s="16" t="n">
        <v>17.032967032967</v>
      </c>
      <c r="S59" s="15" t="n">
        <v>26</v>
      </c>
      <c r="T59" s="16" t="n">
        <v>14.2857142857143</v>
      </c>
      <c r="U59" s="15" t="n">
        <v>17</v>
      </c>
      <c r="V59" s="16" t="n">
        <v>9.34065934065934</v>
      </c>
      <c r="W59" s="15" t="n">
        <v>1</v>
      </c>
      <c r="X59" s="16" t="n">
        <v>0.54945054945055</v>
      </c>
      <c r="Y59" s="15" t="n">
        <v>11</v>
      </c>
      <c r="Z59" s="16" t="n">
        <v>6.04395604395604</v>
      </c>
    </row>
    <row r="60" customFormat="false" ht="12.75" hidden="false" customHeight="false" outlineLevel="0" collapsed="false">
      <c r="A60" s="14" t="s">
        <v>63</v>
      </c>
      <c r="B60" s="15" t="n">
        <v>398</v>
      </c>
      <c r="C60" s="15" t="n">
        <v>5</v>
      </c>
      <c r="D60" s="16" t="n">
        <v>1.25628140703518</v>
      </c>
      <c r="E60" s="15" t="n">
        <v>8</v>
      </c>
      <c r="F60" s="16" t="n">
        <v>2.01005025125628</v>
      </c>
      <c r="G60" s="15" t="n">
        <v>16</v>
      </c>
      <c r="H60" s="16" t="n">
        <v>4.02010050251256</v>
      </c>
      <c r="I60" s="15" t="n">
        <v>38</v>
      </c>
      <c r="J60" s="16" t="n">
        <v>9.54773869346734</v>
      </c>
      <c r="K60" s="15" t="n">
        <v>55</v>
      </c>
      <c r="L60" s="16" t="n">
        <v>13.8190954773869</v>
      </c>
      <c r="M60" s="15" t="n">
        <v>57</v>
      </c>
      <c r="N60" s="16" t="n">
        <v>14.321608040201</v>
      </c>
      <c r="O60" s="15" t="n">
        <v>73</v>
      </c>
      <c r="P60" s="16" t="n">
        <v>18.3417085427136</v>
      </c>
      <c r="Q60" s="15" t="n">
        <v>51</v>
      </c>
      <c r="R60" s="16" t="n">
        <v>12.8140703517588</v>
      </c>
      <c r="S60" s="15" t="n">
        <v>48</v>
      </c>
      <c r="T60" s="16" t="n">
        <v>12.0603015075377</v>
      </c>
      <c r="U60" s="15" t="n">
        <v>19</v>
      </c>
      <c r="V60" s="16" t="n">
        <v>4.77386934673367</v>
      </c>
      <c r="W60" s="15" t="n">
        <v>1</v>
      </c>
      <c r="X60" s="16" t="n">
        <v>0.251256281407035</v>
      </c>
      <c r="Y60" s="15" t="n">
        <v>27</v>
      </c>
      <c r="Z60" s="16" t="n">
        <v>6.78391959798995</v>
      </c>
    </row>
    <row r="61" customFormat="false" ht="12.75" hidden="false" customHeight="false" outlineLevel="0" collapsed="false">
      <c r="A61" s="14" t="s">
        <v>64</v>
      </c>
      <c r="B61" s="15" t="n">
        <v>215</v>
      </c>
      <c r="C61" s="15" t="n">
        <v>2</v>
      </c>
      <c r="D61" s="16" t="n">
        <v>0.930232558139535</v>
      </c>
      <c r="E61" s="15" t="n">
        <v>2</v>
      </c>
      <c r="F61" s="16" t="n">
        <v>0.930232558139535</v>
      </c>
      <c r="G61" s="15" t="n">
        <v>14</v>
      </c>
      <c r="H61" s="16" t="n">
        <v>6.51162790697674</v>
      </c>
      <c r="I61" s="15" t="n">
        <v>16</v>
      </c>
      <c r="J61" s="16" t="n">
        <v>7.44186046511628</v>
      </c>
      <c r="K61" s="15" t="n">
        <v>36</v>
      </c>
      <c r="L61" s="16" t="n">
        <v>16.7441860465116</v>
      </c>
      <c r="M61" s="15" t="n">
        <v>28</v>
      </c>
      <c r="N61" s="16" t="n">
        <v>13.0232558139535</v>
      </c>
      <c r="O61" s="15" t="n">
        <v>32</v>
      </c>
      <c r="P61" s="16" t="n">
        <v>14.8837209302326</v>
      </c>
      <c r="Q61" s="15" t="n">
        <v>34</v>
      </c>
      <c r="R61" s="16" t="n">
        <v>15.8139534883721</v>
      </c>
      <c r="S61" s="15" t="n">
        <v>24</v>
      </c>
      <c r="T61" s="16" t="n">
        <v>11.1627906976744</v>
      </c>
      <c r="U61" s="15" t="n">
        <v>9</v>
      </c>
      <c r="V61" s="16" t="n">
        <v>4.18604651162791</v>
      </c>
      <c r="W61" s="15" t="n">
        <v>0</v>
      </c>
      <c r="X61" s="16" t="n">
        <v>0</v>
      </c>
      <c r="Y61" s="15" t="n">
        <v>18</v>
      </c>
      <c r="Z61" s="16" t="n">
        <v>8.37209302325582</v>
      </c>
    </row>
    <row r="62" customFormat="false" ht="12.75" hidden="false" customHeight="false" outlineLevel="0" collapsed="false">
      <c r="A62" s="14" t="s">
        <v>65</v>
      </c>
      <c r="B62" s="15" t="n">
        <v>142</v>
      </c>
      <c r="C62" s="15" t="n">
        <v>5</v>
      </c>
      <c r="D62" s="16" t="n">
        <v>3.52112676056338</v>
      </c>
      <c r="E62" s="15" t="n">
        <v>4</v>
      </c>
      <c r="F62" s="16" t="n">
        <v>2.8169014084507</v>
      </c>
      <c r="G62" s="15" t="n">
        <v>7</v>
      </c>
      <c r="H62" s="16" t="n">
        <v>4.92957746478873</v>
      </c>
      <c r="I62" s="15" t="n">
        <v>11</v>
      </c>
      <c r="J62" s="16" t="n">
        <v>7.74647887323944</v>
      </c>
      <c r="K62" s="15" t="n">
        <v>13</v>
      </c>
      <c r="L62" s="16" t="n">
        <v>9.15492957746479</v>
      </c>
      <c r="M62" s="15" t="n">
        <v>24</v>
      </c>
      <c r="N62" s="16" t="n">
        <v>16.9014084507042</v>
      </c>
      <c r="O62" s="15" t="n">
        <v>30</v>
      </c>
      <c r="P62" s="16" t="n">
        <v>21.1267605633803</v>
      </c>
      <c r="Q62" s="15" t="n">
        <v>18</v>
      </c>
      <c r="R62" s="16" t="n">
        <v>12.6760563380282</v>
      </c>
      <c r="S62" s="15" t="n">
        <v>19</v>
      </c>
      <c r="T62" s="16" t="n">
        <v>13.3802816901408</v>
      </c>
      <c r="U62" s="15" t="n">
        <v>2</v>
      </c>
      <c r="V62" s="16" t="n">
        <v>1.40845070422535</v>
      </c>
      <c r="W62" s="15" t="n">
        <v>1</v>
      </c>
      <c r="X62" s="16" t="n">
        <v>0.704225352112676</v>
      </c>
      <c r="Y62" s="15" t="n">
        <v>8</v>
      </c>
      <c r="Z62" s="16" t="n">
        <v>5.63380281690141</v>
      </c>
    </row>
    <row r="63" customFormat="false" ht="12.75" hidden="false" customHeight="false" outlineLevel="0" collapsed="false">
      <c r="A63" s="17" t="s">
        <v>66</v>
      </c>
      <c r="B63" s="10" t="n">
        <v>4747</v>
      </c>
      <c r="C63" s="12" t="n">
        <v>166</v>
      </c>
      <c r="D63" s="13" t="n">
        <v>3.49694543922477</v>
      </c>
      <c r="E63" s="12" t="n">
        <v>135</v>
      </c>
      <c r="F63" s="13" t="n">
        <v>2.84390141141774</v>
      </c>
      <c r="G63" s="12" t="n">
        <v>215</v>
      </c>
      <c r="H63" s="13" t="n">
        <v>4.52917632188751</v>
      </c>
      <c r="I63" s="12" t="n">
        <v>334</v>
      </c>
      <c r="J63" s="13" t="n">
        <v>7.03602275121129</v>
      </c>
      <c r="K63" s="12" t="n">
        <v>519</v>
      </c>
      <c r="L63" s="8" t="n">
        <v>10.9332209816726</v>
      </c>
      <c r="M63" s="10" t="n">
        <v>659</v>
      </c>
      <c r="N63" s="8" t="n">
        <v>13.8824520749947</v>
      </c>
      <c r="O63" s="12" t="n">
        <v>727</v>
      </c>
      <c r="P63" s="13" t="n">
        <v>15.314935748894</v>
      </c>
      <c r="Q63" s="12" t="n">
        <v>763</v>
      </c>
      <c r="R63" s="13" t="n">
        <v>16.0733094586054</v>
      </c>
      <c r="S63" s="12" t="n">
        <v>521</v>
      </c>
      <c r="T63" s="13" t="n">
        <v>10.9753528544344</v>
      </c>
      <c r="U63" s="12" t="n">
        <v>276</v>
      </c>
      <c r="V63" s="13" t="n">
        <v>5.81419844112071</v>
      </c>
      <c r="W63" s="10" t="n">
        <v>49</v>
      </c>
      <c r="X63" s="8" t="n">
        <v>1.03223088266273</v>
      </c>
      <c r="Y63" s="10" t="n">
        <v>383</v>
      </c>
      <c r="Z63" s="8" t="n">
        <v>8.06825363387403</v>
      </c>
    </row>
    <row r="64" customFormat="false" ht="12.75" hidden="false" customHeight="false" outlineLevel="0" collapsed="false">
      <c r="A64" s="14" t="s">
        <v>67</v>
      </c>
      <c r="B64" s="15" t="n">
        <v>208</v>
      </c>
      <c r="C64" s="15" t="n">
        <v>3</v>
      </c>
      <c r="D64" s="16" t="n">
        <v>1.44230769230769</v>
      </c>
      <c r="E64" s="15" t="n">
        <v>2</v>
      </c>
      <c r="F64" s="16" t="n">
        <v>0.961538461538462</v>
      </c>
      <c r="G64" s="15" t="n">
        <v>12</v>
      </c>
      <c r="H64" s="16" t="n">
        <v>5.76923076923077</v>
      </c>
      <c r="I64" s="15" t="n">
        <v>24</v>
      </c>
      <c r="J64" s="16" t="n">
        <v>11.5384615384615</v>
      </c>
      <c r="K64" s="15" t="n">
        <v>31</v>
      </c>
      <c r="L64" s="16" t="n">
        <v>14.9038461538462</v>
      </c>
      <c r="M64" s="15" t="n">
        <v>29</v>
      </c>
      <c r="N64" s="16" t="n">
        <v>13.9423076923077</v>
      </c>
      <c r="O64" s="15" t="n">
        <v>30</v>
      </c>
      <c r="P64" s="16" t="n">
        <v>14.4230769230769</v>
      </c>
      <c r="Q64" s="15" t="n">
        <v>32</v>
      </c>
      <c r="R64" s="16" t="n">
        <v>15.3846153846154</v>
      </c>
      <c r="S64" s="15" t="n">
        <v>16</v>
      </c>
      <c r="T64" s="16" t="n">
        <v>7.69230769230769</v>
      </c>
      <c r="U64" s="15" t="n">
        <v>13</v>
      </c>
      <c r="V64" s="16" t="n">
        <v>6.25</v>
      </c>
      <c r="W64" s="15" t="n">
        <v>1</v>
      </c>
      <c r="X64" s="16" t="n">
        <v>0.480769230769231</v>
      </c>
      <c r="Y64" s="15" t="n">
        <v>15</v>
      </c>
      <c r="Z64" s="16" t="n">
        <v>7.21153846153846</v>
      </c>
    </row>
    <row r="65" customFormat="false" ht="12.75" hidden="false" customHeight="false" outlineLevel="0" collapsed="false">
      <c r="A65" s="14" t="s">
        <v>68</v>
      </c>
      <c r="B65" s="15" t="n">
        <v>120</v>
      </c>
      <c r="C65" s="15" t="n">
        <v>5</v>
      </c>
      <c r="D65" s="16" t="n">
        <v>4.16666666666667</v>
      </c>
      <c r="E65" s="15" t="n">
        <v>1</v>
      </c>
      <c r="F65" s="16" t="n">
        <v>0.833333333333333</v>
      </c>
      <c r="G65" s="15" t="n">
        <v>4</v>
      </c>
      <c r="H65" s="16" t="n">
        <v>3.33333333333333</v>
      </c>
      <c r="I65" s="15" t="n">
        <v>8</v>
      </c>
      <c r="J65" s="16" t="n">
        <v>6.66666666666667</v>
      </c>
      <c r="K65" s="15" t="n">
        <v>18</v>
      </c>
      <c r="L65" s="16" t="n">
        <v>15</v>
      </c>
      <c r="M65" s="15" t="n">
        <v>17</v>
      </c>
      <c r="N65" s="16" t="n">
        <v>14.1666666666667</v>
      </c>
      <c r="O65" s="15" t="n">
        <v>30</v>
      </c>
      <c r="P65" s="16" t="n">
        <v>25</v>
      </c>
      <c r="Q65" s="15" t="n">
        <v>22</v>
      </c>
      <c r="R65" s="16" t="n">
        <v>18.3333333333333</v>
      </c>
      <c r="S65" s="15" t="n">
        <v>7</v>
      </c>
      <c r="T65" s="16" t="n">
        <v>5.83333333333333</v>
      </c>
      <c r="U65" s="15" t="n">
        <v>0</v>
      </c>
      <c r="V65" s="16" t="n">
        <v>0</v>
      </c>
      <c r="W65" s="15" t="n">
        <v>0</v>
      </c>
      <c r="X65" s="16" t="n">
        <v>0</v>
      </c>
      <c r="Y65" s="15" t="n">
        <v>8</v>
      </c>
      <c r="Z65" s="16" t="n">
        <v>6.66666666666667</v>
      </c>
    </row>
    <row r="66" customFormat="false" ht="12.75" hidden="false" customHeight="false" outlineLevel="0" collapsed="false">
      <c r="A66" s="14" t="s">
        <v>69</v>
      </c>
      <c r="B66" s="15" t="n">
        <v>198</v>
      </c>
      <c r="C66" s="15" t="n">
        <v>2</v>
      </c>
      <c r="D66" s="16" t="n">
        <v>1.01010101010101</v>
      </c>
      <c r="E66" s="15" t="n">
        <v>3</v>
      </c>
      <c r="F66" s="16" t="n">
        <v>1.51515151515152</v>
      </c>
      <c r="G66" s="15" t="n">
        <v>3</v>
      </c>
      <c r="H66" s="16" t="n">
        <v>1.51515151515152</v>
      </c>
      <c r="I66" s="15" t="n">
        <v>6</v>
      </c>
      <c r="J66" s="16" t="n">
        <v>3.03030303030303</v>
      </c>
      <c r="K66" s="15" t="n">
        <v>30</v>
      </c>
      <c r="L66" s="16" t="n">
        <v>15.1515151515152</v>
      </c>
      <c r="M66" s="15" t="n">
        <v>28</v>
      </c>
      <c r="N66" s="16" t="n">
        <v>14.1414141414141</v>
      </c>
      <c r="O66" s="15" t="n">
        <v>33</v>
      </c>
      <c r="P66" s="16" t="n">
        <v>16.6666666666667</v>
      </c>
      <c r="Q66" s="15" t="n">
        <v>42</v>
      </c>
      <c r="R66" s="16" t="n">
        <v>21.2121212121212</v>
      </c>
      <c r="S66" s="15" t="n">
        <v>21</v>
      </c>
      <c r="T66" s="16" t="n">
        <v>10.6060606060606</v>
      </c>
      <c r="U66" s="15" t="n">
        <v>18</v>
      </c>
      <c r="V66" s="16" t="n">
        <v>9.09090909090909</v>
      </c>
      <c r="W66" s="15" t="n">
        <v>7</v>
      </c>
      <c r="X66" s="16" t="n">
        <v>3.53535353535354</v>
      </c>
      <c r="Y66" s="15" t="n">
        <v>5</v>
      </c>
      <c r="Z66" s="16" t="n">
        <v>2.52525252525253</v>
      </c>
    </row>
    <row r="67" customFormat="false" ht="12.75" hidden="false" customHeight="false" outlineLevel="0" collapsed="false">
      <c r="A67" s="14" t="s">
        <v>70</v>
      </c>
      <c r="B67" s="15" t="n">
        <v>196</v>
      </c>
      <c r="C67" s="15" t="n">
        <v>2</v>
      </c>
      <c r="D67" s="16" t="n">
        <v>1.02040816326531</v>
      </c>
      <c r="E67" s="15" t="n">
        <v>2</v>
      </c>
      <c r="F67" s="16" t="n">
        <v>1.02040816326531</v>
      </c>
      <c r="G67" s="15" t="n">
        <v>9</v>
      </c>
      <c r="H67" s="16" t="n">
        <v>4.59183673469388</v>
      </c>
      <c r="I67" s="15" t="n">
        <v>18</v>
      </c>
      <c r="J67" s="16" t="n">
        <v>9.18367346938776</v>
      </c>
      <c r="K67" s="15" t="n">
        <v>12</v>
      </c>
      <c r="L67" s="16" t="n">
        <v>6.12244897959184</v>
      </c>
      <c r="M67" s="15" t="n">
        <v>19</v>
      </c>
      <c r="N67" s="16" t="n">
        <v>9.69387755102041</v>
      </c>
      <c r="O67" s="15" t="n">
        <v>30</v>
      </c>
      <c r="P67" s="16" t="n">
        <v>15.3061224489796</v>
      </c>
      <c r="Q67" s="15" t="n">
        <v>34</v>
      </c>
      <c r="R67" s="16" t="n">
        <v>17.3469387755102</v>
      </c>
      <c r="S67" s="15" t="n">
        <v>23</v>
      </c>
      <c r="T67" s="16" t="n">
        <v>11.734693877551</v>
      </c>
      <c r="U67" s="15" t="n">
        <v>13</v>
      </c>
      <c r="V67" s="16" t="n">
        <v>6.63265306122449</v>
      </c>
      <c r="W67" s="15" t="n">
        <v>0</v>
      </c>
      <c r="X67" s="16" t="n">
        <v>0</v>
      </c>
      <c r="Y67" s="15" t="n">
        <v>34</v>
      </c>
      <c r="Z67" s="16" t="n">
        <v>17.3469387755102</v>
      </c>
    </row>
    <row r="68" customFormat="false" ht="12.75" hidden="false" customHeight="false" outlineLevel="0" collapsed="false">
      <c r="A68" s="14" t="s">
        <v>71</v>
      </c>
      <c r="B68" s="15" t="n">
        <v>45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1</v>
      </c>
      <c r="H68" s="16" t="n">
        <v>2.22222222222222</v>
      </c>
      <c r="I68" s="15" t="n">
        <v>2</v>
      </c>
      <c r="J68" s="16" t="n">
        <v>4.44444444444445</v>
      </c>
      <c r="K68" s="15" t="n">
        <v>5</v>
      </c>
      <c r="L68" s="16" t="n">
        <v>11.1111111111111</v>
      </c>
      <c r="M68" s="15" t="n">
        <v>4</v>
      </c>
      <c r="N68" s="16" t="n">
        <v>8.88888888888889</v>
      </c>
      <c r="O68" s="15" t="n">
        <v>9</v>
      </c>
      <c r="P68" s="16" t="n">
        <v>20</v>
      </c>
      <c r="Q68" s="15" t="n">
        <v>9</v>
      </c>
      <c r="R68" s="16" t="n">
        <v>20</v>
      </c>
      <c r="S68" s="15" t="n">
        <v>4</v>
      </c>
      <c r="T68" s="16" t="n">
        <v>8.88888888888889</v>
      </c>
      <c r="U68" s="15" t="n">
        <v>7</v>
      </c>
      <c r="V68" s="16" t="n">
        <v>15.5555555555556</v>
      </c>
      <c r="W68" s="15" t="n">
        <v>0</v>
      </c>
      <c r="X68" s="16" t="n">
        <v>0</v>
      </c>
      <c r="Y68" s="15" t="n">
        <v>4</v>
      </c>
      <c r="Z68" s="16" t="n">
        <v>8.88888888888889</v>
      </c>
    </row>
    <row r="69" customFormat="false" ht="12.75" hidden="false" customHeight="false" outlineLevel="0" collapsed="false">
      <c r="A69" s="14" t="s">
        <v>72</v>
      </c>
      <c r="B69" s="15" t="n">
        <v>369</v>
      </c>
      <c r="C69" s="15" t="n">
        <v>6</v>
      </c>
      <c r="D69" s="16" t="n">
        <v>1.6260162601626</v>
      </c>
      <c r="E69" s="15" t="n">
        <v>10</v>
      </c>
      <c r="F69" s="16" t="n">
        <v>2.710027100271</v>
      </c>
      <c r="G69" s="15" t="n">
        <v>8</v>
      </c>
      <c r="H69" s="16" t="n">
        <v>2.1680216802168</v>
      </c>
      <c r="I69" s="15" t="n">
        <v>16</v>
      </c>
      <c r="J69" s="16" t="n">
        <v>4.3360433604336</v>
      </c>
      <c r="K69" s="15" t="n">
        <v>24</v>
      </c>
      <c r="L69" s="16" t="n">
        <v>6.50406504065041</v>
      </c>
      <c r="M69" s="15" t="n">
        <v>39</v>
      </c>
      <c r="N69" s="16" t="n">
        <v>10.5691056910569</v>
      </c>
      <c r="O69" s="15" t="n">
        <v>50</v>
      </c>
      <c r="P69" s="16" t="n">
        <v>13.550135501355</v>
      </c>
      <c r="Q69" s="15" t="n">
        <v>59</v>
      </c>
      <c r="R69" s="16" t="n">
        <v>15.9891598915989</v>
      </c>
      <c r="S69" s="15" t="n">
        <v>59</v>
      </c>
      <c r="T69" s="16" t="n">
        <v>15.9891598915989</v>
      </c>
      <c r="U69" s="15" t="n">
        <v>44</v>
      </c>
      <c r="V69" s="16" t="n">
        <v>11.9241192411924</v>
      </c>
      <c r="W69" s="15" t="n">
        <v>6</v>
      </c>
      <c r="X69" s="16" t="n">
        <v>1.6260162601626</v>
      </c>
      <c r="Y69" s="15" t="n">
        <v>48</v>
      </c>
      <c r="Z69" s="16" t="n">
        <v>13.0081300813008</v>
      </c>
    </row>
    <row r="70" customFormat="false" ht="12.75" hidden="false" customHeight="false" outlineLevel="0" collapsed="false">
      <c r="A70" s="14" t="s">
        <v>73</v>
      </c>
      <c r="B70" s="15" t="n">
        <v>169</v>
      </c>
      <c r="C70" s="15" t="n">
        <v>2</v>
      </c>
      <c r="D70" s="16" t="n">
        <v>1.18343195266272</v>
      </c>
      <c r="E70" s="15" t="n">
        <v>2</v>
      </c>
      <c r="F70" s="16" t="n">
        <v>1.18343195266272</v>
      </c>
      <c r="G70" s="15" t="n">
        <v>2</v>
      </c>
      <c r="H70" s="16" t="n">
        <v>1.18343195266272</v>
      </c>
      <c r="I70" s="15" t="n">
        <v>6</v>
      </c>
      <c r="J70" s="16" t="n">
        <v>3.55029585798817</v>
      </c>
      <c r="K70" s="15" t="n">
        <v>8</v>
      </c>
      <c r="L70" s="16" t="n">
        <v>4.73372781065089</v>
      </c>
      <c r="M70" s="15" t="n">
        <v>23</v>
      </c>
      <c r="N70" s="16" t="n">
        <v>13.6094674556213</v>
      </c>
      <c r="O70" s="15" t="n">
        <v>20</v>
      </c>
      <c r="P70" s="16" t="n">
        <v>11.8343195266272</v>
      </c>
      <c r="Q70" s="15" t="n">
        <v>51</v>
      </c>
      <c r="R70" s="16" t="n">
        <v>30.1775147928994</v>
      </c>
      <c r="S70" s="15" t="n">
        <v>23</v>
      </c>
      <c r="T70" s="16" t="n">
        <v>13.6094674556213</v>
      </c>
      <c r="U70" s="15" t="n">
        <v>16</v>
      </c>
      <c r="V70" s="16" t="n">
        <v>9.46745562130178</v>
      </c>
      <c r="W70" s="15" t="n">
        <v>3</v>
      </c>
      <c r="X70" s="16" t="n">
        <v>1.77514792899408</v>
      </c>
      <c r="Y70" s="15" t="n">
        <v>13</v>
      </c>
      <c r="Z70" s="16" t="n">
        <v>7.69230769230769</v>
      </c>
    </row>
    <row r="71" customFormat="false" ht="12.75" hidden="false" customHeight="false" outlineLevel="0" collapsed="false">
      <c r="A71" s="14" t="s">
        <v>74</v>
      </c>
      <c r="B71" s="15" t="n">
        <v>163</v>
      </c>
      <c r="C71" s="15" t="n">
        <v>4</v>
      </c>
      <c r="D71" s="16" t="n">
        <v>2.45398773006135</v>
      </c>
      <c r="E71" s="15" t="n">
        <v>0</v>
      </c>
      <c r="F71" s="16" t="n">
        <v>0</v>
      </c>
      <c r="G71" s="15" t="n">
        <v>2</v>
      </c>
      <c r="H71" s="16" t="n">
        <v>1.22699386503067</v>
      </c>
      <c r="I71" s="15" t="n">
        <v>5</v>
      </c>
      <c r="J71" s="16" t="n">
        <v>3.06748466257669</v>
      </c>
      <c r="K71" s="15" t="n">
        <v>13</v>
      </c>
      <c r="L71" s="16" t="n">
        <v>7.97546012269939</v>
      </c>
      <c r="M71" s="15" t="n">
        <v>26</v>
      </c>
      <c r="N71" s="16" t="n">
        <v>15.9509202453988</v>
      </c>
      <c r="O71" s="15" t="n">
        <v>29</v>
      </c>
      <c r="P71" s="16" t="n">
        <v>17.7914110429448</v>
      </c>
      <c r="Q71" s="15" t="n">
        <v>32</v>
      </c>
      <c r="R71" s="16" t="n">
        <v>19.6319018404908</v>
      </c>
      <c r="S71" s="15" t="n">
        <v>26</v>
      </c>
      <c r="T71" s="16" t="n">
        <v>15.9509202453988</v>
      </c>
      <c r="U71" s="15" t="n">
        <v>13</v>
      </c>
      <c r="V71" s="16" t="n">
        <v>7.97546012269939</v>
      </c>
      <c r="W71" s="15" t="n">
        <v>1</v>
      </c>
      <c r="X71" s="16" t="n">
        <v>0.613496932515337</v>
      </c>
      <c r="Y71" s="15" t="n">
        <v>12</v>
      </c>
      <c r="Z71" s="16" t="n">
        <v>7.36196319018405</v>
      </c>
    </row>
    <row r="72" customFormat="false" ht="12.75" hidden="false" customHeight="false" outlineLevel="0" collapsed="false">
      <c r="A72" s="14" t="s">
        <v>75</v>
      </c>
      <c r="B72" s="15" t="n">
        <v>103</v>
      </c>
      <c r="C72" s="15" t="n">
        <v>3</v>
      </c>
      <c r="D72" s="16" t="n">
        <v>2.9126213592233</v>
      </c>
      <c r="E72" s="15" t="n">
        <v>2</v>
      </c>
      <c r="F72" s="16" t="n">
        <v>1.94174757281553</v>
      </c>
      <c r="G72" s="15" t="n">
        <v>2</v>
      </c>
      <c r="H72" s="16" t="n">
        <v>1.94174757281553</v>
      </c>
      <c r="I72" s="15" t="n">
        <v>6</v>
      </c>
      <c r="J72" s="16" t="n">
        <v>5.8252427184466</v>
      </c>
      <c r="K72" s="15" t="n">
        <v>14</v>
      </c>
      <c r="L72" s="16" t="n">
        <v>13.5922330097087</v>
      </c>
      <c r="M72" s="15" t="n">
        <v>19</v>
      </c>
      <c r="N72" s="16" t="n">
        <v>18.4466019417476</v>
      </c>
      <c r="O72" s="15" t="n">
        <v>13</v>
      </c>
      <c r="P72" s="16" t="n">
        <v>12.621359223301</v>
      </c>
      <c r="Q72" s="15" t="n">
        <v>9</v>
      </c>
      <c r="R72" s="16" t="n">
        <v>8.7378640776699</v>
      </c>
      <c r="S72" s="15" t="n">
        <v>14</v>
      </c>
      <c r="T72" s="16" t="n">
        <v>13.5922330097087</v>
      </c>
      <c r="U72" s="15" t="n">
        <v>13</v>
      </c>
      <c r="V72" s="16" t="n">
        <v>12.621359223301</v>
      </c>
      <c r="W72" s="15" t="n">
        <v>2</v>
      </c>
      <c r="X72" s="16" t="n">
        <v>1.94174757281553</v>
      </c>
      <c r="Y72" s="15" t="n">
        <v>6</v>
      </c>
      <c r="Z72" s="16" t="n">
        <v>5.8252427184466</v>
      </c>
    </row>
    <row r="73" customFormat="false" ht="12.75" hidden="false" customHeight="false" outlineLevel="0" collapsed="false">
      <c r="A73" s="14" t="s">
        <v>76</v>
      </c>
      <c r="B73" s="15" t="n">
        <v>465</v>
      </c>
      <c r="C73" s="15" t="n">
        <v>15</v>
      </c>
      <c r="D73" s="16" t="n">
        <v>3.2258064516129</v>
      </c>
      <c r="E73" s="15" t="n">
        <v>27</v>
      </c>
      <c r="F73" s="16" t="n">
        <v>5.80645161290323</v>
      </c>
      <c r="G73" s="15" t="n">
        <v>38</v>
      </c>
      <c r="H73" s="16" t="n">
        <v>8.17204301075269</v>
      </c>
      <c r="I73" s="15" t="n">
        <v>61</v>
      </c>
      <c r="J73" s="16" t="n">
        <v>13.1182795698925</v>
      </c>
      <c r="K73" s="15" t="n">
        <v>60</v>
      </c>
      <c r="L73" s="16" t="n">
        <v>12.9032258064516</v>
      </c>
      <c r="M73" s="15" t="n">
        <v>68</v>
      </c>
      <c r="N73" s="16" t="n">
        <v>14.6236559139785</v>
      </c>
      <c r="O73" s="15" t="n">
        <v>60</v>
      </c>
      <c r="P73" s="16" t="n">
        <v>12.9032258064516</v>
      </c>
      <c r="Q73" s="15" t="n">
        <v>57</v>
      </c>
      <c r="R73" s="16" t="n">
        <v>12.258064516129</v>
      </c>
      <c r="S73" s="15" t="n">
        <v>50</v>
      </c>
      <c r="T73" s="16" t="n">
        <v>10.752688172043</v>
      </c>
      <c r="U73" s="15" t="n">
        <v>16</v>
      </c>
      <c r="V73" s="16" t="n">
        <v>3.44086021505376</v>
      </c>
      <c r="W73" s="15" t="n">
        <v>2</v>
      </c>
      <c r="X73" s="16" t="n">
        <v>0.43010752688172</v>
      </c>
      <c r="Y73" s="15" t="n">
        <v>11</v>
      </c>
      <c r="Z73" s="16" t="n">
        <v>2.36559139784946</v>
      </c>
    </row>
    <row r="74" customFormat="false" ht="12.75" hidden="false" customHeight="false" outlineLevel="0" collapsed="false">
      <c r="A74" s="14" t="s">
        <v>77</v>
      </c>
      <c r="B74" s="15" t="n">
        <v>152</v>
      </c>
      <c r="C74" s="15" t="n">
        <v>4</v>
      </c>
      <c r="D74" s="16" t="n">
        <v>2.63157894736842</v>
      </c>
      <c r="E74" s="15" t="n">
        <v>10</v>
      </c>
      <c r="F74" s="16" t="n">
        <v>6.57894736842105</v>
      </c>
      <c r="G74" s="15" t="n">
        <v>9</v>
      </c>
      <c r="H74" s="16" t="n">
        <v>5.92105263157895</v>
      </c>
      <c r="I74" s="15" t="n">
        <v>16</v>
      </c>
      <c r="J74" s="16" t="n">
        <v>10.5263157894737</v>
      </c>
      <c r="K74" s="15" t="n">
        <v>21</v>
      </c>
      <c r="L74" s="16" t="n">
        <v>13.8157894736842</v>
      </c>
      <c r="M74" s="15" t="n">
        <v>17</v>
      </c>
      <c r="N74" s="16" t="n">
        <v>11.1842105263158</v>
      </c>
      <c r="O74" s="15" t="n">
        <v>30</v>
      </c>
      <c r="P74" s="16" t="n">
        <v>19.7368421052632</v>
      </c>
      <c r="Q74" s="15" t="n">
        <v>21</v>
      </c>
      <c r="R74" s="16" t="n">
        <v>13.8157894736842</v>
      </c>
      <c r="S74" s="15" t="n">
        <v>14</v>
      </c>
      <c r="T74" s="16" t="n">
        <v>9.21052631578947</v>
      </c>
      <c r="U74" s="15" t="n">
        <v>2</v>
      </c>
      <c r="V74" s="16" t="n">
        <v>1.31578947368421</v>
      </c>
      <c r="W74" s="15" t="n">
        <v>2</v>
      </c>
      <c r="X74" s="16" t="n">
        <v>1.31578947368421</v>
      </c>
      <c r="Y74" s="15" t="n">
        <v>6</v>
      </c>
      <c r="Z74" s="16" t="n">
        <v>3.94736842105263</v>
      </c>
    </row>
    <row r="75" customFormat="false" ht="12.75" hidden="false" customHeight="false" outlineLevel="0" collapsed="false">
      <c r="A75" s="14" t="s">
        <v>78</v>
      </c>
      <c r="B75" s="15" t="n">
        <v>81</v>
      </c>
      <c r="C75" s="15" t="n">
        <v>4</v>
      </c>
      <c r="D75" s="16" t="n">
        <v>4.93827160493827</v>
      </c>
      <c r="E75" s="15" t="n">
        <v>3</v>
      </c>
      <c r="F75" s="16" t="n">
        <v>3.7037037037037</v>
      </c>
      <c r="G75" s="15" t="n">
        <v>6</v>
      </c>
      <c r="H75" s="16" t="n">
        <v>7.40740740740741</v>
      </c>
      <c r="I75" s="15" t="n">
        <v>4</v>
      </c>
      <c r="J75" s="16" t="n">
        <v>4.93827160493827</v>
      </c>
      <c r="K75" s="15" t="n">
        <v>11</v>
      </c>
      <c r="L75" s="16" t="n">
        <v>13.5802469135802</v>
      </c>
      <c r="M75" s="15" t="n">
        <v>13</v>
      </c>
      <c r="N75" s="16" t="n">
        <v>16.0493827160494</v>
      </c>
      <c r="O75" s="15" t="n">
        <v>9</v>
      </c>
      <c r="P75" s="16" t="n">
        <v>11.1111111111111</v>
      </c>
      <c r="Q75" s="15" t="n">
        <v>8</v>
      </c>
      <c r="R75" s="16" t="n">
        <v>9.87654320987654</v>
      </c>
      <c r="S75" s="15" t="n">
        <v>15</v>
      </c>
      <c r="T75" s="16" t="n">
        <v>18.5185185185185</v>
      </c>
      <c r="U75" s="15" t="n">
        <v>5</v>
      </c>
      <c r="V75" s="16" t="n">
        <v>6.17283950617284</v>
      </c>
      <c r="W75" s="15" t="n">
        <v>3</v>
      </c>
      <c r="X75" s="16" t="n">
        <v>3.7037037037037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69</v>
      </c>
      <c r="C76" s="15" t="n">
        <v>13</v>
      </c>
      <c r="D76" s="16" t="n">
        <v>2.77185501066098</v>
      </c>
      <c r="E76" s="15" t="n">
        <v>3</v>
      </c>
      <c r="F76" s="16" t="n">
        <v>0.639658848614073</v>
      </c>
      <c r="G76" s="15" t="n">
        <v>11</v>
      </c>
      <c r="H76" s="16" t="n">
        <v>2.3454157782516</v>
      </c>
      <c r="I76" s="15" t="n">
        <v>20</v>
      </c>
      <c r="J76" s="16" t="n">
        <v>4.26439232409382</v>
      </c>
      <c r="K76" s="15" t="n">
        <v>39</v>
      </c>
      <c r="L76" s="16" t="n">
        <v>8.31556503198294</v>
      </c>
      <c r="M76" s="15" t="n">
        <v>65</v>
      </c>
      <c r="N76" s="16" t="n">
        <v>13.8592750533049</v>
      </c>
      <c r="O76" s="15" t="n">
        <v>69</v>
      </c>
      <c r="P76" s="16" t="n">
        <v>14.7121535181237</v>
      </c>
      <c r="Q76" s="15" t="n">
        <v>102</v>
      </c>
      <c r="R76" s="16" t="n">
        <v>21.7484008528785</v>
      </c>
      <c r="S76" s="15" t="n">
        <v>55</v>
      </c>
      <c r="T76" s="16" t="n">
        <v>11.727078891258</v>
      </c>
      <c r="U76" s="15" t="n">
        <v>17</v>
      </c>
      <c r="V76" s="16" t="n">
        <v>3.62473347547974</v>
      </c>
      <c r="W76" s="15" t="n">
        <v>5</v>
      </c>
      <c r="X76" s="16" t="n">
        <v>1.06609808102345</v>
      </c>
      <c r="Y76" s="15" t="n">
        <v>70</v>
      </c>
      <c r="Z76" s="16" t="n">
        <v>14.9253731343284</v>
      </c>
    </row>
    <row r="77" customFormat="false" ht="12.75" hidden="false" customHeight="false" outlineLevel="0" collapsed="false">
      <c r="A77" s="14" t="s">
        <v>80</v>
      </c>
      <c r="B77" s="15" t="n">
        <v>621</v>
      </c>
      <c r="C77" s="15" t="n">
        <v>19</v>
      </c>
      <c r="D77" s="16" t="n">
        <v>3.05958132045089</v>
      </c>
      <c r="E77" s="15" t="n">
        <v>11</v>
      </c>
      <c r="F77" s="16" t="n">
        <v>1.77133655394525</v>
      </c>
      <c r="G77" s="15" t="n">
        <v>15</v>
      </c>
      <c r="H77" s="16" t="n">
        <v>2.41545893719807</v>
      </c>
      <c r="I77" s="15" t="n">
        <v>32</v>
      </c>
      <c r="J77" s="16" t="n">
        <v>5.15297906602254</v>
      </c>
      <c r="K77" s="15" t="n">
        <v>48</v>
      </c>
      <c r="L77" s="16" t="n">
        <v>7.72946859903382</v>
      </c>
      <c r="M77" s="15" t="n">
        <v>84</v>
      </c>
      <c r="N77" s="16" t="n">
        <v>13.5265700483092</v>
      </c>
      <c r="O77" s="15" t="n">
        <v>92</v>
      </c>
      <c r="P77" s="16" t="n">
        <v>14.8148148148148</v>
      </c>
      <c r="Q77" s="15" t="n">
        <v>119</v>
      </c>
      <c r="R77" s="16" t="n">
        <v>19.1626409017713</v>
      </c>
      <c r="S77" s="15" t="n">
        <v>78</v>
      </c>
      <c r="T77" s="16" t="n">
        <v>12.56038647343</v>
      </c>
      <c r="U77" s="15" t="n">
        <v>56</v>
      </c>
      <c r="V77" s="16" t="n">
        <v>9.01771336553945</v>
      </c>
      <c r="W77" s="15" t="n">
        <v>11</v>
      </c>
      <c r="X77" s="16" t="n">
        <v>1.77133655394525</v>
      </c>
      <c r="Y77" s="15" t="n">
        <v>56</v>
      </c>
      <c r="Z77" s="16" t="n">
        <v>9.01771336553945</v>
      </c>
    </row>
    <row r="78" customFormat="false" ht="12.75" hidden="false" customHeight="false" outlineLevel="0" collapsed="false">
      <c r="A78" s="14" t="s">
        <v>81</v>
      </c>
      <c r="B78" s="15" t="n">
        <v>113</v>
      </c>
      <c r="C78" s="15" t="n">
        <v>4</v>
      </c>
      <c r="D78" s="16" t="n">
        <v>3.53982300884956</v>
      </c>
      <c r="E78" s="15" t="n">
        <v>3</v>
      </c>
      <c r="F78" s="16" t="n">
        <v>2.65486725663717</v>
      </c>
      <c r="G78" s="15" t="n">
        <v>6</v>
      </c>
      <c r="H78" s="16" t="n">
        <v>5.30973451327434</v>
      </c>
      <c r="I78" s="15" t="n">
        <v>10</v>
      </c>
      <c r="J78" s="16" t="n">
        <v>8.84955752212389</v>
      </c>
      <c r="K78" s="15" t="n">
        <v>11</v>
      </c>
      <c r="L78" s="16" t="n">
        <v>9.73451327433628</v>
      </c>
      <c r="M78" s="15" t="n">
        <v>30</v>
      </c>
      <c r="N78" s="16" t="n">
        <v>26.5486725663717</v>
      </c>
      <c r="O78" s="15" t="n">
        <v>32</v>
      </c>
      <c r="P78" s="16" t="n">
        <v>28.3185840707965</v>
      </c>
      <c r="Q78" s="15" t="n">
        <v>8</v>
      </c>
      <c r="R78" s="16" t="n">
        <v>7.07964601769912</v>
      </c>
      <c r="S78" s="15" t="n">
        <v>6</v>
      </c>
      <c r="T78" s="16" t="n">
        <v>5.30973451327434</v>
      </c>
      <c r="U78" s="15" t="n">
        <v>1</v>
      </c>
      <c r="V78" s="16" t="n">
        <v>0.884955752212389</v>
      </c>
      <c r="W78" s="15" t="n">
        <v>0</v>
      </c>
      <c r="X78" s="16" t="n">
        <v>0</v>
      </c>
      <c r="Y78" s="15" t="n">
        <v>2</v>
      </c>
      <c r="Z78" s="16" t="n">
        <v>1.76991150442478</v>
      </c>
    </row>
    <row r="79" customFormat="false" ht="12.75" hidden="false" customHeight="false" outlineLevel="0" collapsed="false">
      <c r="A79" s="14" t="s">
        <v>82</v>
      </c>
      <c r="B79" s="15" t="n">
        <v>365</v>
      </c>
      <c r="C79" s="15" t="n">
        <v>50</v>
      </c>
      <c r="D79" s="16" t="n">
        <v>13.6986301369863</v>
      </c>
      <c r="E79" s="15" t="n">
        <v>19</v>
      </c>
      <c r="F79" s="16" t="n">
        <v>5.2054794520548</v>
      </c>
      <c r="G79" s="15" t="n">
        <v>26</v>
      </c>
      <c r="H79" s="16" t="n">
        <v>7.12328767123288</v>
      </c>
      <c r="I79" s="15" t="n">
        <v>39</v>
      </c>
      <c r="J79" s="16" t="n">
        <v>10.6849315068493</v>
      </c>
      <c r="K79" s="15" t="n">
        <v>60</v>
      </c>
      <c r="L79" s="16" t="n">
        <v>16.4383561643836</v>
      </c>
      <c r="M79" s="15" t="n">
        <v>41</v>
      </c>
      <c r="N79" s="16" t="n">
        <v>11.2328767123288</v>
      </c>
      <c r="O79" s="15" t="n">
        <v>40</v>
      </c>
      <c r="P79" s="16" t="n">
        <v>10.958904109589</v>
      </c>
      <c r="Q79" s="15" t="n">
        <v>33</v>
      </c>
      <c r="R79" s="16" t="n">
        <v>9.04109589041096</v>
      </c>
      <c r="S79" s="15" t="n">
        <v>14</v>
      </c>
      <c r="T79" s="16" t="n">
        <v>3.83561643835616</v>
      </c>
      <c r="U79" s="15" t="n">
        <v>9</v>
      </c>
      <c r="V79" s="16" t="n">
        <v>2.46575342465753</v>
      </c>
      <c r="W79" s="15" t="n">
        <v>1</v>
      </c>
      <c r="X79" s="16" t="n">
        <v>0.273972602739726</v>
      </c>
      <c r="Y79" s="15" t="n">
        <v>33</v>
      </c>
      <c r="Z79" s="16" t="n">
        <v>9.04109589041096</v>
      </c>
    </row>
    <row r="80" customFormat="false" ht="12.75" hidden="false" customHeight="false" outlineLevel="0" collapsed="false">
      <c r="A80" s="14" t="s">
        <v>83</v>
      </c>
      <c r="B80" s="15" t="n">
        <v>910</v>
      </c>
      <c r="C80" s="15" t="n">
        <v>30</v>
      </c>
      <c r="D80" s="16" t="n">
        <v>3.2967032967033</v>
      </c>
      <c r="E80" s="15" t="n">
        <v>37</v>
      </c>
      <c r="F80" s="16" t="n">
        <v>4.06593406593407</v>
      </c>
      <c r="G80" s="15" t="n">
        <v>61</v>
      </c>
      <c r="H80" s="16" t="n">
        <v>6.7032967032967</v>
      </c>
      <c r="I80" s="15" t="n">
        <v>61</v>
      </c>
      <c r="J80" s="16" t="n">
        <v>6.7032967032967</v>
      </c>
      <c r="K80" s="15" t="n">
        <v>114</v>
      </c>
      <c r="L80" s="16" t="n">
        <v>12.5274725274725</v>
      </c>
      <c r="M80" s="15" t="n">
        <v>137</v>
      </c>
      <c r="N80" s="16" t="n">
        <v>15.0549450549451</v>
      </c>
      <c r="O80" s="15" t="n">
        <v>151</v>
      </c>
      <c r="P80" s="16" t="n">
        <v>16.5934065934066</v>
      </c>
      <c r="Q80" s="15" t="n">
        <v>125</v>
      </c>
      <c r="R80" s="16" t="n">
        <v>13.7362637362637</v>
      </c>
      <c r="S80" s="15" t="n">
        <v>96</v>
      </c>
      <c r="T80" s="16" t="n">
        <v>10.5494505494506</v>
      </c>
      <c r="U80" s="15" t="n">
        <v>33</v>
      </c>
      <c r="V80" s="16" t="n">
        <v>3.62637362637363</v>
      </c>
      <c r="W80" s="15" t="n">
        <v>5</v>
      </c>
      <c r="X80" s="16" t="n">
        <v>0.54945054945055</v>
      </c>
      <c r="Y80" s="15" t="n">
        <v>60</v>
      </c>
      <c r="Z80" s="16" t="n">
        <v>6.59340659340659</v>
      </c>
    </row>
    <row r="81" customFormat="false" ht="12.75" hidden="false" customHeight="false" outlineLevel="0" collapsed="false">
      <c r="A81" s="17" t="s">
        <v>84</v>
      </c>
      <c r="B81" s="10" t="n">
        <v>8674</v>
      </c>
      <c r="C81" s="12" t="n">
        <v>181</v>
      </c>
      <c r="D81" s="13" t="n">
        <v>2.08669587272308</v>
      </c>
      <c r="E81" s="12" t="n">
        <v>130</v>
      </c>
      <c r="F81" s="13" t="n">
        <v>1.4987318422873</v>
      </c>
      <c r="G81" s="12" t="n">
        <v>237</v>
      </c>
      <c r="H81" s="13" t="n">
        <v>2.73230343555453</v>
      </c>
      <c r="I81" s="12" t="n">
        <v>393</v>
      </c>
      <c r="J81" s="13" t="n">
        <v>4.53078164629929</v>
      </c>
      <c r="K81" s="12" t="n">
        <v>659</v>
      </c>
      <c r="L81" s="8" t="n">
        <v>7.59741756974867</v>
      </c>
      <c r="M81" s="10" t="n">
        <v>976</v>
      </c>
      <c r="N81" s="8" t="n">
        <v>11.2520175236338</v>
      </c>
      <c r="O81" s="12" t="n">
        <v>1598</v>
      </c>
      <c r="P81" s="13" t="n">
        <v>18.4228729536546</v>
      </c>
      <c r="Q81" s="12" t="n">
        <v>1838</v>
      </c>
      <c r="R81" s="13" t="n">
        <v>21.1897625086465</v>
      </c>
      <c r="S81" s="12" t="n">
        <v>1303</v>
      </c>
      <c r="T81" s="13" t="n">
        <v>15.0219045423104</v>
      </c>
      <c r="U81" s="12" t="n">
        <v>682</v>
      </c>
      <c r="V81" s="13" t="n">
        <v>7.86257781876873</v>
      </c>
      <c r="W81" s="10" t="n">
        <v>144</v>
      </c>
      <c r="X81" s="8" t="n">
        <v>1.66013373299516</v>
      </c>
      <c r="Y81" s="10" t="n">
        <v>533</v>
      </c>
      <c r="Z81" s="8" t="n">
        <v>6.14480055337791</v>
      </c>
    </row>
    <row r="82" customFormat="false" ht="12.75" hidden="false" customHeight="false" outlineLevel="0" collapsed="false">
      <c r="A82" s="14" t="s">
        <v>85</v>
      </c>
      <c r="B82" s="15" t="n">
        <v>346</v>
      </c>
      <c r="C82" s="15" t="n">
        <v>5</v>
      </c>
      <c r="D82" s="16" t="n">
        <v>1.44508670520231</v>
      </c>
      <c r="E82" s="15" t="n">
        <v>4</v>
      </c>
      <c r="F82" s="16" t="n">
        <v>1.15606936416185</v>
      </c>
      <c r="G82" s="15" t="n">
        <v>5</v>
      </c>
      <c r="H82" s="16" t="n">
        <v>1.44508670520231</v>
      </c>
      <c r="I82" s="15" t="n">
        <v>20</v>
      </c>
      <c r="J82" s="16" t="n">
        <v>5.78034682080925</v>
      </c>
      <c r="K82" s="15" t="n">
        <v>31</v>
      </c>
      <c r="L82" s="16" t="n">
        <v>8.95953757225434</v>
      </c>
      <c r="M82" s="15" t="n">
        <v>44</v>
      </c>
      <c r="N82" s="16" t="n">
        <v>12.7167630057803</v>
      </c>
      <c r="O82" s="15" t="n">
        <v>38</v>
      </c>
      <c r="P82" s="16" t="n">
        <v>10.9826589595376</v>
      </c>
      <c r="Q82" s="15" t="n">
        <v>69</v>
      </c>
      <c r="R82" s="16" t="n">
        <v>19.9421965317919</v>
      </c>
      <c r="S82" s="15" t="n">
        <v>54</v>
      </c>
      <c r="T82" s="16" t="n">
        <v>15.606936416185</v>
      </c>
      <c r="U82" s="15" t="n">
        <v>53</v>
      </c>
      <c r="V82" s="16" t="n">
        <v>15.3179190751445</v>
      </c>
      <c r="W82" s="15" t="n">
        <v>9</v>
      </c>
      <c r="X82" s="16" t="n">
        <v>2.60115606936416</v>
      </c>
      <c r="Y82" s="15" t="n">
        <v>14</v>
      </c>
      <c r="Z82" s="16" t="n">
        <v>4.04624277456647</v>
      </c>
    </row>
    <row r="83" customFormat="false" ht="12.75" hidden="false" customHeight="false" outlineLevel="0" collapsed="false">
      <c r="A83" s="14" t="s">
        <v>86</v>
      </c>
      <c r="B83" s="15" t="n">
        <v>57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2</v>
      </c>
      <c r="J83" s="16" t="n">
        <v>3.50877192982456</v>
      </c>
      <c r="K83" s="15" t="n">
        <v>2</v>
      </c>
      <c r="L83" s="16" t="n">
        <v>3.50877192982456</v>
      </c>
      <c r="M83" s="15" t="n">
        <v>4</v>
      </c>
      <c r="N83" s="16" t="n">
        <v>7.01754385964912</v>
      </c>
      <c r="O83" s="15" t="n">
        <v>19</v>
      </c>
      <c r="P83" s="16" t="n">
        <v>33.3333333333333</v>
      </c>
      <c r="Q83" s="15" t="n">
        <v>10</v>
      </c>
      <c r="R83" s="16" t="n">
        <v>17.5438596491228</v>
      </c>
      <c r="S83" s="15" t="n">
        <v>13</v>
      </c>
      <c r="T83" s="16" t="n">
        <v>22.8070175438596</v>
      </c>
      <c r="U83" s="15" t="n">
        <v>5</v>
      </c>
      <c r="V83" s="16" t="n">
        <v>8.7719298245614</v>
      </c>
      <c r="W83" s="15" t="n">
        <v>1</v>
      </c>
      <c r="X83" s="16" t="n">
        <v>1.75438596491228</v>
      </c>
      <c r="Y83" s="15" t="n">
        <v>1</v>
      </c>
      <c r="Z83" s="16" t="n">
        <v>1.75438596491228</v>
      </c>
    </row>
    <row r="84" customFormat="false" ht="12.75" hidden="false" customHeight="false" outlineLevel="0" collapsed="false">
      <c r="A84" s="14" t="s">
        <v>87</v>
      </c>
      <c r="B84" s="15" t="n">
        <v>160</v>
      </c>
      <c r="C84" s="15" t="n">
        <v>3</v>
      </c>
      <c r="D84" s="16" t="n">
        <v>1.875</v>
      </c>
      <c r="E84" s="15" t="n">
        <v>1</v>
      </c>
      <c r="F84" s="16" t="n">
        <v>0.625</v>
      </c>
      <c r="G84" s="15" t="n">
        <v>7</v>
      </c>
      <c r="H84" s="16" t="n">
        <v>4.375</v>
      </c>
      <c r="I84" s="15" t="n">
        <v>9</v>
      </c>
      <c r="J84" s="16" t="n">
        <v>5.625</v>
      </c>
      <c r="K84" s="15" t="n">
        <v>16</v>
      </c>
      <c r="L84" s="16" t="n">
        <v>10</v>
      </c>
      <c r="M84" s="15" t="n">
        <v>27</v>
      </c>
      <c r="N84" s="16" t="n">
        <v>16.875</v>
      </c>
      <c r="O84" s="15" t="n">
        <v>25</v>
      </c>
      <c r="P84" s="16" t="n">
        <v>15.625</v>
      </c>
      <c r="Q84" s="15" t="n">
        <v>35</v>
      </c>
      <c r="R84" s="16" t="n">
        <v>21.875</v>
      </c>
      <c r="S84" s="15" t="n">
        <v>16</v>
      </c>
      <c r="T84" s="16" t="n">
        <v>10</v>
      </c>
      <c r="U84" s="15" t="n">
        <v>10</v>
      </c>
      <c r="V84" s="16" t="n">
        <v>6.25</v>
      </c>
      <c r="W84" s="15" t="n">
        <v>3</v>
      </c>
      <c r="X84" s="16" t="n">
        <v>1.875</v>
      </c>
      <c r="Y84" s="15" t="n">
        <v>8</v>
      </c>
      <c r="Z84" s="16" t="n">
        <v>5</v>
      </c>
    </row>
    <row r="85" customFormat="false" ht="12.75" hidden="false" customHeight="false" outlineLevel="0" collapsed="false">
      <c r="A85" s="14" t="s">
        <v>88</v>
      </c>
      <c r="B85" s="15" t="n">
        <v>185</v>
      </c>
      <c r="C85" s="15" t="n">
        <v>3</v>
      </c>
      <c r="D85" s="16" t="n">
        <v>1.62162162162162</v>
      </c>
      <c r="E85" s="15" t="n">
        <v>2</v>
      </c>
      <c r="F85" s="16" t="n">
        <v>1.08108108108108</v>
      </c>
      <c r="G85" s="15" t="n">
        <v>7</v>
      </c>
      <c r="H85" s="16" t="n">
        <v>3.78378378378378</v>
      </c>
      <c r="I85" s="15" t="n">
        <v>4</v>
      </c>
      <c r="J85" s="16" t="n">
        <v>2.16216216216216</v>
      </c>
      <c r="K85" s="15" t="n">
        <v>16</v>
      </c>
      <c r="L85" s="16" t="n">
        <v>8.64864864864865</v>
      </c>
      <c r="M85" s="15" t="n">
        <v>37</v>
      </c>
      <c r="N85" s="16" t="n">
        <v>20</v>
      </c>
      <c r="O85" s="15" t="n">
        <v>38</v>
      </c>
      <c r="P85" s="16" t="n">
        <v>20.5405405405405</v>
      </c>
      <c r="Q85" s="15" t="n">
        <v>33</v>
      </c>
      <c r="R85" s="16" t="n">
        <v>17.8378378378378</v>
      </c>
      <c r="S85" s="15" t="n">
        <v>24</v>
      </c>
      <c r="T85" s="16" t="n">
        <v>12.972972972973</v>
      </c>
      <c r="U85" s="15" t="n">
        <v>13</v>
      </c>
      <c r="V85" s="16" t="n">
        <v>7.02702702702703</v>
      </c>
      <c r="W85" s="15" t="n">
        <v>1</v>
      </c>
      <c r="X85" s="16" t="n">
        <v>0.540540540540541</v>
      </c>
      <c r="Y85" s="15" t="n">
        <v>7</v>
      </c>
      <c r="Z85" s="16" t="n">
        <v>3.78378378378378</v>
      </c>
    </row>
    <row r="86" customFormat="false" ht="12.75" hidden="false" customHeight="false" outlineLevel="0" collapsed="false">
      <c r="A86" s="14" t="s">
        <v>89</v>
      </c>
      <c r="B86" s="15" t="n">
        <v>68</v>
      </c>
      <c r="C86" s="15" t="n">
        <v>0</v>
      </c>
      <c r="D86" s="16" t="n">
        <v>0</v>
      </c>
      <c r="E86" s="15" t="n">
        <v>4</v>
      </c>
      <c r="F86" s="16" t="n">
        <v>5.88235294117647</v>
      </c>
      <c r="G86" s="15" t="n">
        <v>1</v>
      </c>
      <c r="H86" s="16" t="n">
        <v>1.47058823529412</v>
      </c>
      <c r="I86" s="15" t="n">
        <v>5</v>
      </c>
      <c r="J86" s="16" t="n">
        <v>7.35294117647059</v>
      </c>
      <c r="K86" s="15" t="n">
        <v>6</v>
      </c>
      <c r="L86" s="16" t="n">
        <v>8.82352941176471</v>
      </c>
      <c r="M86" s="15" t="n">
        <v>11</v>
      </c>
      <c r="N86" s="16" t="n">
        <v>16.1764705882353</v>
      </c>
      <c r="O86" s="15" t="n">
        <v>11</v>
      </c>
      <c r="P86" s="16" t="n">
        <v>16.1764705882353</v>
      </c>
      <c r="Q86" s="15" t="n">
        <v>13</v>
      </c>
      <c r="R86" s="16" t="n">
        <v>19.1176470588235</v>
      </c>
      <c r="S86" s="15" t="n">
        <v>7</v>
      </c>
      <c r="T86" s="16" t="n">
        <v>10.2941176470588</v>
      </c>
      <c r="U86" s="15" t="n">
        <v>5</v>
      </c>
      <c r="V86" s="16" t="n">
        <v>7.35294117647059</v>
      </c>
      <c r="W86" s="15" t="n">
        <v>2</v>
      </c>
      <c r="X86" s="16" t="n">
        <v>2.94117647058824</v>
      </c>
      <c r="Y86" s="15" t="n">
        <v>3</v>
      </c>
      <c r="Z86" s="16" t="n">
        <v>4.41176470588235</v>
      </c>
    </row>
    <row r="87" customFormat="false" ht="12.75" hidden="false" customHeight="false" outlineLevel="0" collapsed="false">
      <c r="A87" s="14" t="s">
        <v>90</v>
      </c>
      <c r="B87" s="15" t="n">
        <v>698</v>
      </c>
      <c r="C87" s="15" t="n">
        <v>7</v>
      </c>
      <c r="D87" s="16" t="n">
        <v>1.00286532951289</v>
      </c>
      <c r="E87" s="15" t="n">
        <v>7</v>
      </c>
      <c r="F87" s="16" t="n">
        <v>1.00286532951289</v>
      </c>
      <c r="G87" s="15" t="n">
        <v>13</v>
      </c>
      <c r="H87" s="16" t="n">
        <v>1.86246418338109</v>
      </c>
      <c r="I87" s="15" t="n">
        <v>26</v>
      </c>
      <c r="J87" s="16" t="n">
        <v>3.72492836676218</v>
      </c>
      <c r="K87" s="15" t="n">
        <v>41</v>
      </c>
      <c r="L87" s="16" t="n">
        <v>5.87392550143267</v>
      </c>
      <c r="M87" s="15" t="n">
        <v>51</v>
      </c>
      <c r="N87" s="16" t="n">
        <v>7.30659025787966</v>
      </c>
      <c r="O87" s="15" t="n">
        <v>128</v>
      </c>
      <c r="P87" s="16" t="n">
        <v>18.3381088825215</v>
      </c>
      <c r="Q87" s="15" t="n">
        <v>147</v>
      </c>
      <c r="R87" s="16" t="n">
        <v>21.0601719197708</v>
      </c>
      <c r="S87" s="15" t="n">
        <v>127</v>
      </c>
      <c r="T87" s="16" t="n">
        <v>18.1948424068768</v>
      </c>
      <c r="U87" s="15" t="n">
        <v>94</v>
      </c>
      <c r="V87" s="16" t="n">
        <v>13.4670487106017</v>
      </c>
      <c r="W87" s="15" t="n">
        <v>21</v>
      </c>
      <c r="X87" s="16" t="n">
        <v>3.00859598853868</v>
      </c>
      <c r="Y87" s="15" t="n">
        <v>36</v>
      </c>
      <c r="Z87" s="16" t="n">
        <v>5.15759312320917</v>
      </c>
    </row>
    <row r="88" customFormat="false" ht="12.75" hidden="false" customHeight="false" outlineLevel="0" collapsed="false">
      <c r="A88" s="14" t="s">
        <v>91</v>
      </c>
      <c r="B88" s="15" t="n">
        <v>242</v>
      </c>
      <c r="C88" s="15" t="n">
        <v>5</v>
      </c>
      <c r="D88" s="16" t="n">
        <v>2.06611570247934</v>
      </c>
      <c r="E88" s="15" t="n">
        <v>2</v>
      </c>
      <c r="F88" s="16" t="n">
        <v>0.826446280991736</v>
      </c>
      <c r="G88" s="15" t="n">
        <v>3</v>
      </c>
      <c r="H88" s="16" t="n">
        <v>1.2396694214876</v>
      </c>
      <c r="I88" s="15" t="n">
        <v>8</v>
      </c>
      <c r="J88" s="16" t="n">
        <v>3.30578512396694</v>
      </c>
      <c r="K88" s="15" t="n">
        <v>9</v>
      </c>
      <c r="L88" s="16" t="n">
        <v>3.71900826446281</v>
      </c>
      <c r="M88" s="15" t="n">
        <v>14</v>
      </c>
      <c r="N88" s="16" t="n">
        <v>5.78512396694215</v>
      </c>
      <c r="O88" s="15" t="n">
        <v>25</v>
      </c>
      <c r="P88" s="16" t="n">
        <v>10.3305785123967</v>
      </c>
      <c r="Q88" s="15" t="n">
        <v>44</v>
      </c>
      <c r="R88" s="16" t="n">
        <v>18.1818181818182</v>
      </c>
      <c r="S88" s="15" t="n">
        <v>41</v>
      </c>
      <c r="T88" s="16" t="n">
        <v>16.9421487603306</v>
      </c>
      <c r="U88" s="15" t="n">
        <v>48</v>
      </c>
      <c r="V88" s="16" t="n">
        <v>19.8347107438017</v>
      </c>
      <c r="W88" s="15" t="n">
        <v>7</v>
      </c>
      <c r="X88" s="16" t="n">
        <v>2.89256198347107</v>
      </c>
      <c r="Y88" s="15" t="n">
        <v>36</v>
      </c>
      <c r="Z88" s="16" t="n">
        <v>14.8760330578512</v>
      </c>
    </row>
    <row r="89" customFormat="false" ht="12.75" hidden="false" customHeight="false" outlineLevel="0" collapsed="false">
      <c r="A89" s="14" t="s">
        <v>92</v>
      </c>
      <c r="B89" s="15" t="n">
        <v>221</v>
      </c>
      <c r="C89" s="15" t="n">
        <v>7</v>
      </c>
      <c r="D89" s="16" t="n">
        <v>3.16742081447964</v>
      </c>
      <c r="E89" s="15" t="n">
        <v>4</v>
      </c>
      <c r="F89" s="16" t="n">
        <v>1.80995475113122</v>
      </c>
      <c r="G89" s="15" t="n">
        <v>11</v>
      </c>
      <c r="H89" s="16" t="n">
        <v>4.97737556561086</v>
      </c>
      <c r="I89" s="15" t="n">
        <v>12</v>
      </c>
      <c r="J89" s="16" t="n">
        <v>5.42986425339367</v>
      </c>
      <c r="K89" s="15" t="n">
        <v>14</v>
      </c>
      <c r="L89" s="16" t="n">
        <v>6.33484162895928</v>
      </c>
      <c r="M89" s="15" t="n">
        <v>22</v>
      </c>
      <c r="N89" s="16" t="n">
        <v>9.95475113122172</v>
      </c>
      <c r="O89" s="15" t="n">
        <v>32</v>
      </c>
      <c r="P89" s="16" t="n">
        <v>14.4796380090498</v>
      </c>
      <c r="Q89" s="15" t="n">
        <v>54</v>
      </c>
      <c r="R89" s="16" t="n">
        <v>24.4343891402715</v>
      </c>
      <c r="S89" s="15" t="n">
        <v>36</v>
      </c>
      <c r="T89" s="16" t="n">
        <v>16.289592760181</v>
      </c>
      <c r="U89" s="15" t="n">
        <v>13</v>
      </c>
      <c r="V89" s="16" t="n">
        <v>5.88235294117647</v>
      </c>
      <c r="W89" s="15" t="n">
        <v>4</v>
      </c>
      <c r="X89" s="16" t="n">
        <v>1.80995475113122</v>
      </c>
      <c r="Y89" s="15" t="n">
        <v>12</v>
      </c>
      <c r="Z89" s="16" t="n">
        <v>5.42986425339367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12</v>
      </c>
      <c r="D90" s="16" t="n">
        <v>2.38095238095238</v>
      </c>
      <c r="E90" s="15" t="n">
        <v>7</v>
      </c>
      <c r="F90" s="16" t="n">
        <v>1.38888888888889</v>
      </c>
      <c r="G90" s="15" t="n">
        <v>12</v>
      </c>
      <c r="H90" s="16" t="n">
        <v>2.38095238095238</v>
      </c>
      <c r="I90" s="15" t="n">
        <v>12</v>
      </c>
      <c r="J90" s="16" t="n">
        <v>2.38095238095238</v>
      </c>
      <c r="K90" s="15" t="n">
        <v>35</v>
      </c>
      <c r="L90" s="16" t="n">
        <v>6.94444444444445</v>
      </c>
      <c r="M90" s="15" t="n">
        <v>49</v>
      </c>
      <c r="N90" s="16" t="n">
        <v>9.72222222222222</v>
      </c>
      <c r="O90" s="15" t="n">
        <v>108</v>
      </c>
      <c r="P90" s="16" t="n">
        <v>21.4285714285714</v>
      </c>
      <c r="Q90" s="15" t="n">
        <v>105</v>
      </c>
      <c r="R90" s="16" t="n">
        <v>20.8333333333333</v>
      </c>
      <c r="S90" s="15" t="n">
        <v>80</v>
      </c>
      <c r="T90" s="16" t="n">
        <v>15.8730158730159</v>
      </c>
      <c r="U90" s="15" t="n">
        <v>40</v>
      </c>
      <c r="V90" s="16" t="n">
        <v>7.93650793650794</v>
      </c>
      <c r="W90" s="15" t="n">
        <v>8</v>
      </c>
      <c r="X90" s="16" t="n">
        <v>1.58730158730159</v>
      </c>
      <c r="Y90" s="15" t="n">
        <v>36</v>
      </c>
      <c r="Z90" s="16" t="n">
        <v>7.14285714285714</v>
      </c>
    </row>
    <row r="91" customFormat="false" ht="12.75" hidden="false" customHeight="false" outlineLevel="0" collapsed="false">
      <c r="A91" s="14" t="s">
        <v>94</v>
      </c>
      <c r="B91" s="15" t="n">
        <v>128</v>
      </c>
      <c r="C91" s="15" t="n">
        <v>4</v>
      </c>
      <c r="D91" s="16" t="n">
        <v>3.125</v>
      </c>
      <c r="E91" s="15" t="n">
        <v>1</v>
      </c>
      <c r="F91" s="16" t="n">
        <v>0.78125</v>
      </c>
      <c r="G91" s="15" t="n">
        <v>2</v>
      </c>
      <c r="H91" s="16" t="n">
        <v>1.5625</v>
      </c>
      <c r="I91" s="15" t="n">
        <v>2</v>
      </c>
      <c r="J91" s="16" t="n">
        <v>1.5625</v>
      </c>
      <c r="K91" s="15" t="n">
        <v>9</v>
      </c>
      <c r="L91" s="16" t="n">
        <v>7.03125</v>
      </c>
      <c r="M91" s="15" t="n">
        <v>12</v>
      </c>
      <c r="N91" s="16" t="n">
        <v>9.375</v>
      </c>
      <c r="O91" s="15" t="n">
        <v>25</v>
      </c>
      <c r="P91" s="16" t="n">
        <v>19.53125</v>
      </c>
      <c r="Q91" s="15" t="n">
        <v>21</v>
      </c>
      <c r="R91" s="16" t="n">
        <v>16.40625</v>
      </c>
      <c r="S91" s="15" t="n">
        <v>28</v>
      </c>
      <c r="T91" s="16" t="n">
        <v>21.875</v>
      </c>
      <c r="U91" s="15" t="n">
        <v>17</v>
      </c>
      <c r="V91" s="16" t="n">
        <v>13.28125</v>
      </c>
      <c r="W91" s="15" t="n">
        <v>5</v>
      </c>
      <c r="X91" s="16" t="n">
        <v>3.90625</v>
      </c>
      <c r="Y91" s="15" t="n">
        <v>2</v>
      </c>
      <c r="Z91" s="16" t="n">
        <v>1.5625</v>
      </c>
    </row>
    <row r="92" customFormat="false" ht="12.75" hidden="false" customHeight="false" outlineLevel="0" collapsed="false">
      <c r="A92" s="14" t="s">
        <v>95</v>
      </c>
      <c r="B92" s="15" t="n">
        <v>465</v>
      </c>
      <c r="C92" s="15" t="n">
        <v>6</v>
      </c>
      <c r="D92" s="16" t="n">
        <v>1.29032258064516</v>
      </c>
      <c r="E92" s="15" t="n">
        <v>8</v>
      </c>
      <c r="F92" s="16" t="n">
        <v>1.72043010752688</v>
      </c>
      <c r="G92" s="15" t="n">
        <v>5</v>
      </c>
      <c r="H92" s="16" t="n">
        <v>1.0752688172043</v>
      </c>
      <c r="I92" s="15" t="n">
        <v>24</v>
      </c>
      <c r="J92" s="16" t="n">
        <v>5.16129032258065</v>
      </c>
      <c r="K92" s="15" t="n">
        <v>24</v>
      </c>
      <c r="L92" s="16" t="n">
        <v>5.16129032258065</v>
      </c>
      <c r="M92" s="15" t="n">
        <v>59</v>
      </c>
      <c r="N92" s="16" t="n">
        <v>12.6881720430108</v>
      </c>
      <c r="O92" s="15" t="n">
        <v>80</v>
      </c>
      <c r="P92" s="16" t="n">
        <v>17.2043010752688</v>
      </c>
      <c r="Q92" s="15" t="n">
        <v>108</v>
      </c>
      <c r="R92" s="16" t="n">
        <v>23.2258064516129</v>
      </c>
      <c r="S92" s="15" t="n">
        <v>70</v>
      </c>
      <c r="T92" s="16" t="n">
        <v>15.0537634408602</v>
      </c>
      <c r="U92" s="15" t="n">
        <v>44</v>
      </c>
      <c r="V92" s="16" t="n">
        <v>9.46236559139785</v>
      </c>
      <c r="W92" s="15" t="n">
        <v>6</v>
      </c>
      <c r="X92" s="16" t="n">
        <v>1.29032258064516</v>
      </c>
      <c r="Y92" s="15" t="n">
        <v>31</v>
      </c>
      <c r="Z92" s="16" t="n">
        <v>6.66666666666667</v>
      </c>
    </row>
    <row r="93" customFormat="false" ht="12.75" hidden="false" customHeight="false" outlineLevel="0" collapsed="false">
      <c r="A93" s="14" t="s">
        <v>96</v>
      </c>
      <c r="B93" s="15" t="n">
        <v>89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1</v>
      </c>
      <c r="H93" s="16" t="n">
        <v>1.12359550561798</v>
      </c>
      <c r="I93" s="15" t="n">
        <v>5</v>
      </c>
      <c r="J93" s="16" t="n">
        <v>5.61797752808989</v>
      </c>
      <c r="K93" s="15" t="n">
        <v>9</v>
      </c>
      <c r="L93" s="16" t="n">
        <v>10.1123595505618</v>
      </c>
      <c r="M93" s="15" t="n">
        <v>7</v>
      </c>
      <c r="N93" s="16" t="n">
        <v>7.86516853932584</v>
      </c>
      <c r="O93" s="15" t="n">
        <v>10</v>
      </c>
      <c r="P93" s="16" t="n">
        <v>11.2359550561798</v>
      </c>
      <c r="Q93" s="15" t="n">
        <v>19</v>
      </c>
      <c r="R93" s="16" t="n">
        <v>21.3483146067416</v>
      </c>
      <c r="S93" s="15" t="n">
        <v>19</v>
      </c>
      <c r="T93" s="16" t="n">
        <v>21.3483146067416</v>
      </c>
      <c r="U93" s="15" t="n">
        <v>16</v>
      </c>
      <c r="V93" s="16" t="n">
        <v>17.9775280898876</v>
      </c>
      <c r="W93" s="15" t="n">
        <v>1</v>
      </c>
      <c r="X93" s="16" t="n">
        <v>1.12359550561798</v>
      </c>
      <c r="Y93" s="15" t="n">
        <v>2</v>
      </c>
      <c r="Z93" s="16" t="n">
        <v>2.24719101123596</v>
      </c>
    </row>
    <row r="94" customFormat="false" ht="12.75" hidden="false" customHeight="false" outlineLevel="0" collapsed="false">
      <c r="A94" s="14" t="s">
        <v>97</v>
      </c>
      <c r="B94" s="15" t="n">
        <v>852</v>
      </c>
      <c r="C94" s="15" t="n">
        <v>7</v>
      </c>
      <c r="D94" s="16" t="n">
        <v>0.821596244131456</v>
      </c>
      <c r="E94" s="15" t="n">
        <v>18</v>
      </c>
      <c r="F94" s="16" t="n">
        <v>2.11267605633803</v>
      </c>
      <c r="G94" s="15" t="n">
        <v>17</v>
      </c>
      <c r="H94" s="16" t="n">
        <v>1.99530516431925</v>
      </c>
      <c r="I94" s="15" t="n">
        <v>35</v>
      </c>
      <c r="J94" s="16" t="n">
        <v>4.10798122065728</v>
      </c>
      <c r="K94" s="15" t="n">
        <v>48</v>
      </c>
      <c r="L94" s="16" t="n">
        <v>5.63380281690141</v>
      </c>
      <c r="M94" s="15" t="n">
        <v>107</v>
      </c>
      <c r="N94" s="16" t="n">
        <v>12.5586854460094</v>
      </c>
      <c r="O94" s="15" t="n">
        <v>152</v>
      </c>
      <c r="P94" s="16" t="n">
        <v>17.8403755868545</v>
      </c>
      <c r="Q94" s="15" t="n">
        <v>202</v>
      </c>
      <c r="R94" s="16" t="n">
        <v>23.7089201877934</v>
      </c>
      <c r="S94" s="15" t="n">
        <v>144</v>
      </c>
      <c r="T94" s="16" t="n">
        <v>16.9014084507042</v>
      </c>
      <c r="U94" s="15" t="n">
        <v>64</v>
      </c>
      <c r="V94" s="16" t="n">
        <v>7.51173708920188</v>
      </c>
      <c r="W94" s="15" t="n">
        <v>14</v>
      </c>
      <c r="X94" s="16" t="n">
        <v>1.64319248826291</v>
      </c>
      <c r="Y94" s="15" t="n">
        <v>44</v>
      </c>
      <c r="Z94" s="16" t="n">
        <v>5.16431924882629</v>
      </c>
    </row>
    <row r="95" customFormat="false" ht="12.75" hidden="false" customHeight="false" outlineLevel="0" collapsed="false">
      <c r="A95" s="14" t="s">
        <v>98</v>
      </c>
      <c r="B95" s="15" t="n">
        <v>334</v>
      </c>
      <c r="C95" s="15" t="n">
        <v>8</v>
      </c>
      <c r="D95" s="16" t="n">
        <v>2.39520958083832</v>
      </c>
      <c r="E95" s="15" t="n">
        <v>3</v>
      </c>
      <c r="F95" s="16" t="n">
        <v>0.898203592814371</v>
      </c>
      <c r="G95" s="15" t="n">
        <v>8</v>
      </c>
      <c r="H95" s="16" t="n">
        <v>2.39520958083832</v>
      </c>
      <c r="I95" s="15" t="n">
        <v>21</v>
      </c>
      <c r="J95" s="16" t="n">
        <v>6.2874251497006</v>
      </c>
      <c r="K95" s="15" t="n">
        <v>38</v>
      </c>
      <c r="L95" s="16" t="n">
        <v>11.377245508982</v>
      </c>
      <c r="M95" s="15" t="n">
        <v>46</v>
      </c>
      <c r="N95" s="16" t="n">
        <v>13.7724550898204</v>
      </c>
      <c r="O95" s="15" t="n">
        <v>65</v>
      </c>
      <c r="P95" s="16" t="n">
        <v>19.4610778443114</v>
      </c>
      <c r="Q95" s="15" t="n">
        <v>62</v>
      </c>
      <c r="R95" s="16" t="n">
        <v>18.562874251497</v>
      </c>
      <c r="S95" s="15" t="n">
        <v>53</v>
      </c>
      <c r="T95" s="16" t="n">
        <v>15.8682634730539</v>
      </c>
      <c r="U95" s="15" t="n">
        <v>13</v>
      </c>
      <c r="V95" s="16" t="n">
        <v>3.89221556886228</v>
      </c>
      <c r="W95" s="15" t="n">
        <v>3</v>
      </c>
      <c r="X95" s="16" t="n">
        <v>0.898203592814371</v>
      </c>
      <c r="Y95" s="15" t="n">
        <v>14</v>
      </c>
      <c r="Z95" s="16" t="n">
        <v>4.19161676646707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6</v>
      </c>
      <c r="D96" s="16" t="n">
        <v>0.790513833992095</v>
      </c>
      <c r="E96" s="15" t="n">
        <v>6</v>
      </c>
      <c r="F96" s="16" t="n">
        <v>0.790513833992095</v>
      </c>
      <c r="G96" s="15" t="n">
        <v>18</v>
      </c>
      <c r="H96" s="16" t="n">
        <v>2.37154150197628</v>
      </c>
      <c r="I96" s="15" t="n">
        <v>26</v>
      </c>
      <c r="J96" s="16" t="n">
        <v>3.42555994729908</v>
      </c>
      <c r="K96" s="15" t="n">
        <v>59</v>
      </c>
      <c r="L96" s="16" t="n">
        <v>7.7733860342556</v>
      </c>
      <c r="M96" s="15" t="n">
        <v>80</v>
      </c>
      <c r="N96" s="16" t="n">
        <v>10.5401844532279</v>
      </c>
      <c r="O96" s="15" t="n">
        <v>162</v>
      </c>
      <c r="P96" s="16" t="n">
        <v>21.3438735177866</v>
      </c>
      <c r="Q96" s="15" t="n">
        <v>206</v>
      </c>
      <c r="R96" s="16" t="n">
        <v>27.1409749670619</v>
      </c>
      <c r="S96" s="15" t="n">
        <v>103</v>
      </c>
      <c r="T96" s="16" t="n">
        <v>13.570487483531</v>
      </c>
      <c r="U96" s="15" t="n">
        <v>32</v>
      </c>
      <c r="V96" s="16" t="n">
        <v>4.21607378129117</v>
      </c>
      <c r="W96" s="15" t="n">
        <v>13</v>
      </c>
      <c r="X96" s="16" t="n">
        <v>1.71277997364954</v>
      </c>
      <c r="Y96" s="15" t="n">
        <v>48</v>
      </c>
      <c r="Z96" s="16" t="n">
        <v>6.32411067193676</v>
      </c>
    </row>
    <row r="97" customFormat="false" ht="12.75" hidden="false" customHeight="false" outlineLevel="0" collapsed="false">
      <c r="A97" s="14" t="s">
        <v>100</v>
      </c>
      <c r="B97" s="15" t="n">
        <v>242</v>
      </c>
      <c r="C97" s="15" t="n">
        <v>8</v>
      </c>
      <c r="D97" s="16" t="n">
        <v>3.30578512396694</v>
      </c>
      <c r="E97" s="15" t="n">
        <v>7</v>
      </c>
      <c r="F97" s="16" t="n">
        <v>2.89256198347107</v>
      </c>
      <c r="G97" s="15" t="n">
        <v>11</v>
      </c>
      <c r="H97" s="16" t="n">
        <v>4.54545454545455</v>
      </c>
      <c r="I97" s="15" t="n">
        <v>22</v>
      </c>
      <c r="J97" s="16" t="n">
        <v>9.09090909090909</v>
      </c>
      <c r="K97" s="15" t="n">
        <v>35</v>
      </c>
      <c r="L97" s="16" t="n">
        <v>14.4628099173554</v>
      </c>
      <c r="M97" s="15" t="n">
        <v>34</v>
      </c>
      <c r="N97" s="16" t="n">
        <v>14.0495867768595</v>
      </c>
      <c r="O97" s="15" t="n">
        <v>40</v>
      </c>
      <c r="P97" s="16" t="n">
        <v>16.5289256198347</v>
      </c>
      <c r="Q97" s="15" t="n">
        <v>23</v>
      </c>
      <c r="R97" s="16" t="n">
        <v>9.50413223140496</v>
      </c>
      <c r="S97" s="15" t="n">
        <v>6</v>
      </c>
      <c r="T97" s="16" t="n">
        <v>2.47933884297521</v>
      </c>
      <c r="U97" s="15" t="n">
        <v>3</v>
      </c>
      <c r="V97" s="16" t="n">
        <v>1.2396694214876</v>
      </c>
      <c r="W97" s="15" t="n">
        <v>0</v>
      </c>
      <c r="X97" s="16" t="n">
        <v>0</v>
      </c>
      <c r="Y97" s="15" t="n">
        <v>53</v>
      </c>
      <c r="Z97" s="16" t="n">
        <v>21.900826446281</v>
      </c>
    </row>
    <row r="98" customFormat="false" ht="12.75" hidden="false" customHeight="false" outlineLevel="0" collapsed="false">
      <c r="A98" s="14" t="s">
        <v>101</v>
      </c>
      <c r="B98" s="15" t="n">
        <v>1626</v>
      </c>
      <c r="C98" s="15" t="n">
        <v>46</v>
      </c>
      <c r="D98" s="16" t="n">
        <v>2.8290282902829</v>
      </c>
      <c r="E98" s="15" t="n">
        <v>23</v>
      </c>
      <c r="F98" s="16" t="n">
        <v>1.41451414514145</v>
      </c>
      <c r="G98" s="15" t="n">
        <v>55</v>
      </c>
      <c r="H98" s="16" t="n">
        <v>3.38253382533825</v>
      </c>
      <c r="I98" s="15" t="n">
        <v>73</v>
      </c>
      <c r="J98" s="16" t="n">
        <v>4.48954489544895</v>
      </c>
      <c r="K98" s="15" t="n">
        <v>123</v>
      </c>
      <c r="L98" s="16" t="n">
        <v>7.56457564575646</v>
      </c>
      <c r="M98" s="15" t="n">
        <v>167</v>
      </c>
      <c r="N98" s="16" t="n">
        <v>10.2706027060271</v>
      </c>
      <c r="O98" s="15" t="n">
        <v>344</v>
      </c>
      <c r="P98" s="16" t="n">
        <v>21.1562115621156</v>
      </c>
      <c r="Q98" s="15" t="n">
        <v>382</v>
      </c>
      <c r="R98" s="16" t="n">
        <v>23.4932349323493</v>
      </c>
      <c r="S98" s="15" t="n">
        <v>218</v>
      </c>
      <c r="T98" s="16" t="n">
        <v>13.4071340713407</v>
      </c>
      <c r="U98" s="15" t="n">
        <v>83</v>
      </c>
      <c r="V98" s="16" t="n">
        <v>5.10455104551046</v>
      </c>
      <c r="W98" s="15" t="n">
        <v>28</v>
      </c>
      <c r="X98" s="16" t="n">
        <v>1.7220172201722</v>
      </c>
      <c r="Y98" s="15" t="n">
        <v>84</v>
      </c>
      <c r="Z98" s="16" t="n">
        <v>5.16605166051661</v>
      </c>
    </row>
    <row r="99" customFormat="false" ht="12.75" hidden="false" customHeight="false" outlineLevel="0" collapsed="false">
      <c r="A99" s="14" t="s">
        <v>102</v>
      </c>
      <c r="B99" s="15" t="n">
        <v>188</v>
      </c>
      <c r="C99" s="15" t="n">
        <v>4</v>
      </c>
      <c r="D99" s="16" t="n">
        <v>2.12765957446809</v>
      </c>
      <c r="E99" s="15" t="n">
        <v>3</v>
      </c>
      <c r="F99" s="16" t="n">
        <v>1.59574468085106</v>
      </c>
      <c r="G99" s="15" t="n">
        <v>7</v>
      </c>
      <c r="H99" s="16" t="n">
        <v>3.72340425531915</v>
      </c>
      <c r="I99" s="15" t="n">
        <v>9</v>
      </c>
      <c r="J99" s="16" t="n">
        <v>4.78723404255319</v>
      </c>
      <c r="K99" s="15" t="n">
        <v>12</v>
      </c>
      <c r="L99" s="16" t="n">
        <v>6.38297872340426</v>
      </c>
      <c r="M99" s="15" t="n">
        <v>19</v>
      </c>
      <c r="N99" s="16" t="n">
        <v>10.1063829787234</v>
      </c>
      <c r="O99" s="15" t="n">
        <v>31</v>
      </c>
      <c r="P99" s="16" t="n">
        <v>16.4893617021277</v>
      </c>
      <c r="Q99" s="15" t="n">
        <v>29</v>
      </c>
      <c r="R99" s="16" t="n">
        <v>15.4255319148936</v>
      </c>
      <c r="S99" s="15" t="n">
        <v>36</v>
      </c>
      <c r="T99" s="16" t="n">
        <v>19.1489361702128</v>
      </c>
      <c r="U99" s="15" t="n">
        <v>27</v>
      </c>
      <c r="V99" s="16" t="n">
        <v>14.3617021276596</v>
      </c>
      <c r="W99" s="15" t="n">
        <v>4</v>
      </c>
      <c r="X99" s="16" t="n">
        <v>2.12765957446809</v>
      </c>
      <c r="Y99" s="15" t="n">
        <v>7</v>
      </c>
      <c r="Z99" s="16" t="n">
        <v>3.72340425531915</v>
      </c>
    </row>
    <row r="100" customFormat="false" ht="12.75" hidden="false" customHeight="false" outlineLevel="0" collapsed="false">
      <c r="A100" s="14" t="s">
        <v>103</v>
      </c>
      <c r="B100" s="15" t="n">
        <v>96</v>
      </c>
      <c r="C100" s="15" t="n">
        <v>0</v>
      </c>
      <c r="D100" s="16" t="n">
        <v>0</v>
      </c>
      <c r="E100" s="15" t="n">
        <v>0</v>
      </c>
      <c r="F100" s="16" t="n">
        <v>0</v>
      </c>
      <c r="G100" s="15" t="n">
        <v>2</v>
      </c>
      <c r="H100" s="16" t="n">
        <v>2.08333333333333</v>
      </c>
      <c r="I100" s="15" t="n">
        <v>5</v>
      </c>
      <c r="J100" s="16" t="n">
        <v>5.20833333333333</v>
      </c>
      <c r="K100" s="15" t="n">
        <v>10</v>
      </c>
      <c r="L100" s="16" t="n">
        <v>10.4166666666667</v>
      </c>
      <c r="M100" s="15" t="n">
        <v>14</v>
      </c>
      <c r="N100" s="16" t="n">
        <v>14.5833333333333</v>
      </c>
      <c r="O100" s="15" t="n">
        <v>18</v>
      </c>
      <c r="P100" s="16" t="n">
        <v>18.75</v>
      </c>
      <c r="Q100" s="15" t="n">
        <v>15</v>
      </c>
      <c r="R100" s="16" t="n">
        <v>15.625</v>
      </c>
      <c r="S100" s="15" t="n">
        <v>19</v>
      </c>
      <c r="T100" s="16" t="n">
        <v>19.7916666666667</v>
      </c>
      <c r="U100" s="15" t="n">
        <v>3</v>
      </c>
      <c r="V100" s="16" t="n">
        <v>3.125</v>
      </c>
      <c r="W100" s="15" t="n">
        <v>5</v>
      </c>
      <c r="X100" s="16" t="n">
        <v>5.20833333333333</v>
      </c>
      <c r="Y100" s="15" t="n">
        <v>5</v>
      </c>
      <c r="Z100" s="16" t="n">
        <v>5.20833333333333</v>
      </c>
    </row>
    <row r="101" customFormat="false" ht="12.75" hidden="false" customHeight="false" outlineLevel="0" collapsed="false">
      <c r="A101" s="14" t="s">
        <v>104</v>
      </c>
      <c r="B101" s="15" t="n">
        <v>178</v>
      </c>
      <c r="C101" s="15" t="n">
        <v>4</v>
      </c>
      <c r="D101" s="16" t="n">
        <v>2.24719101123596</v>
      </c>
      <c r="E101" s="15" t="n">
        <v>2</v>
      </c>
      <c r="F101" s="16" t="n">
        <v>1.12359550561798</v>
      </c>
      <c r="G101" s="15" t="n">
        <v>7</v>
      </c>
      <c r="H101" s="16" t="n">
        <v>3.93258426966292</v>
      </c>
      <c r="I101" s="15" t="n">
        <v>7</v>
      </c>
      <c r="J101" s="16" t="n">
        <v>3.93258426966292</v>
      </c>
      <c r="K101" s="15" t="n">
        <v>15</v>
      </c>
      <c r="L101" s="16" t="n">
        <v>8.42696629213483</v>
      </c>
      <c r="M101" s="15" t="n">
        <v>17</v>
      </c>
      <c r="N101" s="16" t="n">
        <v>9.55056179775281</v>
      </c>
      <c r="O101" s="15" t="n">
        <v>18</v>
      </c>
      <c r="P101" s="16" t="n">
        <v>10.1123595505618</v>
      </c>
      <c r="Q101" s="15" t="n">
        <v>37</v>
      </c>
      <c r="R101" s="16" t="n">
        <v>20.7865168539326</v>
      </c>
      <c r="S101" s="15" t="n">
        <v>32</v>
      </c>
      <c r="T101" s="16" t="n">
        <v>17.9775280898876</v>
      </c>
      <c r="U101" s="15" t="n">
        <v>13</v>
      </c>
      <c r="V101" s="16" t="n">
        <v>7.30337078651685</v>
      </c>
      <c r="W101" s="15" t="n">
        <v>0</v>
      </c>
      <c r="X101" s="16" t="n">
        <v>0</v>
      </c>
      <c r="Y101" s="15" t="n">
        <v>26</v>
      </c>
      <c r="Z101" s="16" t="n">
        <v>14.6067415730337</v>
      </c>
    </row>
    <row r="102" customFormat="false" ht="12.75" hidden="false" customHeight="false" outlineLevel="0" collapsed="false">
      <c r="A102" s="14" t="s">
        <v>105</v>
      </c>
      <c r="B102" s="15" t="n">
        <v>223</v>
      </c>
      <c r="C102" s="15" t="n">
        <v>4</v>
      </c>
      <c r="D102" s="16" t="n">
        <v>1.79372197309417</v>
      </c>
      <c r="E102" s="15" t="n">
        <v>2</v>
      </c>
      <c r="F102" s="16" t="n">
        <v>0.896860986547085</v>
      </c>
      <c r="G102" s="15" t="n">
        <v>3</v>
      </c>
      <c r="H102" s="16" t="n">
        <v>1.34529147982063</v>
      </c>
      <c r="I102" s="15" t="n">
        <v>10</v>
      </c>
      <c r="J102" s="16" t="n">
        <v>4.48430493273543</v>
      </c>
      <c r="K102" s="15" t="n">
        <v>10</v>
      </c>
      <c r="L102" s="16" t="n">
        <v>4.48430493273543</v>
      </c>
      <c r="M102" s="15" t="n">
        <v>22</v>
      </c>
      <c r="N102" s="16" t="n">
        <v>9.86547085201794</v>
      </c>
      <c r="O102" s="15" t="n">
        <v>35</v>
      </c>
      <c r="P102" s="16" t="n">
        <v>15.695067264574</v>
      </c>
      <c r="Q102" s="15" t="n">
        <v>57</v>
      </c>
      <c r="R102" s="16" t="n">
        <v>25.5605381165919</v>
      </c>
      <c r="S102" s="15" t="n">
        <v>35</v>
      </c>
      <c r="T102" s="16" t="n">
        <v>15.695067264574</v>
      </c>
      <c r="U102" s="15" t="n">
        <v>26</v>
      </c>
      <c r="V102" s="16" t="n">
        <v>11.6591928251121</v>
      </c>
      <c r="W102" s="15" t="n">
        <v>5</v>
      </c>
      <c r="X102" s="16" t="n">
        <v>2.24215246636771</v>
      </c>
      <c r="Y102" s="15" t="n">
        <v>14</v>
      </c>
      <c r="Z102" s="16" t="n">
        <v>6.2780269058296</v>
      </c>
    </row>
    <row r="103" customFormat="false" ht="12.75" hidden="false" customHeight="false" outlineLevel="0" collapsed="false">
      <c r="A103" s="14" t="s">
        <v>106</v>
      </c>
      <c r="B103" s="15" t="n">
        <v>328</v>
      </c>
      <c r="C103" s="15" t="n">
        <v>10</v>
      </c>
      <c r="D103" s="16" t="n">
        <v>3.04878048780488</v>
      </c>
      <c r="E103" s="15" t="n">
        <v>4</v>
      </c>
      <c r="F103" s="16" t="n">
        <v>1.21951219512195</v>
      </c>
      <c r="G103" s="15" t="n">
        <v>6</v>
      </c>
      <c r="H103" s="16" t="n">
        <v>1.82926829268293</v>
      </c>
      <c r="I103" s="15" t="n">
        <v>14</v>
      </c>
      <c r="J103" s="16" t="n">
        <v>4.26829268292683</v>
      </c>
      <c r="K103" s="15" t="n">
        <v>29</v>
      </c>
      <c r="L103" s="16" t="n">
        <v>8.84146341463415</v>
      </c>
      <c r="M103" s="15" t="n">
        <v>40</v>
      </c>
      <c r="N103" s="16" t="n">
        <v>12.1951219512195</v>
      </c>
      <c r="O103" s="15" t="n">
        <v>69</v>
      </c>
      <c r="P103" s="16" t="n">
        <v>21.0365853658537</v>
      </c>
      <c r="Q103" s="15" t="n">
        <v>71</v>
      </c>
      <c r="R103" s="16" t="n">
        <v>21.6463414634146</v>
      </c>
      <c r="S103" s="15" t="n">
        <v>51</v>
      </c>
      <c r="T103" s="16" t="n">
        <v>15.5487804878049</v>
      </c>
      <c r="U103" s="15" t="n">
        <v>17</v>
      </c>
      <c r="V103" s="16" t="n">
        <v>5.18292682926829</v>
      </c>
      <c r="W103" s="15" t="n">
        <v>0</v>
      </c>
      <c r="X103" s="16" t="n">
        <v>0</v>
      </c>
      <c r="Y103" s="15" t="n">
        <v>17</v>
      </c>
      <c r="Z103" s="16" t="n">
        <v>5.18292682926829</v>
      </c>
    </row>
    <row r="104" customFormat="false" ht="12.75" hidden="false" customHeight="false" outlineLevel="0" collapsed="false">
      <c r="A104" s="14" t="s">
        <v>107</v>
      </c>
      <c r="B104" s="15" t="n">
        <v>685</v>
      </c>
      <c r="C104" s="15" t="n">
        <v>32</v>
      </c>
      <c r="D104" s="16" t="n">
        <v>4.67153284671533</v>
      </c>
      <c r="E104" s="15" t="n">
        <v>22</v>
      </c>
      <c r="F104" s="16" t="n">
        <v>3.21167883211679</v>
      </c>
      <c r="G104" s="15" t="n">
        <v>36</v>
      </c>
      <c r="H104" s="16" t="n">
        <v>5.25547445255474</v>
      </c>
      <c r="I104" s="15" t="n">
        <v>42</v>
      </c>
      <c r="J104" s="16" t="n">
        <v>6.13138686131387</v>
      </c>
      <c r="K104" s="15" t="n">
        <v>68</v>
      </c>
      <c r="L104" s="16" t="n">
        <v>9.92700729927007</v>
      </c>
      <c r="M104" s="15" t="n">
        <v>93</v>
      </c>
      <c r="N104" s="16" t="n">
        <v>13.5766423357664</v>
      </c>
      <c r="O104" s="15" t="n">
        <v>125</v>
      </c>
      <c r="P104" s="16" t="n">
        <v>18.2481751824818</v>
      </c>
      <c r="Q104" s="15" t="n">
        <v>96</v>
      </c>
      <c r="R104" s="16" t="n">
        <v>14.014598540146</v>
      </c>
      <c r="S104" s="15" t="n">
        <v>91</v>
      </c>
      <c r="T104" s="16" t="n">
        <v>13.2846715328467</v>
      </c>
      <c r="U104" s="15" t="n">
        <v>43</v>
      </c>
      <c r="V104" s="16" t="n">
        <v>6.27737226277372</v>
      </c>
      <c r="W104" s="15" t="n">
        <v>4</v>
      </c>
      <c r="X104" s="16" t="n">
        <v>0.583941605839416</v>
      </c>
      <c r="Y104" s="15" t="n">
        <v>33</v>
      </c>
      <c r="Z104" s="16" t="n">
        <v>4.81751824817518</v>
      </c>
    </row>
    <row r="105" customFormat="false" ht="12.75" hidden="false" customHeight="false" outlineLevel="0" collapsed="false">
      <c r="A105" s="17" t="s">
        <v>108</v>
      </c>
      <c r="B105" s="10" t="n">
        <v>5927</v>
      </c>
      <c r="C105" s="12" t="n">
        <v>163</v>
      </c>
      <c r="D105" s="13" t="n">
        <v>2.7501265395647</v>
      </c>
      <c r="E105" s="12" t="n">
        <v>108</v>
      </c>
      <c r="F105" s="13" t="n">
        <v>1.82216973173612</v>
      </c>
      <c r="G105" s="12" t="n">
        <v>191</v>
      </c>
      <c r="H105" s="13" t="n">
        <v>3.22254091445925</v>
      </c>
      <c r="I105" s="12" t="n">
        <v>351</v>
      </c>
      <c r="J105" s="13" t="n">
        <v>5.9220516281424</v>
      </c>
      <c r="K105" s="12" t="n">
        <v>542</v>
      </c>
      <c r="L105" s="8" t="n">
        <v>9.14459254260165</v>
      </c>
      <c r="M105" s="10" t="n">
        <v>748</v>
      </c>
      <c r="N105" s="8" t="n">
        <v>12.6202125864687</v>
      </c>
      <c r="O105" s="12" t="n">
        <v>1022</v>
      </c>
      <c r="P105" s="13" t="n">
        <v>17.2431246836511</v>
      </c>
      <c r="Q105" s="12" t="n">
        <v>1042</v>
      </c>
      <c r="R105" s="13" t="n">
        <v>17.5805635228615</v>
      </c>
      <c r="S105" s="12" t="n">
        <v>855</v>
      </c>
      <c r="T105" s="13" t="n">
        <v>14.4255103762443</v>
      </c>
      <c r="U105" s="12" t="n">
        <v>496</v>
      </c>
      <c r="V105" s="13" t="n">
        <v>8.36848321241775</v>
      </c>
      <c r="W105" s="10" t="n">
        <v>114</v>
      </c>
      <c r="X105" s="8" t="n">
        <v>1.92340138349924</v>
      </c>
      <c r="Y105" s="10" t="n">
        <v>295</v>
      </c>
      <c r="Z105" s="8" t="n">
        <v>4.9772228783533</v>
      </c>
    </row>
    <row r="106" customFormat="false" ht="12.75" hidden="false" customHeight="false" outlineLevel="0" collapsed="false">
      <c r="A106" s="20" t="s">
        <v>109</v>
      </c>
      <c r="B106" s="21" t="n">
        <v>397</v>
      </c>
      <c r="C106" s="15" t="n">
        <v>13</v>
      </c>
      <c r="D106" s="16" t="n">
        <v>3.27455919395466</v>
      </c>
      <c r="E106" s="15" t="n">
        <v>8</v>
      </c>
      <c r="F106" s="16" t="n">
        <v>2.01511335012594</v>
      </c>
      <c r="G106" s="15" t="n">
        <v>9</v>
      </c>
      <c r="H106" s="16" t="n">
        <v>2.26700251889169</v>
      </c>
      <c r="I106" s="15" t="n">
        <v>25</v>
      </c>
      <c r="J106" s="16" t="n">
        <v>6.29722921914358</v>
      </c>
      <c r="K106" s="15" t="n">
        <v>34</v>
      </c>
      <c r="L106" s="33" t="n">
        <v>8.56423173803526</v>
      </c>
      <c r="M106" s="21" t="n">
        <v>42</v>
      </c>
      <c r="N106" s="33" t="n">
        <v>10.5793450881612</v>
      </c>
      <c r="O106" s="15" t="n">
        <v>70</v>
      </c>
      <c r="P106" s="16" t="n">
        <v>17.632241813602</v>
      </c>
      <c r="Q106" s="15" t="n">
        <v>75</v>
      </c>
      <c r="R106" s="16" t="n">
        <v>18.8916876574307</v>
      </c>
      <c r="S106" s="15" t="n">
        <v>61</v>
      </c>
      <c r="T106" s="16" t="n">
        <v>15.3652392947103</v>
      </c>
      <c r="U106" s="15" t="n">
        <v>36</v>
      </c>
      <c r="V106" s="16" t="n">
        <v>9.06801007556675</v>
      </c>
      <c r="W106" s="21" t="n">
        <v>6</v>
      </c>
      <c r="X106" s="33" t="n">
        <v>1.51133501259446</v>
      </c>
      <c r="Y106" s="21" t="n">
        <v>18</v>
      </c>
      <c r="Z106" s="33" t="n">
        <v>4.53400503778338</v>
      </c>
    </row>
    <row r="107" customFormat="false" ht="12.75" hidden="false" customHeight="false" outlineLevel="0" collapsed="false">
      <c r="A107" s="20" t="s">
        <v>110</v>
      </c>
      <c r="B107" s="21" t="n">
        <v>724</v>
      </c>
      <c r="C107" s="15" t="n">
        <v>15</v>
      </c>
      <c r="D107" s="16" t="n">
        <v>2.07182320441989</v>
      </c>
      <c r="E107" s="15" t="n">
        <v>10</v>
      </c>
      <c r="F107" s="16" t="n">
        <v>1.38121546961326</v>
      </c>
      <c r="G107" s="15" t="n">
        <v>12</v>
      </c>
      <c r="H107" s="16" t="n">
        <v>1.65745856353591</v>
      </c>
      <c r="I107" s="15" t="n">
        <v>31</v>
      </c>
      <c r="J107" s="16" t="n">
        <v>4.28176795580111</v>
      </c>
      <c r="K107" s="15" t="n">
        <v>63</v>
      </c>
      <c r="L107" s="33" t="n">
        <v>8.70165745856354</v>
      </c>
      <c r="M107" s="21" t="n">
        <v>89</v>
      </c>
      <c r="N107" s="33" t="n">
        <v>12.292817679558</v>
      </c>
      <c r="O107" s="15" t="n">
        <v>126</v>
      </c>
      <c r="P107" s="16" t="n">
        <v>17.4033149171271</v>
      </c>
      <c r="Q107" s="15" t="n">
        <v>176</v>
      </c>
      <c r="R107" s="16" t="n">
        <v>24.3093922651934</v>
      </c>
      <c r="S107" s="15" t="n">
        <v>117</v>
      </c>
      <c r="T107" s="16" t="n">
        <v>16.1602209944751</v>
      </c>
      <c r="U107" s="15" t="n">
        <v>41</v>
      </c>
      <c r="V107" s="16" t="n">
        <v>5.66298342541437</v>
      </c>
      <c r="W107" s="21" t="n">
        <v>5</v>
      </c>
      <c r="X107" s="33" t="n">
        <v>0.69060773480663</v>
      </c>
      <c r="Y107" s="21" t="n">
        <v>39</v>
      </c>
      <c r="Z107" s="33" t="n">
        <v>5.38674033149171</v>
      </c>
    </row>
    <row r="108" customFormat="false" ht="12.75" hidden="false" customHeight="false" outlineLevel="0" collapsed="false">
      <c r="A108" s="20" t="s">
        <v>111</v>
      </c>
      <c r="B108" s="21" t="n">
        <v>79</v>
      </c>
      <c r="C108" s="15" t="n">
        <v>1</v>
      </c>
      <c r="D108" s="16" t="n">
        <v>1.26582278481013</v>
      </c>
      <c r="E108" s="15" t="n">
        <v>0</v>
      </c>
      <c r="F108" s="16" t="n">
        <v>0</v>
      </c>
      <c r="G108" s="15" t="n">
        <v>1</v>
      </c>
      <c r="H108" s="16" t="n">
        <v>1.26582278481013</v>
      </c>
      <c r="I108" s="15" t="n">
        <v>7</v>
      </c>
      <c r="J108" s="16" t="n">
        <v>8.86075949367089</v>
      </c>
      <c r="K108" s="15" t="n">
        <v>5</v>
      </c>
      <c r="L108" s="33" t="n">
        <v>6.32911392405063</v>
      </c>
      <c r="M108" s="21" t="n">
        <v>13</v>
      </c>
      <c r="N108" s="33" t="n">
        <v>16.4556962025316</v>
      </c>
      <c r="O108" s="15" t="n">
        <v>15</v>
      </c>
      <c r="P108" s="16" t="n">
        <v>18.9873417721519</v>
      </c>
      <c r="Q108" s="15" t="n">
        <v>19</v>
      </c>
      <c r="R108" s="16" t="n">
        <v>24.0506329113924</v>
      </c>
      <c r="S108" s="15" t="n">
        <v>9</v>
      </c>
      <c r="T108" s="16" t="n">
        <v>11.3924050632911</v>
      </c>
      <c r="U108" s="15" t="n">
        <v>2</v>
      </c>
      <c r="V108" s="16" t="n">
        <v>2.53164556962025</v>
      </c>
      <c r="W108" s="21" t="n">
        <v>0</v>
      </c>
      <c r="X108" s="33" t="n">
        <v>0</v>
      </c>
      <c r="Y108" s="21" t="n">
        <v>7</v>
      </c>
      <c r="Z108" s="33" t="n">
        <v>8.86075949367089</v>
      </c>
    </row>
    <row r="109" customFormat="false" ht="12.75" hidden="false" customHeight="false" outlineLevel="0" collapsed="false">
      <c r="A109" s="20" t="s">
        <v>112</v>
      </c>
      <c r="B109" s="21" t="n">
        <v>178</v>
      </c>
      <c r="C109" s="15" t="n">
        <v>2</v>
      </c>
      <c r="D109" s="16" t="n">
        <v>1.12359550561798</v>
      </c>
      <c r="E109" s="15" t="n">
        <v>6</v>
      </c>
      <c r="F109" s="16" t="n">
        <v>3.37078651685393</v>
      </c>
      <c r="G109" s="15" t="n">
        <v>5</v>
      </c>
      <c r="H109" s="16" t="n">
        <v>2.80898876404494</v>
      </c>
      <c r="I109" s="15" t="n">
        <v>5</v>
      </c>
      <c r="J109" s="16" t="n">
        <v>2.80898876404494</v>
      </c>
      <c r="K109" s="15" t="n">
        <v>14</v>
      </c>
      <c r="L109" s="33" t="n">
        <v>7.86516853932584</v>
      </c>
      <c r="M109" s="21" t="n">
        <v>13</v>
      </c>
      <c r="N109" s="33" t="n">
        <v>7.30337078651685</v>
      </c>
      <c r="O109" s="15" t="n">
        <v>31</v>
      </c>
      <c r="P109" s="16" t="n">
        <v>17.4157303370787</v>
      </c>
      <c r="Q109" s="15" t="n">
        <v>35</v>
      </c>
      <c r="R109" s="16" t="n">
        <v>19.6629213483146</v>
      </c>
      <c r="S109" s="15" t="n">
        <v>45</v>
      </c>
      <c r="T109" s="16" t="n">
        <v>25.2808988764045</v>
      </c>
      <c r="U109" s="15" t="n">
        <v>16</v>
      </c>
      <c r="V109" s="16" t="n">
        <v>8.98876404494382</v>
      </c>
      <c r="W109" s="21" t="n">
        <v>0</v>
      </c>
      <c r="X109" s="33" t="n">
        <v>0</v>
      </c>
      <c r="Y109" s="21" t="n">
        <v>6</v>
      </c>
      <c r="Z109" s="33" t="n">
        <v>3.37078651685393</v>
      </c>
    </row>
    <row r="110" customFormat="false" ht="12.75" hidden="false" customHeight="false" outlineLevel="0" collapsed="false">
      <c r="A110" s="20" t="s">
        <v>113</v>
      </c>
      <c r="B110" s="21" t="n">
        <v>366</v>
      </c>
      <c r="C110" s="15" t="n">
        <v>11</v>
      </c>
      <c r="D110" s="16" t="n">
        <v>3.00546448087432</v>
      </c>
      <c r="E110" s="15" t="n">
        <v>4</v>
      </c>
      <c r="F110" s="16" t="n">
        <v>1.09289617486339</v>
      </c>
      <c r="G110" s="15" t="n">
        <v>24</v>
      </c>
      <c r="H110" s="16" t="n">
        <v>6.55737704918033</v>
      </c>
      <c r="I110" s="15" t="n">
        <v>31</v>
      </c>
      <c r="J110" s="16" t="n">
        <v>8.46994535519126</v>
      </c>
      <c r="K110" s="15" t="n">
        <v>36</v>
      </c>
      <c r="L110" s="33" t="n">
        <v>9.83606557377049</v>
      </c>
      <c r="M110" s="21" t="n">
        <v>52</v>
      </c>
      <c r="N110" s="33" t="n">
        <v>14.207650273224</v>
      </c>
      <c r="O110" s="15" t="n">
        <v>71</v>
      </c>
      <c r="P110" s="16" t="n">
        <v>19.3989071038251</v>
      </c>
      <c r="Q110" s="15" t="n">
        <v>51</v>
      </c>
      <c r="R110" s="16" t="n">
        <v>13.9344262295082</v>
      </c>
      <c r="S110" s="15" t="n">
        <v>36</v>
      </c>
      <c r="T110" s="16" t="n">
        <v>9.83606557377049</v>
      </c>
      <c r="U110" s="15" t="n">
        <v>13</v>
      </c>
      <c r="V110" s="16" t="n">
        <v>3.55191256830601</v>
      </c>
      <c r="W110" s="21" t="n">
        <v>1</v>
      </c>
      <c r="X110" s="33" t="n">
        <v>0.273224043715847</v>
      </c>
      <c r="Y110" s="21" t="n">
        <v>36</v>
      </c>
      <c r="Z110" s="33" t="n">
        <v>9.83606557377049</v>
      </c>
    </row>
    <row r="111" customFormat="false" ht="12.75" hidden="false" customHeight="false" outlineLevel="0" collapsed="false">
      <c r="A111" s="20" t="s">
        <v>114</v>
      </c>
      <c r="B111" s="21" t="n">
        <v>111</v>
      </c>
      <c r="C111" s="15" t="n">
        <v>0</v>
      </c>
      <c r="D111" s="16" t="n">
        <v>0</v>
      </c>
      <c r="E111" s="15" t="n">
        <v>2</v>
      </c>
      <c r="F111" s="16" t="n">
        <v>1.8018018018018</v>
      </c>
      <c r="G111" s="15" t="n">
        <v>8</v>
      </c>
      <c r="H111" s="16" t="n">
        <v>7.20720720720721</v>
      </c>
      <c r="I111" s="15" t="n">
        <v>3</v>
      </c>
      <c r="J111" s="16" t="n">
        <v>2.7027027027027</v>
      </c>
      <c r="K111" s="15" t="n">
        <v>9</v>
      </c>
      <c r="L111" s="33" t="n">
        <v>8.10810810810811</v>
      </c>
      <c r="M111" s="21" t="n">
        <v>8</v>
      </c>
      <c r="N111" s="33" t="n">
        <v>7.20720720720721</v>
      </c>
      <c r="O111" s="15" t="n">
        <v>14</v>
      </c>
      <c r="P111" s="16" t="n">
        <v>12.6126126126126</v>
      </c>
      <c r="Q111" s="15" t="n">
        <v>17</v>
      </c>
      <c r="R111" s="16" t="n">
        <v>15.3153153153153</v>
      </c>
      <c r="S111" s="15" t="n">
        <v>22</v>
      </c>
      <c r="T111" s="16" t="n">
        <v>19.8198198198198</v>
      </c>
      <c r="U111" s="15" t="n">
        <v>19</v>
      </c>
      <c r="V111" s="16" t="n">
        <v>17.1171171171171</v>
      </c>
      <c r="W111" s="21" t="n">
        <v>4</v>
      </c>
      <c r="X111" s="33" t="n">
        <v>3.6036036036036</v>
      </c>
      <c r="Y111" s="21" t="n">
        <v>5</v>
      </c>
      <c r="Z111" s="33" t="n">
        <v>4.50450450450451</v>
      </c>
    </row>
    <row r="112" customFormat="false" ht="12.75" hidden="false" customHeight="false" outlineLevel="0" collapsed="false">
      <c r="A112" s="20" t="s">
        <v>115</v>
      </c>
      <c r="B112" s="21" t="n">
        <v>558</v>
      </c>
      <c r="C112" s="15" t="n">
        <v>25</v>
      </c>
      <c r="D112" s="16" t="n">
        <v>4.48028673835125</v>
      </c>
      <c r="E112" s="15" t="n">
        <v>14</v>
      </c>
      <c r="F112" s="16" t="n">
        <v>2.5089605734767</v>
      </c>
      <c r="G112" s="15" t="n">
        <v>11</v>
      </c>
      <c r="H112" s="16" t="n">
        <v>1.97132616487455</v>
      </c>
      <c r="I112" s="15" t="n">
        <v>37</v>
      </c>
      <c r="J112" s="16" t="n">
        <v>6.63082437275986</v>
      </c>
      <c r="K112" s="15" t="n">
        <v>49</v>
      </c>
      <c r="L112" s="33" t="n">
        <v>8.78136200716846</v>
      </c>
      <c r="M112" s="21" t="n">
        <v>80</v>
      </c>
      <c r="N112" s="33" t="n">
        <v>14.336917562724</v>
      </c>
      <c r="O112" s="15" t="n">
        <v>103</v>
      </c>
      <c r="P112" s="16" t="n">
        <v>18.4587813620072</v>
      </c>
      <c r="Q112" s="15" t="n">
        <v>79</v>
      </c>
      <c r="R112" s="16" t="n">
        <v>14.15770609319</v>
      </c>
      <c r="S112" s="15" t="n">
        <v>81</v>
      </c>
      <c r="T112" s="16" t="n">
        <v>14.5161290322581</v>
      </c>
      <c r="U112" s="15" t="n">
        <v>61</v>
      </c>
      <c r="V112" s="16" t="n">
        <v>10.9318996415771</v>
      </c>
      <c r="W112" s="21" t="n">
        <v>1</v>
      </c>
      <c r="X112" s="33" t="n">
        <v>0.17921146953405</v>
      </c>
      <c r="Y112" s="21" t="n">
        <v>17</v>
      </c>
      <c r="Z112" s="33" t="n">
        <v>3.04659498207885</v>
      </c>
    </row>
    <row r="113" customFormat="false" ht="12.75" hidden="false" customHeight="false" outlineLevel="0" collapsed="false">
      <c r="A113" s="20" t="s">
        <v>116</v>
      </c>
      <c r="B113" s="21" t="n">
        <v>391</v>
      </c>
      <c r="C113" s="15" t="n">
        <v>15</v>
      </c>
      <c r="D113" s="16" t="n">
        <v>3.83631713554987</v>
      </c>
      <c r="E113" s="15" t="n">
        <v>3</v>
      </c>
      <c r="F113" s="16" t="n">
        <v>0.767263427109974</v>
      </c>
      <c r="G113" s="15" t="n">
        <v>17</v>
      </c>
      <c r="H113" s="16" t="n">
        <v>4.34782608695652</v>
      </c>
      <c r="I113" s="15" t="n">
        <v>19</v>
      </c>
      <c r="J113" s="16" t="n">
        <v>4.85933503836317</v>
      </c>
      <c r="K113" s="15" t="n">
        <v>45</v>
      </c>
      <c r="L113" s="33" t="n">
        <v>11.5089514066496</v>
      </c>
      <c r="M113" s="21" t="n">
        <v>49</v>
      </c>
      <c r="N113" s="33" t="n">
        <v>12.5319693094629</v>
      </c>
      <c r="O113" s="15" t="n">
        <v>48</v>
      </c>
      <c r="P113" s="16" t="n">
        <v>12.2762148337596</v>
      </c>
      <c r="Q113" s="15" t="n">
        <v>63</v>
      </c>
      <c r="R113" s="16" t="n">
        <v>16.1125319693095</v>
      </c>
      <c r="S113" s="15" t="n">
        <v>59</v>
      </c>
      <c r="T113" s="16" t="n">
        <v>15.0895140664962</v>
      </c>
      <c r="U113" s="15" t="n">
        <v>44</v>
      </c>
      <c r="V113" s="16" t="n">
        <v>11.2531969309463</v>
      </c>
      <c r="W113" s="21" t="n">
        <v>16</v>
      </c>
      <c r="X113" s="33" t="n">
        <v>4.0920716112532</v>
      </c>
      <c r="Y113" s="21" t="n">
        <v>13</v>
      </c>
      <c r="Z113" s="33" t="n">
        <v>3.32480818414322</v>
      </c>
    </row>
    <row r="114" customFormat="false" ht="12.75" hidden="false" customHeight="false" outlineLevel="0" collapsed="false">
      <c r="A114" s="20" t="s">
        <v>117</v>
      </c>
      <c r="B114" s="21" t="n">
        <v>291</v>
      </c>
      <c r="C114" s="15" t="n">
        <v>6</v>
      </c>
      <c r="D114" s="16" t="n">
        <v>2.06185567010309</v>
      </c>
      <c r="E114" s="15" t="n">
        <v>6</v>
      </c>
      <c r="F114" s="16" t="n">
        <v>2.06185567010309</v>
      </c>
      <c r="G114" s="15" t="n">
        <v>14</v>
      </c>
      <c r="H114" s="16" t="n">
        <v>4.81099656357388</v>
      </c>
      <c r="I114" s="15" t="n">
        <v>21</v>
      </c>
      <c r="J114" s="16" t="n">
        <v>7.21649484536082</v>
      </c>
      <c r="K114" s="15" t="n">
        <v>24</v>
      </c>
      <c r="L114" s="33" t="n">
        <v>8.24742268041237</v>
      </c>
      <c r="M114" s="21" t="n">
        <v>37</v>
      </c>
      <c r="N114" s="33" t="n">
        <v>12.7147766323024</v>
      </c>
      <c r="O114" s="15" t="n">
        <v>43</v>
      </c>
      <c r="P114" s="16" t="n">
        <v>14.7766323024055</v>
      </c>
      <c r="Q114" s="15" t="n">
        <v>51</v>
      </c>
      <c r="R114" s="16" t="n">
        <v>17.5257731958763</v>
      </c>
      <c r="S114" s="15" t="n">
        <v>43</v>
      </c>
      <c r="T114" s="16" t="n">
        <v>14.7766323024055</v>
      </c>
      <c r="U114" s="15" t="n">
        <v>23</v>
      </c>
      <c r="V114" s="16" t="n">
        <v>7.90378006872852</v>
      </c>
      <c r="W114" s="21" t="n">
        <v>2</v>
      </c>
      <c r="X114" s="33" t="n">
        <v>0.687285223367698</v>
      </c>
      <c r="Y114" s="21" t="n">
        <v>21</v>
      </c>
      <c r="Z114" s="33" t="n">
        <v>7.21649484536082</v>
      </c>
    </row>
    <row r="115" customFormat="false" ht="12.75" hidden="false" customHeight="false" outlineLevel="0" collapsed="false">
      <c r="A115" s="20" t="s">
        <v>118</v>
      </c>
      <c r="B115" s="21" t="n">
        <v>77</v>
      </c>
      <c r="C115" s="15" t="n">
        <v>2</v>
      </c>
      <c r="D115" s="16" t="n">
        <v>2.5974025974026</v>
      </c>
      <c r="E115" s="15" t="n">
        <v>1</v>
      </c>
      <c r="F115" s="16" t="n">
        <v>1.2987012987013</v>
      </c>
      <c r="G115" s="15" t="n">
        <v>4</v>
      </c>
      <c r="H115" s="16" t="n">
        <v>5.1948051948052</v>
      </c>
      <c r="I115" s="15" t="n">
        <v>4</v>
      </c>
      <c r="J115" s="16" t="n">
        <v>5.1948051948052</v>
      </c>
      <c r="K115" s="15" t="n">
        <v>11</v>
      </c>
      <c r="L115" s="33" t="n">
        <v>14.2857142857143</v>
      </c>
      <c r="M115" s="21" t="n">
        <v>10</v>
      </c>
      <c r="N115" s="33" t="n">
        <v>12.987012987013</v>
      </c>
      <c r="O115" s="15" t="n">
        <v>8</v>
      </c>
      <c r="P115" s="16" t="n">
        <v>10.3896103896104</v>
      </c>
      <c r="Q115" s="15" t="n">
        <v>21</v>
      </c>
      <c r="R115" s="16" t="n">
        <v>27.2727272727273</v>
      </c>
      <c r="S115" s="15" t="n">
        <v>12</v>
      </c>
      <c r="T115" s="16" t="n">
        <v>15.5844155844156</v>
      </c>
      <c r="U115" s="15" t="n">
        <v>1</v>
      </c>
      <c r="V115" s="16" t="n">
        <v>1.2987012987013</v>
      </c>
      <c r="W115" s="21" t="n">
        <v>0</v>
      </c>
      <c r="X115" s="33" t="n">
        <v>0</v>
      </c>
      <c r="Y115" s="21" t="n">
        <v>3</v>
      </c>
      <c r="Z115" s="33" t="n">
        <v>3.8961038961039</v>
      </c>
    </row>
    <row r="116" customFormat="false" ht="12.75" hidden="false" customHeight="false" outlineLevel="0" collapsed="false">
      <c r="A116" s="20" t="s">
        <v>119</v>
      </c>
      <c r="B116" s="21" t="n">
        <v>267</v>
      </c>
      <c r="C116" s="15" t="n">
        <v>4</v>
      </c>
      <c r="D116" s="16" t="n">
        <v>1.49812734082397</v>
      </c>
      <c r="E116" s="15" t="n">
        <v>1</v>
      </c>
      <c r="F116" s="16" t="n">
        <v>0.374531835205993</v>
      </c>
      <c r="G116" s="15" t="n">
        <v>6</v>
      </c>
      <c r="H116" s="16" t="n">
        <v>2.24719101123596</v>
      </c>
      <c r="I116" s="15" t="n">
        <v>5</v>
      </c>
      <c r="J116" s="16" t="n">
        <v>1.87265917602996</v>
      </c>
      <c r="K116" s="15" t="n">
        <v>12</v>
      </c>
      <c r="L116" s="33" t="n">
        <v>4.49438202247191</v>
      </c>
      <c r="M116" s="21" t="n">
        <v>12</v>
      </c>
      <c r="N116" s="33" t="n">
        <v>4.49438202247191</v>
      </c>
      <c r="O116" s="15" t="n">
        <v>23</v>
      </c>
      <c r="P116" s="16" t="n">
        <v>8.61423220973783</v>
      </c>
      <c r="Q116" s="15" t="n">
        <v>44</v>
      </c>
      <c r="R116" s="16" t="n">
        <v>16.4794007490637</v>
      </c>
      <c r="S116" s="15" t="n">
        <v>36</v>
      </c>
      <c r="T116" s="16" t="n">
        <v>13.4831460674157</v>
      </c>
      <c r="U116" s="15" t="n">
        <v>67</v>
      </c>
      <c r="V116" s="16" t="n">
        <v>25.0936329588015</v>
      </c>
      <c r="W116" s="21" t="n">
        <v>43</v>
      </c>
      <c r="X116" s="33" t="n">
        <v>16.1048689138577</v>
      </c>
      <c r="Y116" s="21" t="n">
        <v>14</v>
      </c>
      <c r="Z116" s="33" t="n">
        <v>5.2434456928839</v>
      </c>
    </row>
    <row r="117" customFormat="false" ht="12.75" hidden="false" customHeight="false" outlineLevel="0" collapsed="false">
      <c r="A117" s="20" t="s">
        <v>120</v>
      </c>
      <c r="B117" s="21" t="n">
        <v>138</v>
      </c>
      <c r="C117" s="15" t="n">
        <v>4</v>
      </c>
      <c r="D117" s="16" t="n">
        <v>2.89855072463768</v>
      </c>
      <c r="E117" s="15" t="n">
        <v>5</v>
      </c>
      <c r="F117" s="16" t="n">
        <v>3.6231884057971</v>
      </c>
      <c r="G117" s="15" t="n">
        <v>1</v>
      </c>
      <c r="H117" s="16" t="n">
        <v>0.72463768115942</v>
      </c>
      <c r="I117" s="15" t="n">
        <v>7</v>
      </c>
      <c r="J117" s="16" t="n">
        <v>5.07246376811594</v>
      </c>
      <c r="K117" s="15" t="n">
        <v>16</v>
      </c>
      <c r="L117" s="33" t="n">
        <v>11.5942028985507</v>
      </c>
      <c r="M117" s="21" t="n">
        <v>12</v>
      </c>
      <c r="N117" s="33" t="n">
        <v>8.69565217391304</v>
      </c>
      <c r="O117" s="15" t="n">
        <v>23</v>
      </c>
      <c r="P117" s="16" t="n">
        <v>16.6666666666667</v>
      </c>
      <c r="Q117" s="15" t="n">
        <v>23</v>
      </c>
      <c r="R117" s="16" t="n">
        <v>16.6666666666667</v>
      </c>
      <c r="S117" s="15" t="n">
        <v>25</v>
      </c>
      <c r="T117" s="16" t="n">
        <v>18.1159420289855</v>
      </c>
      <c r="U117" s="15" t="n">
        <v>15</v>
      </c>
      <c r="V117" s="16" t="n">
        <v>10.8695652173913</v>
      </c>
      <c r="W117" s="21" t="n">
        <v>1</v>
      </c>
      <c r="X117" s="33" t="n">
        <v>0.72463768115942</v>
      </c>
      <c r="Y117" s="21" t="n">
        <v>6</v>
      </c>
      <c r="Z117" s="33" t="n">
        <v>4.34782608695652</v>
      </c>
    </row>
    <row r="118" customFormat="false" ht="12.75" hidden="false" customHeight="false" outlineLevel="0" collapsed="false">
      <c r="A118" s="20" t="s">
        <v>121</v>
      </c>
      <c r="B118" s="21" t="n">
        <v>141</v>
      </c>
      <c r="C118" s="15" t="n">
        <v>4</v>
      </c>
      <c r="D118" s="16" t="n">
        <v>2.83687943262411</v>
      </c>
      <c r="E118" s="15" t="n">
        <v>5</v>
      </c>
      <c r="F118" s="16" t="n">
        <v>3.54609929078014</v>
      </c>
      <c r="G118" s="15" t="n">
        <v>5</v>
      </c>
      <c r="H118" s="16" t="n">
        <v>3.54609929078014</v>
      </c>
      <c r="I118" s="15" t="n">
        <v>5</v>
      </c>
      <c r="J118" s="16" t="n">
        <v>3.54609929078014</v>
      </c>
      <c r="K118" s="15" t="n">
        <v>12</v>
      </c>
      <c r="L118" s="33" t="n">
        <v>8.51063829787234</v>
      </c>
      <c r="M118" s="21" t="n">
        <v>20</v>
      </c>
      <c r="N118" s="33" t="n">
        <v>14.1843971631206</v>
      </c>
      <c r="O118" s="15" t="n">
        <v>20</v>
      </c>
      <c r="P118" s="16" t="n">
        <v>14.1843971631206</v>
      </c>
      <c r="Q118" s="15" t="n">
        <v>26</v>
      </c>
      <c r="R118" s="16" t="n">
        <v>18.4397163120567</v>
      </c>
      <c r="S118" s="15" t="n">
        <v>20</v>
      </c>
      <c r="T118" s="16" t="n">
        <v>14.1843971631206</v>
      </c>
      <c r="U118" s="15" t="n">
        <v>15</v>
      </c>
      <c r="V118" s="16" t="n">
        <v>10.6382978723404</v>
      </c>
      <c r="W118" s="21" t="n">
        <v>4</v>
      </c>
      <c r="X118" s="33" t="n">
        <v>2.83687943262411</v>
      </c>
      <c r="Y118" s="21" t="n">
        <v>5</v>
      </c>
      <c r="Z118" s="33" t="n">
        <v>3.54609929078014</v>
      </c>
    </row>
    <row r="119" customFormat="false" ht="12.75" hidden="false" customHeight="false" outlineLevel="0" collapsed="false">
      <c r="A119" s="20" t="s">
        <v>122</v>
      </c>
      <c r="B119" s="21" t="n">
        <v>124</v>
      </c>
      <c r="C119" s="15" t="n">
        <v>4</v>
      </c>
      <c r="D119" s="16" t="n">
        <v>3.2258064516129</v>
      </c>
      <c r="E119" s="15" t="n">
        <v>2</v>
      </c>
      <c r="F119" s="16" t="n">
        <v>1.61290322580645</v>
      </c>
      <c r="G119" s="15" t="n">
        <v>1</v>
      </c>
      <c r="H119" s="16" t="n">
        <v>0.806451612903226</v>
      </c>
      <c r="I119" s="15" t="n">
        <v>10</v>
      </c>
      <c r="J119" s="16" t="n">
        <v>8.06451612903226</v>
      </c>
      <c r="K119" s="15" t="n">
        <v>7</v>
      </c>
      <c r="L119" s="33" t="n">
        <v>5.64516129032258</v>
      </c>
      <c r="M119" s="21" t="n">
        <v>18</v>
      </c>
      <c r="N119" s="33" t="n">
        <v>14.5161290322581</v>
      </c>
      <c r="O119" s="15" t="n">
        <v>15</v>
      </c>
      <c r="P119" s="16" t="n">
        <v>12.0967741935484</v>
      </c>
      <c r="Q119" s="15" t="n">
        <v>23</v>
      </c>
      <c r="R119" s="16" t="n">
        <v>18.5483870967742</v>
      </c>
      <c r="S119" s="15" t="n">
        <v>25</v>
      </c>
      <c r="T119" s="16" t="n">
        <v>20.1612903225806</v>
      </c>
      <c r="U119" s="15" t="n">
        <v>12</v>
      </c>
      <c r="V119" s="16" t="n">
        <v>9.67741935483871</v>
      </c>
      <c r="W119" s="21" t="n">
        <v>3</v>
      </c>
      <c r="X119" s="33" t="n">
        <v>2.41935483870968</v>
      </c>
      <c r="Y119" s="21" t="n">
        <v>4</v>
      </c>
      <c r="Z119" s="33" t="n">
        <v>3.2258064516129</v>
      </c>
    </row>
    <row r="120" customFormat="false" ht="12.75" hidden="false" customHeight="false" outlineLevel="0" collapsed="false">
      <c r="A120" s="20" t="s">
        <v>123</v>
      </c>
      <c r="B120" s="21" t="n">
        <v>149</v>
      </c>
      <c r="C120" s="15" t="n">
        <v>2</v>
      </c>
      <c r="D120" s="16" t="n">
        <v>1.34228187919463</v>
      </c>
      <c r="E120" s="15" t="n">
        <v>0</v>
      </c>
      <c r="F120" s="16" t="n">
        <v>0</v>
      </c>
      <c r="G120" s="15" t="n">
        <v>7</v>
      </c>
      <c r="H120" s="16" t="n">
        <v>4.69798657718121</v>
      </c>
      <c r="I120" s="15" t="n">
        <v>9</v>
      </c>
      <c r="J120" s="16" t="n">
        <v>6.04026845637584</v>
      </c>
      <c r="K120" s="15" t="n">
        <v>10</v>
      </c>
      <c r="L120" s="33" t="n">
        <v>6.71140939597315</v>
      </c>
      <c r="M120" s="21" t="n">
        <v>16</v>
      </c>
      <c r="N120" s="33" t="n">
        <v>10.738255033557</v>
      </c>
      <c r="O120" s="15" t="n">
        <v>28</v>
      </c>
      <c r="P120" s="16" t="n">
        <v>18.7919463087248</v>
      </c>
      <c r="Q120" s="15" t="n">
        <v>28</v>
      </c>
      <c r="R120" s="16" t="n">
        <v>18.7919463087248</v>
      </c>
      <c r="S120" s="15" t="n">
        <v>26</v>
      </c>
      <c r="T120" s="16" t="n">
        <v>17.4496644295302</v>
      </c>
      <c r="U120" s="15" t="n">
        <v>8</v>
      </c>
      <c r="V120" s="16" t="n">
        <v>5.36912751677852</v>
      </c>
      <c r="W120" s="21" t="n">
        <v>2</v>
      </c>
      <c r="X120" s="33" t="n">
        <v>1.34228187919463</v>
      </c>
      <c r="Y120" s="21" t="n">
        <v>13</v>
      </c>
      <c r="Z120" s="33" t="n">
        <v>8.7248322147651</v>
      </c>
    </row>
    <row r="121" customFormat="false" ht="12.75" hidden="false" customHeight="false" outlineLevel="0" collapsed="false">
      <c r="A121" s="20" t="s">
        <v>124</v>
      </c>
      <c r="B121" s="21" t="n">
        <v>343</v>
      </c>
      <c r="C121" s="15" t="n">
        <v>15</v>
      </c>
      <c r="D121" s="16" t="n">
        <v>4.3731778425656</v>
      </c>
      <c r="E121" s="15" t="n">
        <v>9</v>
      </c>
      <c r="F121" s="16" t="n">
        <v>2.62390670553936</v>
      </c>
      <c r="G121" s="15" t="n">
        <v>13</v>
      </c>
      <c r="H121" s="16" t="n">
        <v>3.79008746355685</v>
      </c>
      <c r="I121" s="15" t="n">
        <v>35</v>
      </c>
      <c r="J121" s="16" t="n">
        <v>10.2040816326531</v>
      </c>
      <c r="K121" s="15" t="n">
        <v>37</v>
      </c>
      <c r="L121" s="33" t="n">
        <v>10.7871720116618</v>
      </c>
      <c r="M121" s="21" t="n">
        <v>53</v>
      </c>
      <c r="N121" s="33" t="n">
        <v>15.4518950437318</v>
      </c>
      <c r="O121" s="15" t="n">
        <v>67</v>
      </c>
      <c r="P121" s="16" t="n">
        <v>19.533527696793</v>
      </c>
      <c r="Q121" s="15" t="n">
        <v>46</v>
      </c>
      <c r="R121" s="16" t="n">
        <v>13.4110787172012</v>
      </c>
      <c r="S121" s="15" t="n">
        <v>30</v>
      </c>
      <c r="T121" s="16" t="n">
        <v>8.7463556851312</v>
      </c>
      <c r="U121" s="15" t="n">
        <v>18</v>
      </c>
      <c r="V121" s="16" t="n">
        <v>5.24781341107872</v>
      </c>
      <c r="W121" s="21" t="n">
        <v>4</v>
      </c>
      <c r="X121" s="33" t="n">
        <v>1.16618075801749</v>
      </c>
      <c r="Y121" s="21" t="n">
        <v>16</v>
      </c>
      <c r="Z121" s="33" t="n">
        <v>4.66472303206997</v>
      </c>
    </row>
    <row r="122" customFormat="false" ht="12.75" hidden="false" customHeight="false" outlineLevel="0" collapsed="false">
      <c r="A122" s="20" t="s">
        <v>125</v>
      </c>
      <c r="B122" s="21" t="n">
        <v>364</v>
      </c>
      <c r="C122" s="15" t="n">
        <v>8</v>
      </c>
      <c r="D122" s="16" t="n">
        <v>2.1978021978022</v>
      </c>
      <c r="E122" s="15" t="n">
        <v>3</v>
      </c>
      <c r="F122" s="16" t="n">
        <v>0.824175824175824</v>
      </c>
      <c r="G122" s="15" t="n">
        <v>10</v>
      </c>
      <c r="H122" s="16" t="n">
        <v>2.74725274725275</v>
      </c>
      <c r="I122" s="15" t="n">
        <v>19</v>
      </c>
      <c r="J122" s="16" t="n">
        <v>5.21978021978022</v>
      </c>
      <c r="K122" s="15" t="n">
        <v>26</v>
      </c>
      <c r="L122" s="33" t="n">
        <v>7.14285714285714</v>
      </c>
      <c r="M122" s="21" t="n">
        <v>39</v>
      </c>
      <c r="N122" s="33" t="n">
        <v>10.7142857142857</v>
      </c>
      <c r="O122" s="15" t="n">
        <v>61</v>
      </c>
      <c r="P122" s="16" t="n">
        <v>16.7582417582418</v>
      </c>
      <c r="Q122" s="15" t="n">
        <v>64</v>
      </c>
      <c r="R122" s="16" t="n">
        <v>17.5824175824176</v>
      </c>
      <c r="S122" s="15" t="n">
        <v>61</v>
      </c>
      <c r="T122" s="16" t="n">
        <v>16.7582417582418</v>
      </c>
      <c r="U122" s="15" t="n">
        <v>43</v>
      </c>
      <c r="V122" s="16" t="n">
        <v>11.8131868131868</v>
      </c>
      <c r="W122" s="21" t="n">
        <v>13</v>
      </c>
      <c r="X122" s="33" t="n">
        <v>3.57142857142857</v>
      </c>
      <c r="Y122" s="21" t="n">
        <v>17</v>
      </c>
      <c r="Z122" s="33" t="n">
        <v>4.67032967032967</v>
      </c>
    </row>
    <row r="123" customFormat="false" ht="12.75" hidden="false" customHeight="false" outlineLevel="0" collapsed="false">
      <c r="A123" s="20" t="s">
        <v>126</v>
      </c>
      <c r="B123" s="21" t="n">
        <v>241</v>
      </c>
      <c r="C123" s="15" t="n">
        <v>5</v>
      </c>
      <c r="D123" s="16" t="n">
        <v>2.0746887966805</v>
      </c>
      <c r="E123" s="15" t="n">
        <v>4</v>
      </c>
      <c r="F123" s="16" t="n">
        <v>1.6597510373444</v>
      </c>
      <c r="G123" s="15" t="n">
        <v>5</v>
      </c>
      <c r="H123" s="16" t="n">
        <v>2.0746887966805</v>
      </c>
      <c r="I123" s="15" t="n">
        <v>19</v>
      </c>
      <c r="J123" s="16" t="n">
        <v>7.88381742738589</v>
      </c>
      <c r="K123" s="15" t="n">
        <v>23</v>
      </c>
      <c r="L123" s="33" t="n">
        <v>9.54356846473029</v>
      </c>
      <c r="M123" s="21" t="n">
        <v>48</v>
      </c>
      <c r="N123" s="33" t="n">
        <v>19.9170124481328</v>
      </c>
      <c r="O123" s="15" t="n">
        <v>60</v>
      </c>
      <c r="P123" s="16" t="n">
        <v>24.896265560166</v>
      </c>
      <c r="Q123" s="15" t="n">
        <v>38</v>
      </c>
      <c r="R123" s="16" t="n">
        <v>15.7676348547718</v>
      </c>
      <c r="S123" s="15" t="n">
        <v>27</v>
      </c>
      <c r="T123" s="16" t="n">
        <v>11.2033195020747</v>
      </c>
      <c r="U123" s="15" t="n">
        <v>4</v>
      </c>
      <c r="V123" s="16" t="n">
        <v>1.6597510373444</v>
      </c>
      <c r="W123" s="21" t="n">
        <v>1</v>
      </c>
      <c r="X123" s="33" t="n">
        <v>0.4149377593361</v>
      </c>
      <c r="Y123" s="21" t="n">
        <v>7</v>
      </c>
      <c r="Z123" s="33" t="n">
        <v>2.9045643153527</v>
      </c>
    </row>
    <row r="124" customFormat="false" ht="12.75" hidden="false" customHeight="false" outlineLevel="0" collapsed="false">
      <c r="A124" s="20" t="s">
        <v>127</v>
      </c>
      <c r="B124" s="21" t="n">
        <v>90</v>
      </c>
      <c r="C124" s="15" t="n">
        <v>0</v>
      </c>
      <c r="D124" s="16" t="n">
        <v>0</v>
      </c>
      <c r="E124" s="15" t="n">
        <v>3</v>
      </c>
      <c r="F124" s="16" t="n">
        <v>3.33333333333333</v>
      </c>
      <c r="G124" s="15" t="n">
        <v>2</v>
      </c>
      <c r="H124" s="16" t="n">
        <v>2.22222222222222</v>
      </c>
      <c r="I124" s="15" t="n">
        <v>8</v>
      </c>
      <c r="J124" s="16" t="n">
        <v>8.88888888888889</v>
      </c>
      <c r="K124" s="15" t="n">
        <v>11</v>
      </c>
      <c r="L124" s="33" t="n">
        <v>12.2222222222222</v>
      </c>
      <c r="M124" s="21" t="n">
        <v>16</v>
      </c>
      <c r="N124" s="33" t="n">
        <v>17.7777777777778</v>
      </c>
      <c r="O124" s="15" t="n">
        <v>16</v>
      </c>
      <c r="P124" s="16" t="n">
        <v>17.7777777777778</v>
      </c>
      <c r="Q124" s="15" t="n">
        <v>14</v>
      </c>
      <c r="R124" s="16" t="n">
        <v>15.5555555555556</v>
      </c>
      <c r="S124" s="15" t="n">
        <v>10</v>
      </c>
      <c r="T124" s="16" t="n">
        <v>11.1111111111111</v>
      </c>
      <c r="U124" s="15" t="n">
        <v>3</v>
      </c>
      <c r="V124" s="16" t="n">
        <v>3.33333333333333</v>
      </c>
      <c r="W124" s="21" t="n">
        <v>0</v>
      </c>
      <c r="X124" s="33" t="n">
        <v>0</v>
      </c>
      <c r="Y124" s="21" t="n">
        <v>7</v>
      </c>
      <c r="Z124" s="33" t="n">
        <v>7.77777777777778</v>
      </c>
    </row>
    <row r="125" customFormat="false" ht="12.75" hidden="false" customHeight="false" outlineLevel="0" collapsed="false">
      <c r="A125" s="20" t="s">
        <v>128</v>
      </c>
      <c r="B125" s="21" t="n">
        <v>132</v>
      </c>
      <c r="C125" s="15" t="n">
        <v>3</v>
      </c>
      <c r="D125" s="16" t="n">
        <v>2.27272727272727</v>
      </c>
      <c r="E125" s="15" t="n">
        <v>2</v>
      </c>
      <c r="F125" s="16" t="n">
        <v>1.51515151515152</v>
      </c>
      <c r="G125" s="15" t="n">
        <v>5</v>
      </c>
      <c r="H125" s="16" t="n">
        <v>3.78787878787879</v>
      </c>
      <c r="I125" s="15" t="n">
        <v>13</v>
      </c>
      <c r="J125" s="16" t="n">
        <v>9.84848484848485</v>
      </c>
      <c r="K125" s="15" t="n">
        <v>17</v>
      </c>
      <c r="L125" s="33" t="n">
        <v>12.8787878787879</v>
      </c>
      <c r="M125" s="21" t="n">
        <v>19</v>
      </c>
      <c r="N125" s="33" t="n">
        <v>14.3939393939394</v>
      </c>
      <c r="O125" s="15" t="n">
        <v>23</v>
      </c>
      <c r="P125" s="16" t="n">
        <v>17.4242424242424</v>
      </c>
      <c r="Q125" s="15" t="n">
        <v>19</v>
      </c>
      <c r="R125" s="16" t="n">
        <v>14.3939393939394</v>
      </c>
      <c r="S125" s="15" t="n">
        <v>15</v>
      </c>
      <c r="T125" s="16" t="n">
        <v>11.3636363636364</v>
      </c>
      <c r="U125" s="15" t="n">
        <v>10</v>
      </c>
      <c r="V125" s="16" t="n">
        <v>7.57575757575758</v>
      </c>
      <c r="W125" s="21" t="n">
        <v>1</v>
      </c>
      <c r="X125" s="33" t="n">
        <v>0.757575757575758</v>
      </c>
      <c r="Y125" s="21" t="n">
        <v>5</v>
      </c>
      <c r="Z125" s="33" t="n">
        <v>3.78787878787879</v>
      </c>
    </row>
    <row r="126" customFormat="false" ht="12.75" hidden="false" customHeight="false" outlineLevel="0" collapsed="false">
      <c r="A126" s="20" t="s">
        <v>129</v>
      </c>
      <c r="B126" s="21" t="n">
        <v>472</v>
      </c>
      <c r="C126" s="15" t="n">
        <v>16</v>
      </c>
      <c r="D126" s="16" t="n">
        <v>3.38983050847458</v>
      </c>
      <c r="E126" s="15" t="n">
        <v>15</v>
      </c>
      <c r="F126" s="16" t="n">
        <v>3.17796610169492</v>
      </c>
      <c r="G126" s="15" t="n">
        <v>19</v>
      </c>
      <c r="H126" s="16" t="n">
        <v>4.02542372881356</v>
      </c>
      <c r="I126" s="15" t="n">
        <v>21</v>
      </c>
      <c r="J126" s="16" t="n">
        <v>4.44915254237288</v>
      </c>
      <c r="K126" s="15" t="n">
        <v>49</v>
      </c>
      <c r="L126" s="33" t="n">
        <v>10.3813559322034</v>
      </c>
      <c r="M126" s="21" t="n">
        <v>58</v>
      </c>
      <c r="N126" s="33" t="n">
        <v>12.2881355932203</v>
      </c>
      <c r="O126" s="15" t="n">
        <v>100</v>
      </c>
      <c r="P126" s="16" t="n">
        <v>21.1864406779661</v>
      </c>
      <c r="Q126" s="15" t="n">
        <v>78</v>
      </c>
      <c r="R126" s="16" t="n">
        <v>16.5254237288136</v>
      </c>
      <c r="S126" s="15" t="n">
        <v>61</v>
      </c>
      <c r="T126" s="16" t="n">
        <v>12.9237288135593</v>
      </c>
      <c r="U126" s="15" t="n">
        <v>24</v>
      </c>
      <c r="V126" s="16" t="n">
        <v>5.08474576271187</v>
      </c>
      <c r="W126" s="21" t="n">
        <v>7</v>
      </c>
      <c r="X126" s="33" t="n">
        <v>1.48305084745763</v>
      </c>
      <c r="Y126" s="21" t="n">
        <v>24</v>
      </c>
      <c r="Z126" s="33" t="n">
        <v>5.08474576271187</v>
      </c>
    </row>
    <row r="127" customFormat="false" ht="12.75" hidden="false" customHeight="false" outlineLevel="0" collapsed="false">
      <c r="A127" s="20" t="s">
        <v>130</v>
      </c>
      <c r="B127" s="21" t="n">
        <v>78</v>
      </c>
      <c r="C127" s="15" t="n">
        <v>3</v>
      </c>
      <c r="D127" s="16" t="n">
        <v>3.84615384615385</v>
      </c>
      <c r="E127" s="15" t="n">
        <v>3</v>
      </c>
      <c r="F127" s="16" t="n">
        <v>3.84615384615385</v>
      </c>
      <c r="G127" s="15" t="n">
        <v>3</v>
      </c>
      <c r="H127" s="16" t="n">
        <v>3.84615384615385</v>
      </c>
      <c r="I127" s="15" t="n">
        <v>4</v>
      </c>
      <c r="J127" s="16" t="n">
        <v>5.12820512820513</v>
      </c>
      <c r="K127" s="15" t="n">
        <v>6</v>
      </c>
      <c r="L127" s="33" t="n">
        <v>7.69230769230769</v>
      </c>
      <c r="M127" s="21" t="n">
        <v>12</v>
      </c>
      <c r="N127" s="33" t="n">
        <v>15.3846153846154</v>
      </c>
      <c r="O127" s="15" t="n">
        <v>15</v>
      </c>
      <c r="P127" s="16" t="n">
        <v>19.2307692307692</v>
      </c>
      <c r="Q127" s="15" t="n">
        <v>13</v>
      </c>
      <c r="R127" s="16" t="n">
        <v>16.6666666666667</v>
      </c>
      <c r="S127" s="15" t="n">
        <v>11</v>
      </c>
      <c r="T127" s="16" t="n">
        <v>14.1025641025641</v>
      </c>
      <c r="U127" s="15" t="n">
        <v>5</v>
      </c>
      <c r="V127" s="16" t="n">
        <v>6.41025641025641</v>
      </c>
      <c r="W127" s="21" t="n">
        <v>0</v>
      </c>
      <c r="X127" s="33" t="n">
        <v>0</v>
      </c>
      <c r="Y127" s="21" t="n">
        <v>3</v>
      </c>
      <c r="Z127" s="33" t="n">
        <v>3.84615384615385</v>
      </c>
    </row>
    <row r="128" customFormat="false" ht="12.75" hidden="false" customHeight="false" outlineLevel="0" collapsed="false">
      <c r="A128" s="20" t="s">
        <v>131</v>
      </c>
      <c r="B128" s="21" t="n">
        <v>216</v>
      </c>
      <c r="C128" s="15" t="n">
        <v>5</v>
      </c>
      <c r="D128" s="16" t="n">
        <v>2.31481481481482</v>
      </c>
      <c r="E128" s="15" t="n">
        <v>2</v>
      </c>
      <c r="F128" s="16" t="n">
        <v>0.925925925925926</v>
      </c>
      <c r="G128" s="15" t="n">
        <v>9</v>
      </c>
      <c r="H128" s="16" t="n">
        <v>4.16666666666667</v>
      </c>
      <c r="I128" s="15" t="n">
        <v>13</v>
      </c>
      <c r="J128" s="16" t="n">
        <v>6.01851851851852</v>
      </c>
      <c r="K128" s="15" t="n">
        <v>26</v>
      </c>
      <c r="L128" s="33" t="n">
        <v>12.037037037037</v>
      </c>
      <c r="M128" s="21" t="n">
        <v>32</v>
      </c>
      <c r="N128" s="33" t="n">
        <v>14.8148148148148</v>
      </c>
      <c r="O128" s="15" t="n">
        <v>42</v>
      </c>
      <c r="P128" s="16" t="n">
        <v>19.4444444444444</v>
      </c>
      <c r="Q128" s="15" t="n">
        <v>39</v>
      </c>
      <c r="R128" s="16" t="n">
        <v>18.0555555555556</v>
      </c>
      <c r="S128" s="15" t="n">
        <v>23</v>
      </c>
      <c r="T128" s="16" t="n">
        <v>10.6481481481481</v>
      </c>
      <c r="U128" s="15" t="n">
        <v>16</v>
      </c>
      <c r="V128" s="16" t="n">
        <v>7.40740740740741</v>
      </c>
      <c r="W128" s="21" t="n">
        <v>0</v>
      </c>
      <c r="X128" s="33" t="n">
        <v>0</v>
      </c>
      <c r="Y128" s="21" t="n">
        <v>9</v>
      </c>
      <c r="Z128" s="33" t="n">
        <v>4.16666666666667</v>
      </c>
    </row>
    <row r="129" customFormat="false" ht="12.75" hidden="false" customHeight="false" outlineLevel="0" collapsed="false">
      <c r="A129" s="17" t="s">
        <v>132</v>
      </c>
      <c r="B129" s="10" t="n">
        <v>47910</v>
      </c>
      <c r="C129" s="12" t="n">
        <v>1360</v>
      </c>
      <c r="D129" s="13" t="n">
        <v>2.83865581298268</v>
      </c>
      <c r="E129" s="12" t="n">
        <v>779</v>
      </c>
      <c r="F129" s="13" t="n">
        <v>1.62596535170111</v>
      </c>
      <c r="G129" s="12" t="n">
        <v>1334</v>
      </c>
      <c r="H129" s="13" t="n">
        <v>2.7843873930286</v>
      </c>
      <c r="I129" s="12" t="n">
        <v>2410</v>
      </c>
      <c r="J129" s="13" t="n">
        <v>5.03026508035901</v>
      </c>
      <c r="K129" s="12" t="n">
        <v>3326</v>
      </c>
      <c r="L129" s="8" t="n">
        <v>6.94218326027969</v>
      </c>
      <c r="M129" s="10" t="n">
        <v>5700</v>
      </c>
      <c r="N129" s="8" t="n">
        <v>11.8973074514715</v>
      </c>
      <c r="O129" s="12" t="n">
        <v>7810</v>
      </c>
      <c r="P129" s="13" t="n">
        <v>16.3013984554373</v>
      </c>
      <c r="Q129" s="12" t="n">
        <v>9097</v>
      </c>
      <c r="R129" s="13" t="n">
        <v>18.9876852431643</v>
      </c>
      <c r="S129" s="12" t="n">
        <v>6566</v>
      </c>
      <c r="T129" s="13" t="n">
        <v>13.7048632853267</v>
      </c>
      <c r="U129" s="12" t="n">
        <v>3601</v>
      </c>
      <c r="V129" s="13" t="n">
        <v>7.51617616364016</v>
      </c>
      <c r="W129" s="10" t="n">
        <v>1406</v>
      </c>
      <c r="X129" s="8" t="n">
        <v>2.93466917136297</v>
      </c>
      <c r="Y129" s="10" t="n">
        <v>4521</v>
      </c>
      <c r="Z129" s="8" t="n">
        <v>9.43644333124609</v>
      </c>
    </row>
    <row r="130" customFormat="false" ht="12.75" hidden="false" customHeight="false" outlineLevel="0" collapsed="false">
      <c r="A130" s="20" t="s">
        <v>133</v>
      </c>
      <c r="B130" s="21" t="n">
        <v>724</v>
      </c>
      <c r="C130" s="15" t="n">
        <v>12</v>
      </c>
      <c r="D130" s="16" t="n">
        <v>1.65745856353591</v>
      </c>
      <c r="E130" s="15" t="n">
        <v>14</v>
      </c>
      <c r="F130" s="16" t="n">
        <v>1.93370165745856</v>
      </c>
      <c r="G130" s="15" t="n">
        <v>25</v>
      </c>
      <c r="H130" s="16" t="n">
        <v>3.45303867403315</v>
      </c>
      <c r="I130" s="15" t="n">
        <v>40</v>
      </c>
      <c r="J130" s="16" t="n">
        <v>5.52486187845304</v>
      </c>
      <c r="K130" s="15" t="n">
        <v>68</v>
      </c>
      <c r="L130" s="33" t="n">
        <v>9.39226519337017</v>
      </c>
      <c r="M130" s="21" t="n">
        <v>92</v>
      </c>
      <c r="N130" s="33" t="n">
        <v>12.707182320442</v>
      </c>
      <c r="O130" s="15" t="n">
        <v>136</v>
      </c>
      <c r="P130" s="16" t="n">
        <v>18.7845303867403</v>
      </c>
      <c r="Q130" s="15" t="n">
        <v>141</v>
      </c>
      <c r="R130" s="16" t="n">
        <v>19.475138121547</v>
      </c>
      <c r="S130" s="15" t="n">
        <v>83</v>
      </c>
      <c r="T130" s="16" t="n">
        <v>11.4640883977901</v>
      </c>
      <c r="U130" s="15" t="n">
        <v>30</v>
      </c>
      <c r="V130" s="16" t="n">
        <v>4.14364640883978</v>
      </c>
      <c r="W130" s="21" t="n">
        <v>7</v>
      </c>
      <c r="X130" s="33" t="n">
        <v>0.966850828729282</v>
      </c>
      <c r="Y130" s="21" t="n">
        <v>76</v>
      </c>
      <c r="Z130" s="33" t="n">
        <v>10.4972375690608</v>
      </c>
    </row>
    <row r="131" customFormat="false" ht="12.75" hidden="false" customHeight="false" outlineLevel="0" collapsed="false">
      <c r="A131" s="14" t="s">
        <v>134</v>
      </c>
      <c r="B131" s="15" t="n">
        <v>5479</v>
      </c>
      <c r="C131" s="15" t="n">
        <v>108</v>
      </c>
      <c r="D131" s="16" t="n">
        <v>1.97116262091623</v>
      </c>
      <c r="E131" s="15" t="n">
        <v>90</v>
      </c>
      <c r="F131" s="16" t="n">
        <v>1.64263551743019</v>
      </c>
      <c r="G131" s="15" t="n">
        <v>138</v>
      </c>
      <c r="H131" s="16" t="n">
        <v>2.51870779339296</v>
      </c>
      <c r="I131" s="15" t="n">
        <v>242</v>
      </c>
      <c r="J131" s="16" t="n">
        <v>4.41686439131228</v>
      </c>
      <c r="K131" s="15" t="n">
        <v>387</v>
      </c>
      <c r="L131" s="16" t="n">
        <v>7.06333272494981</v>
      </c>
      <c r="M131" s="15" t="n">
        <v>670</v>
      </c>
      <c r="N131" s="16" t="n">
        <v>12.2285088519803</v>
      </c>
      <c r="O131" s="15" t="n">
        <v>926</v>
      </c>
      <c r="P131" s="16" t="n">
        <v>16.9008943237817</v>
      </c>
      <c r="Q131" s="15" t="n">
        <v>1024</v>
      </c>
      <c r="R131" s="16" t="n">
        <v>18.6895418872057</v>
      </c>
      <c r="S131" s="15" t="n">
        <v>787</v>
      </c>
      <c r="T131" s="16" t="n">
        <v>14.3639350246395</v>
      </c>
      <c r="U131" s="15" t="n">
        <v>418</v>
      </c>
      <c r="V131" s="16" t="n">
        <v>7.62912940317576</v>
      </c>
      <c r="W131" s="15" t="n">
        <v>143</v>
      </c>
      <c r="X131" s="16" t="n">
        <v>2.60996532213908</v>
      </c>
      <c r="Y131" s="15" t="n">
        <v>546</v>
      </c>
      <c r="Z131" s="16" t="n">
        <v>9.96532213907647</v>
      </c>
    </row>
    <row r="132" customFormat="false" ht="12.75" hidden="false" customHeight="false" outlineLevel="0" collapsed="false">
      <c r="A132" s="14" t="s">
        <v>135</v>
      </c>
      <c r="B132" s="15" t="n">
        <v>962</v>
      </c>
      <c r="C132" s="15" t="n">
        <v>17</v>
      </c>
      <c r="D132" s="16" t="n">
        <v>1.76715176715177</v>
      </c>
      <c r="E132" s="15" t="n">
        <v>10</v>
      </c>
      <c r="F132" s="16" t="n">
        <v>1.03950103950104</v>
      </c>
      <c r="G132" s="15" t="n">
        <v>23</v>
      </c>
      <c r="H132" s="16" t="n">
        <v>2.39085239085239</v>
      </c>
      <c r="I132" s="15" t="n">
        <v>59</v>
      </c>
      <c r="J132" s="16" t="n">
        <v>6.13305613305613</v>
      </c>
      <c r="K132" s="15" t="n">
        <v>85</v>
      </c>
      <c r="L132" s="16" t="n">
        <v>8.83575883575884</v>
      </c>
      <c r="M132" s="15" t="n">
        <v>120</v>
      </c>
      <c r="N132" s="16" t="n">
        <v>12.4740124740125</v>
      </c>
      <c r="O132" s="15" t="n">
        <v>174</v>
      </c>
      <c r="P132" s="16" t="n">
        <v>18.0873180873181</v>
      </c>
      <c r="Q132" s="15" t="n">
        <v>201</v>
      </c>
      <c r="R132" s="16" t="n">
        <v>20.8939708939709</v>
      </c>
      <c r="S132" s="15" t="n">
        <v>141</v>
      </c>
      <c r="T132" s="16" t="n">
        <v>14.6569646569647</v>
      </c>
      <c r="U132" s="15" t="n">
        <v>73</v>
      </c>
      <c r="V132" s="16" t="n">
        <v>7.58835758835759</v>
      </c>
      <c r="W132" s="15" t="n">
        <v>14</v>
      </c>
      <c r="X132" s="16" t="n">
        <v>1.45530145530146</v>
      </c>
      <c r="Y132" s="15" t="n">
        <v>45</v>
      </c>
      <c r="Z132" s="16" t="n">
        <v>4.67775467775468</v>
      </c>
    </row>
    <row r="133" customFormat="false" ht="12.75" hidden="false" customHeight="false" outlineLevel="0" collapsed="false">
      <c r="A133" s="14" t="s">
        <v>136</v>
      </c>
      <c r="B133" s="15" t="n">
        <v>868</v>
      </c>
      <c r="C133" s="15" t="n">
        <v>10</v>
      </c>
      <c r="D133" s="16" t="n">
        <v>1.15207373271889</v>
      </c>
      <c r="E133" s="15" t="n">
        <v>13</v>
      </c>
      <c r="F133" s="16" t="n">
        <v>1.49769585253456</v>
      </c>
      <c r="G133" s="15" t="n">
        <v>22</v>
      </c>
      <c r="H133" s="16" t="n">
        <v>2.53456221198157</v>
      </c>
      <c r="I133" s="15" t="n">
        <v>26</v>
      </c>
      <c r="J133" s="16" t="n">
        <v>2.99539170506912</v>
      </c>
      <c r="K133" s="15" t="n">
        <v>61</v>
      </c>
      <c r="L133" s="16" t="n">
        <v>7.02764976958525</v>
      </c>
      <c r="M133" s="15" t="n">
        <v>106</v>
      </c>
      <c r="N133" s="16" t="n">
        <v>12.2119815668203</v>
      </c>
      <c r="O133" s="15" t="n">
        <v>157</v>
      </c>
      <c r="P133" s="16" t="n">
        <v>18.0875576036866</v>
      </c>
      <c r="Q133" s="15" t="n">
        <v>181</v>
      </c>
      <c r="R133" s="16" t="n">
        <v>20.852534562212</v>
      </c>
      <c r="S133" s="15" t="n">
        <v>125</v>
      </c>
      <c r="T133" s="16" t="n">
        <v>14.4009216589862</v>
      </c>
      <c r="U133" s="15" t="n">
        <v>67</v>
      </c>
      <c r="V133" s="16" t="n">
        <v>7.71889400921659</v>
      </c>
      <c r="W133" s="15" t="n">
        <v>19</v>
      </c>
      <c r="X133" s="16" t="n">
        <v>2.1889400921659</v>
      </c>
      <c r="Y133" s="15" t="n">
        <v>81</v>
      </c>
      <c r="Z133" s="16" t="n">
        <v>9.33179723502304</v>
      </c>
    </row>
    <row r="134" customFormat="false" ht="12.75" hidden="false" customHeight="false" outlineLevel="0" collapsed="false">
      <c r="A134" s="14" t="s">
        <v>137</v>
      </c>
      <c r="B134" s="15" t="n">
        <v>1629</v>
      </c>
      <c r="C134" s="15" t="n">
        <v>11</v>
      </c>
      <c r="D134" s="16" t="n">
        <v>0.675260896255371</v>
      </c>
      <c r="E134" s="15" t="n">
        <v>12</v>
      </c>
      <c r="F134" s="16" t="n">
        <v>0.736648250460405</v>
      </c>
      <c r="G134" s="15" t="n">
        <v>23</v>
      </c>
      <c r="H134" s="16" t="n">
        <v>1.41190914671578</v>
      </c>
      <c r="I134" s="15" t="n">
        <v>37</v>
      </c>
      <c r="J134" s="16" t="n">
        <v>2.27133210558625</v>
      </c>
      <c r="K134" s="15" t="n">
        <v>68</v>
      </c>
      <c r="L134" s="16" t="n">
        <v>4.1743400859423</v>
      </c>
      <c r="M134" s="15" t="n">
        <v>137</v>
      </c>
      <c r="N134" s="16" t="n">
        <v>8.41006752608963</v>
      </c>
      <c r="O134" s="15" t="n">
        <v>265</v>
      </c>
      <c r="P134" s="16" t="n">
        <v>16.2676488643339</v>
      </c>
      <c r="Q134" s="15" t="n">
        <v>312</v>
      </c>
      <c r="R134" s="16" t="n">
        <v>19.1528545119705</v>
      </c>
      <c r="S134" s="15" t="n">
        <v>364</v>
      </c>
      <c r="T134" s="16" t="n">
        <v>22.3449969306323</v>
      </c>
      <c r="U134" s="15" t="n">
        <v>196</v>
      </c>
      <c r="V134" s="16" t="n">
        <v>12.0319214241866</v>
      </c>
      <c r="W134" s="15" t="n">
        <v>102</v>
      </c>
      <c r="X134" s="16" t="n">
        <v>6.26151012891345</v>
      </c>
      <c r="Y134" s="15" t="n">
        <v>102</v>
      </c>
      <c r="Z134" s="16" t="n">
        <v>6.26151012891345</v>
      </c>
    </row>
    <row r="135" customFormat="false" ht="12.75" hidden="false" customHeight="false" outlineLevel="0" collapsed="false">
      <c r="A135" s="14" t="s">
        <v>138</v>
      </c>
      <c r="B135" s="15" t="n">
        <v>504</v>
      </c>
      <c r="C135" s="15" t="n">
        <v>9</v>
      </c>
      <c r="D135" s="16" t="n">
        <v>1.78571428571429</v>
      </c>
      <c r="E135" s="15" t="n">
        <v>5</v>
      </c>
      <c r="F135" s="16" t="n">
        <v>0.992063492063492</v>
      </c>
      <c r="G135" s="15" t="n">
        <v>11</v>
      </c>
      <c r="H135" s="16" t="n">
        <v>2.18253968253968</v>
      </c>
      <c r="I135" s="15" t="n">
        <v>19</v>
      </c>
      <c r="J135" s="16" t="n">
        <v>3.76984126984127</v>
      </c>
      <c r="K135" s="15" t="n">
        <v>29</v>
      </c>
      <c r="L135" s="16" t="n">
        <v>5.75396825396825</v>
      </c>
      <c r="M135" s="15" t="n">
        <v>68</v>
      </c>
      <c r="N135" s="16" t="n">
        <v>13.4920634920635</v>
      </c>
      <c r="O135" s="15" t="n">
        <v>71</v>
      </c>
      <c r="P135" s="16" t="n">
        <v>14.0873015873016</v>
      </c>
      <c r="Q135" s="15" t="n">
        <v>93</v>
      </c>
      <c r="R135" s="16" t="n">
        <v>18.452380952381</v>
      </c>
      <c r="S135" s="15" t="n">
        <v>74</v>
      </c>
      <c r="T135" s="16" t="n">
        <v>14.6825396825397</v>
      </c>
      <c r="U135" s="15" t="n">
        <v>73</v>
      </c>
      <c r="V135" s="16" t="n">
        <v>14.484126984127</v>
      </c>
      <c r="W135" s="15" t="n">
        <v>15</v>
      </c>
      <c r="X135" s="16" t="n">
        <v>2.97619047619048</v>
      </c>
      <c r="Y135" s="15" t="n">
        <v>37</v>
      </c>
      <c r="Z135" s="16" t="n">
        <v>7.34126984126984</v>
      </c>
    </row>
    <row r="136" customFormat="false" ht="12.75" hidden="false" customHeight="false" outlineLevel="0" collapsed="false">
      <c r="A136" s="14" t="s">
        <v>139</v>
      </c>
      <c r="B136" s="15" t="n">
        <v>3195</v>
      </c>
      <c r="C136" s="15" t="n">
        <v>57</v>
      </c>
      <c r="D136" s="16" t="n">
        <v>1.78403755868545</v>
      </c>
      <c r="E136" s="15" t="n">
        <v>27</v>
      </c>
      <c r="F136" s="16" t="n">
        <v>0.845070422535211</v>
      </c>
      <c r="G136" s="15" t="n">
        <v>42</v>
      </c>
      <c r="H136" s="16" t="n">
        <v>1.31455399061033</v>
      </c>
      <c r="I136" s="15" t="n">
        <v>99</v>
      </c>
      <c r="J136" s="16" t="n">
        <v>3.09859154929577</v>
      </c>
      <c r="K136" s="15" t="n">
        <v>162</v>
      </c>
      <c r="L136" s="16" t="n">
        <v>5.07042253521127</v>
      </c>
      <c r="M136" s="15" t="n">
        <v>346</v>
      </c>
      <c r="N136" s="16" t="n">
        <v>10.829420970266</v>
      </c>
      <c r="O136" s="15" t="n">
        <v>484</v>
      </c>
      <c r="P136" s="16" t="n">
        <v>15.1486697965571</v>
      </c>
      <c r="Q136" s="15" t="n">
        <v>752</v>
      </c>
      <c r="R136" s="16" t="n">
        <v>23.5367762128326</v>
      </c>
      <c r="S136" s="15" t="n">
        <v>630</v>
      </c>
      <c r="T136" s="16" t="n">
        <v>19.7183098591549</v>
      </c>
      <c r="U136" s="15" t="n">
        <v>282</v>
      </c>
      <c r="V136" s="16" t="n">
        <v>8.82629107981221</v>
      </c>
      <c r="W136" s="15" t="n">
        <v>58</v>
      </c>
      <c r="X136" s="16" t="n">
        <v>1.81533646322379</v>
      </c>
      <c r="Y136" s="15" t="n">
        <v>256</v>
      </c>
      <c r="Z136" s="16" t="n">
        <v>8.01251956181534</v>
      </c>
    </row>
    <row r="137" customFormat="false" ht="12.75" hidden="false" customHeight="false" outlineLevel="0" collapsed="false">
      <c r="A137" s="14" t="s">
        <v>140</v>
      </c>
      <c r="B137" s="15" t="n">
        <v>635</v>
      </c>
      <c r="C137" s="15" t="n">
        <v>14</v>
      </c>
      <c r="D137" s="16" t="n">
        <v>2.20472440944882</v>
      </c>
      <c r="E137" s="15" t="n">
        <v>5</v>
      </c>
      <c r="F137" s="16" t="n">
        <v>0.78740157480315</v>
      </c>
      <c r="G137" s="15" t="n">
        <v>12</v>
      </c>
      <c r="H137" s="16" t="n">
        <v>1.88976377952756</v>
      </c>
      <c r="I137" s="15" t="n">
        <v>15</v>
      </c>
      <c r="J137" s="16" t="n">
        <v>2.36220472440945</v>
      </c>
      <c r="K137" s="15" t="n">
        <v>45</v>
      </c>
      <c r="L137" s="16" t="n">
        <v>7.08661417322835</v>
      </c>
      <c r="M137" s="15" t="n">
        <v>79</v>
      </c>
      <c r="N137" s="16" t="n">
        <v>12.4409448818898</v>
      </c>
      <c r="O137" s="15" t="n">
        <v>99</v>
      </c>
      <c r="P137" s="16" t="n">
        <v>15.5905511811024</v>
      </c>
      <c r="Q137" s="15" t="n">
        <v>135</v>
      </c>
      <c r="R137" s="16" t="n">
        <v>21.259842519685</v>
      </c>
      <c r="S137" s="15" t="n">
        <v>110</v>
      </c>
      <c r="T137" s="16" t="n">
        <v>17.3228346456693</v>
      </c>
      <c r="U137" s="15" t="n">
        <v>45</v>
      </c>
      <c r="V137" s="16" t="n">
        <v>7.08661417322835</v>
      </c>
      <c r="W137" s="15" t="n">
        <v>19</v>
      </c>
      <c r="X137" s="16" t="n">
        <v>2.99212598425197</v>
      </c>
      <c r="Y137" s="15" t="n">
        <v>57</v>
      </c>
      <c r="Z137" s="16" t="n">
        <v>8.97637795275591</v>
      </c>
    </row>
    <row r="138" customFormat="false" ht="12.75" hidden="false" customHeight="false" outlineLevel="0" collapsed="false">
      <c r="A138" s="14" t="s">
        <v>141</v>
      </c>
      <c r="B138" s="15" t="n">
        <v>33515</v>
      </c>
      <c r="C138" s="15" t="n">
        <v>1115</v>
      </c>
      <c r="D138" s="16" t="n">
        <v>3.32686856631359</v>
      </c>
      <c r="E138" s="15" t="n">
        <v>598</v>
      </c>
      <c r="F138" s="16" t="n">
        <v>1.7842756974489</v>
      </c>
      <c r="G138" s="15" t="n">
        <v>1028</v>
      </c>
      <c r="H138" s="16" t="n">
        <v>3.0672833059824</v>
      </c>
      <c r="I138" s="15" t="n">
        <v>1860</v>
      </c>
      <c r="J138" s="16" t="n">
        <v>5.54975384156348</v>
      </c>
      <c r="K138" s="15" t="n">
        <v>2399</v>
      </c>
      <c r="L138" s="16" t="n">
        <v>7.15798896016709</v>
      </c>
      <c r="M138" s="15" t="n">
        <v>4051</v>
      </c>
      <c r="N138" s="16" t="n">
        <v>12.0871251678353</v>
      </c>
      <c r="O138" s="15" t="n">
        <v>5433</v>
      </c>
      <c r="P138" s="16" t="n">
        <v>16.2106519468895</v>
      </c>
      <c r="Q138" s="15" t="n">
        <v>6180</v>
      </c>
      <c r="R138" s="16" t="n">
        <v>18.4395046993883</v>
      </c>
      <c r="S138" s="15" t="n">
        <v>4172</v>
      </c>
      <c r="T138" s="16" t="n">
        <v>12.4481575413994</v>
      </c>
      <c r="U138" s="15" t="n">
        <v>2379</v>
      </c>
      <c r="V138" s="16" t="n">
        <v>7.09831418767716</v>
      </c>
      <c r="W138" s="15" t="n">
        <v>1013</v>
      </c>
      <c r="X138" s="16" t="n">
        <v>3.02252722661495</v>
      </c>
      <c r="Y138" s="15" t="n">
        <v>3287</v>
      </c>
      <c r="Z138" s="16" t="n">
        <v>9.80754885871998</v>
      </c>
    </row>
    <row r="139" customFormat="false" ht="12.75" hidden="false" customHeight="false" outlineLevel="0" collapsed="false">
      <c r="A139" s="14" t="s">
        <v>142</v>
      </c>
      <c r="B139" s="15" t="n">
        <v>399</v>
      </c>
      <c r="C139" s="15" t="n">
        <v>7</v>
      </c>
      <c r="D139" s="16" t="n">
        <v>1.75438596491228</v>
      </c>
      <c r="E139" s="15" t="n">
        <v>5</v>
      </c>
      <c r="F139" s="16" t="n">
        <v>1.2531328320802</v>
      </c>
      <c r="G139" s="15" t="n">
        <v>10</v>
      </c>
      <c r="H139" s="16" t="n">
        <v>2.5062656641604</v>
      </c>
      <c r="I139" s="15" t="n">
        <v>13</v>
      </c>
      <c r="J139" s="16" t="n">
        <v>3.25814536340852</v>
      </c>
      <c r="K139" s="15" t="n">
        <v>22</v>
      </c>
      <c r="L139" s="16" t="n">
        <v>5.51378446115288</v>
      </c>
      <c r="M139" s="15" t="n">
        <v>31</v>
      </c>
      <c r="N139" s="16" t="n">
        <v>7.76942355889724</v>
      </c>
      <c r="O139" s="15" t="n">
        <v>65</v>
      </c>
      <c r="P139" s="16" t="n">
        <v>16.2907268170426</v>
      </c>
      <c r="Q139" s="15" t="n">
        <v>78</v>
      </c>
      <c r="R139" s="16" t="n">
        <v>19.5488721804511</v>
      </c>
      <c r="S139" s="15" t="n">
        <v>80</v>
      </c>
      <c r="T139" s="16" t="n">
        <v>20.0501253132832</v>
      </c>
      <c r="U139" s="15" t="n">
        <v>38</v>
      </c>
      <c r="V139" s="16" t="n">
        <v>9.52380952380952</v>
      </c>
      <c r="W139" s="15" t="n">
        <v>16</v>
      </c>
      <c r="X139" s="16" t="n">
        <v>4.01002506265664</v>
      </c>
      <c r="Y139" s="15" t="n">
        <v>34</v>
      </c>
      <c r="Z139" s="16" t="n">
        <v>8.52130325814536</v>
      </c>
    </row>
    <row r="140" customFormat="false" ht="12.75" hidden="false" customHeight="false" outlineLevel="0" collapsed="false">
      <c r="A140" s="17" t="s">
        <v>143</v>
      </c>
      <c r="B140" s="10" t="n">
        <v>174</v>
      </c>
      <c r="C140" s="12" t="n">
        <v>7</v>
      </c>
      <c r="D140" s="13" t="n">
        <v>4.02298850574713</v>
      </c>
      <c r="E140" s="12" t="n">
        <v>8</v>
      </c>
      <c r="F140" s="13" t="n">
        <v>4.59770114942529</v>
      </c>
      <c r="G140" s="12" t="n">
        <v>11</v>
      </c>
      <c r="H140" s="13" t="n">
        <v>6.32183908045977</v>
      </c>
      <c r="I140" s="12" t="n">
        <v>6</v>
      </c>
      <c r="J140" s="13" t="n">
        <v>3.44827586206897</v>
      </c>
      <c r="K140" s="12" t="n">
        <v>21</v>
      </c>
      <c r="L140" s="8" t="n">
        <v>12.0689655172414</v>
      </c>
      <c r="M140" s="10" t="n">
        <v>18</v>
      </c>
      <c r="N140" s="8" t="n">
        <v>10.3448275862069</v>
      </c>
      <c r="O140" s="12" t="n">
        <v>24</v>
      </c>
      <c r="P140" s="13" t="n">
        <v>13.7931034482759</v>
      </c>
      <c r="Q140" s="12" t="n">
        <v>22</v>
      </c>
      <c r="R140" s="13" t="n">
        <v>12.6436781609195</v>
      </c>
      <c r="S140" s="12" t="n">
        <v>23</v>
      </c>
      <c r="T140" s="13" t="n">
        <v>13.2183908045977</v>
      </c>
      <c r="U140" s="12" t="n">
        <v>6</v>
      </c>
      <c r="V140" s="13" t="n">
        <v>3.44827586206897</v>
      </c>
      <c r="W140" s="10" t="n">
        <v>4</v>
      </c>
      <c r="X140" s="8" t="n">
        <v>2.29885057471264</v>
      </c>
      <c r="Y140" s="10" t="n">
        <v>24</v>
      </c>
      <c r="Z140" s="8" t="n">
        <v>13.7931034482759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46"/>
      <c r="F141" s="24"/>
      <c r="G141" s="23"/>
      <c r="H141" s="23"/>
      <c r="I141" s="46"/>
      <c r="J141" s="24"/>
      <c r="K141" s="44"/>
      <c r="L141" s="44"/>
      <c r="M141" s="46"/>
      <c r="N141" s="24"/>
      <c r="O141" s="23"/>
      <c r="P141" s="23"/>
      <c r="Q141" s="46"/>
      <c r="R141" s="24"/>
      <c r="S141" s="46"/>
      <c r="T141" s="23"/>
      <c r="U141" s="46"/>
      <c r="V141" s="24"/>
      <c r="W141" s="44"/>
      <c r="X141" s="44"/>
      <c r="Y141" s="46"/>
      <c r="Z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47"/>
      <c r="F142" s="27"/>
      <c r="G142" s="26"/>
      <c r="H142" s="26"/>
      <c r="I142" s="47"/>
      <c r="J142" s="27"/>
      <c r="K142" s="34"/>
      <c r="L142" s="34"/>
      <c r="M142" s="47"/>
      <c r="N142" s="27"/>
      <c r="O142" s="26"/>
      <c r="P142" s="26"/>
      <c r="Q142" s="47"/>
      <c r="R142" s="27"/>
      <c r="S142" s="47"/>
      <c r="T142" s="26"/>
      <c r="U142" s="47"/>
      <c r="V142" s="27"/>
      <c r="W142" s="34"/>
      <c r="X142" s="34"/>
      <c r="Y142" s="47"/>
      <c r="Z142" s="27"/>
    </row>
    <row r="143" customFormat="false" ht="12.75" hidden="false" customHeight="false" outlineLevel="0" collapsed="false">
      <c r="A143" s="4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9">
      <formula>0</formula>
    </cfRule>
  </conditionalFormatting>
  <conditionalFormatting sqref="A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0" min="10" style="26" width="5.28"/>
    <col collapsed="false" customWidth="true" hidden="false" outlineLevel="0" max="12" min="11" style="26" width="6.13"/>
    <col collapsed="false" customWidth="true" hidden="false" outlineLevel="0" max="14" min="13" style="26" width="5.28"/>
    <col collapsed="false" customWidth="true" hidden="false" outlineLevel="0" max="16" min="15" style="26" width="6.13"/>
    <col collapsed="false" customWidth="true" hidden="false" outlineLevel="0" max="20" min="17" style="26" width="4.7"/>
    <col collapsed="false" customWidth="false" hidden="false" outlineLevel="0" max="257" min="21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52" t="s">
        <v>183</v>
      </c>
      <c r="N4" s="52"/>
      <c r="O4" s="52"/>
      <c r="P4" s="52"/>
      <c r="Q4" s="48" t="s">
        <v>184</v>
      </c>
      <c r="R4" s="48"/>
      <c r="S4" s="48" t="s">
        <v>185</v>
      </c>
      <c r="T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86</v>
      </c>
      <c r="F5" s="48"/>
      <c r="G5" s="48" t="s">
        <v>187</v>
      </c>
      <c r="H5" s="48"/>
      <c r="I5" s="48" t="s">
        <v>186</v>
      </c>
      <c r="J5" s="48"/>
      <c r="K5" s="48" t="s">
        <v>187</v>
      </c>
      <c r="L5" s="48"/>
      <c r="M5" s="48" t="s">
        <v>186</v>
      </c>
      <c r="N5" s="48"/>
      <c r="O5" s="48" t="s">
        <v>187</v>
      </c>
      <c r="P5" s="48"/>
      <c r="Q5" s="48"/>
      <c r="R5" s="48"/>
      <c r="S5" s="48"/>
      <c r="T5" s="48"/>
    </row>
    <row r="6" customFormat="false" ht="12.75" hidden="false" customHeight="false" outlineLevel="0" collapsed="false">
      <c r="A6" s="48"/>
      <c r="B6" s="49"/>
      <c r="C6" s="50" t="s">
        <v>188</v>
      </c>
      <c r="D6" s="53" t="s">
        <v>7</v>
      </c>
      <c r="E6" s="54" t="s">
        <v>188</v>
      </c>
      <c r="F6" s="53" t="s">
        <v>7</v>
      </c>
      <c r="G6" s="54" t="s">
        <v>188</v>
      </c>
      <c r="H6" s="53" t="s">
        <v>7</v>
      </c>
      <c r="I6" s="54" t="s">
        <v>188</v>
      </c>
      <c r="J6" s="53" t="s">
        <v>7</v>
      </c>
      <c r="K6" s="54" t="s">
        <v>188</v>
      </c>
      <c r="L6" s="53" t="s">
        <v>7</v>
      </c>
      <c r="M6" s="54" t="s">
        <v>188</v>
      </c>
      <c r="N6" s="53" t="s">
        <v>7</v>
      </c>
      <c r="O6" s="54" t="s">
        <v>188</v>
      </c>
      <c r="P6" s="53" t="s">
        <v>7</v>
      </c>
      <c r="Q6" s="54" t="s">
        <v>188</v>
      </c>
      <c r="R6" s="53" t="s">
        <v>7</v>
      </c>
      <c r="S6" s="54" t="s">
        <v>188</v>
      </c>
      <c r="T6" s="53" t="s">
        <v>7</v>
      </c>
    </row>
    <row r="7" customFormat="false" ht="12.75" hidden="false" customHeight="true" outlineLevel="0" collapsed="false">
      <c r="A7" s="9" t="s">
        <v>8</v>
      </c>
      <c r="B7" s="12" t="n">
        <v>94636</v>
      </c>
      <c r="C7" s="10" t="n">
        <v>443</v>
      </c>
      <c r="D7" s="8" t="n">
        <v>0.468109387548079</v>
      </c>
      <c r="E7" s="10" t="n">
        <v>13543</v>
      </c>
      <c r="F7" s="8" t="n">
        <v>14.310621750708</v>
      </c>
      <c r="G7" s="10" t="n">
        <v>14670</v>
      </c>
      <c r="H7" s="8" t="n">
        <v>15.501500486073</v>
      </c>
      <c r="I7" s="10" t="n">
        <v>26025</v>
      </c>
      <c r="J7" s="8" t="n">
        <v>27.5001056680333</v>
      </c>
      <c r="K7" s="10" t="n">
        <v>25883</v>
      </c>
      <c r="L7" s="8" t="n">
        <v>27.350057060738</v>
      </c>
      <c r="M7" s="10" t="n">
        <v>5511</v>
      </c>
      <c r="N7" s="8" t="n">
        <v>5.82336531552475</v>
      </c>
      <c r="O7" s="10" t="n">
        <v>3432</v>
      </c>
      <c r="P7" s="8" t="n">
        <v>3.62652690308128</v>
      </c>
      <c r="Q7" s="10" t="n">
        <v>2299</v>
      </c>
      <c r="R7" s="8" t="n">
        <v>2.42930808571791</v>
      </c>
      <c r="S7" s="10" t="n">
        <v>2830</v>
      </c>
      <c r="T7" s="8" t="n">
        <v>2.99040534257576</v>
      </c>
    </row>
    <row r="8" customFormat="false" ht="12.75" hidden="false" customHeight="true" outlineLevel="0" collapsed="false">
      <c r="A8" s="11" t="s">
        <v>9</v>
      </c>
      <c r="B8" s="12" t="n">
        <v>2274</v>
      </c>
      <c r="C8" s="12" t="n">
        <v>2</v>
      </c>
      <c r="D8" s="13" t="n">
        <v>0.0879507475813545</v>
      </c>
      <c r="E8" s="12" t="n">
        <v>376</v>
      </c>
      <c r="F8" s="13" t="n">
        <v>16.5347405452946</v>
      </c>
      <c r="G8" s="12" t="n">
        <v>512</v>
      </c>
      <c r="H8" s="13" t="n">
        <v>22.5153913808267</v>
      </c>
      <c r="I8" s="12" t="n">
        <v>482</v>
      </c>
      <c r="J8" s="13" t="n">
        <v>21.1961301671064</v>
      </c>
      <c r="K8" s="12" t="n">
        <v>698</v>
      </c>
      <c r="L8" s="13" t="n">
        <v>30.6948109058927</v>
      </c>
      <c r="M8" s="12" t="n">
        <v>35</v>
      </c>
      <c r="N8" s="13" t="n">
        <v>1.5391380826737</v>
      </c>
      <c r="O8" s="12" t="n">
        <v>18</v>
      </c>
      <c r="P8" s="13" t="n">
        <v>0.79155672823219</v>
      </c>
      <c r="Q8" s="12" t="n">
        <v>79</v>
      </c>
      <c r="R8" s="13" t="n">
        <v>3.4740545294635</v>
      </c>
      <c r="S8" s="12" t="n">
        <v>72</v>
      </c>
      <c r="T8" s="13" t="n">
        <v>3.16622691292876</v>
      </c>
    </row>
    <row r="9" customFormat="false" ht="12.75" hidden="false" customHeight="false" outlineLevel="0" collapsed="false">
      <c r="A9" s="14" t="s">
        <v>10</v>
      </c>
      <c r="B9" s="15" t="n">
        <v>91</v>
      </c>
      <c r="C9" s="15" t="n">
        <v>0</v>
      </c>
      <c r="D9" s="16" t="n">
        <v>0</v>
      </c>
      <c r="E9" s="15" t="n">
        <v>13</v>
      </c>
      <c r="F9" s="16" t="n">
        <v>14.2857142857143</v>
      </c>
      <c r="G9" s="15" t="n">
        <v>16</v>
      </c>
      <c r="H9" s="16" t="n">
        <v>17.5824175824176</v>
      </c>
      <c r="I9" s="15" t="n">
        <v>18</v>
      </c>
      <c r="J9" s="16" t="n">
        <v>19.7802197802198</v>
      </c>
      <c r="K9" s="15" t="n">
        <v>36</v>
      </c>
      <c r="L9" s="16" t="n">
        <v>39.5604395604396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5</v>
      </c>
      <c r="R9" s="16" t="n">
        <v>5.49450549450549</v>
      </c>
      <c r="S9" s="15" t="n">
        <v>3</v>
      </c>
      <c r="T9" s="16" t="n">
        <v>3.2967032967033</v>
      </c>
    </row>
    <row r="10" customFormat="false" ht="12.75" hidden="false" customHeight="false" outlineLevel="0" collapsed="false">
      <c r="A10" s="14" t="s">
        <v>11</v>
      </c>
      <c r="B10" s="15" t="n">
        <v>145</v>
      </c>
      <c r="C10" s="15" t="n">
        <v>0</v>
      </c>
      <c r="D10" s="16" t="n">
        <v>0</v>
      </c>
      <c r="E10" s="15" t="n">
        <v>33</v>
      </c>
      <c r="F10" s="16" t="n">
        <v>22.7586206896552</v>
      </c>
      <c r="G10" s="15" t="n">
        <v>37</v>
      </c>
      <c r="H10" s="16" t="n">
        <v>25.5172413793103</v>
      </c>
      <c r="I10" s="15" t="n">
        <v>31</v>
      </c>
      <c r="J10" s="16" t="n">
        <v>21.3793103448276</v>
      </c>
      <c r="K10" s="15" t="n">
        <v>28</v>
      </c>
      <c r="L10" s="16" t="n">
        <v>19.3103448275862</v>
      </c>
      <c r="M10" s="15" t="n">
        <v>2</v>
      </c>
      <c r="N10" s="16" t="n">
        <v>1.37931034482759</v>
      </c>
      <c r="O10" s="15" t="n">
        <v>1</v>
      </c>
      <c r="P10" s="16" t="n">
        <v>0.689655172413793</v>
      </c>
      <c r="Q10" s="15" t="n">
        <v>12</v>
      </c>
      <c r="R10" s="16" t="n">
        <v>8.27586206896552</v>
      </c>
      <c r="S10" s="15" t="n">
        <v>1</v>
      </c>
      <c r="T10" s="16" t="n">
        <v>0.689655172413793</v>
      </c>
    </row>
    <row r="11" customFormat="false" ht="12.75" hidden="false" customHeight="false" outlineLevel="0" collapsed="false">
      <c r="A11" s="14" t="s">
        <v>12</v>
      </c>
      <c r="B11" s="15" t="n">
        <v>1076</v>
      </c>
      <c r="C11" s="15" t="n">
        <v>2</v>
      </c>
      <c r="D11" s="16" t="n">
        <v>0.185873605947955</v>
      </c>
      <c r="E11" s="15" t="n">
        <v>162</v>
      </c>
      <c r="F11" s="16" t="n">
        <v>15.0557620817844</v>
      </c>
      <c r="G11" s="15" t="n">
        <v>225</v>
      </c>
      <c r="H11" s="16" t="n">
        <v>20.910780669145</v>
      </c>
      <c r="I11" s="15" t="n">
        <v>245</v>
      </c>
      <c r="J11" s="16" t="n">
        <v>22.7695167286245</v>
      </c>
      <c r="K11" s="15" t="n">
        <v>347</v>
      </c>
      <c r="L11" s="16" t="n">
        <v>32.2490706319703</v>
      </c>
      <c r="M11" s="15" t="n">
        <v>22</v>
      </c>
      <c r="N11" s="16" t="n">
        <v>2.04460966542751</v>
      </c>
      <c r="O11" s="15" t="n">
        <v>11</v>
      </c>
      <c r="P11" s="16" t="n">
        <v>1.02230483271375</v>
      </c>
      <c r="Q11" s="15" t="n">
        <v>33</v>
      </c>
      <c r="R11" s="16" t="n">
        <v>3.06691449814126</v>
      </c>
      <c r="S11" s="15" t="n">
        <v>29</v>
      </c>
      <c r="T11" s="16" t="n">
        <v>2.69516728624535</v>
      </c>
    </row>
    <row r="12" customFormat="false" ht="12.75" hidden="false" customHeight="false" outlineLevel="0" collapsed="false">
      <c r="A12" s="14" t="s">
        <v>13</v>
      </c>
      <c r="B12" s="15" t="n">
        <v>328</v>
      </c>
      <c r="C12" s="15" t="n">
        <v>0</v>
      </c>
      <c r="D12" s="16" t="n">
        <v>0</v>
      </c>
      <c r="E12" s="15" t="n">
        <v>50</v>
      </c>
      <c r="F12" s="16" t="n">
        <v>15.2439024390244</v>
      </c>
      <c r="G12" s="15" t="n">
        <v>76</v>
      </c>
      <c r="H12" s="16" t="n">
        <v>23.1707317073171</v>
      </c>
      <c r="I12" s="15" t="n">
        <v>72</v>
      </c>
      <c r="J12" s="16" t="n">
        <v>21.9512195121951</v>
      </c>
      <c r="K12" s="15" t="n">
        <v>112</v>
      </c>
      <c r="L12" s="16" t="n">
        <v>34.1463414634146</v>
      </c>
      <c r="M12" s="15" t="n">
        <v>4</v>
      </c>
      <c r="N12" s="16" t="n">
        <v>1.21951219512195</v>
      </c>
      <c r="O12" s="15" t="n">
        <v>0</v>
      </c>
      <c r="P12" s="16" t="n">
        <v>0</v>
      </c>
      <c r="Q12" s="15" t="n">
        <v>7</v>
      </c>
      <c r="R12" s="16" t="n">
        <v>2.13414634146341</v>
      </c>
      <c r="S12" s="15" t="n">
        <v>7</v>
      </c>
      <c r="T12" s="16" t="n">
        <v>2.13414634146341</v>
      </c>
    </row>
    <row r="13" customFormat="false" ht="12.75" hidden="false" customHeight="false" outlineLevel="0" collapsed="false">
      <c r="A13" s="14" t="s">
        <v>14</v>
      </c>
      <c r="B13" s="15" t="n">
        <v>360</v>
      </c>
      <c r="C13" s="15" t="n">
        <v>0</v>
      </c>
      <c r="D13" s="16" t="n">
        <v>0</v>
      </c>
      <c r="E13" s="15" t="n">
        <v>70</v>
      </c>
      <c r="F13" s="16" t="n">
        <v>19.4444444444444</v>
      </c>
      <c r="G13" s="15" t="n">
        <v>82</v>
      </c>
      <c r="H13" s="16" t="n">
        <v>22.7777777777778</v>
      </c>
      <c r="I13" s="15" t="n">
        <v>66</v>
      </c>
      <c r="J13" s="16" t="n">
        <v>18.3333333333333</v>
      </c>
      <c r="K13" s="15" t="n">
        <v>108</v>
      </c>
      <c r="L13" s="16" t="n">
        <v>30</v>
      </c>
      <c r="M13" s="15" t="n">
        <v>4</v>
      </c>
      <c r="N13" s="16" t="n">
        <v>1.11111111111111</v>
      </c>
      <c r="O13" s="15" t="n">
        <v>3</v>
      </c>
      <c r="P13" s="16" t="n">
        <v>0.833333333333333</v>
      </c>
      <c r="Q13" s="15" t="n">
        <v>13</v>
      </c>
      <c r="R13" s="16" t="n">
        <v>3.61111111111111</v>
      </c>
      <c r="S13" s="15" t="n">
        <v>14</v>
      </c>
      <c r="T13" s="16" t="n">
        <v>3.88888888888889</v>
      </c>
    </row>
    <row r="14" customFormat="false" ht="12.75" hidden="false" customHeight="false" outlineLevel="0" collapsed="false">
      <c r="A14" s="14" t="s">
        <v>15</v>
      </c>
      <c r="B14" s="15" t="n">
        <v>274</v>
      </c>
      <c r="C14" s="15" t="n">
        <v>0</v>
      </c>
      <c r="D14" s="16" t="n">
        <v>0</v>
      </c>
      <c r="E14" s="15" t="n">
        <v>48</v>
      </c>
      <c r="F14" s="16" t="n">
        <v>17.5182481751825</v>
      </c>
      <c r="G14" s="15" t="n">
        <v>76</v>
      </c>
      <c r="H14" s="16" t="n">
        <v>27.7372262773723</v>
      </c>
      <c r="I14" s="15" t="n">
        <v>50</v>
      </c>
      <c r="J14" s="16" t="n">
        <v>18.2481751824818</v>
      </c>
      <c r="K14" s="15" t="n">
        <v>67</v>
      </c>
      <c r="L14" s="16" t="n">
        <v>24.4525547445256</v>
      </c>
      <c r="M14" s="15" t="n">
        <v>3</v>
      </c>
      <c r="N14" s="16" t="n">
        <v>1.09489051094891</v>
      </c>
      <c r="O14" s="15" t="n">
        <v>3</v>
      </c>
      <c r="P14" s="16" t="n">
        <v>1.09489051094891</v>
      </c>
      <c r="Q14" s="15" t="n">
        <v>9</v>
      </c>
      <c r="R14" s="16" t="n">
        <v>3.28467153284672</v>
      </c>
      <c r="S14" s="15" t="n">
        <v>18</v>
      </c>
      <c r="T14" s="16" t="n">
        <v>6.56934306569343</v>
      </c>
    </row>
    <row r="15" customFormat="false" ht="12.75" hidden="false" customHeight="false" outlineLevel="0" collapsed="false">
      <c r="A15" s="17" t="s">
        <v>16</v>
      </c>
      <c r="B15" s="10" t="n">
        <v>6034</v>
      </c>
      <c r="C15" s="12" t="n">
        <v>28</v>
      </c>
      <c r="D15" s="13" t="n">
        <v>0.464037122969838</v>
      </c>
      <c r="E15" s="12" t="n">
        <v>1033</v>
      </c>
      <c r="F15" s="13" t="n">
        <v>17.1196552867087</v>
      </c>
      <c r="G15" s="7" t="n">
        <v>1390</v>
      </c>
      <c r="H15" s="8" t="n">
        <v>23.0361286045741</v>
      </c>
      <c r="I15" s="12" t="n">
        <v>972</v>
      </c>
      <c r="J15" s="13" t="n">
        <v>16.1087172688101</v>
      </c>
      <c r="K15" s="12" t="n">
        <v>1895</v>
      </c>
      <c r="L15" s="13" t="n">
        <v>31.4053695724229</v>
      </c>
      <c r="M15" s="7" t="n">
        <v>108</v>
      </c>
      <c r="N15" s="8" t="n">
        <v>1.78985747431223</v>
      </c>
      <c r="O15" s="12" t="n">
        <v>48</v>
      </c>
      <c r="P15" s="13" t="n">
        <v>0.795492210805436</v>
      </c>
      <c r="Q15" s="12" t="n">
        <v>316</v>
      </c>
      <c r="R15" s="13" t="n">
        <v>5.23699038780245</v>
      </c>
      <c r="S15" s="12" t="n">
        <v>244</v>
      </c>
      <c r="T15" s="13" t="n">
        <v>4.0437520715943</v>
      </c>
    </row>
    <row r="16" customFormat="false" ht="12.75" hidden="false" customHeight="false" outlineLevel="0" collapsed="false">
      <c r="A16" s="14" t="s">
        <v>17</v>
      </c>
      <c r="B16" s="15" t="n">
        <v>698</v>
      </c>
      <c r="C16" s="15" t="n">
        <v>5</v>
      </c>
      <c r="D16" s="16" t="n">
        <v>0.716332378223496</v>
      </c>
      <c r="E16" s="15" t="n">
        <v>146</v>
      </c>
      <c r="F16" s="16" t="n">
        <v>20.9169054441261</v>
      </c>
      <c r="G16" s="15" t="n">
        <v>203</v>
      </c>
      <c r="H16" s="16" t="n">
        <v>29.0830945558739</v>
      </c>
      <c r="I16" s="15" t="n">
        <v>52</v>
      </c>
      <c r="J16" s="16" t="n">
        <v>7.44985673352436</v>
      </c>
      <c r="K16" s="15" t="n">
        <v>205</v>
      </c>
      <c r="L16" s="16" t="n">
        <v>29.3696275071633</v>
      </c>
      <c r="M16" s="15" t="n">
        <v>4</v>
      </c>
      <c r="N16" s="16" t="n">
        <v>0.573065902578797</v>
      </c>
      <c r="O16" s="15" t="n">
        <v>1</v>
      </c>
      <c r="P16" s="16" t="n">
        <v>0.143266475644699</v>
      </c>
      <c r="Q16" s="15" t="n">
        <v>50</v>
      </c>
      <c r="R16" s="16" t="n">
        <v>7.16332378223496</v>
      </c>
      <c r="S16" s="15" t="n">
        <v>32</v>
      </c>
      <c r="T16" s="16" t="n">
        <v>4.58452722063037</v>
      </c>
    </row>
    <row r="17" customFormat="false" ht="12.75" hidden="false" customHeight="false" outlineLevel="0" collapsed="false">
      <c r="A17" s="14" t="s">
        <v>18</v>
      </c>
      <c r="B17" s="15" t="n">
        <v>2270</v>
      </c>
      <c r="C17" s="15" t="n">
        <v>7</v>
      </c>
      <c r="D17" s="16" t="n">
        <v>0.308370044052863</v>
      </c>
      <c r="E17" s="15" t="n">
        <v>345</v>
      </c>
      <c r="F17" s="16" t="n">
        <v>15.1982378854626</v>
      </c>
      <c r="G17" s="15" t="n">
        <v>333</v>
      </c>
      <c r="H17" s="16" t="n">
        <v>14.6696035242291</v>
      </c>
      <c r="I17" s="15" t="n">
        <v>525</v>
      </c>
      <c r="J17" s="16" t="n">
        <v>23.1277533039648</v>
      </c>
      <c r="K17" s="15" t="n">
        <v>813</v>
      </c>
      <c r="L17" s="16" t="n">
        <v>35.8149779735683</v>
      </c>
      <c r="M17" s="15" t="n">
        <v>62</v>
      </c>
      <c r="N17" s="16" t="n">
        <v>2.73127753303965</v>
      </c>
      <c r="O17" s="15" t="n">
        <v>32</v>
      </c>
      <c r="P17" s="16" t="n">
        <v>1.40969162995595</v>
      </c>
      <c r="Q17" s="15" t="n">
        <v>60</v>
      </c>
      <c r="R17" s="16" t="n">
        <v>2.6431718061674</v>
      </c>
      <c r="S17" s="15" t="n">
        <v>93</v>
      </c>
      <c r="T17" s="16" t="n">
        <v>4.09691629955947</v>
      </c>
    </row>
    <row r="18" customFormat="false" ht="12.75" hidden="false" customHeight="false" outlineLevel="0" collapsed="false">
      <c r="A18" s="14" t="s">
        <v>19</v>
      </c>
      <c r="B18" s="15" t="n">
        <v>1006</v>
      </c>
      <c r="C18" s="15" t="n">
        <v>6</v>
      </c>
      <c r="D18" s="16" t="n">
        <v>0.596421471172962</v>
      </c>
      <c r="E18" s="15" t="n">
        <v>184</v>
      </c>
      <c r="F18" s="16" t="n">
        <v>18.2902584493042</v>
      </c>
      <c r="G18" s="15" t="n">
        <v>248</v>
      </c>
      <c r="H18" s="16" t="n">
        <v>24.6520874751491</v>
      </c>
      <c r="I18" s="15" t="n">
        <v>128</v>
      </c>
      <c r="J18" s="16" t="n">
        <v>12.7236580516899</v>
      </c>
      <c r="K18" s="15" t="n">
        <v>316</v>
      </c>
      <c r="L18" s="16" t="n">
        <v>31.4115308151093</v>
      </c>
      <c r="M18" s="15" t="n">
        <v>20</v>
      </c>
      <c r="N18" s="16" t="n">
        <v>1.98807157057654</v>
      </c>
      <c r="O18" s="15" t="n">
        <v>9</v>
      </c>
      <c r="P18" s="16" t="n">
        <v>0.894632206759443</v>
      </c>
      <c r="Q18" s="15" t="n">
        <v>50</v>
      </c>
      <c r="R18" s="16" t="n">
        <v>4.97017892644135</v>
      </c>
      <c r="S18" s="15" t="n">
        <v>45</v>
      </c>
      <c r="T18" s="16" t="n">
        <v>4.47316103379722</v>
      </c>
    </row>
    <row r="19" customFormat="false" ht="12.75" hidden="false" customHeight="false" outlineLevel="0" collapsed="false">
      <c r="A19" s="14" t="s">
        <v>20</v>
      </c>
      <c r="B19" s="15" t="n">
        <v>479</v>
      </c>
      <c r="C19" s="15" t="n">
        <v>2</v>
      </c>
      <c r="D19" s="16" t="n">
        <v>0.417536534446764</v>
      </c>
      <c r="E19" s="15" t="n">
        <v>93</v>
      </c>
      <c r="F19" s="16" t="n">
        <v>19.4154488517745</v>
      </c>
      <c r="G19" s="15" t="n">
        <v>130</v>
      </c>
      <c r="H19" s="16" t="n">
        <v>27.1398747390397</v>
      </c>
      <c r="I19" s="15" t="n">
        <v>67</v>
      </c>
      <c r="J19" s="16" t="n">
        <v>13.9874739039666</v>
      </c>
      <c r="K19" s="15" t="n">
        <v>138</v>
      </c>
      <c r="L19" s="16" t="n">
        <v>28.8100208768267</v>
      </c>
      <c r="M19" s="15" t="n">
        <v>8</v>
      </c>
      <c r="N19" s="16" t="n">
        <v>1.67014613778706</v>
      </c>
      <c r="O19" s="15" t="n">
        <v>0</v>
      </c>
      <c r="P19" s="16" t="n">
        <v>0</v>
      </c>
      <c r="Q19" s="15" t="n">
        <v>20</v>
      </c>
      <c r="R19" s="16" t="n">
        <v>4.17536534446764</v>
      </c>
      <c r="S19" s="15" t="n">
        <v>21</v>
      </c>
      <c r="T19" s="16" t="n">
        <v>4.38413361169102</v>
      </c>
    </row>
    <row r="20" customFormat="false" ht="12.75" hidden="false" customHeight="false" outlineLevel="0" collapsed="false">
      <c r="A20" s="14" t="s">
        <v>21</v>
      </c>
      <c r="B20" s="15" t="n">
        <v>1053</v>
      </c>
      <c r="C20" s="15" t="n">
        <v>4</v>
      </c>
      <c r="D20" s="16" t="n">
        <v>0.379867046533713</v>
      </c>
      <c r="E20" s="15" t="n">
        <v>178</v>
      </c>
      <c r="F20" s="16" t="n">
        <v>16.9040835707502</v>
      </c>
      <c r="G20" s="15" t="n">
        <v>330</v>
      </c>
      <c r="H20" s="16" t="n">
        <v>31.3390313390313</v>
      </c>
      <c r="I20" s="15" t="n">
        <v>129</v>
      </c>
      <c r="J20" s="16" t="n">
        <v>12.2507122507123</v>
      </c>
      <c r="K20" s="15" t="n">
        <v>252</v>
      </c>
      <c r="L20" s="16" t="n">
        <v>23.9316239316239</v>
      </c>
      <c r="M20" s="15" t="n">
        <v>9</v>
      </c>
      <c r="N20" s="16" t="n">
        <v>0.854700854700855</v>
      </c>
      <c r="O20" s="15" t="n">
        <v>5</v>
      </c>
      <c r="P20" s="16" t="n">
        <v>0.474833808167142</v>
      </c>
      <c r="Q20" s="15" t="n">
        <v>105</v>
      </c>
      <c r="R20" s="16" t="n">
        <v>9.97150997150997</v>
      </c>
      <c r="S20" s="15" t="n">
        <v>41</v>
      </c>
      <c r="T20" s="16" t="n">
        <v>3.89363722697056</v>
      </c>
    </row>
    <row r="21" customFormat="false" ht="12.75" hidden="false" customHeight="false" outlineLevel="0" collapsed="false">
      <c r="A21" s="14" t="s">
        <v>22</v>
      </c>
      <c r="B21" s="15" t="n">
        <v>528</v>
      </c>
      <c r="C21" s="15" t="n">
        <v>4</v>
      </c>
      <c r="D21" s="16" t="n">
        <v>0.757575757575758</v>
      </c>
      <c r="E21" s="15" t="n">
        <v>87</v>
      </c>
      <c r="F21" s="16" t="n">
        <v>16.4772727272727</v>
      </c>
      <c r="G21" s="15" t="n">
        <v>146</v>
      </c>
      <c r="H21" s="16" t="n">
        <v>27.6515151515152</v>
      </c>
      <c r="I21" s="15" t="n">
        <v>71</v>
      </c>
      <c r="J21" s="16" t="n">
        <v>13.4469696969697</v>
      </c>
      <c r="K21" s="15" t="n">
        <v>171</v>
      </c>
      <c r="L21" s="16" t="n">
        <v>32.3863636363636</v>
      </c>
      <c r="M21" s="15" t="n">
        <v>5</v>
      </c>
      <c r="N21" s="16" t="n">
        <v>0.946969696969697</v>
      </c>
      <c r="O21" s="15" t="n">
        <v>1</v>
      </c>
      <c r="P21" s="16" t="n">
        <v>0.189393939393939</v>
      </c>
      <c r="Q21" s="15" t="n">
        <v>31</v>
      </c>
      <c r="R21" s="16" t="n">
        <v>5.87121212121212</v>
      </c>
      <c r="S21" s="15" t="n">
        <v>12</v>
      </c>
      <c r="T21" s="16" t="n">
        <v>2.27272727272727</v>
      </c>
    </row>
    <row r="22" customFormat="false" ht="12.75" hidden="false" customHeight="false" outlineLevel="0" collapsed="false">
      <c r="A22" s="17" t="s">
        <v>23</v>
      </c>
      <c r="B22" s="10" t="n">
        <v>12213</v>
      </c>
      <c r="C22" s="12" t="n">
        <v>117</v>
      </c>
      <c r="D22" s="13" t="n">
        <v>0.957995578481946</v>
      </c>
      <c r="E22" s="12" t="n">
        <v>2032</v>
      </c>
      <c r="F22" s="13" t="n">
        <v>16.6380086792762</v>
      </c>
      <c r="G22" s="7" t="n">
        <v>2615</v>
      </c>
      <c r="H22" s="8" t="n">
        <v>21.4116105788913</v>
      </c>
      <c r="I22" s="12" t="n">
        <v>2277</v>
      </c>
      <c r="J22" s="13" t="n">
        <v>18.6440677966102</v>
      </c>
      <c r="K22" s="12" t="n">
        <v>3674</v>
      </c>
      <c r="L22" s="13" t="n">
        <v>30.0826987636125</v>
      </c>
      <c r="M22" s="7" t="n">
        <v>281</v>
      </c>
      <c r="N22" s="8" t="n">
        <v>2.30082698763613</v>
      </c>
      <c r="O22" s="12" t="n">
        <v>188</v>
      </c>
      <c r="P22" s="13" t="n">
        <v>1.53934332268894</v>
      </c>
      <c r="Q22" s="12" t="n">
        <v>436</v>
      </c>
      <c r="R22" s="13" t="n">
        <v>3.56996642921477</v>
      </c>
      <c r="S22" s="12" t="n">
        <v>593</v>
      </c>
      <c r="T22" s="13" t="n">
        <v>4.85548186358798</v>
      </c>
    </row>
    <row r="23" customFormat="false" ht="12.75" hidden="false" customHeight="false" outlineLevel="0" collapsed="false">
      <c r="A23" s="14" t="s">
        <v>24</v>
      </c>
      <c r="B23" s="15" t="n">
        <v>3015</v>
      </c>
      <c r="C23" s="15" t="n">
        <v>67</v>
      </c>
      <c r="D23" s="16" t="n">
        <v>2.22222222222222</v>
      </c>
      <c r="E23" s="15" t="n">
        <v>458</v>
      </c>
      <c r="F23" s="16" t="n">
        <v>15.1907131011609</v>
      </c>
      <c r="G23" s="15" t="n">
        <v>477</v>
      </c>
      <c r="H23" s="16" t="n">
        <v>15.8208955223881</v>
      </c>
      <c r="I23" s="15" t="n">
        <v>709</v>
      </c>
      <c r="J23" s="16" t="n">
        <v>23.5157545605307</v>
      </c>
      <c r="K23" s="15" t="n">
        <v>961</v>
      </c>
      <c r="L23" s="16" t="n">
        <v>31.8739635157546</v>
      </c>
      <c r="M23" s="15" t="n">
        <v>101</v>
      </c>
      <c r="N23" s="16" t="n">
        <v>3.34991708126036</v>
      </c>
      <c r="O23" s="15" t="n">
        <v>84</v>
      </c>
      <c r="P23" s="16" t="n">
        <v>2.78606965174129</v>
      </c>
      <c r="Q23" s="15" t="n">
        <v>67</v>
      </c>
      <c r="R23" s="16" t="n">
        <v>2.22222222222222</v>
      </c>
      <c r="S23" s="15" t="n">
        <v>91</v>
      </c>
      <c r="T23" s="16" t="n">
        <v>3.01824212271973</v>
      </c>
    </row>
    <row r="24" customFormat="false" ht="12.75" hidden="false" customHeight="false" outlineLevel="0" collapsed="false">
      <c r="A24" s="14" t="s">
        <v>25</v>
      </c>
      <c r="B24" s="15" t="n">
        <v>679</v>
      </c>
      <c r="C24" s="15" t="n">
        <v>0</v>
      </c>
      <c r="D24" s="16" t="n">
        <v>0</v>
      </c>
      <c r="E24" s="15" t="n">
        <v>157</v>
      </c>
      <c r="F24" s="16" t="n">
        <v>23.1222385861561</v>
      </c>
      <c r="G24" s="15" t="n">
        <v>172</v>
      </c>
      <c r="H24" s="16" t="n">
        <v>25.3313696612666</v>
      </c>
      <c r="I24" s="15" t="n">
        <v>101</v>
      </c>
      <c r="J24" s="16" t="n">
        <v>14.8748159057437</v>
      </c>
      <c r="K24" s="15" t="n">
        <v>182</v>
      </c>
      <c r="L24" s="16" t="n">
        <v>26.8041237113402</v>
      </c>
      <c r="M24" s="15" t="n">
        <v>16</v>
      </c>
      <c r="N24" s="16" t="n">
        <v>2.35640648011782</v>
      </c>
      <c r="O24" s="15" t="n">
        <v>4</v>
      </c>
      <c r="P24" s="16" t="n">
        <v>0.589101620029455</v>
      </c>
      <c r="Q24" s="15" t="n">
        <v>26</v>
      </c>
      <c r="R24" s="16" t="n">
        <v>3.82916053019146</v>
      </c>
      <c r="S24" s="15" t="n">
        <v>21</v>
      </c>
      <c r="T24" s="16" t="n">
        <v>3.09278350515464</v>
      </c>
    </row>
    <row r="25" customFormat="false" ht="12.75" hidden="false" customHeight="false" outlineLevel="0" collapsed="false">
      <c r="A25" s="18" t="s">
        <v>26</v>
      </c>
      <c r="B25" s="15" t="n">
        <v>1037</v>
      </c>
      <c r="C25" s="15" t="n">
        <v>11</v>
      </c>
      <c r="D25" s="16" t="n">
        <v>1.06075216972035</v>
      </c>
      <c r="E25" s="15" t="n">
        <v>183</v>
      </c>
      <c r="F25" s="16" t="n">
        <v>17.6470588235294</v>
      </c>
      <c r="G25" s="15" t="n">
        <v>240</v>
      </c>
      <c r="H25" s="16" t="n">
        <v>23.1436837029894</v>
      </c>
      <c r="I25" s="15" t="n">
        <v>193</v>
      </c>
      <c r="J25" s="16" t="n">
        <v>18.6113789778206</v>
      </c>
      <c r="K25" s="15" t="n">
        <v>288</v>
      </c>
      <c r="L25" s="16" t="n">
        <v>27.7724204435873</v>
      </c>
      <c r="M25" s="15" t="n">
        <v>20</v>
      </c>
      <c r="N25" s="16" t="n">
        <v>1.92864030858245</v>
      </c>
      <c r="O25" s="15" t="n">
        <v>17</v>
      </c>
      <c r="P25" s="16" t="n">
        <v>1.63934426229508</v>
      </c>
      <c r="Q25" s="15" t="n">
        <v>51</v>
      </c>
      <c r="R25" s="16" t="n">
        <v>4.91803278688525</v>
      </c>
      <c r="S25" s="15" t="n">
        <v>34</v>
      </c>
      <c r="T25" s="16" t="n">
        <v>3.27868852459016</v>
      </c>
    </row>
    <row r="26" customFormat="false" ht="12.75" hidden="false" customHeight="false" outlineLevel="0" collapsed="false">
      <c r="A26" s="14" t="s">
        <v>27</v>
      </c>
      <c r="B26" s="15" t="n">
        <v>1619</v>
      </c>
      <c r="C26" s="15" t="n">
        <v>13</v>
      </c>
      <c r="D26" s="16" t="n">
        <v>0.80296479308215</v>
      </c>
      <c r="E26" s="15" t="n">
        <v>265</v>
      </c>
      <c r="F26" s="16" t="n">
        <v>16.3681284743669</v>
      </c>
      <c r="G26" s="15" t="n">
        <v>347</v>
      </c>
      <c r="H26" s="16" t="n">
        <v>21.4329833230389</v>
      </c>
      <c r="I26" s="15" t="n">
        <v>286</v>
      </c>
      <c r="J26" s="16" t="n">
        <v>17.6652254478073</v>
      </c>
      <c r="K26" s="15" t="n">
        <v>530</v>
      </c>
      <c r="L26" s="16" t="n">
        <v>32.7362569487338</v>
      </c>
      <c r="M26" s="15" t="n">
        <v>22</v>
      </c>
      <c r="N26" s="16" t="n">
        <v>1.35886349598518</v>
      </c>
      <c r="O26" s="15" t="n">
        <v>18</v>
      </c>
      <c r="P26" s="16" t="n">
        <v>1.11179740580605</v>
      </c>
      <c r="Q26" s="15" t="n">
        <v>60</v>
      </c>
      <c r="R26" s="16" t="n">
        <v>3.70599135268684</v>
      </c>
      <c r="S26" s="15" t="n">
        <v>78</v>
      </c>
      <c r="T26" s="16" t="n">
        <v>4.8177887584929</v>
      </c>
    </row>
    <row r="27" customFormat="false" ht="12.75" hidden="false" customHeight="false" outlineLevel="0" collapsed="false">
      <c r="A27" s="14" t="s">
        <v>28</v>
      </c>
      <c r="B27" s="15" t="n">
        <v>38</v>
      </c>
      <c r="C27" s="15" t="n">
        <v>0</v>
      </c>
      <c r="D27" s="16" t="n">
        <v>0</v>
      </c>
      <c r="E27" s="15" t="n">
        <v>3</v>
      </c>
      <c r="F27" s="16" t="n">
        <v>7.89473684210526</v>
      </c>
      <c r="G27" s="15" t="n">
        <v>15</v>
      </c>
      <c r="H27" s="16" t="n">
        <v>39.4736842105263</v>
      </c>
      <c r="I27" s="15" t="n">
        <v>4</v>
      </c>
      <c r="J27" s="16" t="n">
        <v>10.5263157894737</v>
      </c>
      <c r="K27" s="15" t="n">
        <v>7</v>
      </c>
      <c r="L27" s="16" t="n">
        <v>18.4210526315789</v>
      </c>
      <c r="M27" s="15" t="n">
        <v>2</v>
      </c>
      <c r="N27" s="16" t="n">
        <v>5.26315789473684</v>
      </c>
      <c r="O27" s="15" t="n">
        <v>0</v>
      </c>
      <c r="P27" s="16" t="n">
        <v>0</v>
      </c>
      <c r="Q27" s="15" t="n">
        <v>1</v>
      </c>
      <c r="R27" s="16" t="n">
        <v>2.63157894736842</v>
      </c>
      <c r="S27" s="15" t="n">
        <v>6</v>
      </c>
      <c r="T27" s="16" t="n">
        <v>15.7894736842105</v>
      </c>
    </row>
    <row r="28" customFormat="false" ht="12.75" hidden="false" customHeight="false" outlineLevel="0" collapsed="false">
      <c r="A28" s="14" t="s">
        <v>29</v>
      </c>
      <c r="B28" s="15" t="n">
        <v>175</v>
      </c>
      <c r="C28" s="15" t="n">
        <v>0</v>
      </c>
      <c r="D28" s="16" t="n">
        <v>0</v>
      </c>
      <c r="E28" s="15" t="n">
        <v>26</v>
      </c>
      <c r="F28" s="16" t="n">
        <v>14.8571428571429</v>
      </c>
      <c r="G28" s="15" t="n">
        <v>53</v>
      </c>
      <c r="H28" s="16" t="n">
        <v>30.2857142857143</v>
      </c>
      <c r="I28" s="15" t="n">
        <v>26</v>
      </c>
      <c r="J28" s="16" t="n">
        <v>14.8571428571429</v>
      </c>
      <c r="K28" s="15" t="n">
        <v>42</v>
      </c>
      <c r="L28" s="16" t="n">
        <v>24</v>
      </c>
      <c r="M28" s="15" t="n">
        <v>8</v>
      </c>
      <c r="N28" s="16" t="n">
        <v>4.57142857142857</v>
      </c>
      <c r="O28" s="15" t="n">
        <v>0</v>
      </c>
      <c r="P28" s="16" t="n">
        <v>0</v>
      </c>
      <c r="Q28" s="15" t="n">
        <v>11</v>
      </c>
      <c r="R28" s="16" t="n">
        <v>6.28571428571429</v>
      </c>
      <c r="S28" s="15" t="n">
        <v>9</v>
      </c>
      <c r="T28" s="16" t="n">
        <v>5.14285714285714</v>
      </c>
    </row>
    <row r="29" customFormat="false" ht="12.75" hidden="false" customHeight="false" outlineLevel="0" collapsed="false">
      <c r="A29" s="14" t="s">
        <v>30</v>
      </c>
      <c r="B29" s="15" t="n">
        <v>859</v>
      </c>
      <c r="C29" s="15" t="n">
        <v>0</v>
      </c>
      <c r="D29" s="16" t="n">
        <v>0</v>
      </c>
      <c r="E29" s="15" t="n">
        <v>182</v>
      </c>
      <c r="F29" s="16" t="n">
        <v>21.1874272409779</v>
      </c>
      <c r="G29" s="15" t="n">
        <v>282</v>
      </c>
      <c r="H29" s="16" t="n">
        <v>32.8288707799767</v>
      </c>
      <c r="I29" s="15" t="n">
        <v>103</v>
      </c>
      <c r="J29" s="16" t="n">
        <v>11.9906868451688</v>
      </c>
      <c r="K29" s="15" t="n">
        <v>214</v>
      </c>
      <c r="L29" s="16" t="n">
        <v>24.9126891734575</v>
      </c>
      <c r="M29" s="15" t="n">
        <v>11</v>
      </c>
      <c r="N29" s="16" t="n">
        <v>1.28055878928987</v>
      </c>
      <c r="O29" s="15" t="n">
        <v>6</v>
      </c>
      <c r="P29" s="16" t="n">
        <v>0.69848661233993</v>
      </c>
      <c r="Q29" s="15" t="n">
        <v>43</v>
      </c>
      <c r="R29" s="16" t="n">
        <v>5.0058207217695</v>
      </c>
      <c r="S29" s="15" t="n">
        <v>18</v>
      </c>
      <c r="T29" s="16" t="n">
        <v>2.09545983701979</v>
      </c>
    </row>
    <row r="30" customFormat="false" ht="12.75" hidden="false" customHeight="false" outlineLevel="0" collapsed="false">
      <c r="A30" s="14" t="s">
        <v>31</v>
      </c>
      <c r="B30" s="15" t="n">
        <v>388</v>
      </c>
      <c r="C30" s="15" t="n">
        <v>1</v>
      </c>
      <c r="D30" s="16" t="n">
        <v>0.257731958762887</v>
      </c>
      <c r="E30" s="15" t="n">
        <v>74</v>
      </c>
      <c r="F30" s="16" t="n">
        <v>19.0721649484536</v>
      </c>
      <c r="G30" s="15" t="n">
        <v>74</v>
      </c>
      <c r="H30" s="16" t="n">
        <v>19.0721649484536</v>
      </c>
      <c r="I30" s="15" t="n">
        <v>58</v>
      </c>
      <c r="J30" s="16" t="n">
        <v>14.9484536082474</v>
      </c>
      <c r="K30" s="15" t="n">
        <v>138</v>
      </c>
      <c r="L30" s="16" t="n">
        <v>35.5670103092784</v>
      </c>
      <c r="M30" s="15" t="n">
        <v>11</v>
      </c>
      <c r="N30" s="16" t="n">
        <v>2.83505154639175</v>
      </c>
      <c r="O30" s="15" t="n">
        <v>3</v>
      </c>
      <c r="P30" s="16" t="n">
        <v>0.77319587628866</v>
      </c>
      <c r="Q30" s="15" t="n">
        <v>16</v>
      </c>
      <c r="R30" s="16" t="n">
        <v>4.12371134020619</v>
      </c>
      <c r="S30" s="15" t="n">
        <v>13</v>
      </c>
      <c r="T30" s="16" t="n">
        <v>3.35051546391753</v>
      </c>
    </row>
    <row r="31" customFormat="false" ht="12.75" hidden="false" customHeight="false" outlineLevel="0" collapsed="false">
      <c r="A31" s="14" t="s">
        <v>32</v>
      </c>
      <c r="B31" s="15" t="n">
        <v>786</v>
      </c>
      <c r="C31" s="15" t="n">
        <v>3</v>
      </c>
      <c r="D31" s="16" t="n">
        <v>0.381679389312977</v>
      </c>
      <c r="E31" s="15" t="n">
        <v>163</v>
      </c>
      <c r="F31" s="16" t="n">
        <v>20.7379134860051</v>
      </c>
      <c r="G31" s="15" t="n">
        <v>155</v>
      </c>
      <c r="H31" s="16" t="n">
        <v>19.7201017811705</v>
      </c>
      <c r="I31" s="15" t="n">
        <v>67</v>
      </c>
      <c r="J31" s="16" t="n">
        <v>8.52417302798982</v>
      </c>
      <c r="K31" s="15" t="n">
        <v>192</v>
      </c>
      <c r="L31" s="16" t="n">
        <v>24.4274809160305</v>
      </c>
      <c r="M31" s="15" t="n">
        <v>12</v>
      </c>
      <c r="N31" s="16" t="n">
        <v>1.52671755725191</v>
      </c>
      <c r="O31" s="15" t="n">
        <v>7</v>
      </c>
      <c r="P31" s="16" t="n">
        <v>0.89058524173028</v>
      </c>
      <c r="Q31" s="15" t="n">
        <v>22</v>
      </c>
      <c r="R31" s="16" t="n">
        <v>2.79898218829517</v>
      </c>
      <c r="S31" s="15" t="n">
        <v>165</v>
      </c>
      <c r="T31" s="16" t="n">
        <v>20.9923664122137</v>
      </c>
    </row>
    <row r="32" customFormat="false" ht="12.75" hidden="false" customHeight="false" outlineLevel="0" collapsed="false">
      <c r="A32" s="14" t="s">
        <v>33</v>
      </c>
      <c r="B32" s="15" t="n">
        <v>3518</v>
      </c>
      <c r="C32" s="15" t="n">
        <v>22</v>
      </c>
      <c r="D32" s="16" t="n">
        <v>0.625355315520182</v>
      </c>
      <c r="E32" s="15" t="n">
        <v>511</v>
      </c>
      <c r="F32" s="16" t="n">
        <v>14.525298465037</v>
      </c>
      <c r="G32" s="15" t="n">
        <v>781</v>
      </c>
      <c r="H32" s="16" t="n">
        <v>22.2001137009665</v>
      </c>
      <c r="I32" s="15" t="n">
        <v>714</v>
      </c>
      <c r="J32" s="16" t="n">
        <v>20.2956225127914</v>
      </c>
      <c r="K32" s="15" t="n">
        <v>1096</v>
      </c>
      <c r="L32" s="16" t="n">
        <v>31.1540648095509</v>
      </c>
      <c r="M32" s="15" t="n">
        <v>78</v>
      </c>
      <c r="N32" s="16" t="n">
        <v>2.21716884593519</v>
      </c>
      <c r="O32" s="15" t="n">
        <v>49</v>
      </c>
      <c r="P32" s="16" t="n">
        <v>1.39283683911313</v>
      </c>
      <c r="Q32" s="15" t="n">
        <v>132</v>
      </c>
      <c r="R32" s="16" t="n">
        <v>3.75213189312109</v>
      </c>
      <c r="S32" s="15" t="n">
        <v>135</v>
      </c>
      <c r="T32" s="16" t="n">
        <v>3.83740761796475</v>
      </c>
    </row>
    <row r="33" customFormat="false" ht="12.75" hidden="false" customHeight="false" outlineLevel="0" collapsed="false">
      <c r="A33" s="14" t="s">
        <v>34</v>
      </c>
      <c r="B33" s="15" t="n">
        <v>99</v>
      </c>
      <c r="C33" s="15" t="n">
        <v>0</v>
      </c>
      <c r="D33" s="16" t="n">
        <v>0</v>
      </c>
      <c r="E33" s="15" t="n">
        <v>10</v>
      </c>
      <c r="F33" s="16" t="n">
        <v>10.1010101010101</v>
      </c>
      <c r="G33" s="15" t="n">
        <v>19</v>
      </c>
      <c r="H33" s="16" t="n">
        <v>19.1919191919192</v>
      </c>
      <c r="I33" s="15" t="n">
        <v>16</v>
      </c>
      <c r="J33" s="16" t="n">
        <v>16.1616161616162</v>
      </c>
      <c r="K33" s="15" t="n">
        <v>24</v>
      </c>
      <c r="L33" s="16" t="n">
        <v>24.2424242424242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7</v>
      </c>
      <c r="R33" s="16" t="n">
        <v>7.07070707070707</v>
      </c>
      <c r="S33" s="15" t="n">
        <v>23</v>
      </c>
      <c r="T33" s="16" t="n">
        <v>23.2323232323232</v>
      </c>
    </row>
    <row r="34" customFormat="false" ht="12.75" hidden="false" customHeight="false" outlineLevel="0" collapsed="false">
      <c r="A34" s="17" t="s">
        <v>35</v>
      </c>
      <c r="B34" s="10" t="n">
        <v>3434</v>
      </c>
      <c r="C34" s="12" t="n">
        <v>9</v>
      </c>
      <c r="D34" s="13" t="n">
        <v>0.262085032032615</v>
      </c>
      <c r="E34" s="12" t="n">
        <v>630</v>
      </c>
      <c r="F34" s="13" t="n">
        <v>18.3459522422831</v>
      </c>
      <c r="G34" s="7" t="n">
        <v>984</v>
      </c>
      <c r="H34" s="8" t="n">
        <v>28.6546301688992</v>
      </c>
      <c r="I34" s="12" t="n">
        <v>619</v>
      </c>
      <c r="J34" s="13" t="n">
        <v>18.025626092021</v>
      </c>
      <c r="K34" s="12" t="n">
        <v>781</v>
      </c>
      <c r="L34" s="13" t="n">
        <v>22.743156668608</v>
      </c>
      <c r="M34" s="7" t="n">
        <v>62</v>
      </c>
      <c r="N34" s="8" t="n">
        <v>1.80547466511357</v>
      </c>
      <c r="O34" s="12" t="n">
        <v>33</v>
      </c>
      <c r="P34" s="13" t="n">
        <v>0.960978450786255</v>
      </c>
      <c r="Q34" s="12" t="n">
        <v>178</v>
      </c>
      <c r="R34" s="13" t="n">
        <v>5.18345952242283</v>
      </c>
      <c r="S34" s="12" t="n">
        <v>138</v>
      </c>
      <c r="T34" s="13" t="n">
        <v>4.01863715783343</v>
      </c>
    </row>
    <row r="35" customFormat="false" ht="12.75" hidden="false" customHeight="false" outlineLevel="0" collapsed="false">
      <c r="A35" s="14" t="s">
        <v>36</v>
      </c>
      <c r="B35" s="15" t="n">
        <v>413</v>
      </c>
      <c r="C35" s="15" t="n">
        <v>0</v>
      </c>
      <c r="D35" s="16" t="n">
        <v>0</v>
      </c>
      <c r="E35" s="15" t="n">
        <v>72</v>
      </c>
      <c r="F35" s="16" t="n">
        <v>17.4334140435835</v>
      </c>
      <c r="G35" s="15" t="n">
        <v>142</v>
      </c>
      <c r="H35" s="16" t="n">
        <v>34.3825665859564</v>
      </c>
      <c r="I35" s="15" t="n">
        <v>54</v>
      </c>
      <c r="J35" s="16" t="n">
        <v>13.0750605326877</v>
      </c>
      <c r="K35" s="15" t="n">
        <v>95</v>
      </c>
      <c r="L35" s="16" t="n">
        <v>23.0024213075061</v>
      </c>
      <c r="M35" s="15" t="n">
        <v>10</v>
      </c>
      <c r="N35" s="16" t="n">
        <v>2.42130750605327</v>
      </c>
      <c r="O35" s="15" t="n">
        <v>0</v>
      </c>
      <c r="P35" s="16" t="n">
        <v>0</v>
      </c>
      <c r="Q35" s="15" t="n">
        <v>26</v>
      </c>
      <c r="R35" s="16" t="n">
        <v>6.2953995157385</v>
      </c>
      <c r="S35" s="15" t="n">
        <v>14</v>
      </c>
      <c r="T35" s="16" t="n">
        <v>3.38983050847458</v>
      </c>
    </row>
    <row r="36" customFormat="false" ht="12.75" hidden="false" customHeight="false" outlineLevel="0" collapsed="false">
      <c r="A36" s="19" t="s">
        <v>37</v>
      </c>
      <c r="B36" s="15" t="n">
        <v>328</v>
      </c>
      <c r="C36" s="15" t="n">
        <v>1</v>
      </c>
      <c r="D36" s="16" t="n">
        <v>0.304878048780488</v>
      </c>
      <c r="E36" s="15" t="n">
        <v>71</v>
      </c>
      <c r="F36" s="16" t="n">
        <v>21.6463414634146</v>
      </c>
      <c r="G36" s="32" t="n">
        <v>130</v>
      </c>
      <c r="H36" s="16" t="n">
        <v>39.6341463414634</v>
      </c>
      <c r="I36" s="15" t="n">
        <v>48</v>
      </c>
      <c r="J36" s="16" t="n">
        <v>14.6341463414634</v>
      </c>
      <c r="K36" s="15" t="n">
        <v>50</v>
      </c>
      <c r="L36" s="16" t="n">
        <v>15.2439024390244</v>
      </c>
      <c r="M36" s="32" t="n">
        <v>4</v>
      </c>
      <c r="N36" s="16" t="n">
        <v>1.21951219512195</v>
      </c>
      <c r="O36" s="15" t="n">
        <v>0</v>
      </c>
      <c r="P36" s="16" t="n">
        <v>0</v>
      </c>
      <c r="Q36" s="15" t="n">
        <v>22</v>
      </c>
      <c r="R36" s="16" t="n">
        <v>6.70731707317073</v>
      </c>
      <c r="S36" s="15" t="n">
        <v>2</v>
      </c>
      <c r="T36" s="16" t="n">
        <v>0.609756097560976</v>
      </c>
    </row>
    <row r="37" customFormat="false" ht="12.75" hidden="false" customHeight="false" outlineLevel="0" collapsed="false">
      <c r="A37" s="14" t="s">
        <v>38</v>
      </c>
      <c r="B37" s="15" t="n">
        <v>186</v>
      </c>
      <c r="C37" s="15" t="n">
        <v>1</v>
      </c>
      <c r="D37" s="16" t="n">
        <v>0.537634408602151</v>
      </c>
      <c r="E37" s="15" t="n">
        <v>30</v>
      </c>
      <c r="F37" s="16" t="n">
        <v>16.1290322580645</v>
      </c>
      <c r="G37" s="15" t="n">
        <v>32</v>
      </c>
      <c r="H37" s="16" t="n">
        <v>17.2043010752688</v>
      </c>
      <c r="I37" s="15" t="n">
        <v>48</v>
      </c>
      <c r="J37" s="16" t="n">
        <v>25.8064516129032</v>
      </c>
      <c r="K37" s="15" t="n">
        <v>60</v>
      </c>
      <c r="L37" s="16" t="n">
        <v>32.258064516129</v>
      </c>
      <c r="M37" s="15" t="n">
        <v>3</v>
      </c>
      <c r="N37" s="16" t="n">
        <v>1.61290322580645</v>
      </c>
      <c r="O37" s="15" t="n">
        <v>4</v>
      </c>
      <c r="P37" s="16" t="n">
        <v>2.1505376344086</v>
      </c>
      <c r="Q37" s="15" t="n">
        <v>4</v>
      </c>
      <c r="R37" s="16" t="n">
        <v>2.1505376344086</v>
      </c>
      <c r="S37" s="15" t="n">
        <v>4</v>
      </c>
      <c r="T37" s="16" t="n">
        <v>2.1505376344086</v>
      </c>
    </row>
    <row r="38" customFormat="false" ht="12.75" hidden="false" customHeight="false" outlineLevel="0" collapsed="false">
      <c r="A38" s="14" t="s">
        <v>39</v>
      </c>
      <c r="B38" s="15" t="n">
        <v>450</v>
      </c>
      <c r="C38" s="15" t="n">
        <v>0</v>
      </c>
      <c r="D38" s="16" t="n">
        <v>0</v>
      </c>
      <c r="E38" s="15" t="n">
        <v>67</v>
      </c>
      <c r="F38" s="16" t="n">
        <v>14.8888888888889</v>
      </c>
      <c r="G38" s="15" t="n">
        <v>140</v>
      </c>
      <c r="H38" s="16" t="n">
        <v>31.1111111111111</v>
      </c>
      <c r="I38" s="15" t="n">
        <v>86</v>
      </c>
      <c r="J38" s="16" t="n">
        <v>19.1111111111111</v>
      </c>
      <c r="K38" s="15" t="n">
        <v>84</v>
      </c>
      <c r="L38" s="16" t="n">
        <v>18.6666666666667</v>
      </c>
      <c r="M38" s="15" t="n">
        <v>7</v>
      </c>
      <c r="N38" s="16" t="n">
        <v>1.55555555555556</v>
      </c>
      <c r="O38" s="15" t="n">
        <v>5</v>
      </c>
      <c r="P38" s="16" t="n">
        <v>1.11111111111111</v>
      </c>
      <c r="Q38" s="15" t="n">
        <v>29</v>
      </c>
      <c r="R38" s="16" t="n">
        <v>6.44444444444445</v>
      </c>
      <c r="S38" s="15" t="n">
        <v>32</v>
      </c>
      <c r="T38" s="16" t="n">
        <v>7.11111111111111</v>
      </c>
    </row>
    <row r="39" customFormat="false" ht="12.75" hidden="false" customHeight="false" outlineLevel="0" collapsed="false">
      <c r="A39" s="14" t="s">
        <v>40</v>
      </c>
      <c r="B39" s="15" t="n">
        <v>326</v>
      </c>
      <c r="C39" s="15" t="n">
        <v>0</v>
      </c>
      <c r="D39" s="16" t="n">
        <v>0</v>
      </c>
      <c r="E39" s="15" t="n">
        <v>61</v>
      </c>
      <c r="F39" s="16" t="n">
        <v>18.7116564417178</v>
      </c>
      <c r="G39" s="15" t="n">
        <v>99</v>
      </c>
      <c r="H39" s="16" t="n">
        <v>30.3680981595092</v>
      </c>
      <c r="I39" s="15" t="n">
        <v>61</v>
      </c>
      <c r="J39" s="16" t="n">
        <v>18.7116564417178</v>
      </c>
      <c r="K39" s="15" t="n">
        <v>74</v>
      </c>
      <c r="L39" s="16" t="n">
        <v>22.6993865030675</v>
      </c>
      <c r="M39" s="15" t="n">
        <v>2</v>
      </c>
      <c r="N39" s="16" t="n">
        <v>0.613496932515337</v>
      </c>
      <c r="O39" s="15" t="n">
        <v>7</v>
      </c>
      <c r="P39" s="16" t="n">
        <v>2.14723926380368</v>
      </c>
      <c r="Q39" s="15" t="n">
        <v>14</v>
      </c>
      <c r="R39" s="16" t="n">
        <v>4.29447852760736</v>
      </c>
      <c r="S39" s="15" t="n">
        <v>8</v>
      </c>
      <c r="T39" s="16" t="n">
        <v>2.45398773006135</v>
      </c>
    </row>
    <row r="40" customFormat="false" ht="12.75" hidden="false" customHeight="false" outlineLevel="0" collapsed="false">
      <c r="A40" s="14" t="s">
        <v>41</v>
      </c>
      <c r="B40" s="15" t="n">
        <v>172</v>
      </c>
      <c r="C40" s="15" t="n">
        <v>1</v>
      </c>
      <c r="D40" s="16" t="n">
        <v>0.581395348837209</v>
      </c>
      <c r="E40" s="15" t="n">
        <v>48</v>
      </c>
      <c r="F40" s="16" t="n">
        <v>27.906976744186</v>
      </c>
      <c r="G40" s="15" t="n">
        <v>51</v>
      </c>
      <c r="H40" s="16" t="n">
        <v>29.6511627906977</v>
      </c>
      <c r="I40" s="15" t="n">
        <v>27</v>
      </c>
      <c r="J40" s="16" t="n">
        <v>15.6976744186047</v>
      </c>
      <c r="K40" s="15" t="n">
        <v>35</v>
      </c>
      <c r="L40" s="16" t="n">
        <v>20.3488372093023</v>
      </c>
      <c r="M40" s="15" t="n">
        <v>3</v>
      </c>
      <c r="N40" s="16" t="n">
        <v>1.74418604651163</v>
      </c>
      <c r="O40" s="15" t="n">
        <v>1</v>
      </c>
      <c r="P40" s="16" t="n">
        <v>0.581395348837209</v>
      </c>
      <c r="Q40" s="15" t="n">
        <v>2</v>
      </c>
      <c r="R40" s="16" t="n">
        <v>1.16279069767442</v>
      </c>
      <c r="S40" s="15" t="n">
        <v>4</v>
      </c>
      <c r="T40" s="16" t="n">
        <v>2.32558139534884</v>
      </c>
    </row>
    <row r="41" customFormat="false" ht="12.75" hidden="false" customHeight="false" outlineLevel="0" collapsed="false">
      <c r="A41" s="14" t="s">
        <v>42</v>
      </c>
      <c r="B41" s="15" t="n">
        <v>761</v>
      </c>
      <c r="C41" s="15" t="n">
        <v>4</v>
      </c>
      <c r="D41" s="16" t="n">
        <v>0.525624178712221</v>
      </c>
      <c r="E41" s="15" t="n">
        <v>113</v>
      </c>
      <c r="F41" s="16" t="n">
        <v>14.8488830486202</v>
      </c>
      <c r="G41" s="15" t="n">
        <v>167</v>
      </c>
      <c r="H41" s="16" t="n">
        <v>21.9448094612352</v>
      </c>
      <c r="I41" s="15" t="n">
        <v>169</v>
      </c>
      <c r="J41" s="16" t="n">
        <v>22.2076215505913</v>
      </c>
      <c r="K41" s="15" t="n">
        <v>193</v>
      </c>
      <c r="L41" s="16" t="n">
        <v>25.3613666228647</v>
      </c>
      <c r="M41" s="15" t="n">
        <v>19</v>
      </c>
      <c r="N41" s="16" t="n">
        <v>2.49671484888305</v>
      </c>
      <c r="O41" s="15" t="n">
        <v>9</v>
      </c>
      <c r="P41" s="16" t="n">
        <v>1.1826544021025</v>
      </c>
      <c r="Q41" s="15" t="n">
        <v>45</v>
      </c>
      <c r="R41" s="16" t="n">
        <v>5.91327201051248</v>
      </c>
      <c r="S41" s="15" t="n">
        <v>42</v>
      </c>
      <c r="T41" s="16" t="n">
        <v>5.51905387647832</v>
      </c>
    </row>
    <row r="42" customFormat="false" ht="12.75" hidden="false" customHeight="false" outlineLevel="0" collapsed="false">
      <c r="A42" s="14" t="s">
        <v>43</v>
      </c>
      <c r="B42" s="15" t="n">
        <v>273</v>
      </c>
      <c r="C42" s="15" t="n">
        <v>0</v>
      </c>
      <c r="D42" s="16" t="n">
        <v>0</v>
      </c>
      <c r="E42" s="15" t="n">
        <v>55</v>
      </c>
      <c r="F42" s="16" t="n">
        <v>20.1465201465201</v>
      </c>
      <c r="G42" s="15" t="n">
        <v>85</v>
      </c>
      <c r="H42" s="16" t="n">
        <v>31.1355311355311</v>
      </c>
      <c r="I42" s="15" t="n">
        <v>34</v>
      </c>
      <c r="J42" s="16" t="n">
        <v>12.4542124542125</v>
      </c>
      <c r="K42" s="15" t="n">
        <v>64</v>
      </c>
      <c r="L42" s="16" t="n">
        <v>23.4432234432234</v>
      </c>
      <c r="M42" s="15" t="n">
        <v>5</v>
      </c>
      <c r="N42" s="16" t="n">
        <v>1.83150183150183</v>
      </c>
      <c r="O42" s="15" t="n">
        <v>2</v>
      </c>
      <c r="P42" s="16" t="n">
        <v>0.732600732600733</v>
      </c>
      <c r="Q42" s="15" t="n">
        <v>19</v>
      </c>
      <c r="R42" s="16" t="n">
        <v>6.95970695970696</v>
      </c>
      <c r="S42" s="15" t="n">
        <v>9</v>
      </c>
      <c r="T42" s="16" t="n">
        <v>3.2967032967033</v>
      </c>
    </row>
    <row r="43" customFormat="false" ht="12.75" hidden="false" customHeight="false" outlineLevel="0" collapsed="false">
      <c r="A43" s="14" t="s">
        <v>44</v>
      </c>
      <c r="B43" s="15" t="n">
        <v>108</v>
      </c>
      <c r="C43" s="15" t="n">
        <v>1</v>
      </c>
      <c r="D43" s="16" t="n">
        <v>0.925925925925926</v>
      </c>
      <c r="E43" s="15" t="n">
        <v>23</v>
      </c>
      <c r="F43" s="16" t="n">
        <v>21.2962962962963</v>
      </c>
      <c r="G43" s="15" t="n">
        <v>33</v>
      </c>
      <c r="H43" s="16" t="n">
        <v>30.5555555555556</v>
      </c>
      <c r="I43" s="15" t="n">
        <v>13</v>
      </c>
      <c r="J43" s="16" t="n">
        <v>12.037037037037</v>
      </c>
      <c r="K43" s="15" t="n">
        <v>23</v>
      </c>
      <c r="L43" s="16" t="n">
        <v>21.2962962962963</v>
      </c>
      <c r="M43" s="15" t="n">
        <v>2</v>
      </c>
      <c r="N43" s="16" t="n">
        <v>1.85185185185185</v>
      </c>
      <c r="O43" s="15" t="n">
        <v>3</v>
      </c>
      <c r="P43" s="16" t="n">
        <v>2.77777777777778</v>
      </c>
      <c r="Q43" s="15" t="n">
        <v>6</v>
      </c>
      <c r="R43" s="16" t="n">
        <v>5.55555555555556</v>
      </c>
      <c r="S43" s="15" t="n">
        <v>4</v>
      </c>
      <c r="T43" s="16" t="n">
        <v>3.7037037037037</v>
      </c>
    </row>
    <row r="44" customFormat="false" ht="12.75" hidden="false" customHeight="false" outlineLevel="0" collapsed="false">
      <c r="A44" s="14" t="s">
        <v>45</v>
      </c>
      <c r="B44" s="15" t="n">
        <v>417</v>
      </c>
      <c r="C44" s="15" t="n">
        <v>1</v>
      </c>
      <c r="D44" s="16" t="n">
        <v>0.239808153477218</v>
      </c>
      <c r="E44" s="15" t="n">
        <v>90</v>
      </c>
      <c r="F44" s="16" t="n">
        <v>21.5827338129496</v>
      </c>
      <c r="G44" s="15" t="n">
        <v>105</v>
      </c>
      <c r="H44" s="16" t="n">
        <v>25.1798561151079</v>
      </c>
      <c r="I44" s="15" t="n">
        <v>79</v>
      </c>
      <c r="J44" s="16" t="n">
        <v>18.9448441247002</v>
      </c>
      <c r="K44" s="15" t="n">
        <v>103</v>
      </c>
      <c r="L44" s="16" t="n">
        <v>24.7002398081535</v>
      </c>
      <c r="M44" s="15" t="n">
        <v>7</v>
      </c>
      <c r="N44" s="16" t="n">
        <v>1.67865707434053</v>
      </c>
      <c r="O44" s="15" t="n">
        <v>2</v>
      </c>
      <c r="P44" s="16" t="n">
        <v>0.479616306954436</v>
      </c>
      <c r="Q44" s="15" t="n">
        <v>11</v>
      </c>
      <c r="R44" s="16" t="n">
        <v>2.6378896882494</v>
      </c>
      <c r="S44" s="15" t="n">
        <v>19</v>
      </c>
      <c r="T44" s="16" t="n">
        <v>4.55635491606715</v>
      </c>
    </row>
    <row r="45" customFormat="false" ht="12.75" hidden="false" customHeight="false" outlineLevel="0" collapsed="false">
      <c r="A45" s="17" t="s">
        <v>46</v>
      </c>
      <c r="B45" s="10" t="n">
        <v>3249</v>
      </c>
      <c r="C45" s="12" t="n">
        <v>10</v>
      </c>
      <c r="D45" s="13" t="n">
        <v>0.307787011388119</v>
      </c>
      <c r="E45" s="12" t="n">
        <v>595</v>
      </c>
      <c r="F45" s="13" t="n">
        <v>18.3133271775931</v>
      </c>
      <c r="G45" s="7" t="n">
        <v>1032</v>
      </c>
      <c r="H45" s="8" t="n">
        <v>31.7636195752539</v>
      </c>
      <c r="I45" s="12" t="n">
        <v>510</v>
      </c>
      <c r="J45" s="13" t="n">
        <v>15.6971375807941</v>
      </c>
      <c r="K45" s="12" t="n">
        <v>755</v>
      </c>
      <c r="L45" s="13" t="n">
        <v>23.237919359803</v>
      </c>
      <c r="M45" s="7" t="n">
        <v>75</v>
      </c>
      <c r="N45" s="8" t="n">
        <v>2.3084025854109</v>
      </c>
      <c r="O45" s="12" t="n">
        <v>34</v>
      </c>
      <c r="P45" s="13" t="n">
        <v>1.04647583871961</v>
      </c>
      <c r="Q45" s="12" t="n">
        <v>157</v>
      </c>
      <c r="R45" s="13" t="n">
        <v>4.83225607879348</v>
      </c>
      <c r="S45" s="12" t="n">
        <v>81</v>
      </c>
      <c r="T45" s="13" t="n">
        <v>2.49307479224377</v>
      </c>
    </row>
    <row r="46" customFormat="false" ht="12.75" hidden="false" customHeight="false" outlineLevel="0" collapsed="false">
      <c r="A46" s="14" t="s">
        <v>47</v>
      </c>
      <c r="B46" s="15" t="n">
        <v>33</v>
      </c>
      <c r="C46" s="15" t="n">
        <v>0</v>
      </c>
      <c r="D46" s="16" t="n">
        <v>0</v>
      </c>
      <c r="E46" s="15" t="n">
        <v>7</v>
      </c>
      <c r="F46" s="16" t="n">
        <v>21.2121212121212</v>
      </c>
      <c r="G46" s="15" t="n">
        <v>5</v>
      </c>
      <c r="H46" s="16" t="n">
        <v>15.1515151515152</v>
      </c>
      <c r="I46" s="15" t="n">
        <v>9</v>
      </c>
      <c r="J46" s="16" t="n">
        <v>27.2727272727273</v>
      </c>
      <c r="K46" s="15" t="n">
        <v>10</v>
      </c>
      <c r="L46" s="16" t="n">
        <v>30.3030303030303</v>
      </c>
      <c r="M46" s="15" t="n">
        <v>1</v>
      </c>
      <c r="N46" s="16" t="n">
        <v>3.03030303030303</v>
      </c>
      <c r="O46" s="15" t="n">
        <v>0</v>
      </c>
      <c r="P46" s="16" t="n">
        <v>0</v>
      </c>
      <c r="Q46" s="15" t="n">
        <v>1</v>
      </c>
      <c r="R46" s="16" t="n">
        <v>3.03030303030303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48</v>
      </c>
      <c r="B47" s="15" t="n">
        <v>130</v>
      </c>
      <c r="C47" s="15" t="n">
        <v>0</v>
      </c>
      <c r="D47" s="16" t="n">
        <v>0</v>
      </c>
      <c r="E47" s="15" t="n">
        <v>31</v>
      </c>
      <c r="F47" s="16" t="n">
        <v>23.8461538461538</v>
      </c>
      <c r="G47" s="15" t="n">
        <v>59</v>
      </c>
      <c r="H47" s="16" t="n">
        <v>45.3846153846154</v>
      </c>
      <c r="I47" s="15" t="n">
        <v>7</v>
      </c>
      <c r="J47" s="16" t="n">
        <v>5.38461538461539</v>
      </c>
      <c r="K47" s="15" t="n">
        <v>19</v>
      </c>
      <c r="L47" s="16" t="n">
        <v>14.6153846153846</v>
      </c>
      <c r="M47" s="15" t="n">
        <v>2</v>
      </c>
      <c r="N47" s="16" t="n">
        <v>1.53846153846154</v>
      </c>
      <c r="O47" s="15" t="n">
        <v>1</v>
      </c>
      <c r="P47" s="16" t="n">
        <v>0.769230769230769</v>
      </c>
      <c r="Q47" s="15" t="n">
        <v>11</v>
      </c>
      <c r="R47" s="16" t="n">
        <v>8.46153846153846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49</v>
      </c>
      <c r="B48" s="15" t="n">
        <v>68</v>
      </c>
      <c r="C48" s="15" t="n">
        <v>0</v>
      </c>
      <c r="D48" s="16" t="n">
        <v>0</v>
      </c>
      <c r="E48" s="15" t="n">
        <v>13</v>
      </c>
      <c r="F48" s="16" t="n">
        <v>19.1176470588235</v>
      </c>
      <c r="G48" s="15" t="n">
        <v>27</v>
      </c>
      <c r="H48" s="16" t="n">
        <v>39.7058823529412</v>
      </c>
      <c r="I48" s="15" t="n">
        <v>12</v>
      </c>
      <c r="J48" s="16" t="n">
        <v>17.6470588235294</v>
      </c>
      <c r="K48" s="15" t="n">
        <v>9</v>
      </c>
      <c r="L48" s="16" t="n">
        <v>13.2352941176471</v>
      </c>
      <c r="M48" s="15" t="n">
        <v>2</v>
      </c>
      <c r="N48" s="16" t="n">
        <v>2.94117647058824</v>
      </c>
      <c r="O48" s="15" t="n">
        <v>0</v>
      </c>
      <c r="P48" s="16" t="n">
        <v>0</v>
      </c>
      <c r="Q48" s="15" t="n">
        <v>3</v>
      </c>
      <c r="R48" s="16" t="n">
        <v>4.41176470588235</v>
      </c>
      <c r="S48" s="15" t="n">
        <v>2</v>
      </c>
      <c r="T48" s="16" t="n">
        <v>2.94117647058824</v>
      </c>
    </row>
    <row r="49" customFormat="false" ht="12.75" hidden="false" customHeight="false" outlineLevel="0" collapsed="false">
      <c r="A49" s="14" t="s">
        <v>50</v>
      </c>
      <c r="B49" s="15" t="n">
        <v>134</v>
      </c>
      <c r="C49" s="15" t="n">
        <v>1</v>
      </c>
      <c r="D49" s="16" t="n">
        <v>0.746268656716418</v>
      </c>
      <c r="E49" s="15" t="n">
        <v>19</v>
      </c>
      <c r="F49" s="16" t="n">
        <v>14.1791044776119</v>
      </c>
      <c r="G49" s="15" t="n">
        <v>74</v>
      </c>
      <c r="H49" s="16" t="n">
        <v>55.2238805970149</v>
      </c>
      <c r="I49" s="15" t="n">
        <v>4</v>
      </c>
      <c r="J49" s="16" t="n">
        <v>2.98507462686567</v>
      </c>
      <c r="K49" s="15" t="n">
        <v>26</v>
      </c>
      <c r="L49" s="16" t="n">
        <v>19.4029850746269</v>
      </c>
      <c r="M49" s="15" t="n">
        <v>0</v>
      </c>
      <c r="N49" s="16" t="n">
        <v>0</v>
      </c>
      <c r="O49" s="15" t="n">
        <v>0</v>
      </c>
      <c r="P49" s="16" t="n">
        <v>0</v>
      </c>
      <c r="Q49" s="15" t="n">
        <v>9</v>
      </c>
      <c r="R49" s="16" t="n">
        <v>6.71641791044776</v>
      </c>
      <c r="S49" s="15" t="n">
        <v>1</v>
      </c>
      <c r="T49" s="16" t="n">
        <v>0.746268656716418</v>
      </c>
    </row>
    <row r="50" customFormat="false" ht="12.75" hidden="false" customHeight="false" outlineLevel="0" collapsed="false">
      <c r="A50" s="14" t="s">
        <v>51</v>
      </c>
      <c r="B50" s="15" t="n">
        <v>170</v>
      </c>
      <c r="C50" s="15" t="n">
        <v>0</v>
      </c>
      <c r="D50" s="16" t="n">
        <v>0</v>
      </c>
      <c r="E50" s="15" t="n">
        <v>18</v>
      </c>
      <c r="F50" s="16" t="n">
        <v>10.5882352941176</v>
      </c>
      <c r="G50" s="15" t="n">
        <v>85</v>
      </c>
      <c r="H50" s="16" t="n">
        <v>50</v>
      </c>
      <c r="I50" s="15" t="n">
        <v>15</v>
      </c>
      <c r="J50" s="16" t="n">
        <v>8.82352941176471</v>
      </c>
      <c r="K50" s="15" t="n">
        <v>35</v>
      </c>
      <c r="L50" s="16" t="n">
        <v>20.5882352941176</v>
      </c>
      <c r="M50" s="15" t="n">
        <v>1</v>
      </c>
      <c r="N50" s="16" t="n">
        <v>0.588235294117647</v>
      </c>
      <c r="O50" s="15" t="n">
        <v>0</v>
      </c>
      <c r="P50" s="16" t="n">
        <v>0</v>
      </c>
      <c r="Q50" s="15" t="n">
        <v>12</v>
      </c>
      <c r="R50" s="16" t="n">
        <v>7.05882352941176</v>
      </c>
      <c r="S50" s="15" t="n">
        <v>4</v>
      </c>
      <c r="T50" s="16" t="n">
        <v>2.35294117647059</v>
      </c>
    </row>
    <row r="51" customFormat="false" ht="12.75" hidden="false" customHeight="false" outlineLevel="0" collapsed="false">
      <c r="A51" s="20" t="s">
        <v>52</v>
      </c>
      <c r="B51" s="21" t="n">
        <v>259</v>
      </c>
      <c r="C51" s="15" t="n">
        <v>1</v>
      </c>
      <c r="D51" s="16" t="n">
        <v>0.386100386100386</v>
      </c>
      <c r="E51" s="15" t="n">
        <v>55</v>
      </c>
      <c r="F51" s="16" t="n">
        <v>21.2355212355212</v>
      </c>
      <c r="G51" s="21" t="n">
        <v>88</v>
      </c>
      <c r="H51" s="33" t="n">
        <v>33.976833976834</v>
      </c>
      <c r="I51" s="15" t="n">
        <v>44</v>
      </c>
      <c r="J51" s="16" t="n">
        <v>16.988416988417</v>
      </c>
      <c r="K51" s="15" t="n">
        <v>42</v>
      </c>
      <c r="L51" s="16" t="n">
        <v>16.2162162162162</v>
      </c>
      <c r="M51" s="21" t="n">
        <v>5</v>
      </c>
      <c r="N51" s="33" t="n">
        <v>1.93050193050193</v>
      </c>
      <c r="O51" s="15" t="n">
        <v>4</v>
      </c>
      <c r="P51" s="16" t="n">
        <v>1.54440154440154</v>
      </c>
      <c r="Q51" s="15" t="n">
        <v>12</v>
      </c>
      <c r="R51" s="16" t="n">
        <v>4.63320463320463</v>
      </c>
      <c r="S51" s="15" t="n">
        <v>8</v>
      </c>
      <c r="T51" s="16" t="n">
        <v>3.08880308880309</v>
      </c>
    </row>
    <row r="52" customFormat="false" ht="12.75" hidden="false" customHeight="false" outlineLevel="0" collapsed="false">
      <c r="A52" s="14" t="s">
        <v>53</v>
      </c>
      <c r="B52" s="15" t="n">
        <v>293</v>
      </c>
      <c r="C52" s="15" t="n">
        <v>0</v>
      </c>
      <c r="D52" s="16" t="n">
        <v>0</v>
      </c>
      <c r="E52" s="15" t="n">
        <v>51</v>
      </c>
      <c r="F52" s="16" t="n">
        <v>17.4061433447099</v>
      </c>
      <c r="G52" s="15" t="n">
        <v>85</v>
      </c>
      <c r="H52" s="16" t="n">
        <v>29.0102389078498</v>
      </c>
      <c r="I52" s="15" t="n">
        <v>41</v>
      </c>
      <c r="J52" s="16" t="n">
        <v>13.9931740614334</v>
      </c>
      <c r="K52" s="15" t="n">
        <v>70</v>
      </c>
      <c r="L52" s="16" t="n">
        <v>23.8907849829352</v>
      </c>
      <c r="M52" s="15" t="n">
        <v>6</v>
      </c>
      <c r="N52" s="16" t="n">
        <v>2.04778156996587</v>
      </c>
      <c r="O52" s="15" t="n">
        <v>2</v>
      </c>
      <c r="P52" s="16" t="n">
        <v>0.68259385665529</v>
      </c>
      <c r="Q52" s="15" t="n">
        <v>27</v>
      </c>
      <c r="R52" s="16" t="n">
        <v>9.21501706484642</v>
      </c>
      <c r="S52" s="15" t="n">
        <v>11</v>
      </c>
      <c r="T52" s="16" t="n">
        <v>3.7542662116041</v>
      </c>
    </row>
    <row r="53" customFormat="false" ht="12.75" hidden="false" customHeight="false" outlineLevel="0" collapsed="false">
      <c r="A53" s="14" t="s">
        <v>54</v>
      </c>
      <c r="B53" s="15" t="n">
        <v>208</v>
      </c>
      <c r="C53" s="15" t="n">
        <v>0</v>
      </c>
      <c r="D53" s="16" t="n">
        <v>0</v>
      </c>
      <c r="E53" s="15" t="n">
        <v>52</v>
      </c>
      <c r="F53" s="16" t="n">
        <v>25</v>
      </c>
      <c r="G53" s="15" t="n">
        <v>64</v>
      </c>
      <c r="H53" s="16" t="n">
        <v>30.7692307692308</v>
      </c>
      <c r="I53" s="15" t="n">
        <v>33</v>
      </c>
      <c r="J53" s="16" t="n">
        <v>15.8653846153846</v>
      </c>
      <c r="K53" s="15" t="n">
        <v>47</v>
      </c>
      <c r="L53" s="16" t="n">
        <v>22.5961538461538</v>
      </c>
      <c r="M53" s="15" t="n">
        <v>5</v>
      </c>
      <c r="N53" s="16" t="n">
        <v>2.40384615384615</v>
      </c>
      <c r="O53" s="15" t="n">
        <v>0</v>
      </c>
      <c r="P53" s="16" t="n">
        <v>0</v>
      </c>
      <c r="Q53" s="15" t="n">
        <v>5</v>
      </c>
      <c r="R53" s="16" t="n">
        <v>2.40384615384615</v>
      </c>
      <c r="S53" s="15" t="n">
        <v>2</v>
      </c>
      <c r="T53" s="16" t="n">
        <v>0.961538461538462</v>
      </c>
    </row>
    <row r="54" customFormat="false" ht="12.75" hidden="false" customHeight="false" outlineLevel="0" collapsed="false">
      <c r="A54" s="14" t="s">
        <v>55</v>
      </c>
      <c r="B54" s="15" t="n">
        <v>340</v>
      </c>
      <c r="C54" s="15" t="n">
        <v>2</v>
      </c>
      <c r="D54" s="16" t="n">
        <v>0.588235294117647</v>
      </c>
      <c r="E54" s="15" t="n">
        <v>50</v>
      </c>
      <c r="F54" s="16" t="n">
        <v>14.7058823529412</v>
      </c>
      <c r="G54" s="15" t="n">
        <v>90</v>
      </c>
      <c r="H54" s="16" t="n">
        <v>26.4705882352941</v>
      </c>
      <c r="I54" s="15" t="n">
        <v>62</v>
      </c>
      <c r="J54" s="16" t="n">
        <v>18.2352941176471</v>
      </c>
      <c r="K54" s="15" t="n">
        <v>92</v>
      </c>
      <c r="L54" s="16" t="n">
        <v>27.0588235294118</v>
      </c>
      <c r="M54" s="15" t="n">
        <v>10</v>
      </c>
      <c r="N54" s="16" t="n">
        <v>2.94117647058824</v>
      </c>
      <c r="O54" s="15" t="n">
        <v>6</v>
      </c>
      <c r="P54" s="16" t="n">
        <v>1.76470588235294</v>
      </c>
      <c r="Q54" s="15" t="n">
        <v>17</v>
      </c>
      <c r="R54" s="16" t="n">
        <v>5</v>
      </c>
      <c r="S54" s="15" t="n">
        <v>11</v>
      </c>
      <c r="T54" s="16" t="n">
        <v>3.23529411764706</v>
      </c>
    </row>
    <row r="55" customFormat="false" ht="12.75" hidden="false" customHeight="false" outlineLevel="0" collapsed="false">
      <c r="A55" s="14" t="s">
        <v>56</v>
      </c>
      <c r="B55" s="15" t="n">
        <v>62</v>
      </c>
      <c r="C55" s="15" t="n">
        <v>0</v>
      </c>
      <c r="D55" s="16" t="n">
        <v>0</v>
      </c>
      <c r="E55" s="15" t="n">
        <v>8</v>
      </c>
      <c r="F55" s="16" t="n">
        <v>12.9032258064516</v>
      </c>
      <c r="G55" s="15" t="n">
        <v>16</v>
      </c>
      <c r="H55" s="16" t="n">
        <v>25.8064516129032</v>
      </c>
      <c r="I55" s="15" t="n">
        <v>8</v>
      </c>
      <c r="J55" s="16" t="n">
        <v>12.9032258064516</v>
      </c>
      <c r="K55" s="15" t="n">
        <v>22</v>
      </c>
      <c r="L55" s="16" t="n">
        <v>35.4838709677419</v>
      </c>
      <c r="M55" s="15" t="n">
        <v>2</v>
      </c>
      <c r="N55" s="16" t="n">
        <v>3.2258064516129</v>
      </c>
      <c r="O55" s="15" t="n">
        <v>0</v>
      </c>
      <c r="P55" s="16" t="n">
        <v>0</v>
      </c>
      <c r="Q55" s="15" t="n">
        <v>1</v>
      </c>
      <c r="R55" s="16" t="n">
        <v>1.61290322580645</v>
      </c>
      <c r="S55" s="15" t="n">
        <v>5</v>
      </c>
      <c r="T55" s="16" t="n">
        <v>8.06451612903226</v>
      </c>
    </row>
    <row r="56" customFormat="false" ht="12.75" hidden="false" customHeight="false" outlineLevel="0" collapsed="false">
      <c r="A56" s="14" t="s">
        <v>57</v>
      </c>
      <c r="B56" s="15" t="n">
        <v>102</v>
      </c>
      <c r="C56" s="15" t="n">
        <v>0</v>
      </c>
      <c r="D56" s="16" t="n">
        <v>0</v>
      </c>
      <c r="E56" s="15" t="n">
        <v>27</v>
      </c>
      <c r="F56" s="16" t="n">
        <v>26.4705882352941</v>
      </c>
      <c r="G56" s="15" t="n">
        <v>34</v>
      </c>
      <c r="H56" s="16" t="n">
        <v>33.3333333333333</v>
      </c>
      <c r="I56" s="15" t="n">
        <v>8</v>
      </c>
      <c r="J56" s="16" t="n">
        <v>7.84313725490196</v>
      </c>
      <c r="K56" s="15" t="n">
        <v>26</v>
      </c>
      <c r="L56" s="16" t="n">
        <v>25.4901960784314</v>
      </c>
      <c r="M56" s="15" t="n">
        <v>0</v>
      </c>
      <c r="N56" s="16" t="n">
        <v>0</v>
      </c>
      <c r="O56" s="15" t="n">
        <v>1</v>
      </c>
      <c r="P56" s="16" t="n">
        <v>0.980392156862745</v>
      </c>
      <c r="Q56" s="15" t="n">
        <v>4</v>
      </c>
      <c r="R56" s="16" t="n">
        <v>3.92156862745098</v>
      </c>
      <c r="S56" s="15" t="n">
        <v>2</v>
      </c>
      <c r="T56" s="16" t="n">
        <v>1.96078431372549</v>
      </c>
    </row>
    <row r="57" customFormat="false" ht="12.75" hidden="false" customHeight="false" outlineLevel="0" collapsed="false">
      <c r="A57" s="14" t="s">
        <v>58</v>
      </c>
      <c r="B57" s="15" t="n">
        <v>188</v>
      </c>
      <c r="C57" s="15" t="n">
        <v>1</v>
      </c>
      <c r="D57" s="16" t="n">
        <v>0.531914893617021</v>
      </c>
      <c r="E57" s="15" t="n">
        <v>46</v>
      </c>
      <c r="F57" s="16" t="n">
        <v>24.468085106383</v>
      </c>
      <c r="G57" s="15" t="n">
        <v>51</v>
      </c>
      <c r="H57" s="16" t="n">
        <v>27.1276595744681</v>
      </c>
      <c r="I57" s="15" t="n">
        <v>29</v>
      </c>
      <c r="J57" s="16" t="n">
        <v>15.4255319148936</v>
      </c>
      <c r="K57" s="15" t="n">
        <v>44</v>
      </c>
      <c r="L57" s="16" t="n">
        <v>23.4042553191489</v>
      </c>
      <c r="M57" s="15" t="n">
        <v>4</v>
      </c>
      <c r="N57" s="16" t="n">
        <v>2.12765957446809</v>
      </c>
      <c r="O57" s="15" t="n">
        <v>3</v>
      </c>
      <c r="P57" s="16" t="n">
        <v>1.59574468085106</v>
      </c>
      <c r="Q57" s="15" t="n">
        <v>5</v>
      </c>
      <c r="R57" s="16" t="n">
        <v>2.65957446808511</v>
      </c>
      <c r="S57" s="15" t="n">
        <v>5</v>
      </c>
      <c r="T57" s="16" t="n">
        <v>2.65957446808511</v>
      </c>
    </row>
    <row r="58" customFormat="false" ht="12.75" hidden="false" customHeight="false" outlineLevel="0" collapsed="false">
      <c r="A58" s="14" t="s">
        <v>59</v>
      </c>
      <c r="B58" s="15" t="n">
        <v>42</v>
      </c>
      <c r="C58" s="15" t="n">
        <v>0</v>
      </c>
      <c r="D58" s="16" t="n">
        <v>0</v>
      </c>
      <c r="E58" s="15" t="n">
        <v>9</v>
      </c>
      <c r="F58" s="16" t="n">
        <v>21.4285714285714</v>
      </c>
      <c r="G58" s="15" t="n">
        <v>11</v>
      </c>
      <c r="H58" s="16" t="n">
        <v>26.1904761904762</v>
      </c>
      <c r="I58" s="15" t="n">
        <v>7</v>
      </c>
      <c r="J58" s="16" t="n">
        <v>16.6666666666667</v>
      </c>
      <c r="K58" s="15" t="n">
        <v>14</v>
      </c>
      <c r="L58" s="16" t="n">
        <v>33.3333333333333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1</v>
      </c>
      <c r="T58" s="16" t="n">
        <v>2.38095238095238</v>
      </c>
    </row>
    <row r="59" customFormat="false" ht="12.75" hidden="false" customHeight="false" outlineLevel="0" collapsed="false">
      <c r="A59" s="14" t="s">
        <v>60</v>
      </c>
      <c r="B59" s="15" t="n">
        <v>120</v>
      </c>
      <c r="C59" s="15" t="n">
        <v>2</v>
      </c>
      <c r="D59" s="16" t="n">
        <v>1.66666666666667</v>
      </c>
      <c r="E59" s="15" t="n">
        <v>20</v>
      </c>
      <c r="F59" s="16" t="n">
        <v>16.6666666666667</v>
      </c>
      <c r="G59" s="15" t="n">
        <v>58</v>
      </c>
      <c r="H59" s="16" t="n">
        <v>48.3333333333333</v>
      </c>
      <c r="I59" s="15" t="n">
        <v>4</v>
      </c>
      <c r="J59" s="16" t="n">
        <v>3.33333333333333</v>
      </c>
      <c r="K59" s="15" t="n">
        <v>22</v>
      </c>
      <c r="L59" s="16" t="n">
        <v>18.3333333333333</v>
      </c>
      <c r="M59" s="15" t="n">
        <v>4</v>
      </c>
      <c r="N59" s="16" t="n">
        <v>3.33333333333333</v>
      </c>
      <c r="O59" s="15" t="n">
        <v>1</v>
      </c>
      <c r="P59" s="16" t="n">
        <v>0.833333333333333</v>
      </c>
      <c r="Q59" s="15" t="n">
        <v>3</v>
      </c>
      <c r="R59" s="16" t="n">
        <v>2.5</v>
      </c>
      <c r="S59" s="15" t="n">
        <v>6</v>
      </c>
      <c r="T59" s="16" t="n">
        <v>5</v>
      </c>
    </row>
    <row r="60" customFormat="false" ht="12.75" hidden="false" customHeight="false" outlineLevel="0" collapsed="false">
      <c r="A60" s="14" t="s">
        <v>61</v>
      </c>
      <c r="B60" s="15" t="n">
        <v>163</v>
      </c>
      <c r="C60" s="15" t="n">
        <v>2</v>
      </c>
      <c r="D60" s="16" t="n">
        <v>1.22699386503067</v>
      </c>
      <c r="E60" s="15" t="n">
        <v>39</v>
      </c>
      <c r="F60" s="16" t="n">
        <v>23.9263803680982</v>
      </c>
      <c r="G60" s="15" t="n">
        <v>56</v>
      </c>
      <c r="H60" s="16" t="n">
        <v>34.3558282208589</v>
      </c>
      <c r="I60" s="15" t="n">
        <v>18</v>
      </c>
      <c r="J60" s="16" t="n">
        <v>11.0429447852761</v>
      </c>
      <c r="K60" s="15" t="n">
        <v>31</v>
      </c>
      <c r="L60" s="16" t="n">
        <v>19.0184049079755</v>
      </c>
      <c r="M60" s="15" t="n">
        <v>3</v>
      </c>
      <c r="N60" s="16" t="n">
        <v>1.84049079754601</v>
      </c>
      <c r="O60" s="15" t="n">
        <v>1</v>
      </c>
      <c r="P60" s="16" t="n">
        <v>0.613496932515337</v>
      </c>
      <c r="Q60" s="15" t="n">
        <v>12</v>
      </c>
      <c r="R60" s="16" t="n">
        <v>7.36196319018405</v>
      </c>
      <c r="S60" s="15" t="n">
        <v>1</v>
      </c>
      <c r="T60" s="16" t="n">
        <v>0.613496932515337</v>
      </c>
    </row>
    <row r="61" customFormat="false" ht="12.75" hidden="false" customHeight="false" outlineLevel="0" collapsed="false">
      <c r="A61" s="14" t="s">
        <v>62</v>
      </c>
      <c r="B61" s="15" t="n">
        <v>182</v>
      </c>
      <c r="C61" s="15" t="n">
        <v>0</v>
      </c>
      <c r="D61" s="16" t="n">
        <v>0</v>
      </c>
      <c r="E61" s="15" t="n">
        <v>33</v>
      </c>
      <c r="F61" s="16" t="n">
        <v>18.1318681318681</v>
      </c>
      <c r="G61" s="15" t="n">
        <v>35</v>
      </c>
      <c r="H61" s="16" t="n">
        <v>19.2307692307692</v>
      </c>
      <c r="I61" s="15" t="n">
        <v>52</v>
      </c>
      <c r="J61" s="16" t="n">
        <v>28.5714285714286</v>
      </c>
      <c r="K61" s="15" t="n">
        <v>43</v>
      </c>
      <c r="L61" s="16" t="n">
        <v>23.6263736263736</v>
      </c>
      <c r="M61" s="15" t="n">
        <v>8</v>
      </c>
      <c r="N61" s="16" t="n">
        <v>4.3956043956044</v>
      </c>
      <c r="O61" s="15" t="n">
        <v>2</v>
      </c>
      <c r="P61" s="16" t="n">
        <v>1.0989010989011</v>
      </c>
      <c r="Q61" s="15" t="n">
        <v>5</v>
      </c>
      <c r="R61" s="16" t="n">
        <v>2.74725274725275</v>
      </c>
      <c r="S61" s="15" t="n">
        <v>4</v>
      </c>
      <c r="T61" s="16" t="n">
        <v>2.1978021978022</v>
      </c>
    </row>
    <row r="62" customFormat="false" ht="12.75" hidden="false" customHeight="false" outlineLevel="0" collapsed="false">
      <c r="A62" s="14" t="s">
        <v>63</v>
      </c>
      <c r="B62" s="15" t="n">
        <v>398</v>
      </c>
      <c r="C62" s="15" t="n">
        <v>0</v>
      </c>
      <c r="D62" s="16" t="n">
        <v>0</v>
      </c>
      <c r="E62" s="15" t="n">
        <v>60</v>
      </c>
      <c r="F62" s="16" t="n">
        <v>15.0753768844221</v>
      </c>
      <c r="G62" s="15" t="n">
        <v>95</v>
      </c>
      <c r="H62" s="16" t="n">
        <v>23.8693467336683</v>
      </c>
      <c r="I62" s="15" t="n">
        <v>102</v>
      </c>
      <c r="J62" s="16" t="n">
        <v>25.6281407035176</v>
      </c>
      <c r="K62" s="15" t="n">
        <v>99</v>
      </c>
      <c r="L62" s="16" t="n">
        <v>24.8743718592965</v>
      </c>
      <c r="M62" s="15" t="n">
        <v>14</v>
      </c>
      <c r="N62" s="16" t="n">
        <v>3.51758793969849</v>
      </c>
      <c r="O62" s="15" t="n">
        <v>6</v>
      </c>
      <c r="P62" s="16" t="n">
        <v>1.50753768844221</v>
      </c>
      <c r="Q62" s="15" t="n">
        <v>12</v>
      </c>
      <c r="R62" s="16" t="n">
        <v>3.01507537688442</v>
      </c>
      <c r="S62" s="15" t="n">
        <v>10</v>
      </c>
      <c r="T62" s="16" t="n">
        <v>2.51256281407035</v>
      </c>
    </row>
    <row r="63" customFormat="false" ht="12.75" hidden="false" customHeight="false" outlineLevel="0" collapsed="false">
      <c r="A63" s="14" t="s">
        <v>64</v>
      </c>
      <c r="B63" s="15" t="n">
        <v>215</v>
      </c>
      <c r="C63" s="15" t="n">
        <v>1</v>
      </c>
      <c r="D63" s="16" t="n">
        <v>0.465116279069767</v>
      </c>
      <c r="E63" s="15" t="n">
        <v>33</v>
      </c>
      <c r="F63" s="16" t="n">
        <v>15.3488372093023</v>
      </c>
      <c r="G63" s="15" t="n">
        <v>40</v>
      </c>
      <c r="H63" s="16" t="n">
        <v>18.6046511627907</v>
      </c>
      <c r="I63" s="15" t="n">
        <v>41</v>
      </c>
      <c r="J63" s="16" t="n">
        <v>19.0697674418605</v>
      </c>
      <c r="K63" s="15" t="n">
        <v>76</v>
      </c>
      <c r="L63" s="16" t="n">
        <v>35.3488372093023</v>
      </c>
      <c r="M63" s="15" t="n">
        <v>8</v>
      </c>
      <c r="N63" s="16" t="n">
        <v>3.72093023255814</v>
      </c>
      <c r="O63" s="15" t="n">
        <v>5</v>
      </c>
      <c r="P63" s="16" t="n">
        <v>2.32558139534884</v>
      </c>
      <c r="Q63" s="15" t="n">
        <v>7</v>
      </c>
      <c r="R63" s="16" t="n">
        <v>3.25581395348837</v>
      </c>
      <c r="S63" s="15" t="n">
        <v>4</v>
      </c>
      <c r="T63" s="16" t="n">
        <v>1.86046511627907</v>
      </c>
    </row>
    <row r="64" customFormat="false" ht="12.75" hidden="false" customHeight="false" outlineLevel="0" collapsed="false">
      <c r="A64" s="14" t="s">
        <v>65</v>
      </c>
      <c r="B64" s="15" t="n">
        <v>142</v>
      </c>
      <c r="C64" s="15" t="n">
        <v>0</v>
      </c>
      <c r="D64" s="16" t="n">
        <v>0</v>
      </c>
      <c r="E64" s="15" t="n">
        <v>24</v>
      </c>
      <c r="F64" s="16" t="n">
        <v>16.9014084507042</v>
      </c>
      <c r="G64" s="15" t="n">
        <v>59</v>
      </c>
      <c r="H64" s="16" t="n">
        <v>41.5492957746479</v>
      </c>
      <c r="I64" s="15" t="n">
        <v>14</v>
      </c>
      <c r="J64" s="16" t="n">
        <v>9.85915492957746</v>
      </c>
      <c r="K64" s="15" t="n">
        <v>28</v>
      </c>
      <c r="L64" s="16" t="n">
        <v>19.7183098591549</v>
      </c>
      <c r="M64" s="15" t="n">
        <v>0</v>
      </c>
      <c r="N64" s="16" t="n">
        <v>0</v>
      </c>
      <c r="O64" s="15" t="n">
        <v>2</v>
      </c>
      <c r="P64" s="16" t="n">
        <v>1.40845070422535</v>
      </c>
      <c r="Q64" s="15" t="n">
        <v>11</v>
      </c>
      <c r="R64" s="16" t="n">
        <v>7.74647887323944</v>
      </c>
      <c r="S64" s="15" t="n">
        <v>4</v>
      </c>
      <c r="T64" s="16" t="n">
        <v>2.8169014084507</v>
      </c>
    </row>
    <row r="65" customFormat="false" ht="12.75" hidden="false" customHeight="false" outlineLevel="0" collapsed="false">
      <c r="A65" s="17" t="s">
        <v>66</v>
      </c>
      <c r="B65" s="10" t="n">
        <v>4747</v>
      </c>
      <c r="C65" s="12" t="n">
        <v>15</v>
      </c>
      <c r="D65" s="13" t="n">
        <v>0.315989045713082</v>
      </c>
      <c r="E65" s="12" t="n">
        <v>1068</v>
      </c>
      <c r="F65" s="13" t="n">
        <v>22.4984200547714</v>
      </c>
      <c r="G65" s="7" t="n">
        <v>1088</v>
      </c>
      <c r="H65" s="8" t="n">
        <v>22.9197387823889</v>
      </c>
      <c r="I65" s="12" t="n">
        <v>996</v>
      </c>
      <c r="J65" s="13" t="n">
        <v>20.9816726353486</v>
      </c>
      <c r="K65" s="12" t="n">
        <v>1107</v>
      </c>
      <c r="L65" s="13" t="n">
        <v>23.3199915736254</v>
      </c>
      <c r="M65" s="7" t="n">
        <v>101</v>
      </c>
      <c r="N65" s="8" t="n">
        <v>2.12765957446809</v>
      </c>
      <c r="O65" s="12" t="n">
        <v>73</v>
      </c>
      <c r="P65" s="13" t="n">
        <v>1.53781335580367</v>
      </c>
      <c r="Q65" s="12" t="n">
        <v>164</v>
      </c>
      <c r="R65" s="13" t="n">
        <v>3.45481356646303</v>
      </c>
      <c r="S65" s="12" t="n">
        <v>135</v>
      </c>
      <c r="T65" s="13" t="n">
        <v>2.84390141141774</v>
      </c>
    </row>
    <row r="66" customFormat="false" ht="12.75" hidden="false" customHeight="false" outlineLevel="0" collapsed="false">
      <c r="A66" s="14" t="s">
        <v>67</v>
      </c>
      <c r="B66" s="15" t="n">
        <v>208</v>
      </c>
      <c r="C66" s="15" t="n">
        <v>2</v>
      </c>
      <c r="D66" s="16" t="n">
        <v>0.961538461538462</v>
      </c>
      <c r="E66" s="15" t="n">
        <v>59</v>
      </c>
      <c r="F66" s="16" t="n">
        <v>28.3653846153846</v>
      </c>
      <c r="G66" s="15" t="n">
        <v>67</v>
      </c>
      <c r="H66" s="16" t="n">
        <v>32.2115384615385</v>
      </c>
      <c r="I66" s="15" t="n">
        <v>26</v>
      </c>
      <c r="J66" s="16" t="n">
        <v>12.5</v>
      </c>
      <c r="K66" s="15" t="n">
        <v>37</v>
      </c>
      <c r="L66" s="16" t="n">
        <v>17.7884615384615</v>
      </c>
      <c r="M66" s="15" t="n">
        <v>3</v>
      </c>
      <c r="N66" s="16" t="n">
        <v>1.44230769230769</v>
      </c>
      <c r="O66" s="15" t="n">
        <v>0</v>
      </c>
      <c r="P66" s="16" t="n">
        <v>0</v>
      </c>
      <c r="Q66" s="15" t="n">
        <v>9</v>
      </c>
      <c r="R66" s="16" t="n">
        <v>4.32692307692308</v>
      </c>
      <c r="S66" s="15" t="n">
        <v>5</v>
      </c>
      <c r="T66" s="16" t="n">
        <v>2.40384615384615</v>
      </c>
    </row>
    <row r="67" customFormat="false" ht="12.75" hidden="false" customHeight="false" outlineLevel="0" collapsed="false">
      <c r="A67" s="14" t="s">
        <v>68</v>
      </c>
      <c r="B67" s="15" t="n">
        <v>120</v>
      </c>
      <c r="C67" s="15" t="n">
        <v>0</v>
      </c>
      <c r="D67" s="16" t="n">
        <v>0</v>
      </c>
      <c r="E67" s="15" t="n">
        <v>19</v>
      </c>
      <c r="F67" s="16" t="n">
        <v>15.8333333333333</v>
      </c>
      <c r="G67" s="15" t="n">
        <v>26</v>
      </c>
      <c r="H67" s="16" t="n">
        <v>21.6666666666667</v>
      </c>
      <c r="I67" s="15" t="n">
        <v>32</v>
      </c>
      <c r="J67" s="16" t="n">
        <v>26.6666666666667</v>
      </c>
      <c r="K67" s="15" t="n">
        <v>34</v>
      </c>
      <c r="L67" s="16" t="n">
        <v>28.3333333333333</v>
      </c>
      <c r="M67" s="15" t="n">
        <v>1</v>
      </c>
      <c r="N67" s="16" t="n">
        <v>0.833333333333333</v>
      </c>
      <c r="O67" s="15" t="n">
        <v>1</v>
      </c>
      <c r="P67" s="16" t="n">
        <v>0.833333333333333</v>
      </c>
      <c r="Q67" s="15" t="n">
        <v>5</v>
      </c>
      <c r="R67" s="16" t="n">
        <v>4.16666666666667</v>
      </c>
      <c r="S67" s="15" t="n">
        <v>2</v>
      </c>
      <c r="T67" s="16" t="n">
        <v>1.66666666666667</v>
      </c>
    </row>
    <row r="68" customFormat="false" ht="12.75" hidden="false" customHeight="false" outlineLevel="0" collapsed="false">
      <c r="A68" s="14" t="s">
        <v>69</v>
      </c>
      <c r="B68" s="15" t="n">
        <v>198</v>
      </c>
      <c r="C68" s="15" t="n">
        <v>0</v>
      </c>
      <c r="D68" s="16" t="n">
        <v>0</v>
      </c>
      <c r="E68" s="15" t="n">
        <v>54</v>
      </c>
      <c r="F68" s="16" t="n">
        <v>27.2727272727273</v>
      </c>
      <c r="G68" s="15" t="n">
        <v>69</v>
      </c>
      <c r="H68" s="16" t="n">
        <v>34.8484848484849</v>
      </c>
      <c r="I68" s="15" t="n">
        <v>20</v>
      </c>
      <c r="J68" s="16" t="n">
        <v>10.1010101010101</v>
      </c>
      <c r="K68" s="15" t="n">
        <v>37</v>
      </c>
      <c r="L68" s="16" t="n">
        <v>18.6868686868687</v>
      </c>
      <c r="M68" s="15" t="n">
        <v>0</v>
      </c>
      <c r="N68" s="16" t="n">
        <v>0</v>
      </c>
      <c r="O68" s="15" t="n">
        <v>1</v>
      </c>
      <c r="P68" s="16" t="n">
        <v>0.505050505050505</v>
      </c>
      <c r="Q68" s="15" t="n">
        <v>11</v>
      </c>
      <c r="R68" s="16" t="n">
        <v>5.55555555555556</v>
      </c>
      <c r="S68" s="15" t="n">
        <v>6</v>
      </c>
      <c r="T68" s="16" t="n">
        <v>3.03030303030303</v>
      </c>
    </row>
    <row r="69" customFormat="false" ht="12.75" hidden="false" customHeight="false" outlineLevel="0" collapsed="false">
      <c r="A69" s="14" t="s">
        <v>70</v>
      </c>
      <c r="B69" s="15" t="n">
        <v>196</v>
      </c>
      <c r="C69" s="15" t="n">
        <v>0</v>
      </c>
      <c r="D69" s="16" t="n">
        <v>0</v>
      </c>
      <c r="E69" s="15" t="n">
        <v>43</v>
      </c>
      <c r="F69" s="16" t="n">
        <v>21.9387755102041</v>
      </c>
      <c r="G69" s="15" t="n">
        <v>72</v>
      </c>
      <c r="H69" s="16" t="n">
        <v>36.734693877551</v>
      </c>
      <c r="I69" s="15" t="n">
        <v>18</v>
      </c>
      <c r="J69" s="16" t="n">
        <v>9.18367346938776</v>
      </c>
      <c r="K69" s="15" t="n">
        <v>17</v>
      </c>
      <c r="L69" s="16" t="n">
        <v>8.6734693877551</v>
      </c>
      <c r="M69" s="15" t="n">
        <v>2</v>
      </c>
      <c r="N69" s="16" t="n">
        <v>1.02040816326531</v>
      </c>
      <c r="O69" s="15" t="n">
        <v>2</v>
      </c>
      <c r="P69" s="16" t="n">
        <v>1.02040816326531</v>
      </c>
      <c r="Q69" s="15" t="n">
        <v>13</v>
      </c>
      <c r="R69" s="16" t="n">
        <v>6.63265306122449</v>
      </c>
      <c r="S69" s="15" t="n">
        <v>29</v>
      </c>
      <c r="T69" s="16" t="n">
        <v>14.7959183673469</v>
      </c>
    </row>
    <row r="70" customFormat="false" ht="12.75" hidden="false" customHeight="false" outlineLevel="0" collapsed="false">
      <c r="A70" s="14" t="s">
        <v>71</v>
      </c>
      <c r="B70" s="15" t="n">
        <v>45</v>
      </c>
      <c r="C70" s="15" t="n">
        <v>0</v>
      </c>
      <c r="D70" s="16" t="n">
        <v>0</v>
      </c>
      <c r="E70" s="15" t="n">
        <v>13</v>
      </c>
      <c r="F70" s="16" t="n">
        <v>28.8888888888889</v>
      </c>
      <c r="G70" s="15" t="n">
        <v>1</v>
      </c>
      <c r="H70" s="16" t="n">
        <v>2.22222222222222</v>
      </c>
      <c r="I70" s="15" t="n">
        <v>14</v>
      </c>
      <c r="J70" s="16" t="n">
        <v>31.1111111111111</v>
      </c>
      <c r="K70" s="15" t="n">
        <v>14</v>
      </c>
      <c r="L70" s="16" t="n">
        <v>31.1111111111111</v>
      </c>
      <c r="M70" s="15" t="n">
        <v>0</v>
      </c>
      <c r="N70" s="16" t="n">
        <v>0</v>
      </c>
      <c r="O70" s="15" t="n">
        <v>3</v>
      </c>
      <c r="P70" s="16" t="n">
        <v>6.66666666666667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2</v>
      </c>
      <c r="B71" s="15" t="n">
        <v>369</v>
      </c>
      <c r="C71" s="15" t="n">
        <v>1</v>
      </c>
      <c r="D71" s="16" t="n">
        <v>0.2710027100271</v>
      </c>
      <c r="E71" s="15" t="n">
        <v>91</v>
      </c>
      <c r="F71" s="16" t="n">
        <v>24.6612466124661</v>
      </c>
      <c r="G71" s="15" t="n">
        <v>50</v>
      </c>
      <c r="H71" s="16" t="n">
        <v>13.550135501355</v>
      </c>
      <c r="I71" s="15" t="n">
        <v>92</v>
      </c>
      <c r="J71" s="16" t="n">
        <v>24.9322493224932</v>
      </c>
      <c r="K71" s="15" t="n">
        <v>109</v>
      </c>
      <c r="L71" s="16" t="n">
        <v>29.5392953929539</v>
      </c>
      <c r="M71" s="15" t="n">
        <v>5</v>
      </c>
      <c r="N71" s="16" t="n">
        <v>1.3550135501355</v>
      </c>
      <c r="O71" s="15" t="n">
        <v>13</v>
      </c>
      <c r="P71" s="16" t="n">
        <v>3.5230352303523</v>
      </c>
      <c r="Q71" s="15" t="n">
        <v>4</v>
      </c>
      <c r="R71" s="16" t="n">
        <v>1.0840108401084</v>
      </c>
      <c r="S71" s="15" t="n">
        <v>4</v>
      </c>
      <c r="T71" s="16" t="n">
        <v>1.0840108401084</v>
      </c>
    </row>
    <row r="72" customFormat="false" ht="12.75" hidden="false" customHeight="false" outlineLevel="0" collapsed="false">
      <c r="A72" s="14" t="s">
        <v>73</v>
      </c>
      <c r="B72" s="15" t="n">
        <v>169</v>
      </c>
      <c r="C72" s="15" t="n">
        <v>1</v>
      </c>
      <c r="D72" s="16" t="n">
        <v>0.591715976331361</v>
      </c>
      <c r="E72" s="15" t="n">
        <v>39</v>
      </c>
      <c r="F72" s="16" t="n">
        <v>23.0769230769231</v>
      </c>
      <c r="G72" s="15" t="n">
        <v>36</v>
      </c>
      <c r="H72" s="16" t="n">
        <v>21.301775147929</v>
      </c>
      <c r="I72" s="15" t="n">
        <v>47</v>
      </c>
      <c r="J72" s="16" t="n">
        <v>27.810650887574</v>
      </c>
      <c r="K72" s="15" t="n">
        <v>37</v>
      </c>
      <c r="L72" s="16" t="n">
        <v>21.8934911242604</v>
      </c>
      <c r="M72" s="15" t="n">
        <v>5</v>
      </c>
      <c r="N72" s="16" t="n">
        <v>2.9585798816568</v>
      </c>
      <c r="O72" s="15" t="n">
        <v>1</v>
      </c>
      <c r="P72" s="16" t="n">
        <v>0.591715976331361</v>
      </c>
      <c r="Q72" s="15" t="n">
        <v>1</v>
      </c>
      <c r="R72" s="16" t="n">
        <v>0.591715976331361</v>
      </c>
      <c r="S72" s="15" t="n">
        <v>2</v>
      </c>
      <c r="T72" s="16" t="n">
        <v>1.18343195266272</v>
      </c>
    </row>
    <row r="73" customFormat="false" ht="12.75" hidden="false" customHeight="false" outlineLevel="0" collapsed="false">
      <c r="A73" s="14" t="s">
        <v>74</v>
      </c>
      <c r="B73" s="15" t="n">
        <v>163</v>
      </c>
      <c r="C73" s="15" t="n">
        <v>0</v>
      </c>
      <c r="D73" s="16" t="n">
        <v>0</v>
      </c>
      <c r="E73" s="15" t="n">
        <v>39</v>
      </c>
      <c r="F73" s="16" t="n">
        <v>23.9263803680982</v>
      </c>
      <c r="G73" s="15" t="n">
        <v>30</v>
      </c>
      <c r="H73" s="16" t="n">
        <v>18.4049079754601</v>
      </c>
      <c r="I73" s="15" t="n">
        <v>45</v>
      </c>
      <c r="J73" s="16" t="n">
        <v>27.6073619631902</v>
      </c>
      <c r="K73" s="15" t="n">
        <v>38</v>
      </c>
      <c r="L73" s="16" t="n">
        <v>23.3128834355828</v>
      </c>
      <c r="M73" s="15" t="n">
        <v>2</v>
      </c>
      <c r="N73" s="16" t="n">
        <v>1.22699386503067</v>
      </c>
      <c r="O73" s="15" t="n">
        <v>2</v>
      </c>
      <c r="P73" s="16" t="n">
        <v>1.22699386503067</v>
      </c>
      <c r="Q73" s="15" t="n">
        <v>4</v>
      </c>
      <c r="R73" s="16" t="n">
        <v>2.45398773006135</v>
      </c>
      <c r="S73" s="15" t="n">
        <v>3</v>
      </c>
      <c r="T73" s="16" t="n">
        <v>1.84049079754601</v>
      </c>
    </row>
    <row r="74" customFormat="false" ht="12.75" hidden="false" customHeight="false" outlineLevel="0" collapsed="false">
      <c r="A74" s="14" t="s">
        <v>75</v>
      </c>
      <c r="B74" s="15" t="n">
        <v>103</v>
      </c>
      <c r="C74" s="15" t="n">
        <v>2</v>
      </c>
      <c r="D74" s="16" t="n">
        <v>1.94174757281553</v>
      </c>
      <c r="E74" s="15" t="n">
        <v>17</v>
      </c>
      <c r="F74" s="16" t="n">
        <v>16.504854368932</v>
      </c>
      <c r="G74" s="15" t="n">
        <v>28</v>
      </c>
      <c r="H74" s="16" t="n">
        <v>27.1844660194175</v>
      </c>
      <c r="I74" s="15" t="n">
        <v>22</v>
      </c>
      <c r="J74" s="16" t="n">
        <v>21.3592233009709</v>
      </c>
      <c r="K74" s="15" t="n">
        <v>22</v>
      </c>
      <c r="L74" s="16" t="n">
        <v>21.3592233009709</v>
      </c>
      <c r="M74" s="15" t="n">
        <v>4</v>
      </c>
      <c r="N74" s="16" t="n">
        <v>3.88349514563107</v>
      </c>
      <c r="O74" s="15" t="n">
        <v>1</v>
      </c>
      <c r="P74" s="16" t="n">
        <v>0.970873786407767</v>
      </c>
      <c r="Q74" s="15" t="n">
        <v>1</v>
      </c>
      <c r="R74" s="16" t="n">
        <v>0.970873786407767</v>
      </c>
      <c r="S74" s="15" t="n">
        <v>6</v>
      </c>
      <c r="T74" s="16" t="n">
        <v>5.8252427184466</v>
      </c>
    </row>
    <row r="75" customFormat="false" ht="12.75" hidden="false" customHeight="false" outlineLevel="0" collapsed="false">
      <c r="A75" s="14" t="s">
        <v>76</v>
      </c>
      <c r="B75" s="15" t="n">
        <v>465</v>
      </c>
      <c r="C75" s="15" t="n">
        <v>2</v>
      </c>
      <c r="D75" s="16" t="n">
        <v>0.43010752688172</v>
      </c>
      <c r="E75" s="15" t="n">
        <v>69</v>
      </c>
      <c r="F75" s="16" t="n">
        <v>14.8387096774194</v>
      </c>
      <c r="G75" s="15" t="n">
        <v>177</v>
      </c>
      <c r="H75" s="16" t="n">
        <v>38.0645161290323</v>
      </c>
      <c r="I75" s="15" t="n">
        <v>62</v>
      </c>
      <c r="J75" s="16" t="n">
        <v>13.3333333333333</v>
      </c>
      <c r="K75" s="15" t="n">
        <v>107</v>
      </c>
      <c r="L75" s="16" t="n">
        <v>23.010752688172</v>
      </c>
      <c r="M75" s="15" t="n">
        <v>4</v>
      </c>
      <c r="N75" s="16" t="n">
        <v>0.860215053763441</v>
      </c>
      <c r="O75" s="15" t="n">
        <v>4</v>
      </c>
      <c r="P75" s="16" t="n">
        <v>0.860215053763441</v>
      </c>
      <c r="Q75" s="15" t="n">
        <v>31</v>
      </c>
      <c r="R75" s="16" t="n">
        <v>6.66666666666667</v>
      </c>
      <c r="S75" s="15" t="n">
        <v>9</v>
      </c>
      <c r="T75" s="16" t="n">
        <v>1.93548387096774</v>
      </c>
    </row>
    <row r="76" customFormat="false" ht="12.75" hidden="false" customHeight="false" outlineLevel="0" collapsed="false">
      <c r="A76" s="14" t="s">
        <v>77</v>
      </c>
      <c r="B76" s="15" t="n">
        <v>152</v>
      </c>
      <c r="C76" s="15" t="n">
        <v>0</v>
      </c>
      <c r="D76" s="16" t="n">
        <v>0</v>
      </c>
      <c r="E76" s="15" t="n">
        <v>55</v>
      </c>
      <c r="F76" s="16" t="n">
        <v>36.1842105263158</v>
      </c>
      <c r="G76" s="15" t="n">
        <v>41</v>
      </c>
      <c r="H76" s="16" t="n">
        <v>26.9736842105263</v>
      </c>
      <c r="I76" s="15" t="n">
        <v>26</v>
      </c>
      <c r="J76" s="16" t="n">
        <v>17.1052631578947</v>
      </c>
      <c r="K76" s="15" t="n">
        <v>23</v>
      </c>
      <c r="L76" s="16" t="n">
        <v>15.1315789473684</v>
      </c>
      <c r="M76" s="15" t="n">
        <v>2</v>
      </c>
      <c r="N76" s="16" t="n">
        <v>1.31578947368421</v>
      </c>
      <c r="O76" s="15" t="n">
        <v>0</v>
      </c>
      <c r="P76" s="16" t="n">
        <v>0</v>
      </c>
      <c r="Q76" s="15" t="n">
        <v>1</v>
      </c>
      <c r="R76" s="16" t="n">
        <v>0.657894736842105</v>
      </c>
      <c r="S76" s="15" t="n">
        <v>4</v>
      </c>
      <c r="T76" s="16" t="n">
        <v>2.63157894736842</v>
      </c>
    </row>
    <row r="77" customFormat="false" ht="12.75" hidden="false" customHeight="false" outlineLevel="0" collapsed="false">
      <c r="A77" s="14" t="s">
        <v>78</v>
      </c>
      <c r="B77" s="15" t="n">
        <v>81</v>
      </c>
      <c r="C77" s="15" t="n">
        <v>0</v>
      </c>
      <c r="D77" s="16" t="n">
        <v>0</v>
      </c>
      <c r="E77" s="15" t="n">
        <v>19</v>
      </c>
      <c r="F77" s="16" t="n">
        <v>23.4567901234568</v>
      </c>
      <c r="G77" s="15" t="n">
        <v>17</v>
      </c>
      <c r="H77" s="16" t="n">
        <v>20.9876543209877</v>
      </c>
      <c r="I77" s="15" t="n">
        <v>19</v>
      </c>
      <c r="J77" s="16" t="n">
        <v>23.4567901234568</v>
      </c>
      <c r="K77" s="15" t="n">
        <v>19</v>
      </c>
      <c r="L77" s="16" t="n">
        <v>23.4567901234568</v>
      </c>
      <c r="M77" s="15" t="n">
        <v>1</v>
      </c>
      <c r="N77" s="16" t="n">
        <v>1.23456790123457</v>
      </c>
      <c r="O77" s="15" t="n">
        <v>0</v>
      </c>
      <c r="P77" s="16" t="n">
        <v>0</v>
      </c>
      <c r="Q77" s="15" t="n">
        <v>1</v>
      </c>
      <c r="R77" s="16" t="n">
        <v>1.23456790123457</v>
      </c>
      <c r="S77" s="15" t="n">
        <v>5</v>
      </c>
      <c r="T77" s="16" t="n">
        <v>6.17283950617284</v>
      </c>
    </row>
    <row r="78" customFormat="false" ht="12.75" hidden="false" customHeight="false" outlineLevel="0" collapsed="false">
      <c r="A78" s="14" t="s">
        <v>79</v>
      </c>
      <c r="B78" s="15" t="n">
        <v>469</v>
      </c>
      <c r="C78" s="15" t="n">
        <v>2</v>
      </c>
      <c r="D78" s="16" t="n">
        <v>0.426439232409382</v>
      </c>
      <c r="E78" s="15" t="n">
        <v>95</v>
      </c>
      <c r="F78" s="16" t="n">
        <v>20.2558635394456</v>
      </c>
      <c r="G78" s="15" t="n">
        <v>65</v>
      </c>
      <c r="H78" s="16" t="n">
        <v>13.8592750533049</v>
      </c>
      <c r="I78" s="15" t="n">
        <v>147</v>
      </c>
      <c r="J78" s="16" t="n">
        <v>31.3432835820896</v>
      </c>
      <c r="K78" s="15" t="n">
        <v>121</v>
      </c>
      <c r="L78" s="16" t="n">
        <v>25.7995735607676</v>
      </c>
      <c r="M78" s="15" t="n">
        <v>9</v>
      </c>
      <c r="N78" s="16" t="n">
        <v>1.91897654584222</v>
      </c>
      <c r="O78" s="15" t="n">
        <v>13</v>
      </c>
      <c r="P78" s="16" t="n">
        <v>2.77185501066098</v>
      </c>
      <c r="Q78" s="15" t="n">
        <v>6</v>
      </c>
      <c r="R78" s="16" t="n">
        <v>1.27931769722815</v>
      </c>
      <c r="S78" s="15" t="n">
        <v>11</v>
      </c>
      <c r="T78" s="16" t="n">
        <v>2.3454157782516</v>
      </c>
    </row>
    <row r="79" customFormat="false" ht="12.75" hidden="false" customHeight="false" outlineLevel="0" collapsed="false">
      <c r="A79" s="14" t="s">
        <v>80</v>
      </c>
      <c r="B79" s="15" t="n">
        <v>621</v>
      </c>
      <c r="C79" s="15" t="n">
        <v>1</v>
      </c>
      <c r="D79" s="16" t="n">
        <v>0.161030595813205</v>
      </c>
      <c r="E79" s="15" t="n">
        <v>149</v>
      </c>
      <c r="F79" s="16" t="n">
        <v>23.9935587761675</v>
      </c>
      <c r="G79" s="15" t="n">
        <v>71</v>
      </c>
      <c r="H79" s="16" t="n">
        <v>11.4331723027375</v>
      </c>
      <c r="I79" s="15" t="n">
        <v>187</v>
      </c>
      <c r="J79" s="16" t="n">
        <v>30.1127214170692</v>
      </c>
      <c r="K79" s="15" t="n">
        <v>143</v>
      </c>
      <c r="L79" s="16" t="n">
        <v>23.0273752012882</v>
      </c>
      <c r="M79" s="15" t="n">
        <v>28</v>
      </c>
      <c r="N79" s="16" t="n">
        <v>4.50885668276973</v>
      </c>
      <c r="O79" s="15" t="n">
        <v>11</v>
      </c>
      <c r="P79" s="16" t="n">
        <v>1.77133655394525</v>
      </c>
      <c r="Q79" s="15" t="n">
        <v>7</v>
      </c>
      <c r="R79" s="16" t="n">
        <v>1.12721417069243</v>
      </c>
      <c r="S79" s="15" t="n">
        <v>24</v>
      </c>
      <c r="T79" s="16" t="n">
        <v>3.86473429951691</v>
      </c>
    </row>
    <row r="80" customFormat="false" ht="12.75" hidden="false" customHeight="false" outlineLevel="0" collapsed="false">
      <c r="A80" s="14" t="s">
        <v>81</v>
      </c>
      <c r="B80" s="15" t="n">
        <v>113</v>
      </c>
      <c r="C80" s="15" t="n">
        <v>0</v>
      </c>
      <c r="D80" s="16" t="n">
        <v>0</v>
      </c>
      <c r="E80" s="15" t="n">
        <v>32</v>
      </c>
      <c r="F80" s="16" t="n">
        <v>28.3185840707965</v>
      </c>
      <c r="G80" s="15" t="n">
        <v>36</v>
      </c>
      <c r="H80" s="16" t="n">
        <v>31.858407079646</v>
      </c>
      <c r="I80" s="15" t="n">
        <v>14</v>
      </c>
      <c r="J80" s="16" t="n">
        <v>12.3893805309735</v>
      </c>
      <c r="K80" s="15" t="n">
        <v>25</v>
      </c>
      <c r="L80" s="16" t="n">
        <v>22.1238938053097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5</v>
      </c>
      <c r="R80" s="16" t="n">
        <v>4.42477876106195</v>
      </c>
      <c r="S80" s="15" t="n">
        <v>1</v>
      </c>
      <c r="T80" s="16" t="n">
        <v>0.884955752212389</v>
      </c>
    </row>
    <row r="81" customFormat="false" ht="12.75" hidden="false" customHeight="false" outlineLevel="0" collapsed="false">
      <c r="A81" s="14" t="s">
        <v>82</v>
      </c>
      <c r="B81" s="15" t="n">
        <v>365</v>
      </c>
      <c r="C81" s="15" t="n">
        <v>1</v>
      </c>
      <c r="D81" s="16" t="n">
        <v>0.273972602739726</v>
      </c>
      <c r="E81" s="15" t="n">
        <v>78</v>
      </c>
      <c r="F81" s="16" t="n">
        <v>21.3698630136986</v>
      </c>
      <c r="G81" s="15" t="n">
        <v>128</v>
      </c>
      <c r="H81" s="16" t="n">
        <v>35.0684931506849</v>
      </c>
      <c r="I81" s="15" t="n">
        <v>27</v>
      </c>
      <c r="J81" s="16" t="n">
        <v>7.3972602739726</v>
      </c>
      <c r="K81" s="15" t="n">
        <v>78</v>
      </c>
      <c r="L81" s="16" t="n">
        <v>21.3698630136986</v>
      </c>
      <c r="M81" s="15" t="n">
        <v>3</v>
      </c>
      <c r="N81" s="16" t="n">
        <v>0.821917808219178</v>
      </c>
      <c r="O81" s="15" t="n">
        <v>1</v>
      </c>
      <c r="P81" s="16" t="n">
        <v>0.273972602739726</v>
      </c>
      <c r="Q81" s="15" t="n">
        <v>37</v>
      </c>
      <c r="R81" s="16" t="n">
        <v>10.1369863013699</v>
      </c>
      <c r="S81" s="15" t="n">
        <v>12</v>
      </c>
      <c r="T81" s="16" t="n">
        <v>3.28767123287671</v>
      </c>
    </row>
    <row r="82" customFormat="false" ht="12.75" hidden="false" customHeight="false" outlineLevel="0" collapsed="false">
      <c r="A82" s="14" t="s">
        <v>83</v>
      </c>
      <c r="B82" s="15" t="n">
        <v>910</v>
      </c>
      <c r="C82" s="15" t="n">
        <v>3</v>
      </c>
      <c r="D82" s="16" t="n">
        <v>0.32967032967033</v>
      </c>
      <c r="E82" s="15" t="n">
        <v>197</v>
      </c>
      <c r="F82" s="16" t="n">
        <v>21.6483516483517</v>
      </c>
      <c r="G82" s="15" t="n">
        <v>174</v>
      </c>
      <c r="H82" s="16" t="n">
        <v>19.1208791208791</v>
      </c>
      <c r="I82" s="15" t="n">
        <v>198</v>
      </c>
      <c r="J82" s="16" t="n">
        <v>21.7582417582418</v>
      </c>
      <c r="K82" s="15" t="n">
        <v>246</v>
      </c>
      <c r="L82" s="16" t="n">
        <v>27.032967032967</v>
      </c>
      <c r="M82" s="15" t="n">
        <v>32</v>
      </c>
      <c r="N82" s="16" t="n">
        <v>3.51648351648352</v>
      </c>
      <c r="O82" s="15" t="n">
        <v>20</v>
      </c>
      <c r="P82" s="16" t="n">
        <v>2.1978021978022</v>
      </c>
      <c r="Q82" s="15" t="n">
        <v>28</v>
      </c>
      <c r="R82" s="16" t="n">
        <v>3.07692307692308</v>
      </c>
      <c r="S82" s="15" t="n">
        <v>12</v>
      </c>
      <c r="T82" s="16" t="n">
        <v>1.31868131868132</v>
      </c>
    </row>
    <row r="83" customFormat="false" ht="12.75" hidden="false" customHeight="false" outlineLevel="0" collapsed="false">
      <c r="A83" s="17" t="s">
        <v>84</v>
      </c>
      <c r="B83" s="10" t="n">
        <v>8674</v>
      </c>
      <c r="C83" s="12" t="n">
        <v>56</v>
      </c>
      <c r="D83" s="13" t="n">
        <v>0.64560756283145</v>
      </c>
      <c r="E83" s="12" t="n">
        <v>1656</v>
      </c>
      <c r="F83" s="13" t="n">
        <v>19.0915379294443</v>
      </c>
      <c r="G83" s="7" t="n">
        <v>1597</v>
      </c>
      <c r="H83" s="8" t="n">
        <v>18.4113442471755</v>
      </c>
      <c r="I83" s="12" t="n">
        <v>2454</v>
      </c>
      <c r="J83" s="13" t="n">
        <v>28.2914456997925</v>
      </c>
      <c r="K83" s="12" t="n">
        <v>1929</v>
      </c>
      <c r="L83" s="13" t="n">
        <v>22.2388747982476</v>
      </c>
      <c r="M83" s="7" t="n">
        <v>386</v>
      </c>
      <c r="N83" s="8" t="n">
        <v>4.45008070094535</v>
      </c>
      <c r="O83" s="12" t="n">
        <v>213</v>
      </c>
      <c r="P83" s="13" t="n">
        <v>2.45561448005534</v>
      </c>
      <c r="Q83" s="12" t="n">
        <v>120</v>
      </c>
      <c r="R83" s="13" t="n">
        <v>1.38344477749597</v>
      </c>
      <c r="S83" s="12" t="n">
        <v>263</v>
      </c>
      <c r="T83" s="13" t="n">
        <v>3.03204980401199</v>
      </c>
    </row>
    <row r="84" customFormat="false" ht="12.75" hidden="false" customHeight="false" outlineLevel="0" collapsed="false">
      <c r="A84" s="14" t="s">
        <v>85</v>
      </c>
      <c r="B84" s="15" t="n">
        <v>346</v>
      </c>
      <c r="C84" s="15" t="n">
        <v>2</v>
      </c>
      <c r="D84" s="16" t="n">
        <v>0.578034682080925</v>
      </c>
      <c r="E84" s="15" t="n">
        <v>91</v>
      </c>
      <c r="F84" s="16" t="n">
        <v>26.3005780346821</v>
      </c>
      <c r="G84" s="15" t="n">
        <v>118</v>
      </c>
      <c r="H84" s="16" t="n">
        <v>34.1040462427746</v>
      </c>
      <c r="I84" s="15" t="n">
        <v>47</v>
      </c>
      <c r="J84" s="16" t="n">
        <v>13.5838150289017</v>
      </c>
      <c r="K84" s="15" t="n">
        <v>58</v>
      </c>
      <c r="L84" s="16" t="n">
        <v>16.7630057803468</v>
      </c>
      <c r="M84" s="15" t="n">
        <v>7</v>
      </c>
      <c r="N84" s="16" t="n">
        <v>2.02312138728324</v>
      </c>
      <c r="O84" s="15" t="n">
        <v>1</v>
      </c>
      <c r="P84" s="16" t="n">
        <v>0.289017341040462</v>
      </c>
      <c r="Q84" s="15" t="n">
        <v>10</v>
      </c>
      <c r="R84" s="16" t="n">
        <v>2.89017341040462</v>
      </c>
      <c r="S84" s="15" t="n">
        <v>12</v>
      </c>
      <c r="T84" s="16" t="n">
        <v>3.46820809248555</v>
      </c>
    </row>
    <row r="85" customFormat="false" ht="12.75" hidden="false" customHeight="false" outlineLevel="0" collapsed="false">
      <c r="A85" s="14" t="s">
        <v>86</v>
      </c>
      <c r="B85" s="15" t="n">
        <v>57</v>
      </c>
      <c r="C85" s="15" t="n">
        <v>0</v>
      </c>
      <c r="D85" s="16" t="n">
        <v>0</v>
      </c>
      <c r="E85" s="15" t="n">
        <v>13</v>
      </c>
      <c r="F85" s="16" t="n">
        <v>22.8070175438596</v>
      </c>
      <c r="G85" s="15" t="n">
        <v>13</v>
      </c>
      <c r="H85" s="16" t="n">
        <v>22.8070175438596</v>
      </c>
      <c r="I85" s="15" t="n">
        <v>12</v>
      </c>
      <c r="J85" s="16" t="n">
        <v>21.0526315789474</v>
      </c>
      <c r="K85" s="15" t="n">
        <v>14</v>
      </c>
      <c r="L85" s="16" t="n">
        <v>24.5614035087719</v>
      </c>
      <c r="M85" s="15" t="n">
        <v>2</v>
      </c>
      <c r="N85" s="16" t="n">
        <v>3.50877192982456</v>
      </c>
      <c r="O85" s="15" t="n">
        <v>0</v>
      </c>
      <c r="P85" s="16" t="n">
        <v>0</v>
      </c>
      <c r="Q85" s="15" t="n">
        <v>2</v>
      </c>
      <c r="R85" s="16" t="n">
        <v>3.50877192982456</v>
      </c>
      <c r="S85" s="15" t="n">
        <v>1</v>
      </c>
      <c r="T85" s="16" t="n">
        <v>1.75438596491228</v>
      </c>
    </row>
    <row r="86" customFormat="false" ht="12.75" hidden="false" customHeight="false" outlineLevel="0" collapsed="false">
      <c r="A86" s="14" t="s">
        <v>87</v>
      </c>
      <c r="B86" s="15" t="n">
        <v>160</v>
      </c>
      <c r="C86" s="15" t="n">
        <v>0</v>
      </c>
      <c r="D86" s="16" t="n">
        <v>0</v>
      </c>
      <c r="E86" s="15" t="n">
        <v>44</v>
      </c>
      <c r="F86" s="16" t="n">
        <v>27.5</v>
      </c>
      <c r="G86" s="15" t="n">
        <v>70</v>
      </c>
      <c r="H86" s="16" t="n">
        <v>43.75</v>
      </c>
      <c r="I86" s="15" t="n">
        <v>16</v>
      </c>
      <c r="J86" s="16" t="n">
        <v>10</v>
      </c>
      <c r="K86" s="15" t="n">
        <v>22</v>
      </c>
      <c r="L86" s="16" t="n">
        <v>13.75</v>
      </c>
      <c r="M86" s="15" t="n">
        <v>1</v>
      </c>
      <c r="N86" s="16" t="n">
        <v>0.625</v>
      </c>
      <c r="O86" s="15" t="n">
        <v>0</v>
      </c>
      <c r="P86" s="16" t="n">
        <v>0</v>
      </c>
      <c r="Q86" s="15" t="n">
        <v>3</v>
      </c>
      <c r="R86" s="16" t="n">
        <v>1.875</v>
      </c>
      <c r="S86" s="15" t="n">
        <v>4</v>
      </c>
      <c r="T86" s="16" t="n">
        <v>2.5</v>
      </c>
    </row>
    <row r="87" customFormat="false" ht="12.75" hidden="false" customHeight="false" outlineLevel="0" collapsed="false">
      <c r="A87" s="14" t="s">
        <v>88</v>
      </c>
      <c r="B87" s="15" t="n">
        <v>185</v>
      </c>
      <c r="C87" s="15" t="n">
        <v>0</v>
      </c>
      <c r="D87" s="16" t="n">
        <v>0</v>
      </c>
      <c r="E87" s="15" t="n">
        <v>43</v>
      </c>
      <c r="F87" s="16" t="n">
        <v>23.2432432432432</v>
      </c>
      <c r="G87" s="15" t="n">
        <v>55</v>
      </c>
      <c r="H87" s="16" t="n">
        <v>29.7297297297297</v>
      </c>
      <c r="I87" s="15" t="n">
        <v>22</v>
      </c>
      <c r="J87" s="16" t="n">
        <v>11.8918918918919</v>
      </c>
      <c r="K87" s="15" t="n">
        <v>47</v>
      </c>
      <c r="L87" s="16" t="n">
        <v>25.4054054054054</v>
      </c>
      <c r="M87" s="15" t="n">
        <v>3</v>
      </c>
      <c r="N87" s="16" t="n">
        <v>1.62162162162162</v>
      </c>
      <c r="O87" s="15" t="n">
        <v>5</v>
      </c>
      <c r="P87" s="16" t="n">
        <v>2.7027027027027</v>
      </c>
      <c r="Q87" s="15" t="n">
        <v>2</v>
      </c>
      <c r="R87" s="16" t="n">
        <v>1.08108108108108</v>
      </c>
      <c r="S87" s="15" t="n">
        <v>8</v>
      </c>
      <c r="T87" s="16" t="n">
        <v>4.32432432432433</v>
      </c>
    </row>
    <row r="88" customFormat="false" ht="12.75" hidden="false" customHeight="false" outlineLevel="0" collapsed="false">
      <c r="A88" s="14" t="s">
        <v>89</v>
      </c>
      <c r="B88" s="15" t="n">
        <v>68</v>
      </c>
      <c r="C88" s="15" t="n">
        <v>0</v>
      </c>
      <c r="D88" s="16" t="n">
        <v>0</v>
      </c>
      <c r="E88" s="15" t="n">
        <v>16</v>
      </c>
      <c r="F88" s="16" t="n">
        <v>23.5294117647059</v>
      </c>
      <c r="G88" s="15" t="n">
        <v>23</v>
      </c>
      <c r="H88" s="16" t="n">
        <v>33.8235294117647</v>
      </c>
      <c r="I88" s="15" t="n">
        <v>11</v>
      </c>
      <c r="J88" s="16" t="n">
        <v>16.1764705882353</v>
      </c>
      <c r="K88" s="15" t="n">
        <v>15</v>
      </c>
      <c r="L88" s="16" t="n">
        <v>22.0588235294118</v>
      </c>
      <c r="M88" s="15" t="n">
        <v>1</v>
      </c>
      <c r="N88" s="16" t="n">
        <v>1.47058823529412</v>
      </c>
      <c r="O88" s="15" t="n">
        <v>0</v>
      </c>
      <c r="P88" s="16" t="n">
        <v>0</v>
      </c>
      <c r="Q88" s="15" t="n">
        <v>0</v>
      </c>
      <c r="R88" s="16" t="n">
        <v>0</v>
      </c>
      <c r="S88" s="15" t="n">
        <v>2</v>
      </c>
      <c r="T88" s="16" t="n">
        <v>2.94117647058824</v>
      </c>
    </row>
    <row r="89" customFormat="false" ht="12.75" hidden="false" customHeight="false" outlineLevel="0" collapsed="false">
      <c r="A89" s="14" t="s">
        <v>90</v>
      </c>
      <c r="B89" s="15" t="n">
        <v>698</v>
      </c>
      <c r="C89" s="15" t="n">
        <v>5</v>
      </c>
      <c r="D89" s="16" t="n">
        <v>0.716332378223496</v>
      </c>
      <c r="E89" s="15" t="n">
        <v>134</v>
      </c>
      <c r="F89" s="16" t="n">
        <v>19.1977077363897</v>
      </c>
      <c r="G89" s="15" t="n">
        <v>89</v>
      </c>
      <c r="H89" s="16" t="n">
        <v>12.7507163323782</v>
      </c>
      <c r="I89" s="15" t="n">
        <v>263</v>
      </c>
      <c r="J89" s="16" t="n">
        <v>37.6790830945559</v>
      </c>
      <c r="K89" s="15" t="n">
        <v>153</v>
      </c>
      <c r="L89" s="16" t="n">
        <v>21.919770773639</v>
      </c>
      <c r="M89" s="15" t="n">
        <v>22</v>
      </c>
      <c r="N89" s="16" t="n">
        <v>3.15186246418338</v>
      </c>
      <c r="O89" s="15" t="n">
        <v>13</v>
      </c>
      <c r="P89" s="16" t="n">
        <v>1.86246418338109</v>
      </c>
      <c r="Q89" s="15" t="n">
        <v>9</v>
      </c>
      <c r="R89" s="16" t="n">
        <v>1.28939828080229</v>
      </c>
      <c r="S89" s="15" t="n">
        <v>10</v>
      </c>
      <c r="T89" s="16" t="n">
        <v>1.43266475644699</v>
      </c>
    </row>
    <row r="90" customFormat="false" ht="12.75" hidden="false" customHeight="false" outlineLevel="0" collapsed="false">
      <c r="A90" s="14" t="s">
        <v>91</v>
      </c>
      <c r="B90" s="15" t="n">
        <v>242</v>
      </c>
      <c r="C90" s="15" t="n">
        <v>0</v>
      </c>
      <c r="D90" s="16" t="n">
        <v>0</v>
      </c>
      <c r="E90" s="15" t="n">
        <v>50</v>
      </c>
      <c r="F90" s="16" t="n">
        <v>20.6611570247934</v>
      </c>
      <c r="G90" s="15" t="n">
        <v>32</v>
      </c>
      <c r="H90" s="16" t="n">
        <v>13.2231404958678</v>
      </c>
      <c r="I90" s="15" t="n">
        <v>63</v>
      </c>
      <c r="J90" s="16" t="n">
        <v>26.0330578512397</v>
      </c>
      <c r="K90" s="15" t="n">
        <v>59</v>
      </c>
      <c r="L90" s="16" t="n">
        <v>24.3801652892562</v>
      </c>
      <c r="M90" s="15" t="n">
        <v>4</v>
      </c>
      <c r="N90" s="16" t="n">
        <v>1.65289256198347</v>
      </c>
      <c r="O90" s="15" t="n">
        <v>7</v>
      </c>
      <c r="P90" s="16" t="n">
        <v>2.89256198347107</v>
      </c>
      <c r="Q90" s="15" t="n">
        <v>2</v>
      </c>
      <c r="R90" s="16" t="n">
        <v>0.826446280991736</v>
      </c>
      <c r="S90" s="15" t="n">
        <v>25</v>
      </c>
      <c r="T90" s="16" t="n">
        <v>10.3305785123967</v>
      </c>
    </row>
    <row r="91" customFormat="false" ht="12.75" hidden="false" customHeight="false" outlineLevel="0" collapsed="false">
      <c r="A91" s="14" t="s">
        <v>92</v>
      </c>
      <c r="B91" s="15" t="n">
        <v>221</v>
      </c>
      <c r="C91" s="15" t="n">
        <v>1</v>
      </c>
      <c r="D91" s="16" t="n">
        <v>0.452488687782806</v>
      </c>
      <c r="E91" s="15" t="n">
        <v>29</v>
      </c>
      <c r="F91" s="16" t="n">
        <v>13.1221719457014</v>
      </c>
      <c r="G91" s="15" t="n">
        <v>37</v>
      </c>
      <c r="H91" s="16" t="n">
        <v>16.7420814479638</v>
      </c>
      <c r="I91" s="15" t="n">
        <v>58</v>
      </c>
      <c r="J91" s="16" t="n">
        <v>26.2443438914027</v>
      </c>
      <c r="K91" s="15" t="n">
        <v>67</v>
      </c>
      <c r="L91" s="16" t="n">
        <v>30.316742081448</v>
      </c>
      <c r="M91" s="15" t="n">
        <v>13</v>
      </c>
      <c r="N91" s="16" t="n">
        <v>5.88235294117647</v>
      </c>
      <c r="O91" s="15" t="n">
        <v>6</v>
      </c>
      <c r="P91" s="16" t="n">
        <v>2.71493212669683</v>
      </c>
      <c r="Q91" s="15" t="n">
        <v>4</v>
      </c>
      <c r="R91" s="16" t="n">
        <v>1.80995475113122</v>
      </c>
      <c r="S91" s="15" t="n">
        <v>6</v>
      </c>
      <c r="T91" s="16" t="n">
        <v>2.71493212669683</v>
      </c>
    </row>
    <row r="92" customFormat="false" ht="12.75" hidden="false" customHeight="false" outlineLevel="0" collapsed="false">
      <c r="A92" s="14" t="s">
        <v>93</v>
      </c>
      <c r="B92" s="15" t="n">
        <v>504</v>
      </c>
      <c r="C92" s="15" t="n">
        <v>3</v>
      </c>
      <c r="D92" s="16" t="n">
        <v>0.595238095238095</v>
      </c>
      <c r="E92" s="15" t="n">
        <v>127</v>
      </c>
      <c r="F92" s="16" t="n">
        <v>25.1984126984127</v>
      </c>
      <c r="G92" s="15" t="n">
        <v>70</v>
      </c>
      <c r="H92" s="16" t="n">
        <v>13.8888888888889</v>
      </c>
      <c r="I92" s="15" t="n">
        <v>143</v>
      </c>
      <c r="J92" s="16" t="n">
        <v>28.3730158730159</v>
      </c>
      <c r="K92" s="15" t="n">
        <v>123</v>
      </c>
      <c r="L92" s="16" t="n">
        <v>24.4047619047619</v>
      </c>
      <c r="M92" s="15" t="n">
        <v>13</v>
      </c>
      <c r="N92" s="16" t="n">
        <v>2.57936507936508</v>
      </c>
      <c r="O92" s="15" t="n">
        <v>8</v>
      </c>
      <c r="P92" s="16" t="n">
        <v>1.58730158730159</v>
      </c>
      <c r="Q92" s="15" t="n">
        <v>3</v>
      </c>
      <c r="R92" s="16" t="n">
        <v>0.595238095238095</v>
      </c>
      <c r="S92" s="15" t="n">
        <v>14</v>
      </c>
      <c r="T92" s="16" t="n">
        <v>2.77777777777778</v>
      </c>
    </row>
    <row r="93" customFormat="false" ht="12.75" hidden="false" customHeight="false" outlineLevel="0" collapsed="false">
      <c r="A93" s="14" t="s">
        <v>94</v>
      </c>
      <c r="B93" s="15" t="n">
        <v>128</v>
      </c>
      <c r="C93" s="15" t="n">
        <v>1</v>
      </c>
      <c r="D93" s="16" t="n">
        <v>0.78125</v>
      </c>
      <c r="E93" s="15" t="n">
        <v>39</v>
      </c>
      <c r="F93" s="16" t="n">
        <v>30.46875</v>
      </c>
      <c r="G93" s="15" t="n">
        <v>34</v>
      </c>
      <c r="H93" s="16" t="n">
        <v>26.5625</v>
      </c>
      <c r="I93" s="15" t="n">
        <v>16</v>
      </c>
      <c r="J93" s="16" t="n">
        <v>12.5</v>
      </c>
      <c r="K93" s="15" t="n">
        <v>33</v>
      </c>
      <c r="L93" s="16" t="n">
        <v>25.78125</v>
      </c>
      <c r="M93" s="15" t="n">
        <v>0</v>
      </c>
      <c r="N93" s="16" t="n">
        <v>0</v>
      </c>
      <c r="O93" s="15" t="n">
        <v>2</v>
      </c>
      <c r="P93" s="16" t="n">
        <v>1.5625</v>
      </c>
      <c r="Q93" s="15" t="n">
        <v>0</v>
      </c>
      <c r="R93" s="16" t="n">
        <v>0</v>
      </c>
      <c r="S93" s="15" t="n">
        <v>3</v>
      </c>
      <c r="T93" s="16" t="n">
        <v>2.34375</v>
      </c>
    </row>
    <row r="94" customFormat="false" ht="12.75" hidden="false" customHeight="false" outlineLevel="0" collapsed="false">
      <c r="A94" s="14" t="s">
        <v>95</v>
      </c>
      <c r="B94" s="15" t="n">
        <v>465</v>
      </c>
      <c r="C94" s="15" t="n">
        <v>3</v>
      </c>
      <c r="D94" s="16" t="n">
        <v>0.645161290322581</v>
      </c>
      <c r="E94" s="15" t="n">
        <v>103</v>
      </c>
      <c r="F94" s="16" t="n">
        <v>22.1505376344086</v>
      </c>
      <c r="G94" s="15" t="n">
        <v>43</v>
      </c>
      <c r="H94" s="16" t="n">
        <v>9.24731182795699</v>
      </c>
      <c r="I94" s="15" t="n">
        <v>169</v>
      </c>
      <c r="J94" s="16" t="n">
        <v>36.3440860215054</v>
      </c>
      <c r="K94" s="15" t="n">
        <v>106</v>
      </c>
      <c r="L94" s="16" t="n">
        <v>22.7956989247312</v>
      </c>
      <c r="M94" s="15" t="n">
        <v>14</v>
      </c>
      <c r="N94" s="16" t="n">
        <v>3.01075268817204</v>
      </c>
      <c r="O94" s="15" t="n">
        <v>15</v>
      </c>
      <c r="P94" s="16" t="n">
        <v>3.2258064516129</v>
      </c>
      <c r="Q94" s="15" t="n">
        <v>3</v>
      </c>
      <c r="R94" s="16" t="n">
        <v>0.645161290322581</v>
      </c>
      <c r="S94" s="15" t="n">
        <v>9</v>
      </c>
      <c r="T94" s="16" t="n">
        <v>1.93548387096774</v>
      </c>
    </row>
    <row r="95" customFormat="false" ht="12.75" hidden="false" customHeight="false" outlineLevel="0" collapsed="false">
      <c r="A95" s="14" t="s">
        <v>96</v>
      </c>
      <c r="B95" s="15" t="n">
        <v>89</v>
      </c>
      <c r="C95" s="15" t="n">
        <v>1</v>
      </c>
      <c r="D95" s="16" t="n">
        <v>1.12359550561798</v>
      </c>
      <c r="E95" s="15" t="n">
        <v>13</v>
      </c>
      <c r="F95" s="16" t="n">
        <v>14.6067415730337</v>
      </c>
      <c r="G95" s="15" t="n">
        <v>11</v>
      </c>
      <c r="H95" s="16" t="n">
        <v>12.3595505617978</v>
      </c>
      <c r="I95" s="15" t="n">
        <v>35</v>
      </c>
      <c r="J95" s="16" t="n">
        <v>39.3258426966292</v>
      </c>
      <c r="K95" s="15" t="n">
        <v>20</v>
      </c>
      <c r="L95" s="16" t="n">
        <v>22.4719101123596</v>
      </c>
      <c r="M95" s="15" t="n">
        <v>3</v>
      </c>
      <c r="N95" s="16" t="n">
        <v>3.37078651685393</v>
      </c>
      <c r="O95" s="15" t="n">
        <v>1</v>
      </c>
      <c r="P95" s="16" t="n">
        <v>1.12359550561798</v>
      </c>
      <c r="Q95" s="15" t="n">
        <v>0</v>
      </c>
      <c r="R95" s="16" t="n">
        <v>0</v>
      </c>
      <c r="S95" s="15" t="n">
        <v>5</v>
      </c>
      <c r="T95" s="16" t="n">
        <v>5.61797752808989</v>
      </c>
    </row>
    <row r="96" customFormat="false" ht="12.75" hidden="false" customHeight="false" outlineLevel="0" collapsed="false">
      <c r="A96" s="14" t="s">
        <v>97</v>
      </c>
      <c r="B96" s="15" t="n">
        <v>852</v>
      </c>
      <c r="C96" s="15" t="n">
        <v>10</v>
      </c>
      <c r="D96" s="16" t="n">
        <v>1.17370892018779</v>
      </c>
      <c r="E96" s="15" t="n">
        <v>142</v>
      </c>
      <c r="F96" s="16" t="n">
        <v>16.6666666666667</v>
      </c>
      <c r="G96" s="15" t="n">
        <v>87</v>
      </c>
      <c r="H96" s="16" t="n">
        <v>10.2112676056338</v>
      </c>
      <c r="I96" s="15" t="n">
        <v>304</v>
      </c>
      <c r="J96" s="16" t="n">
        <v>35.6807511737089</v>
      </c>
      <c r="K96" s="15" t="n">
        <v>197</v>
      </c>
      <c r="L96" s="16" t="n">
        <v>23.1220657276995</v>
      </c>
      <c r="M96" s="15" t="n">
        <v>63</v>
      </c>
      <c r="N96" s="16" t="n">
        <v>7.3943661971831</v>
      </c>
      <c r="O96" s="15" t="n">
        <v>29</v>
      </c>
      <c r="P96" s="16" t="n">
        <v>3.4037558685446</v>
      </c>
      <c r="Q96" s="15" t="n">
        <v>3</v>
      </c>
      <c r="R96" s="16" t="n">
        <v>0.352112676056338</v>
      </c>
      <c r="S96" s="15" t="n">
        <v>17</v>
      </c>
      <c r="T96" s="16" t="n">
        <v>1.99530516431925</v>
      </c>
    </row>
    <row r="97" customFormat="false" ht="12.75" hidden="false" customHeight="false" outlineLevel="0" collapsed="false">
      <c r="A97" s="14" t="s">
        <v>98</v>
      </c>
      <c r="B97" s="15" t="n">
        <v>334</v>
      </c>
      <c r="C97" s="15" t="n">
        <v>2</v>
      </c>
      <c r="D97" s="16" t="n">
        <v>0.598802395209581</v>
      </c>
      <c r="E97" s="15" t="n">
        <v>76</v>
      </c>
      <c r="F97" s="16" t="n">
        <v>22.7544910179641</v>
      </c>
      <c r="G97" s="15" t="n">
        <v>85</v>
      </c>
      <c r="H97" s="16" t="n">
        <v>25.4491017964072</v>
      </c>
      <c r="I97" s="15" t="n">
        <v>73</v>
      </c>
      <c r="J97" s="16" t="n">
        <v>21.8562874251497</v>
      </c>
      <c r="K97" s="15" t="n">
        <v>71</v>
      </c>
      <c r="L97" s="16" t="n">
        <v>21.2574850299401</v>
      </c>
      <c r="M97" s="15" t="n">
        <v>6</v>
      </c>
      <c r="N97" s="16" t="n">
        <v>1.79640718562874</v>
      </c>
      <c r="O97" s="15" t="n">
        <v>7</v>
      </c>
      <c r="P97" s="16" t="n">
        <v>2.09580838323353</v>
      </c>
      <c r="Q97" s="15" t="n">
        <v>5</v>
      </c>
      <c r="R97" s="16" t="n">
        <v>1.49700598802395</v>
      </c>
      <c r="S97" s="15" t="n">
        <v>9</v>
      </c>
      <c r="T97" s="16" t="n">
        <v>2.69461077844311</v>
      </c>
    </row>
    <row r="98" customFormat="false" ht="12.75" hidden="false" customHeight="false" outlineLevel="0" collapsed="false">
      <c r="A98" s="14" t="s">
        <v>99</v>
      </c>
      <c r="B98" s="15" t="n">
        <v>759</v>
      </c>
      <c r="C98" s="15" t="n">
        <v>5</v>
      </c>
      <c r="D98" s="16" t="n">
        <v>0.658761528326746</v>
      </c>
      <c r="E98" s="15" t="n">
        <v>148</v>
      </c>
      <c r="F98" s="16" t="n">
        <v>19.4993412384717</v>
      </c>
      <c r="G98" s="15" t="n">
        <v>96</v>
      </c>
      <c r="H98" s="16" t="n">
        <v>12.6482213438735</v>
      </c>
      <c r="I98" s="15" t="n">
        <v>254</v>
      </c>
      <c r="J98" s="16" t="n">
        <v>33.4650856389987</v>
      </c>
      <c r="K98" s="15" t="n">
        <v>175</v>
      </c>
      <c r="L98" s="16" t="n">
        <v>23.0566534914361</v>
      </c>
      <c r="M98" s="15" t="n">
        <v>32</v>
      </c>
      <c r="N98" s="16" t="n">
        <v>4.21607378129117</v>
      </c>
      <c r="O98" s="15" t="n">
        <v>21</v>
      </c>
      <c r="P98" s="16" t="n">
        <v>2.76679841897233</v>
      </c>
      <c r="Q98" s="15" t="n">
        <v>3</v>
      </c>
      <c r="R98" s="16" t="n">
        <v>0.395256916996047</v>
      </c>
      <c r="S98" s="15" t="n">
        <v>25</v>
      </c>
      <c r="T98" s="16" t="n">
        <v>3.29380764163373</v>
      </c>
    </row>
    <row r="99" customFormat="false" ht="12.75" hidden="false" customHeight="false" outlineLevel="0" collapsed="false">
      <c r="A99" s="14" t="s">
        <v>100</v>
      </c>
      <c r="B99" s="15" t="n">
        <v>242</v>
      </c>
      <c r="C99" s="15" t="n">
        <v>2</v>
      </c>
      <c r="D99" s="16" t="n">
        <v>0.826446280991736</v>
      </c>
      <c r="E99" s="15" t="n">
        <v>55</v>
      </c>
      <c r="F99" s="16" t="n">
        <v>22.7272727272727</v>
      </c>
      <c r="G99" s="15" t="n">
        <v>85</v>
      </c>
      <c r="H99" s="16" t="n">
        <v>35.1239669421488</v>
      </c>
      <c r="I99" s="15" t="n">
        <v>15</v>
      </c>
      <c r="J99" s="16" t="n">
        <v>6.19834710743802</v>
      </c>
      <c r="K99" s="15" t="n">
        <v>45</v>
      </c>
      <c r="L99" s="16" t="n">
        <v>18.5950413223141</v>
      </c>
      <c r="M99" s="15" t="n">
        <v>1</v>
      </c>
      <c r="N99" s="16" t="n">
        <v>0.413223140495868</v>
      </c>
      <c r="O99" s="15" t="n">
        <v>1</v>
      </c>
      <c r="P99" s="16" t="n">
        <v>0.413223140495868</v>
      </c>
      <c r="Q99" s="15" t="n">
        <v>3</v>
      </c>
      <c r="R99" s="16" t="n">
        <v>1.2396694214876</v>
      </c>
      <c r="S99" s="15" t="n">
        <v>35</v>
      </c>
      <c r="T99" s="16" t="n">
        <v>14.4628099173554</v>
      </c>
    </row>
    <row r="100" customFormat="false" ht="12.75" hidden="false" customHeight="false" outlineLevel="0" collapsed="false">
      <c r="A100" s="14" t="s">
        <v>101</v>
      </c>
      <c r="B100" s="15" t="n">
        <v>1626</v>
      </c>
      <c r="C100" s="15" t="n">
        <v>19</v>
      </c>
      <c r="D100" s="16" t="n">
        <v>1.16851168511685</v>
      </c>
      <c r="E100" s="15" t="n">
        <v>180</v>
      </c>
      <c r="F100" s="16" t="n">
        <v>11.070110701107</v>
      </c>
      <c r="G100" s="15" t="n">
        <v>146</v>
      </c>
      <c r="H100" s="16" t="n">
        <v>8.97908979089791</v>
      </c>
      <c r="I100" s="15" t="n">
        <v>638</v>
      </c>
      <c r="J100" s="16" t="n">
        <v>39.2373923739237</v>
      </c>
      <c r="K100" s="15" t="n">
        <v>364</v>
      </c>
      <c r="L100" s="16" t="n">
        <v>22.3862238622386</v>
      </c>
      <c r="M100" s="15" t="n">
        <v>155</v>
      </c>
      <c r="N100" s="16" t="n">
        <v>9.53259532595326</v>
      </c>
      <c r="O100" s="15" t="n">
        <v>68</v>
      </c>
      <c r="P100" s="16" t="n">
        <v>4.1820418204182</v>
      </c>
      <c r="Q100" s="15" t="n">
        <v>17</v>
      </c>
      <c r="R100" s="16" t="n">
        <v>1.04551045510455</v>
      </c>
      <c r="S100" s="15" t="n">
        <v>39</v>
      </c>
      <c r="T100" s="16" t="n">
        <v>2.39852398523985</v>
      </c>
    </row>
    <row r="101" customFormat="false" ht="12.75" hidden="false" customHeight="false" outlineLevel="0" collapsed="false">
      <c r="A101" s="14" t="s">
        <v>102</v>
      </c>
      <c r="B101" s="15" t="n">
        <v>188</v>
      </c>
      <c r="C101" s="15" t="n">
        <v>1</v>
      </c>
      <c r="D101" s="16" t="n">
        <v>0.531914893617021</v>
      </c>
      <c r="E101" s="15" t="n">
        <v>37</v>
      </c>
      <c r="F101" s="16" t="n">
        <v>19.6808510638298</v>
      </c>
      <c r="G101" s="15" t="n">
        <v>50</v>
      </c>
      <c r="H101" s="16" t="n">
        <v>26.5957446808511</v>
      </c>
      <c r="I101" s="15" t="n">
        <v>35</v>
      </c>
      <c r="J101" s="16" t="n">
        <v>18.6170212765957</v>
      </c>
      <c r="K101" s="15" t="n">
        <v>42</v>
      </c>
      <c r="L101" s="16" t="n">
        <v>22.3404255319149</v>
      </c>
      <c r="M101" s="15" t="n">
        <v>11</v>
      </c>
      <c r="N101" s="16" t="n">
        <v>5.85106382978723</v>
      </c>
      <c r="O101" s="15" t="n">
        <v>3</v>
      </c>
      <c r="P101" s="16" t="n">
        <v>1.59574468085106</v>
      </c>
      <c r="Q101" s="15" t="n">
        <v>4</v>
      </c>
      <c r="R101" s="16" t="n">
        <v>2.12765957446809</v>
      </c>
      <c r="S101" s="15" t="n">
        <v>5</v>
      </c>
      <c r="T101" s="16" t="n">
        <v>2.65957446808511</v>
      </c>
    </row>
    <row r="102" customFormat="false" ht="12.75" hidden="false" customHeight="false" outlineLevel="0" collapsed="false">
      <c r="A102" s="14" t="s">
        <v>103</v>
      </c>
      <c r="B102" s="15" t="n">
        <v>96</v>
      </c>
      <c r="C102" s="15" t="n">
        <v>0</v>
      </c>
      <c r="D102" s="16" t="n">
        <v>0</v>
      </c>
      <c r="E102" s="15" t="n">
        <v>22</v>
      </c>
      <c r="F102" s="16" t="n">
        <v>22.9166666666667</v>
      </c>
      <c r="G102" s="15" t="n">
        <v>42</v>
      </c>
      <c r="H102" s="16" t="n">
        <v>43.75</v>
      </c>
      <c r="I102" s="15" t="n">
        <v>6</v>
      </c>
      <c r="J102" s="16" t="n">
        <v>6.25</v>
      </c>
      <c r="K102" s="15" t="n">
        <v>17</v>
      </c>
      <c r="L102" s="16" t="n">
        <v>17.7083333333333</v>
      </c>
      <c r="M102" s="15" t="n">
        <v>1</v>
      </c>
      <c r="N102" s="16" t="n">
        <v>1.04166666666667</v>
      </c>
      <c r="O102" s="15" t="n">
        <v>2</v>
      </c>
      <c r="P102" s="16" t="n">
        <v>2.08333333333333</v>
      </c>
      <c r="Q102" s="15" t="n">
        <v>4</v>
      </c>
      <c r="R102" s="16" t="n">
        <v>4.16666666666667</v>
      </c>
      <c r="S102" s="15" t="n">
        <v>2</v>
      </c>
      <c r="T102" s="16" t="n">
        <v>2.08333333333333</v>
      </c>
    </row>
    <row r="103" customFormat="false" ht="12.75" hidden="false" customHeight="false" outlineLevel="0" collapsed="false">
      <c r="A103" s="14" t="s">
        <v>104</v>
      </c>
      <c r="B103" s="15" t="n">
        <v>178</v>
      </c>
      <c r="C103" s="15" t="n">
        <v>0</v>
      </c>
      <c r="D103" s="16" t="n">
        <v>0</v>
      </c>
      <c r="E103" s="15" t="n">
        <v>35</v>
      </c>
      <c r="F103" s="16" t="n">
        <v>19.6629213483146</v>
      </c>
      <c r="G103" s="15" t="n">
        <v>43</v>
      </c>
      <c r="H103" s="16" t="n">
        <v>24.1573033707865</v>
      </c>
      <c r="I103" s="15" t="n">
        <v>33</v>
      </c>
      <c r="J103" s="16" t="n">
        <v>18.5393258426966</v>
      </c>
      <c r="K103" s="15" t="n">
        <v>47</v>
      </c>
      <c r="L103" s="16" t="n">
        <v>26.4044943820225</v>
      </c>
      <c r="M103" s="15" t="n">
        <v>4</v>
      </c>
      <c r="N103" s="16" t="n">
        <v>2.24719101123596</v>
      </c>
      <c r="O103" s="15" t="n">
        <v>6</v>
      </c>
      <c r="P103" s="16" t="n">
        <v>3.37078651685393</v>
      </c>
      <c r="Q103" s="15" t="n">
        <v>3</v>
      </c>
      <c r="R103" s="16" t="n">
        <v>1.68539325842697</v>
      </c>
      <c r="S103" s="15" t="n">
        <v>7</v>
      </c>
      <c r="T103" s="16" t="n">
        <v>3.93258426966292</v>
      </c>
    </row>
    <row r="104" customFormat="false" ht="12.75" hidden="false" customHeight="false" outlineLevel="0" collapsed="false">
      <c r="A104" s="14" t="s">
        <v>105</v>
      </c>
      <c r="B104" s="15" t="n">
        <v>223</v>
      </c>
      <c r="C104" s="15" t="n">
        <v>0</v>
      </c>
      <c r="D104" s="16" t="n">
        <v>0</v>
      </c>
      <c r="E104" s="15" t="n">
        <v>44</v>
      </c>
      <c r="F104" s="16" t="n">
        <v>19.7309417040359</v>
      </c>
      <c r="G104" s="15" t="n">
        <v>55</v>
      </c>
      <c r="H104" s="16" t="n">
        <v>24.6636771300448</v>
      </c>
      <c r="I104" s="15" t="n">
        <v>45</v>
      </c>
      <c r="J104" s="16" t="n">
        <v>20.1793721973094</v>
      </c>
      <c r="K104" s="15" t="n">
        <v>56</v>
      </c>
      <c r="L104" s="16" t="n">
        <v>25.1121076233184</v>
      </c>
      <c r="M104" s="15" t="n">
        <v>5</v>
      </c>
      <c r="N104" s="16" t="n">
        <v>2.24215246636771</v>
      </c>
      <c r="O104" s="15" t="n">
        <v>4</v>
      </c>
      <c r="P104" s="16" t="n">
        <v>1.79372197309417</v>
      </c>
      <c r="Q104" s="15" t="n">
        <v>12</v>
      </c>
      <c r="R104" s="16" t="n">
        <v>5.38116591928251</v>
      </c>
      <c r="S104" s="15" t="n">
        <v>2</v>
      </c>
      <c r="T104" s="16" t="n">
        <v>0.896860986547085</v>
      </c>
    </row>
    <row r="105" customFormat="false" ht="12.75" hidden="false" customHeight="false" outlineLevel="0" collapsed="false">
      <c r="A105" s="14" t="s">
        <v>106</v>
      </c>
      <c r="B105" s="15" t="n">
        <v>328</v>
      </c>
      <c r="C105" s="15" t="n">
        <v>1</v>
      </c>
      <c r="D105" s="16" t="n">
        <v>0.304878048780488</v>
      </c>
      <c r="E105" s="15" t="n">
        <v>78</v>
      </c>
      <c r="F105" s="16" t="n">
        <v>23.7804878048781</v>
      </c>
      <c r="G105" s="15" t="n">
        <v>111</v>
      </c>
      <c r="H105" s="16" t="n">
        <v>33.8414634146342</v>
      </c>
      <c r="I105" s="15" t="n">
        <v>64</v>
      </c>
      <c r="J105" s="16" t="n">
        <v>19.5121951219512</v>
      </c>
      <c r="K105" s="15" t="n">
        <v>48</v>
      </c>
      <c r="L105" s="16" t="n">
        <v>14.6341463414634</v>
      </c>
      <c r="M105" s="15" t="n">
        <v>7</v>
      </c>
      <c r="N105" s="16" t="n">
        <v>2.13414634146341</v>
      </c>
      <c r="O105" s="15" t="n">
        <v>5</v>
      </c>
      <c r="P105" s="16" t="n">
        <v>1.52439024390244</v>
      </c>
      <c r="Q105" s="15" t="n">
        <v>3</v>
      </c>
      <c r="R105" s="16" t="n">
        <v>0.914634146341463</v>
      </c>
      <c r="S105" s="15" t="n">
        <v>11</v>
      </c>
      <c r="T105" s="16" t="n">
        <v>3.35365853658537</v>
      </c>
    </row>
    <row r="106" customFormat="false" ht="12.75" hidden="false" customHeight="false" outlineLevel="0" collapsed="false">
      <c r="A106" s="14" t="s">
        <v>107</v>
      </c>
      <c r="B106" s="15" t="n">
        <v>685</v>
      </c>
      <c r="C106" s="15" t="n">
        <v>0</v>
      </c>
      <c r="D106" s="16" t="n">
        <v>0</v>
      </c>
      <c r="E106" s="15" t="n">
        <v>137</v>
      </c>
      <c r="F106" s="16" t="n">
        <v>20</v>
      </c>
      <c r="G106" s="15" t="n">
        <v>202</v>
      </c>
      <c r="H106" s="16" t="n">
        <v>29.4890510948905</v>
      </c>
      <c r="I106" s="15" t="n">
        <v>132</v>
      </c>
      <c r="J106" s="16" t="n">
        <v>19.2700729927007</v>
      </c>
      <c r="K106" s="15" t="n">
        <v>150</v>
      </c>
      <c r="L106" s="16" t="n">
        <v>21.8978102189781</v>
      </c>
      <c r="M106" s="15" t="n">
        <v>18</v>
      </c>
      <c r="N106" s="16" t="n">
        <v>2.62773722627737</v>
      </c>
      <c r="O106" s="15" t="n">
        <v>9</v>
      </c>
      <c r="P106" s="16" t="n">
        <v>1.31386861313869</v>
      </c>
      <c r="Q106" s="15" t="n">
        <v>25</v>
      </c>
      <c r="R106" s="16" t="n">
        <v>3.64963503649635</v>
      </c>
      <c r="S106" s="15" t="n">
        <v>12</v>
      </c>
      <c r="T106" s="16" t="n">
        <v>1.75182481751825</v>
      </c>
    </row>
    <row r="107" customFormat="false" ht="12.75" hidden="false" customHeight="false" outlineLevel="0" collapsed="false">
      <c r="A107" s="17" t="s">
        <v>108</v>
      </c>
      <c r="B107" s="10" t="n">
        <v>5927</v>
      </c>
      <c r="C107" s="12" t="n">
        <v>14</v>
      </c>
      <c r="D107" s="13" t="n">
        <v>0.236207187447275</v>
      </c>
      <c r="E107" s="12" t="n">
        <v>1212</v>
      </c>
      <c r="F107" s="13" t="n">
        <v>20.4487936561498</v>
      </c>
      <c r="G107" s="7" t="n">
        <v>1756</v>
      </c>
      <c r="H107" s="8" t="n">
        <v>29.6271300826725</v>
      </c>
      <c r="I107" s="12" t="n">
        <v>1010</v>
      </c>
      <c r="J107" s="13" t="n">
        <v>17.0406613801249</v>
      </c>
      <c r="K107" s="12" t="n">
        <v>1306</v>
      </c>
      <c r="L107" s="13" t="n">
        <v>22.0347562004387</v>
      </c>
      <c r="M107" s="7" t="n">
        <v>120</v>
      </c>
      <c r="N107" s="8" t="n">
        <v>2.02463303526236</v>
      </c>
      <c r="O107" s="12" t="n">
        <v>57</v>
      </c>
      <c r="P107" s="13" t="n">
        <v>0.96170069174962</v>
      </c>
      <c r="Q107" s="12" t="n">
        <v>306</v>
      </c>
      <c r="R107" s="13" t="n">
        <v>5.16281423991901</v>
      </c>
      <c r="S107" s="12" t="n">
        <v>146</v>
      </c>
      <c r="T107" s="13" t="n">
        <v>2.46330352623587</v>
      </c>
    </row>
    <row r="108" customFormat="false" ht="12.75" hidden="false" customHeight="false" outlineLevel="0" collapsed="false">
      <c r="A108" s="20" t="s">
        <v>109</v>
      </c>
      <c r="B108" s="21" t="n">
        <v>397</v>
      </c>
      <c r="C108" s="15" t="n">
        <v>2</v>
      </c>
      <c r="D108" s="16" t="n">
        <v>0.503778337531486</v>
      </c>
      <c r="E108" s="15" t="n">
        <v>73</v>
      </c>
      <c r="F108" s="16" t="n">
        <v>18.3879093198992</v>
      </c>
      <c r="G108" s="21" t="n">
        <v>87</v>
      </c>
      <c r="H108" s="33" t="n">
        <v>21.9143576826197</v>
      </c>
      <c r="I108" s="15" t="n">
        <v>82</v>
      </c>
      <c r="J108" s="16" t="n">
        <v>20.6549118387909</v>
      </c>
      <c r="K108" s="15" t="n">
        <v>113</v>
      </c>
      <c r="L108" s="16" t="n">
        <v>28.463476070529</v>
      </c>
      <c r="M108" s="21" t="n">
        <v>14</v>
      </c>
      <c r="N108" s="33" t="n">
        <v>3.5264483627204</v>
      </c>
      <c r="O108" s="15" t="n">
        <v>7</v>
      </c>
      <c r="P108" s="16" t="n">
        <v>1.7632241813602</v>
      </c>
      <c r="Q108" s="15" t="n">
        <v>9</v>
      </c>
      <c r="R108" s="16" t="n">
        <v>2.26700251889169</v>
      </c>
      <c r="S108" s="15" t="n">
        <v>10</v>
      </c>
      <c r="T108" s="16" t="n">
        <v>2.51889168765743</v>
      </c>
    </row>
    <row r="109" customFormat="false" ht="12.75" hidden="false" customHeight="false" outlineLevel="0" collapsed="false">
      <c r="A109" s="20" t="s">
        <v>110</v>
      </c>
      <c r="B109" s="21" t="n">
        <v>724</v>
      </c>
      <c r="C109" s="15" t="n">
        <v>1</v>
      </c>
      <c r="D109" s="16" t="n">
        <v>0.138121546961326</v>
      </c>
      <c r="E109" s="15" t="n">
        <v>155</v>
      </c>
      <c r="F109" s="16" t="n">
        <v>21.4088397790055</v>
      </c>
      <c r="G109" s="21" t="n">
        <v>224</v>
      </c>
      <c r="H109" s="33" t="n">
        <v>30.939226519337</v>
      </c>
      <c r="I109" s="15" t="n">
        <v>115</v>
      </c>
      <c r="J109" s="16" t="n">
        <v>15.8839779005525</v>
      </c>
      <c r="K109" s="15" t="n">
        <v>163</v>
      </c>
      <c r="L109" s="16" t="n">
        <v>22.5138121546961</v>
      </c>
      <c r="M109" s="21" t="n">
        <v>18</v>
      </c>
      <c r="N109" s="33" t="n">
        <v>2.48618784530387</v>
      </c>
      <c r="O109" s="15" t="n">
        <v>6</v>
      </c>
      <c r="P109" s="16" t="n">
        <v>0.828729281767956</v>
      </c>
      <c r="Q109" s="15" t="n">
        <v>32</v>
      </c>
      <c r="R109" s="16" t="n">
        <v>4.41988950276243</v>
      </c>
      <c r="S109" s="15" t="n">
        <v>10</v>
      </c>
      <c r="T109" s="16" t="n">
        <v>1.38121546961326</v>
      </c>
    </row>
    <row r="110" customFormat="false" ht="12.75" hidden="false" customHeight="false" outlineLevel="0" collapsed="false">
      <c r="A110" s="20" t="s">
        <v>111</v>
      </c>
      <c r="B110" s="21" t="n">
        <v>79</v>
      </c>
      <c r="C110" s="15" t="n">
        <v>0</v>
      </c>
      <c r="D110" s="16" t="n">
        <v>0</v>
      </c>
      <c r="E110" s="15" t="n">
        <v>23</v>
      </c>
      <c r="F110" s="16" t="n">
        <v>29.1139240506329</v>
      </c>
      <c r="G110" s="21" t="n">
        <v>26</v>
      </c>
      <c r="H110" s="33" t="n">
        <v>32.9113924050633</v>
      </c>
      <c r="I110" s="15" t="n">
        <v>11</v>
      </c>
      <c r="J110" s="16" t="n">
        <v>13.9240506329114</v>
      </c>
      <c r="K110" s="15" t="n">
        <v>13</v>
      </c>
      <c r="L110" s="16" t="n">
        <v>16.4556962025316</v>
      </c>
      <c r="M110" s="21" t="n">
        <v>1</v>
      </c>
      <c r="N110" s="33" t="n">
        <v>1.26582278481013</v>
      </c>
      <c r="O110" s="15" t="n">
        <v>0</v>
      </c>
      <c r="P110" s="16" t="n">
        <v>0</v>
      </c>
      <c r="Q110" s="15" t="n">
        <v>5</v>
      </c>
      <c r="R110" s="16" t="n">
        <v>6.32911392405063</v>
      </c>
      <c r="S110" s="15" t="n">
        <v>0</v>
      </c>
      <c r="T110" s="16" t="n">
        <v>0</v>
      </c>
    </row>
    <row r="111" customFormat="false" ht="12.75" hidden="false" customHeight="false" outlineLevel="0" collapsed="false">
      <c r="A111" s="20" t="s">
        <v>112</v>
      </c>
      <c r="B111" s="21" t="n">
        <v>178</v>
      </c>
      <c r="C111" s="15" t="n">
        <v>1</v>
      </c>
      <c r="D111" s="16" t="n">
        <v>0.561797752808989</v>
      </c>
      <c r="E111" s="15" t="n">
        <v>42</v>
      </c>
      <c r="F111" s="16" t="n">
        <v>23.5955056179775</v>
      </c>
      <c r="G111" s="21" t="n">
        <v>54</v>
      </c>
      <c r="H111" s="33" t="n">
        <v>30.3370786516854</v>
      </c>
      <c r="I111" s="15" t="n">
        <v>23</v>
      </c>
      <c r="J111" s="16" t="n">
        <v>12.9213483146067</v>
      </c>
      <c r="K111" s="15" t="n">
        <v>35</v>
      </c>
      <c r="L111" s="16" t="n">
        <v>19.6629213483146</v>
      </c>
      <c r="M111" s="21" t="n">
        <v>2</v>
      </c>
      <c r="N111" s="33" t="n">
        <v>1.12359550561798</v>
      </c>
      <c r="O111" s="15" t="n">
        <v>3</v>
      </c>
      <c r="P111" s="16" t="n">
        <v>1.68539325842697</v>
      </c>
      <c r="Q111" s="15" t="n">
        <v>13</v>
      </c>
      <c r="R111" s="16" t="n">
        <v>7.30337078651685</v>
      </c>
      <c r="S111" s="15" t="n">
        <v>5</v>
      </c>
      <c r="T111" s="16" t="n">
        <v>2.80898876404494</v>
      </c>
    </row>
    <row r="112" customFormat="false" ht="12.75" hidden="false" customHeight="false" outlineLevel="0" collapsed="false">
      <c r="A112" s="20" t="s">
        <v>113</v>
      </c>
      <c r="B112" s="21" t="n">
        <v>366</v>
      </c>
      <c r="C112" s="15" t="n">
        <v>3</v>
      </c>
      <c r="D112" s="16" t="n">
        <v>0.819672131147541</v>
      </c>
      <c r="E112" s="15" t="n">
        <v>84</v>
      </c>
      <c r="F112" s="16" t="n">
        <v>22.9508196721311</v>
      </c>
      <c r="G112" s="21" t="n">
        <v>147</v>
      </c>
      <c r="H112" s="33" t="n">
        <v>40.1639344262295</v>
      </c>
      <c r="I112" s="15" t="n">
        <v>22</v>
      </c>
      <c r="J112" s="16" t="n">
        <v>6.01092896174863</v>
      </c>
      <c r="K112" s="15" t="n">
        <v>57</v>
      </c>
      <c r="L112" s="16" t="n">
        <v>15.5737704918033</v>
      </c>
      <c r="M112" s="21" t="n">
        <v>2</v>
      </c>
      <c r="N112" s="33" t="n">
        <v>0.546448087431694</v>
      </c>
      <c r="O112" s="15" t="n">
        <v>0</v>
      </c>
      <c r="P112" s="16" t="n">
        <v>0</v>
      </c>
      <c r="Q112" s="15" t="n">
        <v>21</v>
      </c>
      <c r="R112" s="16" t="n">
        <v>5.73770491803279</v>
      </c>
      <c r="S112" s="15" t="n">
        <v>30</v>
      </c>
      <c r="T112" s="16" t="n">
        <v>8.19672131147541</v>
      </c>
    </row>
    <row r="113" customFormat="false" ht="12.75" hidden="false" customHeight="false" outlineLevel="0" collapsed="false">
      <c r="A113" s="20" t="s">
        <v>114</v>
      </c>
      <c r="B113" s="21" t="n">
        <v>111</v>
      </c>
      <c r="C113" s="15" t="n">
        <v>1</v>
      </c>
      <c r="D113" s="16" t="n">
        <v>0.900900900900901</v>
      </c>
      <c r="E113" s="15" t="n">
        <v>26</v>
      </c>
      <c r="F113" s="16" t="n">
        <v>23.4234234234234</v>
      </c>
      <c r="G113" s="21" t="n">
        <v>27</v>
      </c>
      <c r="H113" s="33" t="n">
        <v>24.3243243243243</v>
      </c>
      <c r="I113" s="15" t="n">
        <v>18</v>
      </c>
      <c r="J113" s="16" t="n">
        <v>16.2162162162162</v>
      </c>
      <c r="K113" s="15" t="n">
        <v>28</v>
      </c>
      <c r="L113" s="16" t="n">
        <v>25.2252252252252</v>
      </c>
      <c r="M113" s="21" t="n">
        <v>5</v>
      </c>
      <c r="N113" s="33" t="n">
        <v>4.50450450450451</v>
      </c>
      <c r="O113" s="15" t="n">
        <v>0</v>
      </c>
      <c r="P113" s="16" t="n">
        <v>0</v>
      </c>
      <c r="Q113" s="15" t="n">
        <v>4</v>
      </c>
      <c r="R113" s="16" t="n">
        <v>3.6036036036036</v>
      </c>
      <c r="S113" s="15" t="n">
        <v>2</v>
      </c>
      <c r="T113" s="16" t="n">
        <v>1.8018018018018</v>
      </c>
    </row>
    <row r="114" customFormat="false" ht="12.75" hidden="false" customHeight="false" outlineLevel="0" collapsed="false">
      <c r="A114" s="20" t="s">
        <v>115</v>
      </c>
      <c r="B114" s="21" t="n">
        <v>558</v>
      </c>
      <c r="C114" s="15" t="n">
        <v>3</v>
      </c>
      <c r="D114" s="16" t="n">
        <v>0.537634408602151</v>
      </c>
      <c r="E114" s="15" t="n">
        <v>86</v>
      </c>
      <c r="F114" s="16" t="n">
        <v>15.4121863799283</v>
      </c>
      <c r="G114" s="21" t="n">
        <v>176</v>
      </c>
      <c r="H114" s="33" t="n">
        <v>31.5412186379928</v>
      </c>
      <c r="I114" s="15" t="n">
        <v>106</v>
      </c>
      <c r="J114" s="16" t="n">
        <v>18.9964157706093</v>
      </c>
      <c r="K114" s="15" t="n">
        <v>134</v>
      </c>
      <c r="L114" s="16" t="n">
        <v>24.0143369175627</v>
      </c>
      <c r="M114" s="21" t="n">
        <v>10</v>
      </c>
      <c r="N114" s="33" t="n">
        <v>1.7921146953405</v>
      </c>
      <c r="O114" s="15" t="n">
        <v>3</v>
      </c>
      <c r="P114" s="16" t="n">
        <v>0.537634408602151</v>
      </c>
      <c r="Q114" s="15" t="n">
        <v>31</v>
      </c>
      <c r="R114" s="16" t="n">
        <v>5.55555555555556</v>
      </c>
      <c r="S114" s="15" t="n">
        <v>9</v>
      </c>
      <c r="T114" s="16" t="n">
        <v>1.61290322580645</v>
      </c>
    </row>
    <row r="115" customFormat="false" ht="12.75" hidden="false" customHeight="false" outlineLevel="0" collapsed="false">
      <c r="A115" s="20" t="s">
        <v>116</v>
      </c>
      <c r="B115" s="21" t="n">
        <v>391</v>
      </c>
      <c r="C115" s="15" t="n">
        <v>0</v>
      </c>
      <c r="D115" s="16" t="n">
        <v>0</v>
      </c>
      <c r="E115" s="15" t="n">
        <v>92</v>
      </c>
      <c r="F115" s="16" t="n">
        <v>23.5294117647059</v>
      </c>
      <c r="G115" s="21" t="n">
        <v>157</v>
      </c>
      <c r="H115" s="33" t="n">
        <v>40.153452685422</v>
      </c>
      <c r="I115" s="15" t="n">
        <v>23</v>
      </c>
      <c r="J115" s="16" t="n">
        <v>5.88235294117647</v>
      </c>
      <c r="K115" s="15" t="n">
        <v>62</v>
      </c>
      <c r="L115" s="16" t="n">
        <v>15.8567774936061</v>
      </c>
      <c r="M115" s="21" t="n">
        <v>1</v>
      </c>
      <c r="N115" s="33" t="n">
        <v>0.255754475703325</v>
      </c>
      <c r="O115" s="15" t="n">
        <v>6</v>
      </c>
      <c r="P115" s="16" t="n">
        <v>1.53452685421995</v>
      </c>
      <c r="Q115" s="15" t="n">
        <v>47</v>
      </c>
      <c r="R115" s="16" t="n">
        <v>12.0204603580563</v>
      </c>
      <c r="S115" s="15" t="n">
        <v>3</v>
      </c>
      <c r="T115" s="16" t="n">
        <v>0.767263427109974</v>
      </c>
    </row>
    <row r="116" customFormat="false" ht="12.75" hidden="false" customHeight="false" outlineLevel="0" collapsed="false">
      <c r="A116" s="20" t="s">
        <v>117</v>
      </c>
      <c r="B116" s="21" t="n">
        <v>291</v>
      </c>
      <c r="C116" s="15" t="n">
        <v>0</v>
      </c>
      <c r="D116" s="16" t="n">
        <v>0</v>
      </c>
      <c r="E116" s="15" t="n">
        <v>55</v>
      </c>
      <c r="F116" s="16" t="n">
        <v>18.9003436426117</v>
      </c>
      <c r="G116" s="21" t="n">
        <v>62</v>
      </c>
      <c r="H116" s="33" t="n">
        <v>21.3058419243986</v>
      </c>
      <c r="I116" s="15" t="n">
        <v>65</v>
      </c>
      <c r="J116" s="16" t="n">
        <v>22.3367697594502</v>
      </c>
      <c r="K116" s="15" t="n">
        <v>86</v>
      </c>
      <c r="L116" s="16" t="n">
        <v>29.553264604811</v>
      </c>
      <c r="M116" s="21" t="n">
        <v>6</v>
      </c>
      <c r="N116" s="33" t="n">
        <v>2.06185567010309</v>
      </c>
      <c r="O116" s="15" t="n">
        <v>2</v>
      </c>
      <c r="P116" s="16" t="n">
        <v>0.687285223367698</v>
      </c>
      <c r="Q116" s="15" t="n">
        <v>8</v>
      </c>
      <c r="R116" s="16" t="n">
        <v>2.74914089347079</v>
      </c>
      <c r="S116" s="15" t="n">
        <v>7</v>
      </c>
      <c r="T116" s="16" t="n">
        <v>2.40549828178694</v>
      </c>
    </row>
    <row r="117" customFormat="false" ht="12.75" hidden="false" customHeight="false" outlineLevel="0" collapsed="false">
      <c r="A117" s="20" t="s">
        <v>118</v>
      </c>
      <c r="B117" s="21" t="n">
        <v>77</v>
      </c>
      <c r="C117" s="15" t="n">
        <v>0</v>
      </c>
      <c r="D117" s="16" t="n">
        <v>0</v>
      </c>
      <c r="E117" s="15" t="n">
        <v>11</v>
      </c>
      <c r="F117" s="16" t="n">
        <v>14.2857142857143</v>
      </c>
      <c r="G117" s="21" t="n">
        <v>24</v>
      </c>
      <c r="H117" s="33" t="n">
        <v>31.1688311688312</v>
      </c>
      <c r="I117" s="15" t="n">
        <v>16</v>
      </c>
      <c r="J117" s="16" t="n">
        <v>20.7792207792208</v>
      </c>
      <c r="K117" s="15" t="n">
        <v>18</v>
      </c>
      <c r="L117" s="16" t="n">
        <v>23.3766233766234</v>
      </c>
      <c r="M117" s="21" t="n">
        <v>2</v>
      </c>
      <c r="N117" s="33" t="n">
        <v>2.5974025974026</v>
      </c>
      <c r="O117" s="15" t="n">
        <v>1</v>
      </c>
      <c r="P117" s="16" t="n">
        <v>1.2987012987013</v>
      </c>
      <c r="Q117" s="15" t="n">
        <v>5</v>
      </c>
      <c r="R117" s="16" t="n">
        <v>6.49350649350649</v>
      </c>
      <c r="S117" s="15" t="n">
        <v>0</v>
      </c>
      <c r="T117" s="16" t="n">
        <v>0</v>
      </c>
    </row>
    <row r="118" customFormat="false" ht="12.75" hidden="false" customHeight="false" outlineLevel="0" collapsed="false">
      <c r="A118" s="20" t="s">
        <v>119</v>
      </c>
      <c r="B118" s="21" t="n">
        <v>267</v>
      </c>
      <c r="C118" s="15" t="n">
        <v>0</v>
      </c>
      <c r="D118" s="16" t="n">
        <v>0</v>
      </c>
      <c r="E118" s="15" t="n">
        <v>59</v>
      </c>
      <c r="F118" s="16" t="n">
        <v>22.0973782771536</v>
      </c>
      <c r="G118" s="21" t="n">
        <v>68</v>
      </c>
      <c r="H118" s="33" t="n">
        <v>25.4681647940075</v>
      </c>
      <c r="I118" s="15" t="n">
        <v>64</v>
      </c>
      <c r="J118" s="16" t="n">
        <v>23.9700374531835</v>
      </c>
      <c r="K118" s="15" t="n">
        <v>57</v>
      </c>
      <c r="L118" s="16" t="n">
        <v>21.3483146067416</v>
      </c>
      <c r="M118" s="21" t="n">
        <v>6</v>
      </c>
      <c r="N118" s="33" t="n">
        <v>2.24719101123596</v>
      </c>
      <c r="O118" s="15" t="n">
        <v>4</v>
      </c>
      <c r="P118" s="16" t="n">
        <v>1.49812734082397</v>
      </c>
      <c r="Q118" s="15" t="n">
        <v>6</v>
      </c>
      <c r="R118" s="16" t="n">
        <v>2.24719101123596</v>
      </c>
      <c r="S118" s="15" t="n">
        <v>3</v>
      </c>
      <c r="T118" s="16" t="n">
        <v>1.12359550561798</v>
      </c>
    </row>
    <row r="119" customFormat="false" ht="12.75" hidden="false" customHeight="false" outlineLevel="0" collapsed="false">
      <c r="A119" s="20" t="s">
        <v>120</v>
      </c>
      <c r="B119" s="21" t="n">
        <v>138</v>
      </c>
      <c r="C119" s="15" t="n">
        <v>0</v>
      </c>
      <c r="D119" s="16" t="n">
        <v>0</v>
      </c>
      <c r="E119" s="15" t="n">
        <v>25</v>
      </c>
      <c r="F119" s="16" t="n">
        <v>18.1159420289855</v>
      </c>
      <c r="G119" s="21" t="n">
        <v>29</v>
      </c>
      <c r="H119" s="33" t="n">
        <v>21.0144927536232</v>
      </c>
      <c r="I119" s="15" t="n">
        <v>35</v>
      </c>
      <c r="J119" s="16" t="n">
        <v>25.3623188405797</v>
      </c>
      <c r="K119" s="15" t="n">
        <v>34</v>
      </c>
      <c r="L119" s="16" t="n">
        <v>24.6376811594203</v>
      </c>
      <c r="M119" s="21" t="n">
        <v>8</v>
      </c>
      <c r="N119" s="33" t="n">
        <v>5.79710144927536</v>
      </c>
      <c r="O119" s="15" t="n">
        <v>3</v>
      </c>
      <c r="P119" s="16" t="n">
        <v>2.17391304347826</v>
      </c>
      <c r="Q119" s="15" t="n">
        <v>1</v>
      </c>
      <c r="R119" s="16" t="n">
        <v>0.72463768115942</v>
      </c>
      <c r="S119" s="15" t="n">
        <v>3</v>
      </c>
      <c r="T119" s="16" t="n">
        <v>2.17391304347826</v>
      </c>
    </row>
    <row r="120" customFormat="false" ht="12.75" hidden="false" customHeight="false" outlineLevel="0" collapsed="false">
      <c r="A120" s="20" t="s">
        <v>121</v>
      </c>
      <c r="B120" s="21" t="n">
        <v>141</v>
      </c>
      <c r="C120" s="15" t="n">
        <v>0</v>
      </c>
      <c r="D120" s="16" t="n">
        <v>0</v>
      </c>
      <c r="E120" s="15" t="n">
        <v>36</v>
      </c>
      <c r="F120" s="16" t="n">
        <v>25.531914893617</v>
      </c>
      <c r="G120" s="21" t="n">
        <v>25</v>
      </c>
      <c r="H120" s="33" t="n">
        <v>17.7304964539007</v>
      </c>
      <c r="I120" s="15" t="n">
        <v>39</v>
      </c>
      <c r="J120" s="16" t="n">
        <v>27.6595744680851</v>
      </c>
      <c r="K120" s="15" t="n">
        <v>31</v>
      </c>
      <c r="L120" s="16" t="n">
        <v>21.9858156028369</v>
      </c>
      <c r="M120" s="21" t="n">
        <v>3</v>
      </c>
      <c r="N120" s="33" t="n">
        <v>2.12765957446809</v>
      </c>
      <c r="O120" s="15" t="n">
        <v>1</v>
      </c>
      <c r="P120" s="16" t="n">
        <v>0.709219858156028</v>
      </c>
      <c r="Q120" s="15" t="n">
        <v>3</v>
      </c>
      <c r="R120" s="16" t="n">
        <v>2.12765957446809</v>
      </c>
      <c r="S120" s="15" t="n">
        <v>3</v>
      </c>
      <c r="T120" s="16" t="n">
        <v>2.12765957446809</v>
      </c>
    </row>
    <row r="121" customFormat="false" ht="12.75" hidden="false" customHeight="false" outlineLevel="0" collapsed="false">
      <c r="A121" s="20" t="s">
        <v>122</v>
      </c>
      <c r="B121" s="21" t="n">
        <v>124</v>
      </c>
      <c r="C121" s="15" t="n">
        <v>0</v>
      </c>
      <c r="D121" s="16" t="n">
        <v>0</v>
      </c>
      <c r="E121" s="15" t="n">
        <v>34</v>
      </c>
      <c r="F121" s="16" t="n">
        <v>27.4193548387097</v>
      </c>
      <c r="G121" s="21" t="n">
        <v>42</v>
      </c>
      <c r="H121" s="33" t="n">
        <v>33.8709677419355</v>
      </c>
      <c r="I121" s="15" t="n">
        <v>12</v>
      </c>
      <c r="J121" s="16" t="n">
        <v>9.67741935483871</v>
      </c>
      <c r="K121" s="15" t="n">
        <v>28</v>
      </c>
      <c r="L121" s="16" t="n">
        <v>22.5806451612903</v>
      </c>
      <c r="M121" s="21" t="n">
        <v>0</v>
      </c>
      <c r="N121" s="33" t="n">
        <v>0</v>
      </c>
      <c r="O121" s="15" t="n">
        <v>4</v>
      </c>
      <c r="P121" s="16" t="n">
        <v>3.2258064516129</v>
      </c>
      <c r="Q121" s="15" t="n">
        <v>1</v>
      </c>
      <c r="R121" s="16" t="n">
        <v>0.806451612903226</v>
      </c>
      <c r="S121" s="15" t="n">
        <v>3</v>
      </c>
      <c r="T121" s="16" t="n">
        <v>2.41935483870968</v>
      </c>
    </row>
    <row r="122" customFormat="false" ht="12.75" hidden="false" customHeight="false" outlineLevel="0" collapsed="false">
      <c r="A122" s="20" t="s">
        <v>123</v>
      </c>
      <c r="B122" s="21" t="n">
        <v>149</v>
      </c>
      <c r="C122" s="15" t="n">
        <v>0</v>
      </c>
      <c r="D122" s="16" t="n">
        <v>0</v>
      </c>
      <c r="E122" s="15" t="n">
        <v>29</v>
      </c>
      <c r="F122" s="16" t="n">
        <v>19.4630872483221</v>
      </c>
      <c r="G122" s="21" t="n">
        <v>48</v>
      </c>
      <c r="H122" s="33" t="n">
        <v>32.2147651006711</v>
      </c>
      <c r="I122" s="15" t="n">
        <v>27</v>
      </c>
      <c r="J122" s="16" t="n">
        <v>18.1208053691275</v>
      </c>
      <c r="K122" s="15" t="n">
        <v>23</v>
      </c>
      <c r="L122" s="16" t="n">
        <v>15.4362416107383</v>
      </c>
      <c r="M122" s="21" t="n">
        <v>4</v>
      </c>
      <c r="N122" s="33" t="n">
        <v>2.68456375838926</v>
      </c>
      <c r="O122" s="15" t="n">
        <v>1</v>
      </c>
      <c r="P122" s="16" t="n">
        <v>0.671140939597316</v>
      </c>
      <c r="Q122" s="15" t="n">
        <v>11</v>
      </c>
      <c r="R122" s="16" t="n">
        <v>7.38255033557047</v>
      </c>
      <c r="S122" s="15" t="n">
        <v>6</v>
      </c>
      <c r="T122" s="16" t="n">
        <v>4.02684563758389</v>
      </c>
    </row>
    <row r="123" customFormat="false" ht="12.75" hidden="false" customHeight="false" outlineLevel="0" collapsed="false">
      <c r="A123" s="20" t="s">
        <v>124</v>
      </c>
      <c r="B123" s="21" t="n">
        <v>343</v>
      </c>
      <c r="C123" s="15" t="n">
        <v>0</v>
      </c>
      <c r="D123" s="16" t="n">
        <v>0</v>
      </c>
      <c r="E123" s="15" t="n">
        <v>72</v>
      </c>
      <c r="F123" s="16" t="n">
        <v>20.9912536443149</v>
      </c>
      <c r="G123" s="21" t="n">
        <v>124</v>
      </c>
      <c r="H123" s="33" t="n">
        <v>36.1516034985423</v>
      </c>
      <c r="I123" s="15" t="n">
        <v>36</v>
      </c>
      <c r="J123" s="16" t="n">
        <v>10.4956268221574</v>
      </c>
      <c r="K123" s="15" t="n">
        <v>64</v>
      </c>
      <c r="L123" s="16" t="n">
        <v>18.6588921282799</v>
      </c>
      <c r="M123" s="21" t="n">
        <v>5</v>
      </c>
      <c r="N123" s="33" t="n">
        <v>1.45772594752187</v>
      </c>
      <c r="O123" s="15" t="n">
        <v>2</v>
      </c>
      <c r="P123" s="16" t="n">
        <v>0.583090379008746</v>
      </c>
      <c r="Q123" s="15" t="n">
        <v>28</v>
      </c>
      <c r="R123" s="16" t="n">
        <v>8.16326530612245</v>
      </c>
      <c r="S123" s="15" t="n">
        <v>12</v>
      </c>
      <c r="T123" s="16" t="n">
        <v>3.49854227405248</v>
      </c>
    </row>
    <row r="124" customFormat="false" ht="12.75" hidden="false" customHeight="false" outlineLevel="0" collapsed="false">
      <c r="A124" s="20" t="s">
        <v>125</v>
      </c>
      <c r="B124" s="21" t="n">
        <v>364</v>
      </c>
      <c r="C124" s="15" t="n">
        <v>0</v>
      </c>
      <c r="D124" s="16" t="n">
        <v>0</v>
      </c>
      <c r="E124" s="15" t="n">
        <v>71</v>
      </c>
      <c r="F124" s="16" t="n">
        <v>19.5054945054945</v>
      </c>
      <c r="G124" s="21" t="n">
        <v>76</v>
      </c>
      <c r="H124" s="33" t="n">
        <v>20.8791208791209</v>
      </c>
      <c r="I124" s="15" t="n">
        <v>106</v>
      </c>
      <c r="J124" s="16" t="n">
        <v>29.1208791208791</v>
      </c>
      <c r="K124" s="15" t="n">
        <v>83</v>
      </c>
      <c r="L124" s="16" t="n">
        <v>22.8021978021978</v>
      </c>
      <c r="M124" s="21" t="n">
        <v>9</v>
      </c>
      <c r="N124" s="33" t="n">
        <v>2.47252747252747</v>
      </c>
      <c r="O124" s="15" t="n">
        <v>2</v>
      </c>
      <c r="P124" s="16" t="n">
        <v>0.54945054945055</v>
      </c>
      <c r="Q124" s="15" t="n">
        <v>10</v>
      </c>
      <c r="R124" s="16" t="n">
        <v>2.74725274725275</v>
      </c>
      <c r="S124" s="15" t="n">
        <v>7</v>
      </c>
      <c r="T124" s="16" t="n">
        <v>1.92307692307692</v>
      </c>
    </row>
    <row r="125" customFormat="false" ht="12.75" hidden="false" customHeight="false" outlineLevel="0" collapsed="false">
      <c r="A125" s="20" t="s">
        <v>126</v>
      </c>
      <c r="B125" s="21" t="n">
        <v>241</v>
      </c>
      <c r="C125" s="15" t="n">
        <v>1</v>
      </c>
      <c r="D125" s="16" t="n">
        <v>0.4149377593361</v>
      </c>
      <c r="E125" s="15" t="n">
        <v>49</v>
      </c>
      <c r="F125" s="16" t="n">
        <v>20.3319502074689</v>
      </c>
      <c r="G125" s="21" t="n">
        <v>67</v>
      </c>
      <c r="H125" s="33" t="n">
        <v>27.8008298755187</v>
      </c>
      <c r="I125" s="15" t="n">
        <v>42</v>
      </c>
      <c r="J125" s="16" t="n">
        <v>17.4273858921162</v>
      </c>
      <c r="K125" s="15" t="n">
        <v>66</v>
      </c>
      <c r="L125" s="16" t="n">
        <v>27.3858921161826</v>
      </c>
      <c r="M125" s="21" t="n">
        <v>2</v>
      </c>
      <c r="N125" s="33" t="n">
        <v>0.829875518672199</v>
      </c>
      <c r="O125" s="15" t="n">
        <v>3</v>
      </c>
      <c r="P125" s="16" t="n">
        <v>1.2448132780083</v>
      </c>
      <c r="Q125" s="15" t="n">
        <v>10</v>
      </c>
      <c r="R125" s="16" t="n">
        <v>4.149377593361</v>
      </c>
      <c r="S125" s="15" t="n">
        <v>1</v>
      </c>
      <c r="T125" s="16" t="n">
        <v>0.4149377593361</v>
      </c>
    </row>
    <row r="126" customFormat="false" ht="12.75" hidden="false" customHeight="false" outlineLevel="0" collapsed="false">
      <c r="A126" s="20" t="s">
        <v>127</v>
      </c>
      <c r="B126" s="21" t="n">
        <v>90</v>
      </c>
      <c r="C126" s="15" t="n">
        <v>0</v>
      </c>
      <c r="D126" s="16" t="n">
        <v>0</v>
      </c>
      <c r="E126" s="15" t="n">
        <v>19</v>
      </c>
      <c r="F126" s="16" t="n">
        <v>21.1111111111111</v>
      </c>
      <c r="G126" s="21" t="n">
        <v>32</v>
      </c>
      <c r="H126" s="33" t="n">
        <v>35.5555555555556</v>
      </c>
      <c r="I126" s="15" t="n">
        <v>13</v>
      </c>
      <c r="J126" s="16" t="n">
        <v>14.4444444444444</v>
      </c>
      <c r="K126" s="15" t="n">
        <v>17</v>
      </c>
      <c r="L126" s="16" t="n">
        <v>18.8888888888889</v>
      </c>
      <c r="M126" s="21" t="n">
        <v>1</v>
      </c>
      <c r="N126" s="33" t="n">
        <v>1.11111111111111</v>
      </c>
      <c r="O126" s="15" t="n">
        <v>0</v>
      </c>
      <c r="P126" s="16" t="n">
        <v>0</v>
      </c>
      <c r="Q126" s="15" t="n">
        <v>5</v>
      </c>
      <c r="R126" s="16" t="n">
        <v>5.55555555555556</v>
      </c>
      <c r="S126" s="15" t="n">
        <v>3</v>
      </c>
      <c r="T126" s="16" t="n">
        <v>3.33333333333333</v>
      </c>
    </row>
    <row r="127" customFormat="false" ht="12.75" hidden="false" customHeight="false" outlineLevel="0" collapsed="false">
      <c r="A127" s="20" t="s">
        <v>128</v>
      </c>
      <c r="B127" s="21" t="n">
        <v>132</v>
      </c>
      <c r="C127" s="15" t="n">
        <v>1</v>
      </c>
      <c r="D127" s="16" t="n">
        <v>0.757575757575758</v>
      </c>
      <c r="E127" s="15" t="n">
        <v>32</v>
      </c>
      <c r="F127" s="16" t="n">
        <v>24.2424242424242</v>
      </c>
      <c r="G127" s="21" t="n">
        <v>34</v>
      </c>
      <c r="H127" s="33" t="n">
        <v>25.7575757575758</v>
      </c>
      <c r="I127" s="15" t="n">
        <v>20</v>
      </c>
      <c r="J127" s="16" t="n">
        <v>15.1515151515152</v>
      </c>
      <c r="K127" s="15" t="n">
        <v>35</v>
      </c>
      <c r="L127" s="16" t="n">
        <v>26.5151515151515</v>
      </c>
      <c r="M127" s="21" t="n">
        <v>0</v>
      </c>
      <c r="N127" s="33" t="n">
        <v>0</v>
      </c>
      <c r="O127" s="15" t="n">
        <v>3</v>
      </c>
      <c r="P127" s="16" t="n">
        <v>2.27272727272727</v>
      </c>
      <c r="Q127" s="15" t="n">
        <v>4</v>
      </c>
      <c r="R127" s="16" t="n">
        <v>3.03030303030303</v>
      </c>
      <c r="S127" s="15" t="n">
        <v>3</v>
      </c>
      <c r="T127" s="16" t="n">
        <v>2.27272727272727</v>
      </c>
    </row>
    <row r="128" customFormat="false" ht="12.75" hidden="false" customHeight="false" outlineLevel="0" collapsed="false">
      <c r="A128" s="20" t="s">
        <v>129</v>
      </c>
      <c r="B128" s="21" t="n">
        <v>472</v>
      </c>
      <c r="C128" s="15" t="n">
        <v>1</v>
      </c>
      <c r="D128" s="16" t="n">
        <v>0.211864406779661</v>
      </c>
      <c r="E128" s="15" t="n">
        <v>76</v>
      </c>
      <c r="F128" s="16" t="n">
        <v>16.1016949152542</v>
      </c>
      <c r="G128" s="21" t="n">
        <v>155</v>
      </c>
      <c r="H128" s="33" t="n">
        <v>32.8389830508475</v>
      </c>
      <c r="I128" s="15" t="n">
        <v>73</v>
      </c>
      <c r="J128" s="16" t="n">
        <v>15.4661016949153</v>
      </c>
      <c r="K128" s="15" t="n">
        <v>85</v>
      </c>
      <c r="L128" s="16" t="n">
        <v>18.0084745762712</v>
      </c>
      <c r="M128" s="21" t="n">
        <v>13</v>
      </c>
      <c r="N128" s="33" t="n">
        <v>2.75423728813559</v>
      </c>
      <c r="O128" s="15" t="n">
        <v>5</v>
      </c>
      <c r="P128" s="16" t="n">
        <v>1.05932203389831</v>
      </c>
      <c r="Q128" s="15" t="n">
        <v>45</v>
      </c>
      <c r="R128" s="16" t="n">
        <v>9.53389830508475</v>
      </c>
      <c r="S128" s="15" t="n">
        <v>19</v>
      </c>
      <c r="T128" s="16" t="n">
        <v>4.02542372881356</v>
      </c>
    </row>
    <row r="129" customFormat="false" ht="12.75" hidden="false" customHeight="false" outlineLevel="0" collapsed="false">
      <c r="A129" s="20" t="s">
        <v>130</v>
      </c>
      <c r="B129" s="21" t="n">
        <v>78</v>
      </c>
      <c r="C129" s="15" t="n">
        <v>0</v>
      </c>
      <c r="D129" s="16" t="n">
        <v>0</v>
      </c>
      <c r="E129" s="15" t="n">
        <v>15</v>
      </c>
      <c r="F129" s="16" t="n">
        <v>19.2307692307692</v>
      </c>
      <c r="G129" s="21" t="n">
        <v>24</v>
      </c>
      <c r="H129" s="33" t="n">
        <v>30.7692307692308</v>
      </c>
      <c r="I129" s="15" t="n">
        <v>12</v>
      </c>
      <c r="J129" s="16" t="n">
        <v>15.3846153846154</v>
      </c>
      <c r="K129" s="15" t="n">
        <v>20</v>
      </c>
      <c r="L129" s="16" t="n">
        <v>25.6410256410256</v>
      </c>
      <c r="M129" s="21" t="n">
        <v>3</v>
      </c>
      <c r="N129" s="33" t="n">
        <v>3.84615384615385</v>
      </c>
      <c r="O129" s="15" t="n">
        <v>0</v>
      </c>
      <c r="P129" s="16" t="n">
        <v>0</v>
      </c>
      <c r="Q129" s="15" t="n">
        <v>2</v>
      </c>
      <c r="R129" s="16" t="n">
        <v>2.56410256410256</v>
      </c>
      <c r="S129" s="15" t="n">
        <v>2</v>
      </c>
      <c r="T129" s="16" t="n">
        <v>2.56410256410256</v>
      </c>
    </row>
    <row r="130" customFormat="false" ht="12.75" hidden="false" customHeight="false" outlineLevel="0" collapsed="false">
      <c r="A130" s="20" t="s">
        <v>131</v>
      </c>
      <c r="B130" s="21" t="n">
        <v>216</v>
      </c>
      <c r="C130" s="15" t="n">
        <v>0</v>
      </c>
      <c r="D130" s="16" t="n">
        <v>0</v>
      </c>
      <c r="E130" s="15" t="n">
        <v>48</v>
      </c>
      <c r="F130" s="16" t="n">
        <v>22.2222222222222</v>
      </c>
      <c r="G130" s="21" t="n">
        <v>48</v>
      </c>
      <c r="H130" s="33" t="n">
        <v>22.2222222222222</v>
      </c>
      <c r="I130" s="15" t="n">
        <v>50</v>
      </c>
      <c r="J130" s="16" t="n">
        <v>23.1481481481482</v>
      </c>
      <c r="K130" s="15" t="n">
        <v>54</v>
      </c>
      <c r="L130" s="16" t="n">
        <v>25</v>
      </c>
      <c r="M130" s="21" t="n">
        <v>5</v>
      </c>
      <c r="N130" s="33" t="n">
        <v>2.31481481481482</v>
      </c>
      <c r="O130" s="15" t="n">
        <v>1</v>
      </c>
      <c r="P130" s="16" t="n">
        <v>0.462962962962963</v>
      </c>
      <c r="Q130" s="15" t="n">
        <v>5</v>
      </c>
      <c r="R130" s="16" t="n">
        <v>2.31481481481482</v>
      </c>
      <c r="S130" s="15" t="n">
        <v>5</v>
      </c>
      <c r="T130" s="16" t="n">
        <v>2.31481481481482</v>
      </c>
    </row>
    <row r="131" customFormat="false" ht="12.75" hidden="false" customHeight="false" outlineLevel="0" collapsed="false">
      <c r="A131" s="17" t="s">
        <v>132</v>
      </c>
      <c r="B131" s="10" t="n">
        <v>47910</v>
      </c>
      <c r="C131" s="12" t="n">
        <v>190</v>
      </c>
      <c r="D131" s="13" t="n">
        <v>0.39657691504905</v>
      </c>
      <c r="E131" s="12" t="n">
        <v>4922</v>
      </c>
      <c r="F131" s="13" t="n">
        <v>10.2734293466917</v>
      </c>
      <c r="G131" s="7" t="n">
        <v>3660</v>
      </c>
      <c r="H131" s="8" t="n">
        <v>7.6393237319975</v>
      </c>
      <c r="I131" s="12" t="n">
        <v>16682</v>
      </c>
      <c r="J131" s="13" t="n">
        <v>34.8194531413066</v>
      </c>
      <c r="K131" s="12" t="n">
        <v>13706</v>
      </c>
      <c r="L131" s="13" t="n">
        <v>28.6078063034857</v>
      </c>
      <c r="M131" s="7" t="n">
        <v>4333</v>
      </c>
      <c r="N131" s="8" t="n">
        <v>9.04404091003966</v>
      </c>
      <c r="O131" s="12" t="n">
        <v>2764</v>
      </c>
      <c r="P131" s="13" t="n">
        <v>5.76915049050303</v>
      </c>
      <c r="Q131" s="12" t="n">
        <v>536</v>
      </c>
      <c r="R131" s="13" t="n">
        <v>1.11876434982258</v>
      </c>
      <c r="S131" s="12" t="n">
        <v>1117</v>
      </c>
      <c r="T131" s="13" t="n">
        <v>2.33145481110415</v>
      </c>
    </row>
    <row r="132" customFormat="false" ht="12.75" hidden="false" customHeight="false" outlineLevel="0" collapsed="false">
      <c r="A132" s="20" t="s">
        <v>133</v>
      </c>
      <c r="B132" s="21" t="n">
        <v>724</v>
      </c>
      <c r="C132" s="15" t="n">
        <v>3</v>
      </c>
      <c r="D132" s="16" t="n">
        <v>0.414364640883978</v>
      </c>
      <c r="E132" s="15" t="n">
        <v>120</v>
      </c>
      <c r="F132" s="16" t="n">
        <v>16.5745856353591</v>
      </c>
      <c r="G132" s="21" t="n">
        <v>123</v>
      </c>
      <c r="H132" s="33" t="n">
        <v>16.9889502762431</v>
      </c>
      <c r="I132" s="15" t="n">
        <v>217</v>
      </c>
      <c r="J132" s="16" t="n">
        <v>29.9723756906077</v>
      </c>
      <c r="K132" s="15" t="n">
        <v>188</v>
      </c>
      <c r="L132" s="16" t="n">
        <v>25.9668508287293</v>
      </c>
      <c r="M132" s="21" t="n">
        <v>19</v>
      </c>
      <c r="N132" s="33" t="n">
        <v>2.62430939226519</v>
      </c>
      <c r="O132" s="15" t="n">
        <v>21</v>
      </c>
      <c r="P132" s="16" t="n">
        <v>2.90055248618785</v>
      </c>
      <c r="Q132" s="15" t="n">
        <v>9</v>
      </c>
      <c r="R132" s="16" t="n">
        <v>1.24309392265193</v>
      </c>
      <c r="S132" s="15" t="n">
        <v>24</v>
      </c>
      <c r="T132" s="16" t="n">
        <v>3.31491712707182</v>
      </c>
    </row>
    <row r="133" customFormat="false" ht="12.75" hidden="false" customHeight="false" outlineLevel="0" collapsed="false">
      <c r="A133" s="14" t="s">
        <v>134</v>
      </c>
      <c r="B133" s="15" t="n">
        <v>5479</v>
      </c>
      <c r="C133" s="15" t="n">
        <v>23</v>
      </c>
      <c r="D133" s="16" t="n">
        <v>0.419784632232159</v>
      </c>
      <c r="E133" s="15" t="n">
        <v>496</v>
      </c>
      <c r="F133" s="16" t="n">
        <v>9.05274685161526</v>
      </c>
      <c r="G133" s="15" t="n">
        <v>347</v>
      </c>
      <c r="H133" s="16" t="n">
        <v>6.33327249498084</v>
      </c>
      <c r="I133" s="15" t="n">
        <v>2280</v>
      </c>
      <c r="J133" s="16" t="n">
        <v>41.6134331082314</v>
      </c>
      <c r="K133" s="15" t="n">
        <v>1525</v>
      </c>
      <c r="L133" s="16" t="n">
        <v>27.8335462675671</v>
      </c>
      <c r="M133" s="15" t="n">
        <v>345</v>
      </c>
      <c r="N133" s="16" t="n">
        <v>6.29676948348239</v>
      </c>
      <c r="O133" s="15" t="n">
        <v>311</v>
      </c>
      <c r="P133" s="16" t="n">
        <v>5.67621828800876</v>
      </c>
      <c r="Q133" s="15" t="n">
        <v>51</v>
      </c>
      <c r="R133" s="16" t="n">
        <v>0.93082679321044</v>
      </c>
      <c r="S133" s="15" t="n">
        <v>101</v>
      </c>
      <c r="T133" s="16" t="n">
        <v>1.84340208067166</v>
      </c>
    </row>
    <row r="134" customFormat="false" ht="12.75" hidden="false" customHeight="false" outlineLevel="0" collapsed="false">
      <c r="A134" s="14" t="s">
        <v>135</v>
      </c>
      <c r="B134" s="15" t="n">
        <v>962</v>
      </c>
      <c r="C134" s="15" t="n">
        <v>1</v>
      </c>
      <c r="D134" s="16" t="n">
        <v>0.103950103950104</v>
      </c>
      <c r="E134" s="15" t="n">
        <v>122</v>
      </c>
      <c r="F134" s="16" t="n">
        <v>12.6819126819127</v>
      </c>
      <c r="G134" s="15" t="n">
        <v>97</v>
      </c>
      <c r="H134" s="16" t="n">
        <v>10.0831600831601</v>
      </c>
      <c r="I134" s="15" t="n">
        <v>367</v>
      </c>
      <c r="J134" s="16" t="n">
        <v>38.1496881496881</v>
      </c>
      <c r="K134" s="15" t="n">
        <v>257</v>
      </c>
      <c r="L134" s="16" t="n">
        <v>26.7151767151767</v>
      </c>
      <c r="M134" s="15" t="n">
        <v>47</v>
      </c>
      <c r="N134" s="16" t="n">
        <v>4.88565488565489</v>
      </c>
      <c r="O134" s="15" t="n">
        <v>39</v>
      </c>
      <c r="P134" s="16" t="n">
        <v>4.05405405405405</v>
      </c>
      <c r="Q134" s="15" t="n">
        <v>11</v>
      </c>
      <c r="R134" s="16" t="n">
        <v>1.14345114345114</v>
      </c>
      <c r="S134" s="15" t="n">
        <v>21</v>
      </c>
      <c r="T134" s="16" t="n">
        <v>2.18295218295218</v>
      </c>
    </row>
    <row r="135" customFormat="false" ht="12.75" hidden="false" customHeight="false" outlineLevel="0" collapsed="false">
      <c r="A135" s="14" t="s">
        <v>136</v>
      </c>
      <c r="B135" s="15" t="n">
        <v>868</v>
      </c>
      <c r="C135" s="15" t="n">
        <v>3</v>
      </c>
      <c r="D135" s="16" t="n">
        <v>0.345622119815668</v>
      </c>
      <c r="E135" s="15" t="n">
        <v>80</v>
      </c>
      <c r="F135" s="16" t="n">
        <v>9.21658986175115</v>
      </c>
      <c r="G135" s="15" t="n">
        <v>42</v>
      </c>
      <c r="H135" s="16" t="n">
        <v>4.83870967741936</v>
      </c>
      <c r="I135" s="15" t="n">
        <v>337</v>
      </c>
      <c r="J135" s="16" t="n">
        <v>38.8248847926267</v>
      </c>
      <c r="K135" s="15" t="n">
        <v>260</v>
      </c>
      <c r="L135" s="16" t="n">
        <v>29.9539170506912</v>
      </c>
      <c r="M135" s="15" t="n">
        <v>63</v>
      </c>
      <c r="N135" s="16" t="n">
        <v>7.25806451612903</v>
      </c>
      <c r="O135" s="15" t="n">
        <v>53</v>
      </c>
      <c r="P135" s="16" t="n">
        <v>6.10599078341014</v>
      </c>
      <c r="Q135" s="15" t="n">
        <v>5</v>
      </c>
      <c r="R135" s="16" t="n">
        <v>0.576036866359447</v>
      </c>
      <c r="S135" s="15" t="n">
        <v>25</v>
      </c>
      <c r="T135" s="16" t="n">
        <v>2.88018433179724</v>
      </c>
    </row>
    <row r="136" customFormat="false" ht="12.75" hidden="false" customHeight="false" outlineLevel="0" collapsed="false">
      <c r="A136" s="14" t="s">
        <v>137</v>
      </c>
      <c r="B136" s="15" t="n">
        <v>1629</v>
      </c>
      <c r="C136" s="15" t="n">
        <v>4</v>
      </c>
      <c r="D136" s="16" t="n">
        <v>0.245549416820135</v>
      </c>
      <c r="E136" s="15" t="n">
        <v>80</v>
      </c>
      <c r="F136" s="16" t="n">
        <v>4.9109883364027</v>
      </c>
      <c r="G136" s="15" t="n">
        <v>39</v>
      </c>
      <c r="H136" s="16" t="n">
        <v>2.39410681399632</v>
      </c>
      <c r="I136" s="15" t="n">
        <v>580</v>
      </c>
      <c r="J136" s="16" t="n">
        <v>35.6046654389196</v>
      </c>
      <c r="K136" s="15" t="n">
        <v>303</v>
      </c>
      <c r="L136" s="16" t="n">
        <v>18.6003683241252</v>
      </c>
      <c r="M136" s="15" t="n">
        <v>425</v>
      </c>
      <c r="N136" s="16" t="n">
        <v>26.0896255371393</v>
      </c>
      <c r="O136" s="15" t="n">
        <v>173</v>
      </c>
      <c r="P136" s="16" t="n">
        <v>10.6200122774708</v>
      </c>
      <c r="Q136" s="15" t="n">
        <v>3</v>
      </c>
      <c r="R136" s="16" t="n">
        <v>0.184162062615101</v>
      </c>
      <c r="S136" s="15" t="n">
        <v>22</v>
      </c>
      <c r="T136" s="16" t="n">
        <v>1.35052179251074</v>
      </c>
    </row>
    <row r="137" customFormat="false" ht="12.75" hidden="false" customHeight="false" outlineLevel="0" collapsed="false">
      <c r="A137" s="14" t="s">
        <v>138</v>
      </c>
      <c r="B137" s="15" t="n">
        <v>504</v>
      </c>
      <c r="C137" s="15" t="n">
        <v>4</v>
      </c>
      <c r="D137" s="16" t="n">
        <v>0.793650793650794</v>
      </c>
      <c r="E137" s="15" t="n">
        <v>66</v>
      </c>
      <c r="F137" s="16" t="n">
        <v>13.0952380952381</v>
      </c>
      <c r="G137" s="15" t="n">
        <v>43</v>
      </c>
      <c r="H137" s="16" t="n">
        <v>8.53174603174603</v>
      </c>
      <c r="I137" s="15" t="n">
        <v>196</v>
      </c>
      <c r="J137" s="16" t="n">
        <v>38.8888888888889</v>
      </c>
      <c r="K137" s="15" t="n">
        <v>122</v>
      </c>
      <c r="L137" s="16" t="n">
        <v>24.2063492063492</v>
      </c>
      <c r="M137" s="15" t="n">
        <v>33</v>
      </c>
      <c r="N137" s="16" t="n">
        <v>6.54761904761905</v>
      </c>
      <c r="O137" s="15" t="n">
        <v>23</v>
      </c>
      <c r="P137" s="16" t="n">
        <v>4.56349206349206</v>
      </c>
      <c r="Q137" s="15" t="n">
        <v>5</v>
      </c>
      <c r="R137" s="16" t="n">
        <v>0.992063492063492</v>
      </c>
      <c r="S137" s="15" t="n">
        <v>12</v>
      </c>
      <c r="T137" s="16" t="n">
        <v>2.38095238095238</v>
      </c>
    </row>
    <row r="138" customFormat="false" ht="12.75" hidden="false" customHeight="false" outlineLevel="0" collapsed="false">
      <c r="A138" s="14" t="s">
        <v>139</v>
      </c>
      <c r="B138" s="15" t="n">
        <v>3195</v>
      </c>
      <c r="C138" s="15" t="n">
        <v>11</v>
      </c>
      <c r="D138" s="16" t="n">
        <v>0.344287949921753</v>
      </c>
      <c r="E138" s="15" t="n">
        <v>285</v>
      </c>
      <c r="F138" s="16" t="n">
        <v>8.92018779342723</v>
      </c>
      <c r="G138" s="15" t="n">
        <v>181</v>
      </c>
      <c r="H138" s="16" t="n">
        <v>5.66510172143975</v>
      </c>
      <c r="I138" s="15" t="n">
        <v>1357</v>
      </c>
      <c r="J138" s="16" t="n">
        <v>42.472613458529</v>
      </c>
      <c r="K138" s="15" t="n">
        <v>882</v>
      </c>
      <c r="L138" s="16" t="n">
        <v>27.6056338028169</v>
      </c>
      <c r="M138" s="15" t="n">
        <v>230</v>
      </c>
      <c r="N138" s="16" t="n">
        <v>7.19874804381847</v>
      </c>
      <c r="O138" s="15" t="n">
        <v>180</v>
      </c>
      <c r="P138" s="16" t="n">
        <v>5.63380281690141</v>
      </c>
      <c r="Q138" s="15" t="n">
        <v>16</v>
      </c>
      <c r="R138" s="16" t="n">
        <v>0.500782472613459</v>
      </c>
      <c r="S138" s="15" t="n">
        <v>53</v>
      </c>
      <c r="T138" s="16" t="n">
        <v>1.65884194053208</v>
      </c>
    </row>
    <row r="139" customFormat="false" ht="12.75" hidden="false" customHeight="false" outlineLevel="0" collapsed="false">
      <c r="A139" s="14" t="s">
        <v>140</v>
      </c>
      <c r="B139" s="15" t="n">
        <v>635</v>
      </c>
      <c r="C139" s="15" t="n">
        <v>2</v>
      </c>
      <c r="D139" s="16" t="n">
        <v>0.31496062992126</v>
      </c>
      <c r="E139" s="15" t="n">
        <v>76</v>
      </c>
      <c r="F139" s="16" t="n">
        <v>11.9685039370079</v>
      </c>
      <c r="G139" s="15" t="n">
        <v>34</v>
      </c>
      <c r="H139" s="16" t="n">
        <v>5.35433070866142</v>
      </c>
      <c r="I139" s="15" t="n">
        <v>256</v>
      </c>
      <c r="J139" s="16" t="n">
        <v>40.3149606299213</v>
      </c>
      <c r="K139" s="15" t="n">
        <v>173</v>
      </c>
      <c r="L139" s="16" t="n">
        <v>27.244094488189</v>
      </c>
      <c r="M139" s="15" t="n">
        <v>42</v>
      </c>
      <c r="N139" s="16" t="n">
        <v>6.61417322834646</v>
      </c>
      <c r="O139" s="15" t="n">
        <v>32</v>
      </c>
      <c r="P139" s="16" t="n">
        <v>5.03937007874016</v>
      </c>
      <c r="Q139" s="15" t="n">
        <v>8</v>
      </c>
      <c r="R139" s="16" t="n">
        <v>1.25984251968504</v>
      </c>
      <c r="S139" s="15" t="n">
        <v>12</v>
      </c>
      <c r="T139" s="16" t="n">
        <v>1.88976377952756</v>
      </c>
    </row>
    <row r="140" customFormat="false" ht="12.75" hidden="false" customHeight="false" outlineLevel="0" collapsed="false">
      <c r="A140" s="14" t="s">
        <v>141</v>
      </c>
      <c r="B140" s="15" t="n">
        <v>33515</v>
      </c>
      <c r="C140" s="15" t="n">
        <v>138</v>
      </c>
      <c r="D140" s="16" t="n">
        <v>0.411755930180516</v>
      </c>
      <c r="E140" s="15" t="n">
        <v>3578</v>
      </c>
      <c r="F140" s="16" t="n">
        <v>10.6758167984485</v>
      </c>
      <c r="G140" s="15" t="n">
        <v>2735</v>
      </c>
      <c r="H140" s="16" t="n">
        <v>8.16052513799791</v>
      </c>
      <c r="I140" s="15" t="n">
        <v>10949</v>
      </c>
      <c r="J140" s="16" t="n">
        <v>32.6689541996121</v>
      </c>
      <c r="K140" s="15" t="n">
        <v>9913</v>
      </c>
      <c r="L140" s="16" t="n">
        <v>29.5778009846337</v>
      </c>
      <c r="M140" s="15" t="n">
        <v>3057</v>
      </c>
      <c r="N140" s="16" t="n">
        <v>9.12128897508578</v>
      </c>
      <c r="O140" s="15" t="n">
        <v>1881</v>
      </c>
      <c r="P140" s="16" t="n">
        <v>5.61241235267791</v>
      </c>
      <c r="Q140" s="15" t="n">
        <v>428</v>
      </c>
      <c r="R140" s="16" t="n">
        <v>1.2770401312845</v>
      </c>
      <c r="S140" s="15" t="n">
        <v>836</v>
      </c>
      <c r="T140" s="16" t="n">
        <v>2.49440549007907</v>
      </c>
    </row>
    <row r="141" customFormat="false" ht="12.75" hidden="false" customHeight="false" outlineLevel="0" collapsed="false">
      <c r="A141" s="14" t="s">
        <v>142</v>
      </c>
      <c r="B141" s="15" t="n">
        <v>399</v>
      </c>
      <c r="C141" s="15" t="n">
        <v>1</v>
      </c>
      <c r="D141" s="16" t="n">
        <v>0.25062656641604</v>
      </c>
      <c r="E141" s="15" t="n">
        <v>19</v>
      </c>
      <c r="F141" s="16" t="n">
        <v>4.76190476190476</v>
      </c>
      <c r="G141" s="15" t="n">
        <v>19</v>
      </c>
      <c r="H141" s="16" t="n">
        <v>4.76190476190476</v>
      </c>
      <c r="I141" s="15" t="n">
        <v>143</v>
      </c>
      <c r="J141" s="16" t="n">
        <v>35.8395989974937</v>
      </c>
      <c r="K141" s="15" t="n">
        <v>83</v>
      </c>
      <c r="L141" s="16" t="n">
        <v>20.8020050125313</v>
      </c>
      <c r="M141" s="15" t="n">
        <v>72</v>
      </c>
      <c r="N141" s="16" t="n">
        <v>18.0451127819549</v>
      </c>
      <c r="O141" s="15" t="n">
        <v>51</v>
      </c>
      <c r="P141" s="16" t="n">
        <v>12.781954887218</v>
      </c>
      <c r="Q141" s="15" t="n">
        <v>0</v>
      </c>
      <c r="R141" s="16" t="n">
        <v>0</v>
      </c>
      <c r="S141" s="15" t="n">
        <v>11</v>
      </c>
      <c r="T141" s="16" t="n">
        <v>2.75689223057644</v>
      </c>
    </row>
    <row r="142" customFormat="false" ht="12.75" hidden="false" customHeight="false" outlineLevel="0" collapsed="false">
      <c r="A142" s="17" t="s">
        <v>143</v>
      </c>
      <c r="B142" s="10" t="n">
        <v>174</v>
      </c>
      <c r="C142" s="12" t="n">
        <v>2</v>
      </c>
      <c r="D142" s="13" t="n">
        <v>1.14942528735632</v>
      </c>
      <c r="E142" s="12" t="n">
        <v>19</v>
      </c>
      <c r="F142" s="13" t="n">
        <v>10.9195402298851</v>
      </c>
      <c r="G142" s="7" t="n">
        <v>36</v>
      </c>
      <c r="H142" s="8" t="n">
        <v>20.6896551724138</v>
      </c>
      <c r="I142" s="12" t="n">
        <v>23</v>
      </c>
      <c r="J142" s="13" t="n">
        <v>13.2183908045977</v>
      </c>
      <c r="K142" s="12" t="n">
        <v>32</v>
      </c>
      <c r="L142" s="13" t="n">
        <v>18.3908045977012</v>
      </c>
      <c r="M142" s="7" t="n">
        <v>10</v>
      </c>
      <c r="N142" s="8" t="n">
        <v>5.74712643678161</v>
      </c>
      <c r="O142" s="12" t="n">
        <v>4</v>
      </c>
      <c r="P142" s="13" t="n">
        <v>2.29885057471264</v>
      </c>
      <c r="Q142" s="12" t="n">
        <v>7</v>
      </c>
      <c r="R142" s="13" t="n">
        <v>4.02298850574713</v>
      </c>
      <c r="S142" s="12" t="n">
        <v>41</v>
      </c>
      <c r="T142" s="13" t="n">
        <v>23.5632183908046</v>
      </c>
    </row>
    <row r="143" customFormat="false" ht="12.75" hidden="false" customHeight="false" outlineLevel="0" collapsed="false">
      <c r="A143" s="22" t="s">
        <v>144</v>
      </c>
      <c r="B143" s="23"/>
      <c r="C143" s="23"/>
      <c r="D143" s="24"/>
      <c r="E143" s="23"/>
      <c r="F143" s="24"/>
      <c r="G143" s="44"/>
      <c r="H143" s="24"/>
      <c r="I143" s="23"/>
      <c r="J143" s="24"/>
      <c r="K143" s="23"/>
      <c r="L143" s="24"/>
      <c r="M143" s="44"/>
      <c r="N143" s="24"/>
      <c r="O143" s="23"/>
      <c r="P143" s="24"/>
      <c r="Q143" s="23"/>
      <c r="R143" s="24"/>
      <c r="S143" s="23"/>
      <c r="T143" s="24"/>
    </row>
    <row r="144" customFormat="false" ht="12.75" hidden="false" customHeight="false" outlineLevel="0" collapsed="false">
      <c r="A144" s="25" t="s">
        <v>14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2.75" hidden="false" customHeight="false" outlineLevel="0" collapsed="false">
      <c r="A145" s="45"/>
    </row>
  </sheetData>
  <mergeCells count="17">
    <mergeCell ref="A1:T1"/>
    <mergeCell ref="A2:T2"/>
    <mergeCell ref="A3:A6"/>
    <mergeCell ref="B3:B6"/>
    <mergeCell ref="C3:T3"/>
    <mergeCell ref="C4:D5"/>
    <mergeCell ref="E4:H4"/>
    <mergeCell ref="I4:L4"/>
    <mergeCell ref="M4:P4"/>
    <mergeCell ref="Q4:R5"/>
    <mergeCell ref="S4:T5"/>
    <mergeCell ref="E5:F5"/>
    <mergeCell ref="G5:H5"/>
    <mergeCell ref="I5:J5"/>
    <mergeCell ref="K5:L5"/>
    <mergeCell ref="M5:N5"/>
    <mergeCell ref="O5:P5"/>
  </mergeCells>
  <conditionalFormatting sqref="A9:A141">
    <cfRule type="cellIs" priority="2" operator="equal" aboveAverage="0" equalAverage="0" bottom="0" percent="0" rank="0" text="" dxfId="11">
      <formula>0</formula>
    </cfRule>
  </conditionalFormatting>
  <conditionalFormatting sqref="A14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33:01Z</dcterms:modified>
  <cp:revision>0</cp:revision>
  <dc:subject/>
  <dc:title/>
</cp:coreProperties>
</file>