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xo" sheetId="1" state="visible" r:id="rId2"/>
    <sheet name="Edad madre" sheetId="2" state="visible" r:id="rId3"/>
    <sheet name="Zona residencia" sheetId="3" state="visible" r:id="rId4"/>
    <sheet name="Regimen" sheetId="4" state="visible" r:id="rId5"/>
    <sheet name="Peso al nacer" sheetId="5" state="visible" r:id="rId6"/>
    <sheet name="Sitio parto" sheetId="6" state="visible" r:id="rId7"/>
    <sheet name="Controles" sheetId="7" state="visible" r:id="rId8"/>
    <sheet name="Nivel Educativo" sheetId="8" state="visible" r:id="rId9"/>
  </sheets>
  <definedNames>
    <definedName function="false" hidden="false" localSheetId="1" name="_xlnm.Print_Area" vbProcedure="false">'Edad madre'!$C$1:$V$170</definedName>
    <definedName function="false" hidden="false" localSheetId="1" name="_xlnm.Print_Titles" vbProcedure="false">'Edad madre'!$1:$7</definedName>
    <definedName function="false" hidden="false" localSheetId="7" name="_xlnm.Print_Area" vbProcedure="false">'Nivel Educativo'!$A$1:$A$172</definedName>
    <definedName function="false" hidden="false" localSheetId="7" name="_xlnm.Print_Titles" vbProcedure="false">'Nivel Educativo'!$1:$4</definedName>
    <definedName function="false" hidden="false" localSheetId="1" name="Excel_BuiltIn__FilterDatabase" vbProcedure="false">#REF!</definedName>
    <definedName function="false" hidden="false" localSheetId="6" name="Excel_BuiltIn_Print_Area" vbProcedure="false">#REF!</definedName>
    <definedName function="false" hidden="false" localSheetId="7" name="Excel_BuiltIn__FilterDatabase" vbProcedure="false">'Nivel Educativo'!$A$1:$T$38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185">
  <si>
    <t xml:space="preserve">NACIDOS VIVOS SEGÚN SEXO Y MUNICIPIO RESIDENCIA HABITUAL DE LA MADRE</t>
  </si>
  <si>
    <t xml:space="preserve">ANTIOQUIA 2003</t>
  </si>
  <si>
    <t xml:space="preserve">SUBREGION / MUNICIPIO</t>
  </si>
  <si>
    <t xml:space="preserve">TOTAL</t>
  </si>
  <si>
    <t xml:space="preserve">Masculino</t>
  </si>
  <si>
    <t xml:space="preserve">Femenino</t>
  </si>
  <si>
    <t xml:space="preserve">N°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Santafe de Antioquia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El Carmen de Viboral</t>
  </si>
  <si>
    <t xml:space="preserve">Cocorná</t>
  </si>
  <si>
    <t xml:space="preserve">Concepción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El Peñol</t>
  </si>
  <si>
    <t xml:space="preserve">El Retir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El Santuario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iudad Bolívar</t>
  </si>
  <si>
    <t xml:space="preserve">Caramanta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Medellín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uí</t>
  </si>
  <si>
    <t xml:space="preserve">La Estrella</t>
  </si>
  <si>
    <t xml:space="preserve">Sabaneta</t>
  </si>
  <si>
    <t xml:space="preserve">Sin dato</t>
  </si>
  <si>
    <t xml:space="preserve">FUENTE: DANE. </t>
  </si>
  <si>
    <t xml:space="preserve">PROCESA: DSSA</t>
  </si>
  <si>
    <t xml:space="preserve">NACIDOS VIVOS SEGÚN GRUPO EDAD Y MUNICIPIO RESIDENCIA HABITUAL DE LA MADRE</t>
  </si>
  <si>
    <t xml:space="preserve">Total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No</t>
  </si>
  <si>
    <t xml:space="preserve">NACIDOS VIVOS SEGÚN ZONA Y MUNICIPIO RESIDENCIA HABITUAL DE LA MADRE</t>
  </si>
  <si>
    <t xml:space="preserve">Urbano </t>
  </si>
  <si>
    <t xml:space="preserve">Rural</t>
  </si>
  <si>
    <t xml:space="preserve">NACIDOS VIVOS SEGÚN REGIMEN SEGURIDAD SOCIAL Y MUNICIPIO RESIDENCIA HABITUAL DE LA MADRE</t>
  </si>
  <si>
    <t xml:space="preserve">Contributivo</t>
  </si>
  <si>
    <t xml:space="preserve">Subsidiado</t>
  </si>
  <si>
    <t xml:space="preserve">Vinculado</t>
  </si>
  <si>
    <t xml:space="preserve">Particular</t>
  </si>
  <si>
    <t xml:space="preserve">Otro</t>
  </si>
  <si>
    <t xml:space="preserve">Ignorado</t>
  </si>
  <si>
    <t xml:space="preserve">NACIDOS VIVOS SEGÚN PESO AL NACER Y MUNICIPIO RESIDENCIA HABITUAL DE LA MADRE</t>
  </si>
  <si>
    <t xml:space="preserve">&lt;2500</t>
  </si>
  <si>
    <t xml:space="preserve">&gt;=2500</t>
  </si>
  <si>
    <t xml:space="preserve">NACIDOS VIVOS SEGÚN SITIO DE PARTO Y MUNICIPIO RESIDENCIA HABITUAL DE LA MADRE</t>
  </si>
  <si>
    <t xml:space="preserve">Institucion de salud</t>
  </si>
  <si>
    <t xml:space="preserve">Domicilio</t>
  </si>
  <si>
    <t xml:space="preserve">NACIDOS VIVOS SEGÚN NUMERO DE CONTROLES Y MUNICIPIO RESIDENCIA HABITUAL DE LA MADRE</t>
  </si>
  <si>
    <t xml:space="preserve">&gt;=10</t>
  </si>
  <si>
    <t xml:space="preserve">NACIDOS VIVOS SEGÚN NIVEL EDUCATIVO Y MUNICIPIO RESIDENCIA HABITUAL DE LA MADRE</t>
  </si>
  <si>
    <t xml:space="preserve">Preescolar</t>
  </si>
  <si>
    <t xml:space="preserve">Primaria completa</t>
  </si>
  <si>
    <t xml:space="preserve">Primaria incompleta</t>
  </si>
  <si>
    <t xml:space="preserve">Secundaria completa</t>
  </si>
  <si>
    <t xml:space="preserve">Secundaria incompleta</t>
  </si>
  <si>
    <t xml:space="preserve">Universitaria completa</t>
  </si>
  <si>
    <t xml:space="preserve">Universitaria incompleta</t>
  </si>
  <si>
    <t xml:space="preserve">Ningu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3" min="2" style="2" width="13.56"/>
    <col collapsed="false" customWidth="true" hidden="false" outlineLevel="0" max="4" min="4" style="3" width="13.56"/>
    <col collapsed="false" customWidth="true" hidden="false" outlineLevel="0" max="5" min="5" style="2" width="13.56"/>
    <col collapsed="false" customWidth="true" hidden="false" outlineLevel="0" max="6" min="6" style="3" width="13.56"/>
    <col collapsed="false" customWidth="false" hidden="false" outlineLevel="0" max="257" min="7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/>
    </row>
    <row r="4" customFormat="false" ht="12.75" hidden="false" customHeight="false" outlineLevel="0" collapsed="false">
      <c r="A4" s="6"/>
      <c r="B4" s="6"/>
      <c r="C4" s="6" t="s">
        <v>6</v>
      </c>
      <c r="D4" s="7" t="s">
        <v>7</v>
      </c>
      <c r="E4" s="6" t="s">
        <v>6</v>
      </c>
      <c r="F4" s="7" t="s">
        <v>7</v>
      </c>
    </row>
    <row r="5" customFormat="false" ht="12.75" hidden="false" customHeight="false" outlineLevel="0" collapsed="false">
      <c r="A5" s="8" t="s">
        <v>8</v>
      </c>
      <c r="B5" s="9" t="n">
        <v>93408</v>
      </c>
      <c r="C5" s="9" t="n">
        <v>48057</v>
      </c>
      <c r="D5" s="7" t="n">
        <v>51.4484840698869</v>
      </c>
      <c r="E5" s="9" t="n">
        <v>45351</v>
      </c>
      <c r="F5" s="7" t="n">
        <v>48.5515159301131</v>
      </c>
    </row>
    <row r="6" customFormat="false" ht="12.75" hidden="false" customHeight="false" outlineLevel="0" collapsed="false">
      <c r="A6" s="10" t="s">
        <v>9</v>
      </c>
      <c r="B6" s="11" t="n">
        <v>2055</v>
      </c>
      <c r="C6" s="11" t="n">
        <v>1053</v>
      </c>
      <c r="D6" s="12" t="n">
        <v>51.2408759124088</v>
      </c>
      <c r="E6" s="11" t="n">
        <v>1002</v>
      </c>
      <c r="F6" s="12" t="n">
        <v>48.7591240875912</v>
      </c>
    </row>
    <row r="7" customFormat="false" ht="12.75" hidden="false" customHeight="false" outlineLevel="0" collapsed="false">
      <c r="A7" s="13" t="s">
        <v>10</v>
      </c>
      <c r="B7" s="14" t="n">
        <v>88</v>
      </c>
      <c r="C7" s="14" t="n">
        <v>40</v>
      </c>
      <c r="D7" s="15" t="n">
        <v>45.4545454545455</v>
      </c>
      <c r="E7" s="14" t="n">
        <v>48</v>
      </c>
      <c r="F7" s="15" t="n">
        <v>54.5454545454545</v>
      </c>
    </row>
    <row r="8" customFormat="false" ht="12.75" hidden="false" customHeight="false" outlineLevel="0" collapsed="false">
      <c r="A8" s="13" t="s">
        <v>11</v>
      </c>
      <c r="B8" s="14" t="n">
        <v>151</v>
      </c>
      <c r="C8" s="14" t="n">
        <v>77</v>
      </c>
      <c r="D8" s="15" t="n">
        <v>50.9933774834437</v>
      </c>
      <c r="E8" s="14" t="n">
        <v>74</v>
      </c>
      <c r="F8" s="15" t="n">
        <v>49.0066225165563</v>
      </c>
    </row>
    <row r="9" customFormat="false" ht="12.75" hidden="false" customHeight="false" outlineLevel="0" collapsed="false">
      <c r="A9" s="13" t="s">
        <v>12</v>
      </c>
      <c r="B9" s="14" t="n">
        <v>1047</v>
      </c>
      <c r="C9" s="14" t="n">
        <v>549</v>
      </c>
      <c r="D9" s="15" t="n">
        <v>52.4355300859599</v>
      </c>
      <c r="E9" s="14" t="n">
        <v>498</v>
      </c>
      <c r="F9" s="15" t="n">
        <v>47.5644699140401</v>
      </c>
    </row>
    <row r="10" customFormat="false" ht="12.75" hidden="false" customHeight="false" outlineLevel="0" collapsed="false">
      <c r="A10" s="13" t="s">
        <v>13</v>
      </c>
      <c r="B10" s="14" t="n">
        <v>291</v>
      </c>
      <c r="C10" s="14" t="n">
        <v>158</v>
      </c>
      <c r="D10" s="15" t="n">
        <v>54.2955326460481</v>
      </c>
      <c r="E10" s="14" t="n">
        <v>133</v>
      </c>
      <c r="F10" s="15" t="n">
        <v>45.7044673539519</v>
      </c>
    </row>
    <row r="11" customFormat="false" ht="12.75" hidden="false" customHeight="false" outlineLevel="0" collapsed="false">
      <c r="A11" s="13" t="s">
        <v>14</v>
      </c>
      <c r="B11" s="14" t="n">
        <v>255</v>
      </c>
      <c r="C11" s="14" t="n">
        <v>131</v>
      </c>
      <c r="D11" s="15" t="n">
        <v>51.3725490196078</v>
      </c>
      <c r="E11" s="14" t="n">
        <v>124</v>
      </c>
      <c r="F11" s="15" t="n">
        <v>48.6274509803922</v>
      </c>
    </row>
    <row r="12" customFormat="false" ht="12.75" hidden="false" customHeight="false" outlineLevel="0" collapsed="false">
      <c r="A12" s="13" t="s">
        <v>15</v>
      </c>
      <c r="B12" s="14" t="n">
        <v>223</v>
      </c>
      <c r="C12" s="14" t="n">
        <v>98</v>
      </c>
      <c r="D12" s="15" t="n">
        <v>43.9461883408072</v>
      </c>
      <c r="E12" s="14" t="n">
        <v>125</v>
      </c>
      <c r="F12" s="15" t="n">
        <v>56.0538116591928</v>
      </c>
    </row>
    <row r="13" customFormat="false" ht="12.75" hidden="false" customHeight="false" outlineLevel="0" collapsed="false">
      <c r="A13" s="16" t="s">
        <v>16</v>
      </c>
      <c r="B13" s="9" t="n">
        <v>5412</v>
      </c>
      <c r="C13" s="11" t="n">
        <v>2799</v>
      </c>
      <c r="D13" s="12" t="n">
        <v>51.7184035476718</v>
      </c>
      <c r="E13" s="11" t="n">
        <v>2613</v>
      </c>
      <c r="F13" s="12" t="n">
        <v>48.2815964523282</v>
      </c>
    </row>
    <row r="14" customFormat="false" ht="12.75" hidden="false" customHeight="false" outlineLevel="0" collapsed="false">
      <c r="A14" s="13" t="s">
        <v>17</v>
      </c>
      <c r="B14" s="14" t="n">
        <v>594</v>
      </c>
      <c r="C14" s="14" t="n">
        <v>322</v>
      </c>
      <c r="D14" s="15" t="n">
        <v>54.2087542087542</v>
      </c>
      <c r="E14" s="14" t="n">
        <v>272</v>
      </c>
      <c r="F14" s="15" t="n">
        <v>45.7912457912458</v>
      </c>
    </row>
    <row r="15" customFormat="false" ht="12.75" hidden="false" customHeight="false" outlineLevel="0" collapsed="false">
      <c r="A15" s="13" t="s">
        <v>18</v>
      </c>
      <c r="B15" s="14" t="n">
        <v>2148</v>
      </c>
      <c r="C15" s="14" t="n">
        <v>1086</v>
      </c>
      <c r="D15" s="15" t="n">
        <v>50.5586592178771</v>
      </c>
      <c r="E15" s="14" t="n">
        <v>1062</v>
      </c>
      <c r="F15" s="15" t="n">
        <v>49.4413407821229</v>
      </c>
    </row>
    <row r="16" customFormat="false" ht="12.75" hidden="false" customHeight="false" outlineLevel="0" collapsed="false">
      <c r="A16" s="13" t="s">
        <v>19</v>
      </c>
      <c r="B16" s="14" t="n">
        <v>880</v>
      </c>
      <c r="C16" s="14" t="n">
        <v>435</v>
      </c>
      <c r="D16" s="15" t="n">
        <v>49.4318181818182</v>
      </c>
      <c r="E16" s="14" t="n">
        <v>445</v>
      </c>
      <c r="F16" s="15" t="n">
        <v>50.5681818181818</v>
      </c>
    </row>
    <row r="17" customFormat="false" ht="12.75" hidden="false" customHeight="false" outlineLevel="0" collapsed="false">
      <c r="A17" s="13" t="s">
        <v>20</v>
      </c>
      <c r="B17" s="14" t="n">
        <v>453</v>
      </c>
      <c r="C17" s="14" t="n">
        <v>238</v>
      </c>
      <c r="D17" s="15" t="n">
        <v>52.5386313465784</v>
      </c>
      <c r="E17" s="14" t="n">
        <v>215</v>
      </c>
      <c r="F17" s="15" t="n">
        <v>47.4613686534216</v>
      </c>
    </row>
    <row r="18" customFormat="false" ht="12.75" hidden="false" customHeight="false" outlineLevel="0" collapsed="false">
      <c r="A18" s="13" t="s">
        <v>21</v>
      </c>
      <c r="B18" s="14" t="n">
        <v>787</v>
      </c>
      <c r="C18" s="14" t="n">
        <v>424</v>
      </c>
      <c r="D18" s="15" t="n">
        <v>53.8754764930114</v>
      </c>
      <c r="E18" s="14" t="n">
        <v>363</v>
      </c>
      <c r="F18" s="15" t="n">
        <v>46.1245235069886</v>
      </c>
    </row>
    <row r="19" customFormat="false" ht="12.75" hidden="false" customHeight="false" outlineLevel="0" collapsed="false">
      <c r="A19" s="13" t="s">
        <v>22</v>
      </c>
      <c r="B19" s="14" t="n">
        <v>550</v>
      </c>
      <c r="C19" s="14" t="n">
        <v>294</v>
      </c>
      <c r="D19" s="15" t="n">
        <v>53.4545454545455</v>
      </c>
      <c r="E19" s="14" t="n">
        <v>256</v>
      </c>
      <c r="F19" s="15" t="n">
        <v>46.5454545454546</v>
      </c>
    </row>
    <row r="20" customFormat="false" ht="12.75" hidden="false" customHeight="false" outlineLevel="0" collapsed="false">
      <c r="A20" s="16" t="s">
        <v>23</v>
      </c>
      <c r="B20" s="9" t="n">
        <v>10896</v>
      </c>
      <c r="C20" s="11" t="n">
        <v>5684</v>
      </c>
      <c r="D20" s="12" t="n">
        <v>52.1659324522761</v>
      </c>
      <c r="E20" s="11" t="n">
        <v>5212</v>
      </c>
      <c r="F20" s="12" t="n">
        <v>47.8340675477239</v>
      </c>
    </row>
    <row r="21" customFormat="false" ht="12.75" hidden="false" customHeight="false" outlineLevel="0" collapsed="false">
      <c r="A21" s="13" t="s">
        <v>24</v>
      </c>
      <c r="B21" s="14" t="n">
        <v>2947</v>
      </c>
      <c r="C21" s="14" t="n">
        <v>1564</v>
      </c>
      <c r="D21" s="15" t="n">
        <v>53.0709195792331</v>
      </c>
      <c r="E21" s="14" t="n">
        <v>1383</v>
      </c>
      <c r="F21" s="15" t="n">
        <v>46.9290804207669</v>
      </c>
    </row>
    <row r="22" customFormat="false" ht="12.75" hidden="false" customHeight="false" outlineLevel="0" collapsed="false">
      <c r="A22" s="13" t="s">
        <v>25</v>
      </c>
      <c r="B22" s="14" t="n">
        <v>617</v>
      </c>
      <c r="C22" s="14" t="n">
        <v>328</v>
      </c>
      <c r="D22" s="15" t="n">
        <v>53.160453808752</v>
      </c>
      <c r="E22" s="14" t="n">
        <v>289</v>
      </c>
      <c r="F22" s="15" t="n">
        <v>46.839546191248</v>
      </c>
    </row>
    <row r="23" customFormat="false" ht="12.75" hidden="false" customHeight="false" outlineLevel="0" collapsed="false">
      <c r="A23" s="17" t="s">
        <v>26</v>
      </c>
      <c r="B23" s="14" t="n">
        <v>987</v>
      </c>
      <c r="C23" s="14" t="n">
        <v>504</v>
      </c>
      <c r="D23" s="15" t="n">
        <v>51.063829787234</v>
      </c>
      <c r="E23" s="14" t="n">
        <v>483</v>
      </c>
      <c r="F23" s="15" t="n">
        <v>48.936170212766</v>
      </c>
    </row>
    <row r="24" customFormat="false" ht="12.75" hidden="false" customHeight="false" outlineLevel="0" collapsed="false">
      <c r="A24" s="13" t="s">
        <v>27</v>
      </c>
      <c r="B24" s="14" t="n">
        <v>1419</v>
      </c>
      <c r="C24" s="14" t="n">
        <v>726</v>
      </c>
      <c r="D24" s="15" t="n">
        <v>51.1627906976744</v>
      </c>
      <c r="E24" s="14" t="n">
        <v>693</v>
      </c>
      <c r="F24" s="15" t="n">
        <v>48.8372093023256</v>
      </c>
    </row>
    <row r="25" customFormat="false" ht="12.75" hidden="false" customHeight="false" outlineLevel="0" collapsed="false">
      <c r="A25" s="13" t="s">
        <v>28</v>
      </c>
      <c r="B25" s="14" t="n">
        <v>36</v>
      </c>
      <c r="C25" s="14" t="n">
        <v>17</v>
      </c>
      <c r="D25" s="15" t="n">
        <v>47.2222222222222</v>
      </c>
      <c r="E25" s="14" t="n">
        <v>19</v>
      </c>
      <c r="F25" s="15" t="n">
        <v>52.7777777777778</v>
      </c>
    </row>
    <row r="26" customFormat="false" ht="12.75" hidden="false" customHeight="false" outlineLevel="0" collapsed="false">
      <c r="A26" s="13" t="s">
        <v>29</v>
      </c>
      <c r="B26" s="14" t="n">
        <v>203</v>
      </c>
      <c r="C26" s="14" t="n">
        <v>101</v>
      </c>
      <c r="D26" s="15" t="n">
        <v>49.7536945812808</v>
      </c>
      <c r="E26" s="14" t="n">
        <v>102</v>
      </c>
      <c r="F26" s="15" t="n">
        <v>50.2463054187192</v>
      </c>
    </row>
    <row r="27" customFormat="false" ht="12.75" hidden="false" customHeight="false" outlineLevel="0" collapsed="false">
      <c r="A27" s="13" t="s">
        <v>30</v>
      </c>
      <c r="B27" s="14" t="n">
        <v>760</v>
      </c>
      <c r="C27" s="14" t="n">
        <v>409</v>
      </c>
      <c r="D27" s="15" t="n">
        <v>53.8157894736842</v>
      </c>
      <c r="E27" s="14" t="n">
        <v>351</v>
      </c>
      <c r="F27" s="15" t="n">
        <v>46.1842105263158</v>
      </c>
    </row>
    <row r="28" customFormat="false" ht="12.75" hidden="false" customHeight="false" outlineLevel="0" collapsed="false">
      <c r="A28" s="13" t="s">
        <v>31</v>
      </c>
      <c r="B28" s="14" t="n">
        <v>313</v>
      </c>
      <c r="C28" s="14" t="n">
        <v>174</v>
      </c>
      <c r="D28" s="15" t="n">
        <v>55.591054313099</v>
      </c>
      <c r="E28" s="14" t="n">
        <v>139</v>
      </c>
      <c r="F28" s="15" t="n">
        <v>44.408945686901</v>
      </c>
    </row>
    <row r="29" customFormat="false" ht="12.75" hidden="false" customHeight="false" outlineLevel="0" collapsed="false">
      <c r="A29" s="13" t="s">
        <v>32</v>
      </c>
      <c r="B29" s="14" t="n">
        <v>701</v>
      </c>
      <c r="C29" s="14" t="n">
        <v>367</v>
      </c>
      <c r="D29" s="15" t="n">
        <v>52.3537803138374</v>
      </c>
      <c r="E29" s="14" t="n">
        <v>334</v>
      </c>
      <c r="F29" s="15" t="n">
        <v>47.6462196861626</v>
      </c>
    </row>
    <row r="30" customFormat="false" ht="12.75" hidden="false" customHeight="false" outlineLevel="0" collapsed="false">
      <c r="A30" s="13" t="s">
        <v>33</v>
      </c>
      <c r="B30" s="14" t="n">
        <v>2852</v>
      </c>
      <c r="C30" s="14" t="n">
        <v>1458</v>
      </c>
      <c r="D30" s="15" t="n">
        <v>51.1220196353436</v>
      </c>
      <c r="E30" s="14" t="n">
        <v>1394</v>
      </c>
      <c r="F30" s="15" t="n">
        <v>48.8779803646564</v>
      </c>
    </row>
    <row r="31" customFormat="false" ht="12.75" hidden="false" customHeight="false" outlineLevel="0" collapsed="false">
      <c r="A31" s="13" t="s">
        <v>34</v>
      </c>
      <c r="B31" s="14" t="n">
        <v>61</v>
      </c>
      <c r="C31" s="14" t="n">
        <v>36</v>
      </c>
      <c r="D31" s="15" t="n">
        <v>59.016393442623</v>
      </c>
      <c r="E31" s="14" t="n">
        <v>25</v>
      </c>
      <c r="F31" s="15" t="n">
        <v>40.9836065573771</v>
      </c>
    </row>
    <row r="32" customFormat="false" ht="12.75" hidden="false" customHeight="false" outlineLevel="0" collapsed="false">
      <c r="A32" s="16" t="s">
        <v>35</v>
      </c>
      <c r="B32" s="9" t="n">
        <v>3262</v>
      </c>
      <c r="C32" s="11" t="n">
        <v>1684</v>
      </c>
      <c r="D32" s="12" t="n">
        <v>51.6247700797057</v>
      </c>
      <c r="E32" s="11" t="n">
        <v>1578</v>
      </c>
      <c r="F32" s="12" t="n">
        <v>48.3752299202943</v>
      </c>
    </row>
    <row r="33" customFormat="false" ht="12.75" hidden="false" customHeight="false" outlineLevel="0" collapsed="false">
      <c r="A33" s="13" t="s">
        <v>36</v>
      </c>
      <c r="B33" s="14" t="n">
        <v>411</v>
      </c>
      <c r="C33" s="14" t="n">
        <v>215</v>
      </c>
      <c r="D33" s="15" t="n">
        <v>52.3114355231144</v>
      </c>
      <c r="E33" s="14" t="n">
        <v>196</v>
      </c>
      <c r="F33" s="15" t="n">
        <v>47.6885644768856</v>
      </c>
    </row>
    <row r="34" customFormat="false" ht="12.75" hidden="false" customHeight="false" outlineLevel="0" collapsed="false">
      <c r="A34" s="18" t="s">
        <v>37</v>
      </c>
      <c r="B34" s="14" t="n">
        <v>242</v>
      </c>
      <c r="C34" s="14" t="n">
        <v>127</v>
      </c>
      <c r="D34" s="15" t="n">
        <v>52.4793388429752</v>
      </c>
      <c r="E34" s="14" t="n">
        <v>115</v>
      </c>
      <c r="F34" s="15" t="n">
        <v>47.5206611570248</v>
      </c>
    </row>
    <row r="35" customFormat="false" ht="12.75" hidden="false" customHeight="false" outlineLevel="0" collapsed="false">
      <c r="A35" s="13" t="s">
        <v>38</v>
      </c>
      <c r="B35" s="14" t="n">
        <v>201</v>
      </c>
      <c r="C35" s="14" t="n">
        <v>87</v>
      </c>
      <c r="D35" s="15" t="n">
        <v>43.2835820895522</v>
      </c>
      <c r="E35" s="14" t="n">
        <v>114</v>
      </c>
      <c r="F35" s="15" t="n">
        <v>56.7164179104478</v>
      </c>
    </row>
    <row r="36" customFormat="false" ht="12.75" hidden="false" customHeight="false" outlineLevel="0" collapsed="false">
      <c r="A36" s="13" t="s">
        <v>39</v>
      </c>
      <c r="B36" s="14" t="n">
        <v>361</v>
      </c>
      <c r="C36" s="14" t="n">
        <v>208</v>
      </c>
      <c r="D36" s="15" t="n">
        <v>57.617728531856</v>
      </c>
      <c r="E36" s="14" t="n">
        <v>153</v>
      </c>
      <c r="F36" s="15" t="n">
        <v>42.3822714681441</v>
      </c>
    </row>
    <row r="37" customFormat="false" ht="12.75" hidden="false" customHeight="false" outlineLevel="0" collapsed="false">
      <c r="A37" s="13" t="s">
        <v>40</v>
      </c>
      <c r="B37" s="14" t="n">
        <v>345</v>
      </c>
      <c r="C37" s="14" t="n">
        <v>173</v>
      </c>
      <c r="D37" s="15" t="n">
        <v>50.1449275362319</v>
      </c>
      <c r="E37" s="14" t="n">
        <v>172</v>
      </c>
      <c r="F37" s="15" t="n">
        <v>49.8550724637681</v>
      </c>
    </row>
    <row r="38" customFormat="false" ht="12.75" hidden="false" customHeight="false" outlineLevel="0" collapsed="false">
      <c r="A38" s="13" t="s">
        <v>41</v>
      </c>
      <c r="B38" s="14" t="n">
        <v>191</v>
      </c>
      <c r="C38" s="14" t="n">
        <v>101</v>
      </c>
      <c r="D38" s="15" t="n">
        <v>52.8795811518325</v>
      </c>
      <c r="E38" s="14" t="n">
        <v>90</v>
      </c>
      <c r="F38" s="15" t="n">
        <v>47.1204188481675</v>
      </c>
    </row>
    <row r="39" customFormat="false" ht="12.75" hidden="false" customHeight="false" outlineLevel="0" collapsed="false">
      <c r="A39" s="13" t="s">
        <v>42</v>
      </c>
      <c r="B39" s="14" t="n">
        <v>727</v>
      </c>
      <c r="C39" s="14" t="n">
        <v>357</v>
      </c>
      <c r="D39" s="15" t="n">
        <v>49.1059147180193</v>
      </c>
      <c r="E39" s="14" t="n">
        <v>370</v>
      </c>
      <c r="F39" s="15" t="n">
        <v>50.8940852819807</v>
      </c>
    </row>
    <row r="40" customFormat="false" ht="12.75" hidden="false" customHeight="false" outlineLevel="0" collapsed="false">
      <c r="A40" s="13" t="s">
        <v>43</v>
      </c>
      <c r="B40" s="14" t="n">
        <v>274</v>
      </c>
      <c r="C40" s="14" t="n">
        <v>141</v>
      </c>
      <c r="D40" s="15" t="n">
        <v>51.4598540145985</v>
      </c>
      <c r="E40" s="14" t="n">
        <v>133</v>
      </c>
      <c r="F40" s="15" t="n">
        <v>48.5401459854015</v>
      </c>
    </row>
    <row r="41" customFormat="false" ht="12.75" hidden="false" customHeight="false" outlineLevel="0" collapsed="false">
      <c r="A41" s="13" t="s">
        <v>44</v>
      </c>
      <c r="B41" s="14" t="n">
        <v>133</v>
      </c>
      <c r="C41" s="14" t="n">
        <v>72</v>
      </c>
      <c r="D41" s="15" t="n">
        <v>54.1353383458647</v>
      </c>
      <c r="E41" s="14" t="n">
        <v>61</v>
      </c>
      <c r="F41" s="15" t="n">
        <v>45.8646616541353</v>
      </c>
    </row>
    <row r="42" customFormat="false" ht="12.75" hidden="false" customHeight="false" outlineLevel="0" collapsed="false">
      <c r="A42" s="13" t="s">
        <v>45</v>
      </c>
      <c r="B42" s="14" t="n">
        <v>377</v>
      </c>
      <c r="C42" s="14" t="n">
        <v>203</v>
      </c>
      <c r="D42" s="15" t="n">
        <v>53.8461538461539</v>
      </c>
      <c r="E42" s="14" t="n">
        <v>174</v>
      </c>
      <c r="F42" s="15" t="n">
        <v>46.1538461538462</v>
      </c>
    </row>
    <row r="43" customFormat="false" ht="12.75" hidden="false" customHeight="false" outlineLevel="0" collapsed="false">
      <c r="A43" s="16" t="s">
        <v>46</v>
      </c>
      <c r="B43" s="9" t="n">
        <v>3361</v>
      </c>
      <c r="C43" s="11" t="n">
        <v>1729</v>
      </c>
      <c r="D43" s="12" t="n">
        <v>51.4430229098483</v>
      </c>
      <c r="E43" s="11" t="n">
        <v>1632</v>
      </c>
      <c r="F43" s="12" t="n">
        <v>48.5569770901517</v>
      </c>
    </row>
    <row r="44" customFormat="false" ht="12.75" hidden="false" customHeight="false" outlineLevel="0" collapsed="false">
      <c r="A44" s="13" t="s">
        <v>47</v>
      </c>
      <c r="B44" s="14" t="n">
        <v>35</v>
      </c>
      <c r="C44" s="14" t="n">
        <v>26</v>
      </c>
      <c r="D44" s="15" t="n">
        <v>74.2857142857143</v>
      </c>
      <c r="E44" s="14" t="n">
        <v>9</v>
      </c>
      <c r="F44" s="15" t="n">
        <v>25.7142857142857</v>
      </c>
    </row>
    <row r="45" customFormat="false" ht="12.75" hidden="false" customHeight="false" outlineLevel="0" collapsed="false">
      <c r="A45" s="13" t="s">
        <v>48</v>
      </c>
      <c r="B45" s="14" t="n">
        <v>360</v>
      </c>
      <c r="C45" s="14" t="n">
        <v>190</v>
      </c>
      <c r="D45" s="15" t="n">
        <v>52.7777777777778</v>
      </c>
      <c r="E45" s="14" t="n">
        <v>170</v>
      </c>
      <c r="F45" s="15" t="n">
        <v>47.2222222222222</v>
      </c>
    </row>
    <row r="46" customFormat="false" ht="12.75" hidden="false" customHeight="false" outlineLevel="0" collapsed="false">
      <c r="A46" s="13" t="s">
        <v>49</v>
      </c>
      <c r="B46" s="14" t="n">
        <v>153</v>
      </c>
      <c r="C46" s="14" t="n">
        <v>73</v>
      </c>
      <c r="D46" s="15" t="n">
        <v>47.7124183006536</v>
      </c>
      <c r="E46" s="14" t="n">
        <v>80</v>
      </c>
      <c r="F46" s="15" t="n">
        <v>52.2875816993464</v>
      </c>
    </row>
    <row r="47" customFormat="false" ht="12.75" hidden="false" customHeight="false" outlineLevel="0" collapsed="false">
      <c r="A47" s="13" t="s">
        <v>50</v>
      </c>
      <c r="B47" s="14" t="n">
        <v>72</v>
      </c>
      <c r="C47" s="14" t="n">
        <v>35</v>
      </c>
      <c r="D47" s="15" t="n">
        <v>48.6111111111111</v>
      </c>
      <c r="E47" s="14" t="n">
        <v>37</v>
      </c>
      <c r="F47" s="15" t="n">
        <v>51.3888888888889</v>
      </c>
    </row>
    <row r="48" customFormat="false" ht="12.75" hidden="false" customHeight="false" outlineLevel="0" collapsed="false">
      <c r="A48" s="13" t="s">
        <v>51</v>
      </c>
      <c r="B48" s="14" t="n">
        <v>148</v>
      </c>
      <c r="C48" s="14" t="n">
        <v>77</v>
      </c>
      <c r="D48" s="15" t="n">
        <v>52.027027027027</v>
      </c>
      <c r="E48" s="14" t="n">
        <v>71</v>
      </c>
      <c r="F48" s="15" t="n">
        <v>47.972972972973</v>
      </c>
    </row>
    <row r="49" customFormat="false" ht="12.75" hidden="false" customHeight="false" outlineLevel="0" collapsed="false">
      <c r="A49" s="19" t="s">
        <v>52</v>
      </c>
      <c r="B49" s="20" t="n">
        <v>193</v>
      </c>
      <c r="C49" s="14" t="n">
        <v>98</v>
      </c>
      <c r="D49" s="15" t="n">
        <v>50.7772020725389</v>
      </c>
      <c r="E49" s="14" t="n">
        <v>95</v>
      </c>
      <c r="F49" s="15" t="n">
        <v>49.2227979274611</v>
      </c>
    </row>
    <row r="50" customFormat="false" ht="12.75" hidden="false" customHeight="false" outlineLevel="0" collapsed="false">
      <c r="A50" s="13" t="s">
        <v>53</v>
      </c>
      <c r="B50" s="14" t="n">
        <v>260</v>
      </c>
      <c r="C50" s="14" t="n">
        <v>131</v>
      </c>
      <c r="D50" s="15" t="n">
        <v>50.3846153846154</v>
      </c>
      <c r="E50" s="14" t="n">
        <v>129</v>
      </c>
      <c r="F50" s="15" t="n">
        <v>49.6153846153846</v>
      </c>
    </row>
    <row r="51" customFormat="false" ht="12.75" hidden="false" customHeight="false" outlineLevel="0" collapsed="false">
      <c r="A51" s="13" t="s">
        <v>54</v>
      </c>
      <c r="B51" s="14" t="n">
        <v>303</v>
      </c>
      <c r="C51" s="14" t="n">
        <v>159</v>
      </c>
      <c r="D51" s="15" t="n">
        <v>52.4752475247525</v>
      </c>
      <c r="E51" s="14" t="n">
        <v>144</v>
      </c>
      <c r="F51" s="15" t="n">
        <v>47.5247524752475</v>
      </c>
    </row>
    <row r="52" customFormat="false" ht="12.75" hidden="false" customHeight="false" outlineLevel="0" collapsed="false">
      <c r="A52" s="13" t="s">
        <v>55</v>
      </c>
      <c r="B52" s="14" t="n">
        <v>176</v>
      </c>
      <c r="C52" s="14" t="n">
        <v>94</v>
      </c>
      <c r="D52" s="15" t="n">
        <v>53.4090909090909</v>
      </c>
      <c r="E52" s="14" t="n">
        <v>82</v>
      </c>
      <c r="F52" s="15" t="n">
        <v>46.5909090909091</v>
      </c>
    </row>
    <row r="53" customFormat="false" ht="12.75" hidden="false" customHeight="false" outlineLevel="0" collapsed="false">
      <c r="A53" s="13" t="s">
        <v>56</v>
      </c>
      <c r="B53" s="14" t="n">
        <v>403</v>
      </c>
      <c r="C53" s="14" t="n">
        <v>194</v>
      </c>
      <c r="D53" s="15" t="n">
        <v>48.1389578163772</v>
      </c>
      <c r="E53" s="14" t="n">
        <v>209</v>
      </c>
      <c r="F53" s="15" t="n">
        <v>51.8610421836228</v>
      </c>
    </row>
    <row r="54" customFormat="false" ht="12.75" hidden="false" customHeight="false" outlineLevel="0" collapsed="false">
      <c r="A54" s="13" t="s">
        <v>57</v>
      </c>
      <c r="B54" s="14" t="n">
        <v>81</v>
      </c>
      <c r="C54" s="14" t="n">
        <v>45</v>
      </c>
      <c r="D54" s="15" t="n">
        <v>55.5555555555556</v>
      </c>
      <c r="E54" s="14" t="n">
        <v>36</v>
      </c>
      <c r="F54" s="15" t="n">
        <v>44.4444444444444</v>
      </c>
    </row>
    <row r="55" customFormat="false" ht="12.75" hidden="false" customHeight="false" outlineLevel="0" collapsed="false">
      <c r="A55" s="13" t="s">
        <v>58</v>
      </c>
      <c r="B55" s="14" t="n">
        <v>111</v>
      </c>
      <c r="C55" s="14" t="n">
        <v>63</v>
      </c>
      <c r="D55" s="15" t="n">
        <v>56.7567567567568</v>
      </c>
      <c r="E55" s="14" t="n">
        <v>48</v>
      </c>
      <c r="F55" s="15" t="n">
        <v>43.2432432432432</v>
      </c>
    </row>
    <row r="56" customFormat="false" ht="12.75" hidden="false" customHeight="false" outlineLevel="0" collapsed="false">
      <c r="A56" s="13" t="s">
        <v>59</v>
      </c>
      <c r="B56" s="14" t="n">
        <v>180</v>
      </c>
      <c r="C56" s="14" t="n">
        <v>97</v>
      </c>
      <c r="D56" s="15" t="n">
        <v>53.8888888888889</v>
      </c>
      <c r="E56" s="14" t="n">
        <v>83</v>
      </c>
      <c r="F56" s="15" t="n">
        <v>46.1111111111111</v>
      </c>
    </row>
    <row r="57" customFormat="false" ht="12.75" hidden="false" customHeight="false" outlineLevel="0" collapsed="false">
      <c r="A57" s="13" t="s">
        <v>60</v>
      </c>
      <c r="B57" s="14" t="n">
        <v>41</v>
      </c>
      <c r="C57" s="14" t="n">
        <v>17</v>
      </c>
      <c r="D57" s="15" t="n">
        <v>41.4634146341463</v>
      </c>
      <c r="E57" s="14" t="n">
        <v>24</v>
      </c>
      <c r="F57" s="15" t="n">
        <v>58.5365853658537</v>
      </c>
    </row>
    <row r="58" customFormat="false" ht="12.75" hidden="false" customHeight="false" outlineLevel="0" collapsed="false">
      <c r="A58" s="13" t="s">
        <v>61</v>
      </c>
      <c r="B58" s="14" t="n">
        <v>126</v>
      </c>
      <c r="C58" s="14" t="n">
        <v>67</v>
      </c>
      <c r="D58" s="15" t="n">
        <v>53.1746031746032</v>
      </c>
      <c r="E58" s="14" t="n">
        <v>59</v>
      </c>
      <c r="F58" s="15" t="n">
        <v>46.8253968253968</v>
      </c>
    </row>
    <row r="59" customFormat="false" ht="12.75" hidden="false" customHeight="false" outlineLevel="0" collapsed="false">
      <c r="A59" s="13" t="s">
        <v>62</v>
      </c>
      <c r="B59" s="14" t="n">
        <v>150</v>
      </c>
      <c r="C59" s="14" t="n">
        <v>83</v>
      </c>
      <c r="D59" s="15" t="n">
        <v>55.3333333333333</v>
      </c>
      <c r="E59" s="14" t="n">
        <v>67</v>
      </c>
      <c r="F59" s="15" t="n">
        <v>44.6666666666667</v>
      </c>
    </row>
    <row r="60" customFormat="false" ht="12.75" hidden="false" customHeight="false" outlineLevel="0" collapsed="false">
      <c r="A60" s="13" t="s">
        <v>63</v>
      </c>
      <c r="B60" s="14" t="n">
        <v>193</v>
      </c>
      <c r="C60" s="14" t="n">
        <v>104</v>
      </c>
      <c r="D60" s="15" t="n">
        <v>53.8860103626943</v>
      </c>
      <c r="E60" s="14" t="n">
        <v>89</v>
      </c>
      <c r="F60" s="15" t="n">
        <v>46.1139896373057</v>
      </c>
    </row>
    <row r="61" customFormat="false" ht="12.75" hidden="false" customHeight="false" outlineLevel="0" collapsed="false">
      <c r="A61" s="13" t="s">
        <v>64</v>
      </c>
      <c r="B61" s="14" t="n">
        <v>248</v>
      </c>
      <c r="C61" s="14" t="n">
        <v>111</v>
      </c>
      <c r="D61" s="15" t="n">
        <v>44.758064516129</v>
      </c>
      <c r="E61" s="14" t="n">
        <v>137</v>
      </c>
      <c r="F61" s="15" t="n">
        <v>55.241935483871</v>
      </c>
    </row>
    <row r="62" customFormat="false" ht="12.75" hidden="false" customHeight="false" outlineLevel="0" collapsed="false">
      <c r="A62" s="13" t="s">
        <v>65</v>
      </c>
      <c r="B62" s="14" t="n">
        <v>128</v>
      </c>
      <c r="C62" s="14" t="n">
        <v>65</v>
      </c>
      <c r="D62" s="15" t="n">
        <v>50.78125</v>
      </c>
      <c r="E62" s="14" t="n">
        <v>63</v>
      </c>
      <c r="F62" s="15" t="n">
        <v>49.21875</v>
      </c>
    </row>
    <row r="63" customFormat="false" ht="12.75" hidden="false" customHeight="false" outlineLevel="0" collapsed="false">
      <c r="A63" s="16" t="s">
        <v>66</v>
      </c>
      <c r="B63" s="9" t="n">
        <v>4793</v>
      </c>
      <c r="C63" s="11" t="n">
        <v>2500</v>
      </c>
      <c r="D63" s="12" t="n">
        <v>52.1593991237221</v>
      </c>
      <c r="E63" s="11" t="n">
        <v>2293</v>
      </c>
      <c r="F63" s="12" t="n">
        <v>47.8406008762779</v>
      </c>
    </row>
    <row r="64" customFormat="false" ht="12.75" hidden="false" customHeight="false" outlineLevel="0" collapsed="false">
      <c r="A64" s="13" t="s">
        <v>67</v>
      </c>
      <c r="B64" s="14" t="n">
        <v>244</v>
      </c>
      <c r="C64" s="14" t="n">
        <v>134</v>
      </c>
      <c r="D64" s="15" t="n">
        <v>54.9180327868853</v>
      </c>
      <c r="E64" s="14" t="n">
        <v>110</v>
      </c>
      <c r="F64" s="15" t="n">
        <v>45.0819672131148</v>
      </c>
    </row>
    <row r="65" customFormat="false" ht="12.75" hidden="false" customHeight="false" outlineLevel="0" collapsed="false">
      <c r="A65" s="13" t="s">
        <v>68</v>
      </c>
      <c r="B65" s="14" t="n">
        <v>137</v>
      </c>
      <c r="C65" s="14" t="n">
        <v>73</v>
      </c>
      <c r="D65" s="15" t="n">
        <v>53.2846715328467</v>
      </c>
      <c r="E65" s="14" t="n">
        <v>64</v>
      </c>
      <c r="F65" s="15" t="n">
        <v>46.7153284671533</v>
      </c>
    </row>
    <row r="66" customFormat="false" ht="12.75" hidden="false" customHeight="false" outlineLevel="0" collapsed="false">
      <c r="A66" s="13" t="s">
        <v>69</v>
      </c>
      <c r="B66" s="14" t="n">
        <v>201</v>
      </c>
      <c r="C66" s="14" t="n">
        <v>104</v>
      </c>
      <c r="D66" s="15" t="n">
        <v>51.7412935323383</v>
      </c>
      <c r="E66" s="14" t="n">
        <v>97</v>
      </c>
      <c r="F66" s="15" t="n">
        <v>48.2587064676617</v>
      </c>
    </row>
    <row r="67" customFormat="false" ht="12.75" hidden="false" customHeight="false" outlineLevel="0" collapsed="false">
      <c r="A67" s="13" t="s">
        <v>70</v>
      </c>
      <c r="B67" s="14" t="n">
        <v>190</v>
      </c>
      <c r="C67" s="14" t="n">
        <v>95</v>
      </c>
      <c r="D67" s="15" t="n">
        <v>50</v>
      </c>
      <c r="E67" s="14" t="n">
        <v>95</v>
      </c>
      <c r="F67" s="15" t="n">
        <v>50</v>
      </c>
    </row>
    <row r="68" customFormat="false" ht="12.75" hidden="false" customHeight="false" outlineLevel="0" collapsed="false">
      <c r="A68" s="13" t="s">
        <v>71</v>
      </c>
      <c r="B68" s="14" t="n">
        <v>58</v>
      </c>
      <c r="C68" s="14" t="n">
        <v>28</v>
      </c>
      <c r="D68" s="15" t="n">
        <v>48.2758620689655</v>
      </c>
      <c r="E68" s="14" t="n">
        <v>30</v>
      </c>
      <c r="F68" s="15" t="n">
        <v>51.7241379310345</v>
      </c>
    </row>
    <row r="69" customFormat="false" ht="12.75" hidden="false" customHeight="false" outlineLevel="0" collapsed="false">
      <c r="A69" s="13" t="s">
        <v>72</v>
      </c>
      <c r="B69" s="14" t="n">
        <v>378</v>
      </c>
      <c r="C69" s="14" t="n">
        <v>198</v>
      </c>
      <c r="D69" s="15" t="n">
        <v>52.3809523809524</v>
      </c>
      <c r="E69" s="14" t="n">
        <v>180</v>
      </c>
      <c r="F69" s="15" t="n">
        <v>47.6190476190476</v>
      </c>
    </row>
    <row r="70" customFormat="false" ht="12.75" hidden="false" customHeight="false" outlineLevel="0" collapsed="false">
      <c r="A70" s="13" t="s">
        <v>73</v>
      </c>
      <c r="B70" s="14" t="n">
        <v>159</v>
      </c>
      <c r="C70" s="14" t="n">
        <v>90</v>
      </c>
      <c r="D70" s="15" t="n">
        <v>56.6037735849057</v>
      </c>
      <c r="E70" s="14" t="n">
        <v>69</v>
      </c>
      <c r="F70" s="15" t="n">
        <v>43.3962264150943</v>
      </c>
    </row>
    <row r="71" customFormat="false" ht="12.75" hidden="false" customHeight="false" outlineLevel="0" collapsed="false">
      <c r="A71" s="13" t="s">
        <v>74</v>
      </c>
      <c r="B71" s="14" t="n">
        <v>148</v>
      </c>
      <c r="C71" s="14" t="n">
        <v>78</v>
      </c>
      <c r="D71" s="15" t="n">
        <v>52.7027027027027</v>
      </c>
      <c r="E71" s="14" t="n">
        <v>70</v>
      </c>
      <c r="F71" s="15" t="n">
        <v>47.2972972972973</v>
      </c>
    </row>
    <row r="72" customFormat="false" ht="12.75" hidden="false" customHeight="false" outlineLevel="0" collapsed="false">
      <c r="A72" s="13" t="s">
        <v>75</v>
      </c>
      <c r="B72" s="14" t="n">
        <v>121</v>
      </c>
      <c r="C72" s="14" t="n">
        <v>51</v>
      </c>
      <c r="D72" s="15" t="n">
        <v>42.1487603305785</v>
      </c>
      <c r="E72" s="14" t="n">
        <v>70</v>
      </c>
      <c r="F72" s="15" t="n">
        <v>57.8512396694215</v>
      </c>
    </row>
    <row r="73" customFormat="false" ht="12.75" hidden="false" customHeight="false" outlineLevel="0" collapsed="false">
      <c r="A73" s="13" t="s">
        <v>76</v>
      </c>
      <c r="B73" s="14" t="n">
        <v>474</v>
      </c>
      <c r="C73" s="14" t="n">
        <v>243</v>
      </c>
      <c r="D73" s="15" t="n">
        <v>51.2658227848101</v>
      </c>
      <c r="E73" s="14" t="n">
        <v>231</v>
      </c>
      <c r="F73" s="15" t="n">
        <v>48.7341772151899</v>
      </c>
    </row>
    <row r="74" customFormat="false" ht="12.75" hidden="false" customHeight="false" outlineLevel="0" collapsed="false">
      <c r="A74" s="13" t="s">
        <v>77</v>
      </c>
      <c r="B74" s="14" t="n">
        <v>157</v>
      </c>
      <c r="C74" s="14" t="n">
        <v>78</v>
      </c>
      <c r="D74" s="15" t="n">
        <v>49.6815286624204</v>
      </c>
      <c r="E74" s="14" t="n">
        <v>79</v>
      </c>
      <c r="F74" s="15" t="n">
        <v>50.3184713375796</v>
      </c>
    </row>
    <row r="75" customFormat="false" ht="12.75" hidden="false" customHeight="false" outlineLevel="0" collapsed="false">
      <c r="A75" s="13" t="s">
        <v>78</v>
      </c>
      <c r="B75" s="14" t="n">
        <v>90</v>
      </c>
      <c r="C75" s="14" t="n">
        <v>48</v>
      </c>
      <c r="D75" s="15" t="n">
        <v>53.3333333333333</v>
      </c>
      <c r="E75" s="14" t="n">
        <v>42</v>
      </c>
      <c r="F75" s="15" t="n">
        <v>46.6666666666667</v>
      </c>
    </row>
    <row r="76" customFormat="false" ht="12.75" hidden="false" customHeight="false" outlineLevel="0" collapsed="false">
      <c r="A76" s="13" t="s">
        <v>79</v>
      </c>
      <c r="B76" s="14" t="n">
        <v>476</v>
      </c>
      <c r="C76" s="14" t="n">
        <v>267</v>
      </c>
      <c r="D76" s="15" t="n">
        <v>56.0924369747899</v>
      </c>
      <c r="E76" s="14" t="n">
        <v>209</v>
      </c>
      <c r="F76" s="15" t="n">
        <v>43.9075630252101</v>
      </c>
    </row>
    <row r="77" customFormat="false" ht="12.75" hidden="false" customHeight="false" outlineLevel="0" collapsed="false">
      <c r="A77" s="13" t="s">
        <v>80</v>
      </c>
      <c r="B77" s="14" t="n">
        <v>651</v>
      </c>
      <c r="C77" s="14" t="n">
        <v>335</v>
      </c>
      <c r="D77" s="15" t="n">
        <v>51.4592933947773</v>
      </c>
      <c r="E77" s="14" t="n">
        <v>316</v>
      </c>
      <c r="F77" s="15" t="n">
        <v>48.5407066052227</v>
      </c>
    </row>
    <row r="78" customFormat="false" ht="12.75" hidden="false" customHeight="false" outlineLevel="0" collapsed="false">
      <c r="A78" s="13" t="s">
        <v>81</v>
      </c>
      <c r="B78" s="14" t="n">
        <v>105</v>
      </c>
      <c r="C78" s="14" t="n">
        <v>52</v>
      </c>
      <c r="D78" s="15" t="n">
        <v>49.5238095238095</v>
      </c>
      <c r="E78" s="14" t="n">
        <v>53</v>
      </c>
      <c r="F78" s="15" t="n">
        <v>50.4761904761905</v>
      </c>
    </row>
    <row r="79" customFormat="false" ht="12.75" hidden="false" customHeight="false" outlineLevel="0" collapsed="false">
      <c r="A79" s="13" t="s">
        <v>82</v>
      </c>
      <c r="B79" s="14" t="n">
        <v>334</v>
      </c>
      <c r="C79" s="14" t="n">
        <v>171</v>
      </c>
      <c r="D79" s="15" t="n">
        <v>51.1976047904192</v>
      </c>
      <c r="E79" s="14" t="n">
        <v>163</v>
      </c>
      <c r="F79" s="15" t="n">
        <v>48.8023952095808</v>
      </c>
    </row>
    <row r="80" customFormat="false" ht="12.75" hidden="false" customHeight="false" outlineLevel="0" collapsed="false">
      <c r="A80" s="13" t="s">
        <v>83</v>
      </c>
      <c r="B80" s="14" t="n">
        <v>870</v>
      </c>
      <c r="C80" s="14" t="n">
        <v>455</v>
      </c>
      <c r="D80" s="15" t="n">
        <v>52.2988505747126</v>
      </c>
      <c r="E80" s="14" t="n">
        <v>415</v>
      </c>
      <c r="F80" s="15" t="n">
        <v>47.7011494252874</v>
      </c>
    </row>
    <row r="81" customFormat="false" ht="12.75" hidden="false" customHeight="false" outlineLevel="0" collapsed="false">
      <c r="A81" s="16" t="s">
        <v>84</v>
      </c>
      <c r="B81" s="9" t="n">
        <v>9201</v>
      </c>
      <c r="C81" s="11" t="n">
        <v>4670</v>
      </c>
      <c r="D81" s="12" t="n">
        <v>50.7553526790566</v>
      </c>
      <c r="E81" s="11" t="n">
        <v>4531</v>
      </c>
      <c r="F81" s="12" t="n">
        <v>49.2446473209434</v>
      </c>
    </row>
    <row r="82" customFormat="false" ht="12.75" hidden="false" customHeight="false" outlineLevel="0" collapsed="false">
      <c r="A82" s="13" t="s">
        <v>85</v>
      </c>
      <c r="B82" s="14" t="n">
        <v>427</v>
      </c>
      <c r="C82" s="14" t="n">
        <v>202</v>
      </c>
      <c r="D82" s="15" t="n">
        <v>47.3067915690867</v>
      </c>
      <c r="E82" s="14" t="n">
        <v>225</v>
      </c>
      <c r="F82" s="15" t="n">
        <v>52.6932084309134</v>
      </c>
    </row>
    <row r="83" customFormat="false" ht="12.75" hidden="false" customHeight="false" outlineLevel="0" collapsed="false">
      <c r="A83" s="13" t="s">
        <v>86</v>
      </c>
      <c r="B83" s="14" t="n">
        <v>57</v>
      </c>
      <c r="C83" s="14" t="n">
        <v>26</v>
      </c>
      <c r="D83" s="15" t="n">
        <v>45.6140350877193</v>
      </c>
      <c r="E83" s="14" t="n">
        <v>31</v>
      </c>
      <c r="F83" s="15" t="n">
        <v>54.3859649122807</v>
      </c>
    </row>
    <row r="84" customFormat="false" ht="12.75" hidden="false" customHeight="false" outlineLevel="0" collapsed="false">
      <c r="A84" s="13" t="s">
        <v>87</v>
      </c>
      <c r="B84" s="14" t="n">
        <v>146</v>
      </c>
      <c r="C84" s="14" t="n">
        <v>84</v>
      </c>
      <c r="D84" s="15" t="n">
        <v>57.5342465753425</v>
      </c>
      <c r="E84" s="14" t="n">
        <v>62</v>
      </c>
      <c r="F84" s="15" t="n">
        <v>42.4657534246575</v>
      </c>
    </row>
    <row r="85" customFormat="false" ht="12.75" hidden="false" customHeight="false" outlineLevel="0" collapsed="false">
      <c r="A85" s="13" t="s">
        <v>88</v>
      </c>
      <c r="B85" s="14" t="n">
        <v>709</v>
      </c>
      <c r="C85" s="14" t="n">
        <v>348</v>
      </c>
      <c r="D85" s="15" t="n">
        <v>49.083215796897</v>
      </c>
      <c r="E85" s="14" t="n">
        <v>361</v>
      </c>
      <c r="F85" s="15" t="n">
        <v>50.916784203103</v>
      </c>
    </row>
    <row r="86" customFormat="false" ht="12.75" hidden="false" customHeight="false" outlineLevel="0" collapsed="false">
      <c r="A86" s="13" t="s">
        <v>89</v>
      </c>
      <c r="B86" s="14" t="n">
        <v>223</v>
      </c>
      <c r="C86" s="14" t="n">
        <v>112</v>
      </c>
      <c r="D86" s="15" t="n">
        <v>50.2242152466368</v>
      </c>
      <c r="E86" s="14" t="n">
        <v>111</v>
      </c>
      <c r="F86" s="15" t="n">
        <v>49.7757847533632</v>
      </c>
    </row>
    <row r="87" customFormat="false" ht="12.75" hidden="false" customHeight="false" outlineLevel="0" collapsed="false">
      <c r="A87" s="13" t="s">
        <v>90</v>
      </c>
      <c r="B87" s="14" t="n">
        <v>65</v>
      </c>
      <c r="C87" s="14" t="n">
        <v>37</v>
      </c>
      <c r="D87" s="15" t="n">
        <v>56.9230769230769</v>
      </c>
      <c r="E87" s="14" t="n">
        <v>28</v>
      </c>
      <c r="F87" s="15" t="n">
        <v>43.0769230769231</v>
      </c>
    </row>
    <row r="88" customFormat="false" ht="12.75" hidden="false" customHeight="false" outlineLevel="0" collapsed="false">
      <c r="A88" s="13" t="s">
        <v>91</v>
      </c>
      <c r="B88" s="14" t="n">
        <v>168</v>
      </c>
      <c r="C88" s="14" t="n">
        <v>93</v>
      </c>
      <c r="D88" s="15" t="n">
        <v>55.3571428571429</v>
      </c>
      <c r="E88" s="14" t="n">
        <v>75</v>
      </c>
      <c r="F88" s="15" t="n">
        <v>44.6428571428571</v>
      </c>
    </row>
    <row r="89" customFormat="false" ht="12.75" hidden="false" customHeight="false" outlineLevel="0" collapsed="false">
      <c r="A89" s="13" t="s">
        <v>92</v>
      </c>
      <c r="B89" s="14" t="n">
        <v>537</v>
      </c>
      <c r="C89" s="14" t="n">
        <v>274</v>
      </c>
      <c r="D89" s="15" t="n">
        <v>51.024208566108</v>
      </c>
      <c r="E89" s="14" t="n">
        <v>263</v>
      </c>
      <c r="F89" s="15" t="n">
        <v>48.975791433892</v>
      </c>
    </row>
    <row r="90" customFormat="false" ht="12.75" hidden="false" customHeight="false" outlineLevel="0" collapsed="false">
      <c r="A90" s="13" t="s">
        <v>93</v>
      </c>
      <c r="B90" s="14" t="n">
        <v>66</v>
      </c>
      <c r="C90" s="14" t="n">
        <v>30</v>
      </c>
      <c r="D90" s="15" t="n">
        <v>45.4545454545455</v>
      </c>
      <c r="E90" s="14" t="n">
        <v>36</v>
      </c>
      <c r="F90" s="15" t="n">
        <v>54.5454545454545</v>
      </c>
    </row>
    <row r="91" customFormat="false" ht="12.75" hidden="false" customHeight="false" outlineLevel="0" collapsed="false">
      <c r="A91" s="13" t="s">
        <v>94</v>
      </c>
      <c r="B91" s="14" t="n">
        <v>831</v>
      </c>
      <c r="C91" s="14" t="n">
        <v>406</v>
      </c>
      <c r="D91" s="15" t="n">
        <v>48.8567990373045</v>
      </c>
      <c r="E91" s="14" t="n">
        <v>425</v>
      </c>
      <c r="F91" s="15" t="n">
        <v>51.1432009626955</v>
      </c>
    </row>
    <row r="92" customFormat="false" ht="12.75" hidden="false" customHeight="false" outlineLevel="0" collapsed="false">
      <c r="A92" s="13" t="s">
        <v>95</v>
      </c>
      <c r="B92" s="14" t="n">
        <v>306</v>
      </c>
      <c r="C92" s="14" t="n">
        <v>143</v>
      </c>
      <c r="D92" s="15" t="n">
        <v>46.7320261437909</v>
      </c>
      <c r="E92" s="14" t="n">
        <v>163</v>
      </c>
      <c r="F92" s="15" t="n">
        <v>53.2679738562092</v>
      </c>
    </row>
    <row r="93" customFormat="false" ht="12.75" hidden="false" customHeight="false" outlineLevel="0" collapsed="false">
      <c r="A93" s="13" t="s">
        <v>96</v>
      </c>
      <c r="B93" s="14" t="n">
        <v>753</v>
      </c>
      <c r="C93" s="14" t="n">
        <v>366</v>
      </c>
      <c r="D93" s="15" t="n">
        <v>48.605577689243</v>
      </c>
      <c r="E93" s="14" t="n">
        <v>387</v>
      </c>
      <c r="F93" s="15" t="n">
        <v>51.394422310757</v>
      </c>
    </row>
    <row r="94" customFormat="false" ht="12.75" hidden="false" customHeight="false" outlineLevel="0" collapsed="false">
      <c r="A94" s="13" t="s">
        <v>97</v>
      </c>
      <c r="B94" s="14" t="n">
        <v>253</v>
      </c>
      <c r="C94" s="14" t="n">
        <v>121</v>
      </c>
      <c r="D94" s="15" t="n">
        <v>47.8260869565217</v>
      </c>
      <c r="E94" s="14" t="n">
        <v>132</v>
      </c>
      <c r="F94" s="15" t="n">
        <v>52.1739130434783</v>
      </c>
    </row>
    <row r="95" customFormat="false" ht="12.75" hidden="false" customHeight="false" outlineLevel="0" collapsed="false">
      <c r="A95" s="13" t="s">
        <v>98</v>
      </c>
      <c r="B95" s="14" t="n">
        <v>282</v>
      </c>
      <c r="C95" s="14" t="n">
        <v>143</v>
      </c>
      <c r="D95" s="15" t="n">
        <v>50.709219858156</v>
      </c>
      <c r="E95" s="14" t="n">
        <v>139</v>
      </c>
      <c r="F95" s="15" t="n">
        <v>49.290780141844</v>
      </c>
    </row>
    <row r="96" customFormat="false" ht="12.75" hidden="false" customHeight="false" outlineLevel="0" collapsed="false">
      <c r="A96" s="13" t="s">
        <v>99</v>
      </c>
      <c r="B96" s="14" t="n">
        <v>221</v>
      </c>
      <c r="C96" s="14" t="n">
        <v>114</v>
      </c>
      <c r="D96" s="15" t="n">
        <v>51.5837104072398</v>
      </c>
      <c r="E96" s="14" t="n">
        <v>107</v>
      </c>
      <c r="F96" s="15" t="n">
        <v>48.4162895927602</v>
      </c>
    </row>
    <row r="97" customFormat="false" ht="12.75" hidden="false" customHeight="false" outlineLevel="0" collapsed="false">
      <c r="A97" s="13" t="s">
        <v>100</v>
      </c>
      <c r="B97" s="14" t="n">
        <v>1599</v>
      </c>
      <c r="C97" s="14" t="n">
        <v>809</v>
      </c>
      <c r="D97" s="15" t="n">
        <v>50.5941213258286</v>
      </c>
      <c r="E97" s="14" t="n">
        <v>790</v>
      </c>
      <c r="F97" s="15" t="n">
        <v>49.4058786741714</v>
      </c>
    </row>
    <row r="98" customFormat="false" ht="12.75" hidden="false" customHeight="false" outlineLevel="0" collapsed="false">
      <c r="A98" s="13" t="s">
        <v>101</v>
      </c>
      <c r="B98" s="14" t="n">
        <v>213</v>
      </c>
      <c r="C98" s="14" t="n">
        <v>112</v>
      </c>
      <c r="D98" s="15" t="n">
        <v>52.5821596244132</v>
      </c>
      <c r="E98" s="14" t="n">
        <v>101</v>
      </c>
      <c r="F98" s="15" t="n">
        <v>47.4178403755869</v>
      </c>
    </row>
    <row r="99" customFormat="false" ht="12.75" hidden="false" customHeight="false" outlineLevel="0" collapsed="false">
      <c r="A99" s="13" t="s">
        <v>102</v>
      </c>
      <c r="B99" s="14" t="n">
        <v>115</v>
      </c>
      <c r="C99" s="14" t="n">
        <v>62</v>
      </c>
      <c r="D99" s="15" t="n">
        <v>53.9130434782609</v>
      </c>
      <c r="E99" s="14" t="n">
        <v>53</v>
      </c>
      <c r="F99" s="15" t="n">
        <v>46.0869565217391</v>
      </c>
    </row>
    <row r="100" customFormat="false" ht="12.75" hidden="false" customHeight="false" outlineLevel="0" collapsed="false">
      <c r="A100" s="13" t="s">
        <v>103</v>
      </c>
      <c r="B100" s="14" t="n">
        <v>195</v>
      </c>
      <c r="C100" s="14" t="n">
        <v>106</v>
      </c>
      <c r="D100" s="15" t="n">
        <v>54.3589743589744</v>
      </c>
      <c r="E100" s="14" t="n">
        <v>89</v>
      </c>
      <c r="F100" s="15" t="n">
        <v>45.6410256410256</v>
      </c>
    </row>
    <row r="101" customFormat="false" ht="12.75" hidden="false" customHeight="false" outlineLevel="0" collapsed="false">
      <c r="A101" s="13" t="s">
        <v>104</v>
      </c>
      <c r="B101" s="14" t="n">
        <v>269</v>
      </c>
      <c r="C101" s="14" t="n">
        <v>136</v>
      </c>
      <c r="D101" s="15" t="n">
        <v>50.5576208178439</v>
      </c>
      <c r="E101" s="14" t="n">
        <v>133</v>
      </c>
      <c r="F101" s="15" t="n">
        <v>49.4423791821561</v>
      </c>
    </row>
    <row r="102" customFormat="false" ht="12.75" hidden="false" customHeight="false" outlineLevel="0" collapsed="false">
      <c r="A102" s="13" t="s">
        <v>105</v>
      </c>
      <c r="B102" s="14" t="n">
        <v>408</v>
      </c>
      <c r="C102" s="14" t="n">
        <v>233</v>
      </c>
      <c r="D102" s="15" t="n">
        <v>57.1078431372549</v>
      </c>
      <c r="E102" s="14" t="n">
        <v>175</v>
      </c>
      <c r="F102" s="15" t="n">
        <v>42.8921568627451</v>
      </c>
    </row>
    <row r="103" customFormat="false" ht="12.75" hidden="false" customHeight="false" outlineLevel="0" collapsed="false">
      <c r="A103" s="13" t="s">
        <v>106</v>
      </c>
      <c r="B103" s="14" t="n">
        <v>559</v>
      </c>
      <c r="C103" s="14" t="n">
        <v>320</v>
      </c>
      <c r="D103" s="15" t="n">
        <v>57.2450805008945</v>
      </c>
      <c r="E103" s="14" t="n">
        <v>239</v>
      </c>
      <c r="F103" s="15" t="n">
        <v>42.7549194991056</v>
      </c>
    </row>
    <row r="104" customFormat="false" ht="12.75" hidden="false" customHeight="false" outlineLevel="0" collapsed="false">
      <c r="A104" s="13" t="s">
        <v>107</v>
      </c>
      <c r="B104" s="14" t="n">
        <v>799</v>
      </c>
      <c r="C104" s="14" t="n">
        <v>393</v>
      </c>
      <c r="D104" s="15" t="n">
        <v>49.1864831038799</v>
      </c>
      <c r="E104" s="14" t="n">
        <v>406</v>
      </c>
      <c r="F104" s="15" t="n">
        <v>50.8135168961202</v>
      </c>
    </row>
    <row r="105" customFormat="false" ht="12.75" hidden="false" customHeight="false" outlineLevel="0" collapsed="false">
      <c r="A105" s="16" t="s">
        <v>108</v>
      </c>
      <c r="B105" s="9" t="n">
        <v>6754</v>
      </c>
      <c r="C105" s="11" t="n">
        <v>3485</v>
      </c>
      <c r="D105" s="12" t="n">
        <v>51.5990524133847</v>
      </c>
      <c r="E105" s="11" t="n">
        <v>3269</v>
      </c>
      <c r="F105" s="12" t="n">
        <v>48.4009475866153</v>
      </c>
    </row>
    <row r="106" customFormat="false" ht="12.75" hidden="false" customHeight="false" outlineLevel="0" collapsed="false">
      <c r="A106" s="19" t="s">
        <v>109</v>
      </c>
      <c r="B106" s="20" t="n">
        <v>410</v>
      </c>
      <c r="C106" s="14" t="n">
        <v>215</v>
      </c>
      <c r="D106" s="15" t="n">
        <v>52.4390243902439</v>
      </c>
      <c r="E106" s="14" t="n">
        <v>195</v>
      </c>
      <c r="F106" s="15" t="n">
        <v>47.5609756097561</v>
      </c>
    </row>
    <row r="107" customFormat="false" ht="12.75" hidden="false" customHeight="false" outlineLevel="0" collapsed="false">
      <c r="A107" s="19" t="s">
        <v>110</v>
      </c>
      <c r="B107" s="20" t="n">
        <v>843</v>
      </c>
      <c r="C107" s="14" t="n">
        <v>406</v>
      </c>
      <c r="D107" s="15" t="n">
        <v>48.1613285883749</v>
      </c>
      <c r="E107" s="14" t="n">
        <v>437</v>
      </c>
      <c r="F107" s="15" t="n">
        <v>51.8386714116252</v>
      </c>
    </row>
    <row r="108" customFormat="false" ht="12.75" hidden="false" customHeight="false" outlineLevel="0" collapsed="false">
      <c r="A108" s="19" t="s">
        <v>111</v>
      </c>
      <c r="B108" s="20" t="n">
        <v>95</v>
      </c>
      <c r="C108" s="14" t="n">
        <v>40</v>
      </c>
      <c r="D108" s="15" t="n">
        <v>42.1052631578947</v>
      </c>
      <c r="E108" s="14" t="n">
        <v>55</v>
      </c>
      <c r="F108" s="15" t="n">
        <v>57.8947368421053</v>
      </c>
    </row>
    <row r="109" customFormat="false" ht="12.75" hidden="false" customHeight="false" outlineLevel="0" collapsed="false">
      <c r="A109" s="19" t="s">
        <v>112</v>
      </c>
      <c r="B109" s="20" t="n">
        <v>179</v>
      </c>
      <c r="C109" s="14" t="n">
        <v>95</v>
      </c>
      <c r="D109" s="15" t="n">
        <v>53.072625698324</v>
      </c>
      <c r="E109" s="14" t="n">
        <v>84</v>
      </c>
      <c r="F109" s="15" t="n">
        <v>46.927374301676</v>
      </c>
    </row>
    <row r="110" customFormat="false" ht="12.75" hidden="false" customHeight="false" outlineLevel="0" collapsed="false">
      <c r="A110" s="19" t="s">
        <v>113</v>
      </c>
      <c r="B110" s="20" t="n">
        <v>448</v>
      </c>
      <c r="C110" s="14" t="n">
        <v>220</v>
      </c>
      <c r="D110" s="15" t="n">
        <v>49.1071428571429</v>
      </c>
      <c r="E110" s="14" t="n">
        <v>228</v>
      </c>
      <c r="F110" s="15" t="n">
        <v>50.8928571428571</v>
      </c>
    </row>
    <row r="111" customFormat="false" ht="12.75" hidden="false" customHeight="false" outlineLevel="0" collapsed="false">
      <c r="A111" s="19" t="s">
        <v>114</v>
      </c>
      <c r="B111" s="20" t="n">
        <v>647</v>
      </c>
      <c r="C111" s="14" t="n">
        <v>326</v>
      </c>
      <c r="D111" s="15" t="n">
        <v>50.386398763524</v>
      </c>
      <c r="E111" s="14" t="n">
        <v>321</v>
      </c>
      <c r="F111" s="15" t="n">
        <v>49.613601236476</v>
      </c>
    </row>
    <row r="112" customFormat="false" ht="12.75" hidden="false" customHeight="false" outlineLevel="0" collapsed="false">
      <c r="A112" s="19" t="s">
        <v>115</v>
      </c>
      <c r="B112" s="20" t="n">
        <v>107</v>
      </c>
      <c r="C112" s="14" t="n">
        <v>60</v>
      </c>
      <c r="D112" s="15" t="n">
        <v>56.0747663551402</v>
      </c>
      <c r="E112" s="14" t="n">
        <v>47</v>
      </c>
      <c r="F112" s="15" t="n">
        <v>43.9252336448598</v>
      </c>
    </row>
    <row r="113" customFormat="false" ht="12.75" hidden="false" customHeight="false" outlineLevel="0" collapsed="false">
      <c r="A113" s="19" t="s">
        <v>116</v>
      </c>
      <c r="B113" s="20" t="n">
        <v>458</v>
      </c>
      <c r="C113" s="14" t="n">
        <v>224</v>
      </c>
      <c r="D113" s="15" t="n">
        <v>48.9082969432314</v>
      </c>
      <c r="E113" s="14" t="n">
        <v>234</v>
      </c>
      <c r="F113" s="15" t="n">
        <v>51.0917030567686</v>
      </c>
    </row>
    <row r="114" customFormat="false" ht="12.75" hidden="false" customHeight="false" outlineLevel="0" collapsed="false">
      <c r="A114" s="19" t="s">
        <v>117</v>
      </c>
      <c r="B114" s="20" t="n">
        <v>366</v>
      </c>
      <c r="C114" s="14" t="n">
        <v>186</v>
      </c>
      <c r="D114" s="15" t="n">
        <v>50.8196721311475</v>
      </c>
      <c r="E114" s="14" t="n">
        <v>180</v>
      </c>
      <c r="F114" s="15" t="n">
        <v>49.1803278688525</v>
      </c>
    </row>
    <row r="115" customFormat="false" ht="12.75" hidden="false" customHeight="false" outlineLevel="0" collapsed="false">
      <c r="A115" s="19" t="s">
        <v>118</v>
      </c>
      <c r="B115" s="20" t="n">
        <v>84</v>
      </c>
      <c r="C115" s="14" t="n">
        <v>35</v>
      </c>
      <c r="D115" s="15" t="n">
        <v>41.6666666666667</v>
      </c>
      <c r="E115" s="14" t="n">
        <v>49</v>
      </c>
      <c r="F115" s="15" t="n">
        <v>58.3333333333333</v>
      </c>
    </row>
    <row r="116" customFormat="false" ht="12.75" hidden="false" customHeight="false" outlineLevel="0" collapsed="false">
      <c r="A116" s="19" t="s">
        <v>119</v>
      </c>
      <c r="B116" s="20" t="n">
        <v>288</v>
      </c>
      <c r="C116" s="14" t="n">
        <v>162</v>
      </c>
      <c r="D116" s="15" t="n">
        <v>56.25</v>
      </c>
      <c r="E116" s="14" t="n">
        <v>126</v>
      </c>
      <c r="F116" s="15" t="n">
        <v>43.75</v>
      </c>
    </row>
    <row r="117" customFormat="false" ht="12.75" hidden="false" customHeight="false" outlineLevel="0" collapsed="false">
      <c r="A117" s="19" t="s">
        <v>120</v>
      </c>
      <c r="B117" s="20" t="n">
        <v>214</v>
      </c>
      <c r="C117" s="14" t="n">
        <v>108</v>
      </c>
      <c r="D117" s="15" t="n">
        <v>50.4672897196262</v>
      </c>
      <c r="E117" s="14" t="n">
        <v>106</v>
      </c>
      <c r="F117" s="15" t="n">
        <v>49.5327102803738</v>
      </c>
    </row>
    <row r="118" customFormat="false" ht="12.75" hidden="false" customHeight="false" outlineLevel="0" collapsed="false">
      <c r="A118" s="19" t="s">
        <v>121</v>
      </c>
      <c r="B118" s="20" t="n">
        <v>158</v>
      </c>
      <c r="C118" s="14" t="n">
        <v>84</v>
      </c>
      <c r="D118" s="15" t="n">
        <v>53.1645569620253</v>
      </c>
      <c r="E118" s="14" t="n">
        <v>74</v>
      </c>
      <c r="F118" s="15" t="n">
        <v>46.8354430379747</v>
      </c>
    </row>
    <row r="119" customFormat="false" ht="12.75" hidden="false" customHeight="false" outlineLevel="0" collapsed="false">
      <c r="A119" s="19" t="s">
        <v>122</v>
      </c>
      <c r="B119" s="20" t="n">
        <v>148</v>
      </c>
      <c r="C119" s="14" t="n">
        <v>86</v>
      </c>
      <c r="D119" s="15" t="n">
        <v>58.1081081081081</v>
      </c>
      <c r="E119" s="14" t="n">
        <v>62</v>
      </c>
      <c r="F119" s="15" t="n">
        <v>41.8918918918919</v>
      </c>
    </row>
    <row r="120" customFormat="false" ht="12.75" hidden="false" customHeight="false" outlineLevel="0" collapsed="false">
      <c r="A120" s="19" t="s">
        <v>123</v>
      </c>
      <c r="B120" s="20" t="n">
        <v>173</v>
      </c>
      <c r="C120" s="14" t="n">
        <v>93</v>
      </c>
      <c r="D120" s="15" t="n">
        <v>53.757225433526</v>
      </c>
      <c r="E120" s="14" t="n">
        <v>80</v>
      </c>
      <c r="F120" s="15" t="n">
        <v>46.242774566474</v>
      </c>
    </row>
    <row r="121" customFormat="false" ht="12.75" hidden="false" customHeight="false" outlineLevel="0" collapsed="false">
      <c r="A121" s="19" t="s">
        <v>124</v>
      </c>
      <c r="B121" s="20" t="n">
        <v>364</v>
      </c>
      <c r="C121" s="14" t="n">
        <v>184</v>
      </c>
      <c r="D121" s="15" t="n">
        <v>50.5494505494506</v>
      </c>
      <c r="E121" s="14" t="n">
        <v>180</v>
      </c>
      <c r="F121" s="15" t="n">
        <v>49.4505494505495</v>
      </c>
    </row>
    <row r="122" customFormat="false" ht="12.75" hidden="false" customHeight="false" outlineLevel="0" collapsed="false">
      <c r="A122" s="19" t="s">
        <v>125</v>
      </c>
      <c r="B122" s="20" t="n">
        <v>380</v>
      </c>
      <c r="C122" s="14" t="n">
        <v>222</v>
      </c>
      <c r="D122" s="15" t="n">
        <v>58.421052631579</v>
      </c>
      <c r="E122" s="14" t="n">
        <v>158</v>
      </c>
      <c r="F122" s="15" t="n">
        <v>41.5789473684211</v>
      </c>
    </row>
    <row r="123" customFormat="false" ht="12.75" hidden="false" customHeight="false" outlineLevel="0" collapsed="false">
      <c r="A123" s="19" t="s">
        <v>126</v>
      </c>
      <c r="B123" s="20" t="n">
        <v>279</v>
      </c>
      <c r="C123" s="14" t="n">
        <v>142</v>
      </c>
      <c r="D123" s="15" t="n">
        <v>50.8960573476703</v>
      </c>
      <c r="E123" s="14" t="n">
        <v>137</v>
      </c>
      <c r="F123" s="15" t="n">
        <v>49.1039426523298</v>
      </c>
    </row>
    <row r="124" customFormat="false" ht="12.75" hidden="false" customHeight="false" outlineLevel="0" collapsed="false">
      <c r="A124" s="19" t="s">
        <v>127</v>
      </c>
      <c r="B124" s="20" t="n">
        <v>131</v>
      </c>
      <c r="C124" s="14" t="n">
        <v>69</v>
      </c>
      <c r="D124" s="15" t="n">
        <v>52.6717557251908</v>
      </c>
      <c r="E124" s="14" t="n">
        <v>62</v>
      </c>
      <c r="F124" s="15" t="n">
        <v>47.3282442748092</v>
      </c>
    </row>
    <row r="125" customFormat="false" ht="12.75" hidden="false" customHeight="false" outlineLevel="0" collapsed="false">
      <c r="A125" s="19" t="s">
        <v>128</v>
      </c>
      <c r="B125" s="20" t="n">
        <v>142</v>
      </c>
      <c r="C125" s="14" t="n">
        <v>79</v>
      </c>
      <c r="D125" s="15" t="n">
        <v>55.6338028169014</v>
      </c>
      <c r="E125" s="14" t="n">
        <v>63</v>
      </c>
      <c r="F125" s="15" t="n">
        <v>44.3661971830986</v>
      </c>
    </row>
    <row r="126" customFormat="false" ht="12.75" hidden="false" customHeight="false" outlineLevel="0" collapsed="false">
      <c r="A126" s="19" t="s">
        <v>129</v>
      </c>
      <c r="B126" s="20" t="n">
        <v>544</v>
      </c>
      <c r="C126" s="14" t="n">
        <v>291</v>
      </c>
      <c r="D126" s="15" t="n">
        <v>53.4926470588235</v>
      </c>
      <c r="E126" s="14" t="n">
        <v>253</v>
      </c>
      <c r="F126" s="15" t="n">
        <v>46.5073529411765</v>
      </c>
    </row>
    <row r="127" customFormat="false" ht="12.75" hidden="false" customHeight="false" outlineLevel="0" collapsed="false">
      <c r="A127" s="19" t="s">
        <v>130</v>
      </c>
      <c r="B127" s="20" t="n">
        <v>99</v>
      </c>
      <c r="C127" s="14" t="n">
        <v>50</v>
      </c>
      <c r="D127" s="15" t="n">
        <v>50.5050505050505</v>
      </c>
      <c r="E127" s="14" t="n">
        <v>49</v>
      </c>
      <c r="F127" s="15" t="n">
        <v>49.4949494949495</v>
      </c>
    </row>
    <row r="128" customFormat="false" ht="12.75" hidden="false" customHeight="false" outlineLevel="0" collapsed="false">
      <c r="A128" s="19" t="s">
        <v>131</v>
      </c>
      <c r="B128" s="20" t="n">
        <v>197</v>
      </c>
      <c r="C128" s="14" t="n">
        <v>108</v>
      </c>
      <c r="D128" s="15" t="n">
        <v>54.8223350253807</v>
      </c>
      <c r="E128" s="14" t="n">
        <v>89</v>
      </c>
      <c r="F128" s="15" t="n">
        <v>45.1776649746193</v>
      </c>
    </row>
    <row r="129" customFormat="false" ht="12.75" hidden="false" customHeight="false" outlineLevel="0" collapsed="false">
      <c r="A129" s="16" t="s">
        <v>132</v>
      </c>
      <c r="B129" s="9" t="n">
        <v>47424</v>
      </c>
      <c r="C129" s="11" t="n">
        <v>24326</v>
      </c>
      <c r="D129" s="12" t="n">
        <v>51.2947031039136</v>
      </c>
      <c r="E129" s="11" t="n">
        <v>23098</v>
      </c>
      <c r="F129" s="12" t="n">
        <v>48.7052968960864</v>
      </c>
    </row>
    <row r="130" customFormat="false" ht="12.75" hidden="false" customHeight="false" outlineLevel="0" collapsed="false">
      <c r="A130" s="19" t="s">
        <v>133</v>
      </c>
      <c r="B130" s="20" t="n">
        <v>33932</v>
      </c>
      <c r="C130" s="14" t="n">
        <v>17349</v>
      </c>
      <c r="D130" s="15" t="n">
        <v>51.1287280443239</v>
      </c>
      <c r="E130" s="14" t="n">
        <v>16583</v>
      </c>
      <c r="F130" s="15" t="n">
        <v>48.8712719556761</v>
      </c>
    </row>
    <row r="131" customFormat="false" ht="12.75" hidden="false" customHeight="false" outlineLevel="0" collapsed="false">
      <c r="A131" s="13" t="s">
        <v>134</v>
      </c>
      <c r="B131" s="14" t="n">
        <v>730</v>
      </c>
      <c r="C131" s="14" t="n">
        <v>376</v>
      </c>
      <c r="D131" s="15" t="n">
        <v>51.5068493150685</v>
      </c>
      <c r="E131" s="14" t="n">
        <v>354</v>
      </c>
      <c r="F131" s="15" t="n">
        <v>48.4931506849315</v>
      </c>
    </row>
    <row r="132" customFormat="false" ht="12.75" hidden="false" customHeight="false" outlineLevel="0" collapsed="false">
      <c r="A132" s="13" t="s">
        <v>135</v>
      </c>
      <c r="B132" s="14" t="n">
        <v>4815</v>
      </c>
      <c r="C132" s="14" t="n">
        <v>2487</v>
      </c>
      <c r="D132" s="15" t="n">
        <v>51.6510903426791</v>
      </c>
      <c r="E132" s="14" t="n">
        <v>2328</v>
      </c>
      <c r="F132" s="15" t="n">
        <v>48.3489096573209</v>
      </c>
    </row>
    <row r="133" customFormat="false" ht="12.75" hidden="false" customHeight="false" outlineLevel="0" collapsed="false">
      <c r="A133" s="13" t="s">
        <v>136</v>
      </c>
      <c r="B133" s="14" t="n">
        <v>932</v>
      </c>
      <c r="C133" s="14" t="n">
        <v>492</v>
      </c>
      <c r="D133" s="15" t="n">
        <v>52.7896995708155</v>
      </c>
      <c r="E133" s="14" t="n">
        <v>440</v>
      </c>
      <c r="F133" s="15" t="n">
        <v>47.2103004291846</v>
      </c>
    </row>
    <row r="134" customFormat="false" ht="12.75" hidden="false" customHeight="false" outlineLevel="0" collapsed="false">
      <c r="A134" s="13" t="s">
        <v>137</v>
      </c>
      <c r="B134" s="14" t="n">
        <v>817</v>
      </c>
      <c r="C134" s="14" t="n">
        <v>429</v>
      </c>
      <c r="D134" s="15" t="n">
        <v>52.5091799265606</v>
      </c>
      <c r="E134" s="14" t="n">
        <v>388</v>
      </c>
      <c r="F134" s="15" t="n">
        <v>47.4908200734394</v>
      </c>
    </row>
    <row r="135" customFormat="false" ht="12.75" hidden="false" customHeight="false" outlineLevel="0" collapsed="false">
      <c r="A135" s="13" t="s">
        <v>138</v>
      </c>
      <c r="B135" s="14" t="n">
        <v>1564</v>
      </c>
      <c r="C135" s="14" t="n">
        <v>816</v>
      </c>
      <c r="D135" s="15" t="n">
        <v>52.1739130434783</v>
      </c>
      <c r="E135" s="14" t="n">
        <v>748</v>
      </c>
      <c r="F135" s="15" t="n">
        <v>47.8260869565217</v>
      </c>
    </row>
    <row r="136" customFormat="false" ht="12.75" hidden="false" customHeight="false" outlineLevel="0" collapsed="false">
      <c r="A136" s="13" t="s">
        <v>139</v>
      </c>
      <c r="B136" s="14" t="n">
        <v>563</v>
      </c>
      <c r="C136" s="14" t="n">
        <v>285</v>
      </c>
      <c r="D136" s="15" t="n">
        <v>50.6216696269982</v>
      </c>
      <c r="E136" s="14" t="n">
        <v>278</v>
      </c>
      <c r="F136" s="15" t="n">
        <v>49.3783303730018</v>
      </c>
    </row>
    <row r="137" customFormat="false" ht="12.75" hidden="false" customHeight="false" outlineLevel="0" collapsed="false">
      <c r="A137" s="13" t="s">
        <v>140</v>
      </c>
      <c r="B137" s="14" t="n">
        <v>3048</v>
      </c>
      <c r="C137" s="14" t="n">
        <v>1570</v>
      </c>
      <c r="D137" s="15" t="n">
        <v>51.509186351706</v>
      </c>
      <c r="E137" s="14" t="n">
        <v>1478</v>
      </c>
      <c r="F137" s="15" t="n">
        <v>48.490813648294</v>
      </c>
    </row>
    <row r="138" customFormat="false" ht="12.75" hidden="false" customHeight="false" outlineLevel="0" collapsed="false">
      <c r="A138" s="13" t="s">
        <v>141</v>
      </c>
      <c r="B138" s="14" t="n">
        <v>602</v>
      </c>
      <c r="C138" s="14" t="n">
        <v>319</v>
      </c>
      <c r="D138" s="15" t="n">
        <v>52.9900332225914</v>
      </c>
      <c r="E138" s="14" t="n">
        <v>283</v>
      </c>
      <c r="F138" s="15" t="n">
        <v>47.0099667774086</v>
      </c>
    </row>
    <row r="139" customFormat="false" ht="12.75" hidden="false" customHeight="false" outlineLevel="0" collapsed="false">
      <c r="A139" s="13" t="s">
        <v>142</v>
      </c>
      <c r="B139" s="14" t="n">
        <v>421</v>
      </c>
      <c r="C139" s="14" t="n">
        <v>203</v>
      </c>
      <c r="D139" s="15" t="n">
        <v>48.2185273159145</v>
      </c>
      <c r="E139" s="14" t="n">
        <v>218</v>
      </c>
      <c r="F139" s="15" t="n">
        <v>51.7814726840855</v>
      </c>
    </row>
    <row r="140" customFormat="false" ht="12.75" hidden="false" customHeight="false" outlineLevel="0" collapsed="false">
      <c r="A140" s="16" t="s">
        <v>143</v>
      </c>
      <c r="B140" s="9" t="n">
        <v>250</v>
      </c>
      <c r="C140" s="11" t="n">
        <v>127</v>
      </c>
      <c r="D140" s="12" t="n">
        <v>50.8</v>
      </c>
      <c r="E140" s="11" t="n">
        <v>123</v>
      </c>
      <c r="F140" s="12" t="n">
        <v>49.2</v>
      </c>
    </row>
    <row r="141" customFormat="false" ht="12.75" hidden="false" customHeight="false" outlineLevel="0" collapsed="false">
      <c r="A141" s="21" t="s">
        <v>144</v>
      </c>
      <c r="B141" s="22"/>
      <c r="C141" s="22"/>
      <c r="D141" s="23"/>
      <c r="E141" s="22"/>
      <c r="F141" s="23"/>
    </row>
    <row r="142" customFormat="false" ht="12.75" hidden="false" customHeight="false" outlineLevel="0" collapsed="false">
      <c r="A142" s="24" t="s">
        <v>145</v>
      </c>
    </row>
  </sheetData>
  <mergeCells count="6">
    <mergeCell ref="A1:F1"/>
    <mergeCell ref="A2:F2"/>
    <mergeCell ref="A3:A4"/>
    <mergeCell ref="B3:B4"/>
    <mergeCell ref="C3:D3"/>
    <mergeCell ref="E3:F3"/>
  </mergeCells>
  <conditionalFormatting sqref="A7:F1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7.85"/>
    <col collapsed="false" customWidth="true" hidden="false" outlineLevel="0" max="3" min="3" style="2" width="6.41"/>
    <col collapsed="false" customWidth="true" hidden="false" outlineLevel="0" max="4" min="4" style="3" width="6.41"/>
    <col collapsed="false" customWidth="true" hidden="false" outlineLevel="0" max="5" min="5" style="2" width="6.41"/>
    <col collapsed="false" customWidth="true" hidden="false" outlineLevel="0" max="6" min="6" style="3" width="6.41"/>
    <col collapsed="false" customWidth="true" hidden="false" outlineLevel="0" max="7" min="7" style="2" width="6.41"/>
    <col collapsed="false" customWidth="true" hidden="false" outlineLevel="0" max="8" min="8" style="3" width="6.41"/>
    <col collapsed="false" customWidth="true" hidden="false" outlineLevel="0" max="9" min="9" style="2" width="6.41"/>
    <col collapsed="false" customWidth="true" hidden="false" outlineLevel="0" max="10" min="10" style="3" width="6.41"/>
    <col collapsed="false" customWidth="true" hidden="false" outlineLevel="0" max="11" min="11" style="2" width="6.41"/>
    <col collapsed="false" customWidth="true" hidden="false" outlineLevel="0" max="12" min="12" style="3" width="6.41"/>
    <col collapsed="false" customWidth="true" hidden="false" outlineLevel="0" max="13" min="13" style="2" width="6.41"/>
    <col collapsed="false" customWidth="true" hidden="false" outlineLevel="0" max="14" min="14" style="3" width="6.41"/>
    <col collapsed="false" customWidth="true" hidden="false" outlineLevel="0" max="15" min="15" style="2" width="6.41"/>
    <col collapsed="false" customWidth="true" hidden="false" outlineLevel="0" max="16" min="16" style="3" width="6.41"/>
    <col collapsed="false" customWidth="true" hidden="false" outlineLevel="0" max="17" min="17" style="2" width="6.41"/>
    <col collapsed="false" customWidth="true" hidden="false" outlineLevel="0" max="18" min="18" style="3" width="6.41"/>
    <col collapsed="false" customWidth="true" hidden="false" outlineLevel="0" max="19" min="19" style="2" width="6.41"/>
    <col collapsed="false" customWidth="true" hidden="false" outlineLevel="0" max="20" min="20" style="3" width="6.41"/>
    <col collapsed="false" customWidth="true" hidden="false" outlineLevel="0" max="21" min="21" style="2" width="6.41"/>
    <col collapsed="false" customWidth="true" hidden="false" outlineLevel="0" max="22" min="22" style="3" width="6.41"/>
    <col collapsed="false" customWidth="false" hidden="false" outlineLevel="0" max="257" min="23" style="1" width="11.42"/>
  </cols>
  <sheetData>
    <row r="1" customFormat="false" ht="15.7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false" outlineLevel="0" collapsed="false">
      <c r="A3" s="6" t="s">
        <v>2</v>
      </c>
      <c r="B3" s="6" t="s">
        <v>147</v>
      </c>
      <c r="C3" s="6" t="s">
        <v>148</v>
      </c>
      <c r="D3" s="6"/>
      <c r="E3" s="6" t="s">
        <v>149</v>
      </c>
      <c r="F3" s="6"/>
      <c r="G3" s="6" t="s">
        <v>150</v>
      </c>
      <c r="H3" s="6"/>
      <c r="I3" s="6" t="s">
        <v>151</v>
      </c>
      <c r="J3" s="6"/>
      <c r="K3" s="6" t="s">
        <v>152</v>
      </c>
      <c r="L3" s="6"/>
      <c r="M3" s="6" t="s">
        <v>153</v>
      </c>
      <c r="N3" s="6"/>
      <c r="O3" s="6" t="s">
        <v>154</v>
      </c>
      <c r="P3" s="6"/>
      <c r="Q3" s="6" t="s">
        <v>155</v>
      </c>
      <c r="R3" s="6"/>
      <c r="S3" s="6" t="s">
        <v>156</v>
      </c>
      <c r="T3" s="6"/>
      <c r="U3" s="6" t="s">
        <v>143</v>
      </c>
      <c r="V3" s="6"/>
    </row>
    <row r="4" customFormat="false" ht="12" hidden="false" customHeight="true" outlineLevel="0" collapsed="false">
      <c r="A4" s="6"/>
      <c r="B4" s="6"/>
      <c r="C4" s="6" t="s">
        <v>157</v>
      </c>
      <c r="D4" s="7" t="s">
        <v>7</v>
      </c>
      <c r="E4" s="6" t="s">
        <v>157</v>
      </c>
      <c r="F4" s="7" t="s">
        <v>7</v>
      </c>
      <c r="G4" s="6" t="s">
        <v>157</v>
      </c>
      <c r="H4" s="7" t="s">
        <v>7</v>
      </c>
      <c r="I4" s="6" t="s">
        <v>157</v>
      </c>
      <c r="J4" s="7" t="s">
        <v>7</v>
      </c>
      <c r="K4" s="6" t="s">
        <v>157</v>
      </c>
      <c r="L4" s="7" t="s">
        <v>7</v>
      </c>
      <c r="M4" s="6" t="s">
        <v>157</v>
      </c>
      <c r="N4" s="7" t="s">
        <v>7</v>
      </c>
      <c r="O4" s="6" t="s">
        <v>157</v>
      </c>
      <c r="P4" s="7" t="s">
        <v>7</v>
      </c>
      <c r="Q4" s="6" t="s">
        <v>157</v>
      </c>
      <c r="R4" s="7" t="s">
        <v>7</v>
      </c>
      <c r="S4" s="6" t="s">
        <v>157</v>
      </c>
      <c r="T4" s="7" t="s">
        <v>7</v>
      </c>
      <c r="U4" s="6" t="s">
        <v>157</v>
      </c>
      <c r="V4" s="7" t="s">
        <v>7</v>
      </c>
    </row>
    <row r="5" customFormat="false" ht="12.75" hidden="false" customHeight="false" outlineLevel="0" collapsed="false">
      <c r="A5" s="8" t="s">
        <v>8</v>
      </c>
      <c r="B5" s="9" t="n">
        <v>93408</v>
      </c>
      <c r="C5" s="9" t="n">
        <v>944</v>
      </c>
      <c r="D5" s="7" t="n">
        <v>1.01062007536828</v>
      </c>
      <c r="E5" s="9" t="n">
        <v>20713</v>
      </c>
      <c r="F5" s="7" t="n">
        <v>22.1747601918465</v>
      </c>
      <c r="G5" s="25" t="n">
        <v>27471</v>
      </c>
      <c r="H5" s="7" t="n">
        <v>29.4096865364851</v>
      </c>
      <c r="I5" s="9" t="n">
        <v>18912</v>
      </c>
      <c r="J5" s="7" t="n">
        <v>20.2466598150051</v>
      </c>
      <c r="K5" s="9" t="n">
        <v>13756</v>
      </c>
      <c r="L5" s="7" t="n">
        <v>14.7267899965742</v>
      </c>
      <c r="M5" s="25" t="n">
        <v>8262</v>
      </c>
      <c r="N5" s="7" t="n">
        <v>8.8450668036999</v>
      </c>
      <c r="O5" s="9" t="n">
        <v>2409</v>
      </c>
      <c r="P5" s="7" t="n">
        <v>2.57900822199383</v>
      </c>
      <c r="Q5" s="9" t="n">
        <v>211</v>
      </c>
      <c r="R5" s="7" t="n">
        <v>0.22589071599863</v>
      </c>
      <c r="S5" s="25" t="n">
        <v>9</v>
      </c>
      <c r="T5" s="7" t="n">
        <v>0.00963514902363823</v>
      </c>
      <c r="U5" s="9" t="n">
        <v>721</v>
      </c>
      <c r="V5" s="7" t="n">
        <v>0.771882494004796</v>
      </c>
    </row>
    <row r="6" customFormat="false" ht="12.75" hidden="false" customHeight="false" outlineLevel="0" collapsed="false">
      <c r="A6" s="10" t="s">
        <v>9</v>
      </c>
      <c r="B6" s="11" t="n">
        <v>2055</v>
      </c>
      <c r="C6" s="11" t="n">
        <v>25</v>
      </c>
      <c r="D6" s="12" t="n">
        <v>1.21654501216545</v>
      </c>
      <c r="E6" s="11" t="n">
        <v>538</v>
      </c>
      <c r="F6" s="12" t="n">
        <v>26.1800486618005</v>
      </c>
      <c r="G6" s="26" t="n">
        <v>625</v>
      </c>
      <c r="H6" s="12" t="n">
        <v>30.4136253041363</v>
      </c>
      <c r="I6" s="11" t="n">
        <v>398</v>
      </c>
      <c r="J6" s="12" t="n">
        <v>19.367396593674</v>
      </c>
      <c r="K6" s="11" t="n">
        <v>253</v>
      </c>
      <c r="L6" s="12" t="n">
        <v>12.3114355231144</v>
      </c>
      <c r="M6" s="26" t="n">
        <v>133</v>
      </c>
      <c r="N6" s="12" t="n">
        <v>6.47201946472019</v>
      </c>
      <c r="O6" s="11" t="n">
        <v>35</v>
      </c>
      <c r="P6" s="12" t="n">
        <v>1.70316301703163</v>
      </c>
      <c r="Q6" s="11" t="n">
        <v>5</v>
      </c>
      <c r="R6" s="12" t="n">
        <v>0.24330900243309</v>
      </c>
      <c r="S6" s="26"/>
      <c r="T6" s="12" t="n">
        <v>0</v>
      </c>
      <c r="U6" s="11" t="n">
        <v>43</v>
      </c>
      <c r="V6" s="12" t="n">
        <v>2.09245742092457</v>
      </c>
    </row>
    <row r="7" customFormat="false" ht="12.75" hidden="false" customHeight="false" outlineLevel="0" collapsed="false">
      <c r="A7" s="13" t="s">
        <v>10</v>
      </c>
      <c r="B7" s="14" t="n">
        <v>88</v>
      </c>
      <c r="C7" s="14" t="n">
        <v>3</v>
      </c>
      <c r="D7" s="15" t="n">
        <v>3.40909090909091</v>
      </c>
      <c r="E7" s="14" t="n">
        <v>23</v>
      </c>
      <c r="F7" s="15" t="n">
        <v>26.1363636363636</v>
      </c>
      <c r="G7" s="27" t="n">
        <v>28</v>
      </c>
      <c r="H7" s="15" t="n">
        <v>31.8181818181818</v>
      </c>
      <c r="I7" s="14" t="n">
        <v>13</v>
      </c>
      <c r="J7" s="15" t="n">
        <v>14.7727272727273</v>
      </c>
      <c r="K7" s="14" t="n">
        <v>12</v>
      </c>
      <c r="L7" s="15" t="n">
        <v>13.6363636363636</v>
      </c>
      <c r="M7" s="27" t="n">
        <v>8</v>
      </c>
      <c r="N7" s="15" t="n">
        <v>9.09090909090909</v>
      </c>
      <c r="O7" s="14" t="n">
        <v>1</v>
      </c>
      <c r="P7" s="15" t="n">
        <v>1.13636363636364</v>
      </c>
      <c r="Q7" s="14"/>
      <c r="R7" s="15" t="n">
        <v>0</v>
      </c>
      <c r="S7" s="27"/>
      <c r="T7" s="15" t="n">
        <v>0</v>
      </c>
      <c r="U7" s="14"/>
      <c r="V7" s="15" t="n">
        <v>0</v>
      </c>
    </row>
    <row r="8" s="29" customFormat="true" ht="12.75" hidden="false" customHeight="false" outlineLevel="0" collapsed="false">
      <c r="A8" s="13" t="s">
        <v>11</v>
      </c>
      <c r="B8" s="14" t="n">
        <v>151</v>
      </c>
      <c r="C8" s="14" t="n">
        <v>2</v>
      </c>
      <c r="D8" s="15" t="n">
        <v>1.32450331125828</v>
      </c>
      <c r="E8" s="14" t="n">
        <v>41</v>
      </c>
      <c r="F8" s="15" t="n">
        <v>27.1523178807947</v>
      </c>
      <c r="G8" s="27" t="n">
        <v>37</v>
      </c>
      <c r="H8" s="15" t="n">
        <v>24.5033112582781</v>
      </c>
      <c r="I8" s="14" t="n">
        <v>29</v>
      </c>
      <c r="J8" s="15" t="n">
        <v>19.205298013245</v>
      </c>
      <c r="K8" s="14" t="n">
        <v>24</v>
      </c>
      <c r="L8" s="15" t="n">
        <v>15.8940397350993</v>
      </c>
      <c r="M8" s="27" t="n">
        <v>11</v>
      </c>
      <c r="N8" s="15" t="n">
        <v>7.28476821192053</v>
      </c>
      <c r="O8" s="14" t="n">
        <v>5</v>
      </c>
      <c r="P8" s="15" t="n">
        <v>3.3112582781457</v>
      </c>
      <c r="Q8" s="14" t="n">
        <v>1</v>
      </c>
      <c r="R8" s="15" t="n">
        <v>0.662251655629139</v>
      </c>
      <c r="S8" s="27"/>
      <c r="T8" s="15" t="n">
        <v>0</v>
      </c>
      <c r="U8" s="14" t="n">
        <v>1</v>
      </c>
      <c r="V8" s="15" t="n">
        <v>0.662251655629139</v>
      </c>
      <c r="W8" s="28"/>
    </row>
    <row r="9" customFormat="false" ht="12" hidden="false" customHeight="true" outlineLevel="0" collapsed="false">
      <c r="A9" s="13" t="s">
        <v>12</v>
      </c>
      <c r="B9" s="14" t="n">
        <v>1047</v>
      </c>
      <c r="C9" s="14" t="n">
        <v>13</v>
      </c>
      <c r="D9" s="15" t="n">
        <v>1.24164278892073</v>
      </c>
      <c r="E9" s="14" t="n">
        <v>256</v>
      </c>
      <c r="F9" s="15" t="n">
        <v>24.450811843362</v>
      </c>
      <c r="G9" s="27" t="n">
        <v>318</v>
      </c>
      <c r="H9" s="15" t="n">
        <v>30.3724928366762</v>
      </c>
      <c r="I9" s="14" t="n">
        <v>208</v>
      </c>
      <c r="J9" s="15" t="n">
        <v>19.8662846227316</v>
      </c>
      <c r="K9" s="14" t="n">
        <v>129</v>
      </c>
      <c r="L9" s="15" t="n">
        <v>12.3209169054441</v>
      </c>
      <c r="M9" s="27" t="n">
        <v>70</v>
      </c>
      <c r="N9" s="15" t="n">
        <v>6.68576886341929</v>
      </c>
      <c r="O9" s="14" t="n">
        <v>20</v>
      </c>
      <c r="P9" s="15" t="n">
        <v>1.91021967526266</v>
      </c>
      <c r="Q9" s="14" t="n">
        <v>3</v>
      </c>
      <c r="R9" s="15" t="n">
        <v>0.286532951289398</v>
      </c>
      <c r="S9" s="27"/>
      <c r="T9" s="15" t="n">
        <v>0</v>
      </c>
      <c r="U9" s="14" t="n">
        <v>30</v>
      </c>
      <c r="V9" s="15" t="n">
        <v>2.86532951289398</v>
      </c>
    </row>
    <row r="10" customFormat="false" ht="12" hidden="false" customHeight="true" outlineLevel="0" collapsed="false">
      <c r="A10" s="13" t="s">
        <v>13</v>
      </c>
      <c r="B10" s="14" t="n">
        <v>291</v>
      </c>
      <c r="C10" s="14" t="n">
        <v>2</v>
      </c>
      <c r="D10" s="15" t="n">
        <v>0.687285223367698</v>
      </c>
      <c r="E10" s="14" t="n">
        <v>88</v>
      </c>
      <c r="F10" s="15" t="n">
        <v>30.2405498281787</v>
      </c>
      <c r="G10" s="27" t="n">
        <v>97</v>
      </c>
      <c r="H10" s="15" t="n">
        <v>33.3333333333333</v>
      </c>
      <c r="I10" s="14" t="n">
        <v>53</v>
      </c>
      <c r="J10" s="15" t="n">
        <v>18.213058419244</v>
      </c>
      <c r="K10" s="14" t="n">
        <v>25</v>
      </c>
      <c r="L10" s="15" t="n">
        <v>8.59106529209622</v>
      </c>
      <c r="M10" s="27" t="n">
        <v>20</v>
      </c>
      <c r="N10" s="15" t="n">
        <v>6.87285223367698</v>
      </c>
      <c r="O10" s="14" t="n">
        <v>4</v>
      </c>
      <c r="P10" s="15" t="n">
        <v>1.3745704467354</v>
      </c>
      <c r="Q10" s="14"/>
      <c r="R10" s="15" t="n">
        <v>0</v>
      </c>
      <c r="S10" s="27"/>
      <c r="T10" s="15" t="n">
        <v>0</v>
      </c>
      <c r="U10" s="14" t="n">
        <v>2</v>
      </c>
      <c r="V10" s="15" t="n">
        <v>0.687285223367698</v>
      </c>
    </row>
    <row r="11" customFormat="false" ht="12" hidden="false" customHeight="true" outlineLevel="0" collapsed="false">
      <c r="A11" s="13" t="s">
        <v>14</v>
      </c>
      <c r="B11" s="14" t="n">
        <v>255</v>
      </c>
      <c r="C11" s="14" t="n">
        <v>3</v>
      </c>
      <c r="D11" s="15" t="n">
        <v>1.17647058823529</v>
      </c>
      <c r="E11" s="14" t="n">
        <v>62</v>
      </c>
      <c r="F11" s="15" t="n">
        <v>24.3137254901961</v>
      </c>
      <c r="G11" s="27" t="n">
        <v>77</v>
      </c>
      <c r="H11" s="15" t="n">
        <v>30.1960784313726</v>
      </c>
      <c r="I11" s="14" t="n">
        <v>55</v>
      </c>
      <c r="J11" s="15" t="n">
        <v>21.5686274509804</v>
      </c>
      <c r="K11" s="14" t="n">
        <v>29</v>
      </c>
      <c r="L11" s="15" t="n">
        <v>11.3725490196078</v>
      </c>
      <c r="M11" s="27" t="n">
        <v>17</v>
      </c>
      <c r="N11" s="15" t="n">
        <v>6.66666666666667</v>
      </c>
      <c r="O11" s="14" t="n">
        <v>2</v>
      </c>
      <c r="P11" s="15" t="n">
        <v>0.784313725490196</v>
      </c>
      <c r="Q11" s="14" t="n">
        <v>1</v>
      </c>
      <c r="R11" s="15" t="n">
        <v>0.392156862745098</v>
      </c>
      <c r="S11" s="27"/>
      <c r="T11" s="15" t="n">
        <v>0</v>
      </c>
      <c r="U11" s="14" t="n">
        <v>9</v>
      </c>
      <c r="V11" s="15" t="n">
        <v>3.52941176470588</v>
      </c>
    </row>
    <row r="12" customFormat="false" ht="12" hidden="false" customHeight="true" outlineLevel="0" collapsed="false">
      <c r="A12" s="13" t="s">
        <v>15</v>
      </c>
      <c r="B12" s="14" t="n">
        <v>223</v>
      </c>
      <c r="C12" s="14" t="n">
        <v>2</v>
      </c>
      <c r="D12" s="15" t="n">
        <v>0.896860986547085</v>
      </c>
      <c r="E12" s="14" t="n">
        <v>68</v>
      </c>
      <c r="F12" s="15" t="n">
        <v>30.4932735426009</v>
      </c>
      <c r="G12" s="27" t="n">
        <v>68</v>
      </c>
      <c r="H12" s="15" t="n">
        <v>30.4932735426009</v>
      </c>
      <c r="I12" s="14" t="n">
        <v>40</v>
      </c>
      <c r="J12" s="15" t="n">
        <v>17.9372197309417</v>
      </c>
      <c r="K12" s="14" t="n">
        <v>34</v>
      </c>
      <c r="L12" s="15" t="n">
        <v>15.2466367713004</v>
      </c>
      <c r="M12" s="27" t="n">
        <v>7</v>
      </c>
      <c r="N12" s="15" t="n">
        <v>3.1390134529148</v>
      </c>
      <c r="O12" s="14" t="n">
        <v>3</v>
      </c>
      <c r="P12" s="15" t="n">
        <v>1.34529147982063</v>
      </c>
      <c r="Q12" s="14"/>
      <c r="R12" s="15" t="n">
        <v>0</v>
      </c>
      <c r="S12" s="27"/>
      <c r="T12" s="15" t="n">
        <v>0</v>
      </c>
      <c r="U12" s="14" t="n">
        <v>1</v>
      </c>
      <c r="V12" s="15" t="n">
        <v>0.448430493273543</v>
      </c>
    </row>
    <row r="13" customFormat="false" ht="12" hidden="false" customHeight="true" outlineLevel="0" collapsed="false">
      <c r="A13" s="16" t="s">
        <v>16</v>
      </c>
      <c r="B13" s="9" t="n">
        <v>5412</v>
      </c>
      <c r="C13" s="11" t="n">
        <v>118</v>
      </c>
      <c r="D13" s="12" t="n">
        <v>2.18033998521803</v>
      </c>
      <c r="E13" s="11" t="n">
        <v>1608</v>
      </c>
      <c r="F13" s="12" t="n">
        <v>29.7117516629712</v>
      </c>
      <c r="G13" s="6" t="n">
        <v>1596</v>
      </c>
      <c r="H13" s="7" t="n">
        <v>29.490022172949</v>
      </c>
      <c r="I13" s="11" t="n">
        <v>1028</v>
      </c>
      <c r="J13" s="12" t="n">
        <v>18.9948263118995</v>
      </c>
      <c r="K13" s="11" t="n">
        <v>590</v>
      </c>
      <c r="L13" s="12" t="n">
        <v>10.9016999260902</v>
      </c>
      <c r="M13" s="6" t="n">
        <v>303</v>
      </c>
      <c r="N13" s="7" t="n">
        <v>5.59866962305987</v>
      </c>
      <c r="O13" s="11" t="n">
        <v>86</v>
      </c>
      <c r="P13" s="12" t="n">
        <v>1.58906134515891</v>
      </c>
      <c r="Q13" s="11" t="n">
        <v>15</v>
      </c>
      <c r="R13" s="12" t="n">
        <v>0.277161862527716</v>
      </c>
      <c r="S13" s="6" t="n">
        <v>1</v>
      </c>
      <c r="T13" s="7" t="n">
        <v>0.0184774575018477</v>
      </c>
      <c r="U13" s="11" t="n">
        <v>67</v>
      </c>
      <c r="V13" s="12" t="n">
        <v>1.2379896526238</v>
      </c>
    </row>
    <row r="14" customFormat="false" ht="12" hidden="false" customHeight="true" outlineLevel="0" collapsed="false">
      <c r="A14" s="13" t="s">
        <v>17</v>
      </c>
      <c r="B14" s="14" t="n">
        <v>594</v>
      </c>
      <c r="C14" s="14" t="n">
        <v>18</v>
      </c>
      <c r="D14" s="15" t="n">
        <v>3.03030303030303</v>
      </c>
      <c r="E14" s="14" t="n">
        <v>189</v>
      </c>
      <c r="F14" s="15" t="n">
        <v>31.8181818181818</v>
      </c>
      <c r="G14" s="27" t="n">
        <v>171</v>
      </c>
      <c r="H14" s="15" t="n">
        <v>28.7878787878788</v>
      </c>
      <c r="I14" s="14" t="n">
        <v>115</v>
      </c>
      <c r="J14" s="15" t="n">
        <v>19.3602693602694</v>
      </c>
      <c r="K14" s="14" t="n">
        <v>60</v>
      </c>
      <c r="L14" s="15" t="n">
        <v>10.1010101010101</v>
      </c>
      <c r="M14" s="27" t="n">
        <v>31</v>
      </c>
      <c r="N14" s="15" t="n">
        <v>5.21885521885522</v>
      </c>
      <c r="O14" s="14"/>
      <c r="P14" s="15" t="n">
        <v>0</v>
      </c>
      <c r="Q14" s="14"/>
      <c r="R14" s="15" t="n">
        <v>0</v>
      </c>
      <c r="S14" s="27"/>
      <c r="T14" s="15" t="n">
        <v>0</v>
      </c>
      <c r="U14" s="14" t="n">
        <v>10</v>
      </c>
      <c r="V14" s="15" t="n">
        <v>1.68350168350168</v>
      </c>
    </row>
    <row r="15" customFormat="false" ht="12" hidden="false" customHeight="true" outlineLevel="0" collapsed="false">
      <c r="A15" s="13" t="s">
        <v>18</v>
      </c>
      <c r="B15" s="14" t="n">
        <v>2148</v>
      </c>
      <c r="C15" s="14" t="n">
        <v>31</v>
      </c>
      <c r="D15" s="15" t="n">
        <v>1.44320297951583</v>
      </c>
      <c r="E15" s="14" t="n">
        <v>581</v>
      </c>
      <c r="F15" s="15" t="n">
        <v>27.048417132216</v>
      </c>
      <c r="G15" s="27" t="n">
        <v>660</v>
      </c>
      <c r="H15" s="15" t="n">
        <v>30.7262569832402</v>
      </c>
      <c r="I15" s="14" t="n">
        <v>439</v>
      </c>
      <c r="J15" s="15" t="n">
        <v>20.4376163873371</v>
      </c>
      <c r="K15" s="14" t="n">
        <v>234</v>
      </c>
      <c r="L15" s="15" t="n">
        <v>10.8938547486034</v>
      </c>
      <c r="M15" s="27" t="n">
        <v>128</v>
      </c>
      <c r="N15" s="15" t="n">
        <v>5.95903165735568</v>
      </c>
      <c r="O15" s="14" t="n">
        <v>29</v>
      </c>
      <c r="P15" s="15" t="n">
        <v>1.35009310986965</v>
      </c>
      <c r="Q15" s="14" t="n">
        <v>9</v>
      </c>
      <c r="R15" s="15" t="n">
        <v>0.418994413407821</v>
      </c>
      <c r="S15" s="27" t="n">
        <v>1</v>
      </c>
      <c r="T15" s="15" t="n">
        <v>0.0465549348230913</v>
      </c>
      <c r="U15" s="14" t="n">
        <v>36</v>
      </c>
      <c r="V15" s="15" t="n">
        <v>1.67597765363129</v>
      </c>
    </row>
    <row r="16" customFormat="false" ht="12" hidden="false" customHeight="true" outlineLevel="0" collapsed="false">
      <c r="A16" s="13" t="s">
        <v>19</v>
      </c>
      <c r="B16" s="14" t="n">
        <v>880</v>
      </c>
      <c r="C16" s="14" t="n">
        <v>20</v>
      </c>
      <c r="D16" s="15" t="n">
        <v>2.27272727272727</v>
      </c>
      <c r="E16" s="14" t="n">
        <v>277</v>
      </c>
      <c r="F16" s="15" t="n">
        <v>31.4772727272727</v>
      </c>
      <c r="G16" s="27" t="n">
        <v>251</v>
      </c>
      <c r="H16" s="15" t="n">
        <v>28.5227272727273</v>
      </c>
      <c r="I16" s="14" t="n">
        <v>153</v>
      </c>
      <c r="J16" s="15" t="n">
        <v>17.3863636363636</v>
      </c>
      <c r="K16" s="14" t="n">
        <v>109</v>
      </c>
      <c r="L16" s="15" t="n">
        <v>12.3863636363636</v>
      </c>
      <c r="M16" s="27" t="n">
        <v>45</v>
      </c>
      <c r="N16" s="15" t="n">
        <v>5.11363636363636</v>
      </c>
      <c r="O16" s="14" t="n">
        <v>15</v>
      </c>
      <c r="P16" s="15" t="n">
        <v>1.70454545454545</v>
      </c>
      <c r="Q16" s="14" t="n">
        <v>4</v>
      </c>
      <c r="R16" s="15" t="n">
        <v>0.454545454545455</v>
      </c>
      <c r="S16" s="27"/>
      <c r="T16" s="15" t="n">
        <v>0</v>
      </c>
      <c r="U16" s="14" t="n">
        <v>6</v>
      </c>
      <c r="V16" s="15" t="n">
        <v>0.681818181818182</v>
      </c>
    </row>
    <row r="17" customFormat="false" ht="12" hidden="false" customHeight="true" outlineLevel="0" collapsed="false">
      <c r="A17" s="13" t="s">
        <v>20</v>
      </c>
      <c r="B17" s="14" t="n">
        <v>453</v>
      </c>
      <c r="C17" s="14" t="n">
        <v>11</v>
      </c>
      <c r="D17" s="15" t="n">
        <v>2.42825607064018</v>
      </c>
      <c r="E17" s="14" t="n">
        <v>147</v>
      </c>
      <c r="F17" s="15" t="n">
        <v>32.4503311258278</v>
      </c>
      <c r="G17" s="27" t="n">
        <v>128</v>
      </c>
      <c r="H17" s="15" t="n">
        <v>28.2560706401766</v>
      </c>
      <c r="I17" s="14" t="n">
        <v>83</v>
      </c>
      <c r="J17" s="15" t="n">
        <v>18.3222958057395</v>
      </c>
      <c r="K17" s="14" t="n">
        <v>52</v>
      </c>
      <c r="L17" s="15" t="n">
        <v>11.4790286975717</v>
      </c>
      <c r="M17" s="27" t="n">
        <v>16</v>
      </c>
      <c r="N17" s="15" t="n">
        <v>3.53200883002208</v>
      </c>
      <c r="O17" s="14" t="n">
        <v>10</v>
      </c>
      <c r="P17" s="15" t="n">
        <v>2.2075055187638</v>
      </c>
      <c r="Q17" s="14"/>
      <c r="R17" s="15" t="n">
        <v>0</v>
      </c>
      <c r="S17" s="27"/>
      <c r="T17" s="15" t="n">
        <v>0</v>
      </c>
      <c r="U17" s="14" t="n">
        <v>6</v>
      </c>
      <c r="V17" s="15" t="n">
        <v>1.32450331125828</v>
      </c>
    </row>
    <row r="18" customFormat="false" ht="12" hidden="false" customHeight="true" outlineLevel="0" collapsed="false">
      <c r="A18" s="13" t="s">
        <v>21</v>
      </c>
      <c r="B18" s="14" t="n">
        <v>787</v>
      </c>
      <c r="C18" s="14" t="n">
        <v>21</v>
      </c>
      <c r="D18" s="15" t="n">
        <v>2.66836086404066</v>
      </c>
      <c r="E18" s="14" t="n">
        <v>247</v>
      </c>
      <c r="F18" s="15" t="n">
        <v>31.3850063532402</v>
      </c>
      <c r="G18" s="27" t="n">
        <v>231</v>
      </c>
      <c r="H18" s="15" t="n">
        <v>29.3519695044473</v>
      </c>
      <c r="I18" s="14" t="n">
        <v>139</v>
      </c>
      <c r="J18" s="15" t="n">
        <v>17.6620076238882</v>
      </c>
      <c r="K18" s="14" t="n">
        <v>75</v>
      </c>
      <c r="L18" s="15" t="n">
        <v>9.52986022871665</v>
      </c>
      <c r="M18" s="27" t="n">
        <v>50</v>
      </c>
      <c r="N18" s="15" t="n">
        <v>6.35324015247776</v>
      </c>
      <c r="O18" s="14" t="n">
        <v>21</v>
      </c>
      <c r="P18" s="15" t="n">
        <v>2.66836086404066</v>
      </c>
      <c r="Q18" s="14" t="n">
        <v>1</v>
      </c>
      <c r="R18" s="15" t="n">
        <v>0.127064803049555</v>
      </c>
      <c r="S18" s="27"/>
      <c r="T18" s="15" t="n">
        <v>0</v>
      </c>
      <c r="U18" s="14" t="n">
        <v>2</v>
      </c>
      <c r="V18" s="15" t="n">
        <v>0.254129606099111</v>
      </c>
    </row>
    <row r="19" customFormat="false" ht="12" hidden="false" customHeight="true" outlineLevel="0" collapsed="false">
      <c r="A19" s="13" t="s">
        <v>22</v>
      </c>
      <c r="B19" s="14" t="n">
        <v>550</v>
      </c>
      <c r="C19" s="14" t="n">
        <v>17</v>
      </c>
      <c r="D19" s="15" t="n">
        <v>3.09090909090909</v>
      </c>
      <c r="E19" s="14" t="n">
        <v>167</v>
      </c>
      <c r="F19" s="15" t="n">
        <v>30.3636363636364</v>
      </c>
      <c r="G19" s="27" t="n">
        <v>155</v>
      </c>
      <c r="H19" s="15" t="n">
        <v>28.1818181818182</v>
      </c>
      <c r="I19" s="14" t="n">
        <v>99</v>
      </c>
      <c r="J19" s="15" t="n">
        <v>18</v>
      </c>
      <c r="K19" s="14" t="n">
        <v>60</v>
      </c>
      <c r="L19" s="15" t="n">
        <v>10.9090909090909</v>
      </c>
      <c r="M19" s="27" t="n">
        <v>33</v>
      </c>
      <c r="N19" s="15" t="n">
        <v>6</v>
      </c>
      <c r="O19" s="14" t="n">
        <v>11</v>
      </c>
      <c r="P19" s="15" t="n">
        <v>2</v>
      </c>
      <c r="Q19" s="14" t="n">
        <v>1</v>
      </c>
      <c r="R19" s="15" t="n">
        <v>0.181818181818182</v>
      </c>
      <c r="S19" s="27"/>
      <c r="T19" s="15" t="n">
        <v>0</v>
      </c>
      <c r="U19" s="14" t="n">
        <v>7</v>
      </c>
      <c r="V19" s="15" t="n">
        <v>1.27272727272727</v>
      </c>
    </row>
    <row r="20" customFormat="false" ht="12" hidden="false" customHeight="true" outlineLevel="0" collapsed="false">
      <c r="A20" s="16" t="s">
        <v>23</v>
      </c>
      <c r="B20" s="9" t="n">
        <v>10896</v>
      </c>
      <c r="C20" s="11" t="n">
        <v>191</v>
      </c>
      <c r="D20" s="12" t="n">
        <v>1.75293685756241</v>
      </c>
      <c r="E20" s="11" t="n">
        <v>3157</v>
      </c>
      <c r="F20" s="12" t="n">
        <v>28.9739353891336</v>
      </c>
      <c r="G20" s="6" t="n">
        <v>3258</v>
      </c>
      <c r="H20" s="7" t="n">
        <v>29.9008810572687</v>
      </c>
      <c r="I20" s="11" t="n">
        <v>2061</v>
      </c>
      <c r="J20" s="12" t="n">
        <v>18.9151982378855</v>
      </c>
      <c r="K20" s="11" t="n">
        <v>1209</v>
      </c>
      <c r="L20" s="12" t="n">
        <v>11.0958149779736</v>
      </c>
      <c r="M20" s="6" t="n">
        <v>638</v>
      </c>
      <c r="N20" s="7" t="n">
        <v>5.8553597650514</v>
      </c>
      <c r="O20" s="11" t="n">
        <v>163</v>
      </c>
      <c r="P20" s="12" t="n">
        <v>1.49596182085169</v>
      </c>
      <c r="Q20" s="11" t="n">
        <v>19</v>
      </c>
      <c r="R20" s="12" t="n">
        <v>0.174375917767988</v>
      </c>
      <c r="S20" s="6" t="n">
        <v>2</v>
      </c>
      <c r="T20" s="7" t="n">
        <v>0.0183553597650514</v>
      </c>
      <c r="U20" s="11" t="n">
        <v>198</v>
      </c>
      <c r="V20" s="12" t="n">
        <v>1.81718061674009</v>
      </c>
    </row>
    <row r="21" customFormat="false" ht="12" hidden="false" customHeight="true" outlineLevel="0" collapsed="false">
      <c r="A21" s="13" t="s">
        <v>24</v>
      </c>
      <c r="B21" s="14" t="n">
        <v>2947</v>
      </c>
      <c r="C21" s="14" t="n">
        <v>43</v>
      </c>
      <c r="D21" s="15" t="n">
        <v>1.45911096029861</v>
      </c>
      <c r="E21" s="14" t="n">
        <v>747</v>
      </c>
      <c r="F21" s="15" t="n">
        <v>25.3478113335596</v>
      </c>
      <c r="G21" s="27" t="n">
        <v>877</v>
      </c>
      <c r="H21" s="15" t="n">
        <v>29.7590770274856</v>
      </c>
      <c r="I21" s="14" t="n">
        <v>598</v>
      </c>
      <c r="J21" s="15" t="n">
        <v>20.2918221920597</v>
      </c>
      <c r="K21" s="14" t="n">
        <v>386</v>
      </c>
      <c r="L21" s="15" t="n">
        <v>13.0980658296573</v>
      </c>
      <c r="M21" s="27" t="n">
        <v>195</v>
      </c>
      <c r="N21" s="15" t="n">
        <v>6.61689854088904</v>
      </c>
      <c r="O21" s="14" t="n">
        <v>38</v>
      </c>
      <c r="P21" s="15" t="n">
        <v>1.28944689514761</v>
      </c>
      <c r="Q21" s="14" t="n">
        <v>8</v>
      </c>
      <c r="R21" s="15" t="n">
        <v>0.271462504241602</v>
      </c>
      <c r="S21" s="27" t="n">
        <v>1</v>
      </c>
      <c r="T21" s="15" t="n">
        <v>0.0339328130302002</v>
      </c>
      <c r="U21" s="14" t="n">
        <v>54</v>
      </c>
      <c r="V21" s="15" t="n">
        <v>1.83237190363081</v>
      </c>
    </row>
    <row r="22" customFormat="false" ht="12" hidden="false" customHeight="true" outlineLevel="0" collapsed="false">
      <c r="A22" s="13" t="s">
        <v>25</v>
      </c>
      <c r="B22" s="14" t="n">
        <v>617</v>
      </c>
      <c r="C22" s="14" t="n">
        <v>10</v>
      </c>
      <c r="D22" s="15" t="n">
        <v>1.62074554294976</v>
      </c>
      <c r="E22" s="14" t="n">
        <v>187</v>
      </c>
      <c r="F22" s="15" t="n">
        <v>30.3079416531605</v>
      </c>
      <c r="G22" s="27" t="n">
        <v>192</v>
      </c>
      <c r="H22" s="15" t="n">
        <v>31.1183144246353</v>
      </c>
      <c r="I22" s="14" t="n">
        <v>117</v>
      </c>
      <c r="J22" s="15" t="n">
        <v>18.9627228525122</v>
      </c>
      <c r="K22" s="14" t="n">
        <v>58</v>
      </c>
      <c r="L22" s="15" t="n">
        <v>9.40032414910859</v>
      </c>
      <c r="M22" s="27" t="n">
        <v>33</v>
      </c>
      <c r="N22" s="15" t="n">
        <v>5.3484602917342</v>
      </c>
      <c r="O22" s="14" t="n">
        <v>10</v>
      </c>
      <c r="P22" s="15" t="n">
        <v>1.62074554294976</v>
      </c>
      <c r="Q22" s="14" t="n">
        <v>2</v>
      </c>
      <c r="R22" s="15" t="n">
        <v>0.324149108589951</v>
      </c>
      <c r="S22" s="27"/>
      <c r="T22" s="15" t="n">
        <v>0</v>
      </c>
      <c r="U22" s="14" t="n">
        <v>8</v>
      </c>
      <c r="V22" s="15" t="n">
        <v>1.29659643435981</v>
      </c>
    </row>
    <row r="23" customFormat="false" ht="12" hidden="false" customHeight="true" outlineLevel="0" collapsed="false">
      <c r="A23" s="17" t="s">
        <v>26</v>
      </c>
      <c r="B23" s="14" t="n">
        <v>987</v>
      </c>
      <c r="C23" s="14" t="n">
        <v>20</v>
      </c>
      <c r="D23" s="15" t="n">
        <v>2.02634245187437</v>
      </c>
      <c r="E23" s="14" t="n">
        <v>287</v>
      </c>
      <c r="F23" s="15" t="n">
        <v>29.0780141843972</v>
      </c>
      <c r="G23" s="27" t="n">
        <v>316</v>
      </c>
      <c r="H23" s="15" t="n">
        <v>32.016210739615</v>
      </c>
      <c r="I23" s="14" t="n">
        <v>178</v>
      </c>
      <c r="J23" s="15" t="n">
        <v>18.0344478216819</v>
      </c>
      <c r="K23" s="14" t="n">
        <v>115</v>
      </c>
      <c r="L23" s="15" t="n">
        <v>11.6514690982776</v>
      </c>
      <c r="M23" s="27" t="n">
        <v>47</v>
      </c>
      <c r="N23" s="15" t="n">
        <v>4.76190476190476</v>
      </c>
      <c r="O23" s="14" t="n">
        <v>15</v>
      </c>
      <c r="P23" s="15" t="n">
        <v>1.51975683890578</v>
      </c>
      <c r="Q23" s="14"/>
      <c r="R23" s="15" t="n">
        <v>0</v>
      </c>
      <c r="S23" s="27"/>
      <c r="T23" s="15" t="n">
        <v>0</v>
      </c>
      <c r="U23" s="14" t="n">
        <v>9</v>
      </c>
      <c r="V23" s="15" t="n">
        <v>0.911854103343465</v>
      </c>
    </row>
    <row r="24" customFormat="false" ht="12" hidden="false" customHeight="true" outlineLevel="0" collapsed="false">
      <c r="A24" s="13" t="s">
        <v>27</v>
      </c>
      <c r="B24" s="14" t="n">
        <v>1419</v>
      </c>
      <c r="C24" s="14" t="n">
        <v>23</v>
      </c>
      <c r="D24" s="15" t="n">
        <v>1.62085976039464</v>
      </c>
      <c r="E24" s="14" t="n">
        <v>434</v>
      </c>
      <c r="F24" s="15" t="n">
        <v>30.584918957012</v>
      </c>
      <c r="G24" s="27" t="n">
        <v>425</v>
      </c>
      <c r="H24" s="15" t="n">
        <v>29.9506694855532</v>
      </c>
      <c r="I24" s="14" t="n">
        <v>247</v>
      </c>
      <c r="J24" s="15" t="n">
        <v>17.4066243833686</v>
      </c>
      <c r="K24" s="14" t="n">
        <v>154</v>
      </c>
      <c r="L24" s="15" t="n">
        <v>10.8527131782946</v>
      </c>
      <c r="M24" s="27" t="n">
        <v>86</v>
      </c>
      <c r="N24" s="15" t="n">
        <v>6.06060606060606</v>
      </c>
      <c r="O24" s="14" t="n">
        <v>24</v>
      </c>
      <c r="P24" s="15" t="n">
        <v>1.69133192389006</v>
      </c>
      <c r="Q24" s="14" t="n">
        <v>4</v>
      </c>
      <c r="R24" s="15" t="n">
        <v>0.281888653981677</v>
      </c>
      <c r="S24" s="27"/>
      <c r="T24" s="15" t="n">
        <v>0</v>
      </c>
      <c r="U24" s="14" t="n">
        <v>22</v>
      </c>
      <c r="V24" s="15" t="n">
        <v>1.55038759689923</v>
      </c>
    </row>
    <row r="25" customFormat="false" ht="12" hidden="false" customHeight="true" outlineLevel="0" collapsed="false">
      <c r="A25" s="13" t="s">
        <v>28</v>
      </c>
      <c r="B25" s="14" t="n">
        <v>36</v>
      </c>
      <c r="C25" s="14"/>
      <c r="D25" s="15" t="n">
        <v>0</v>
      </c>
      <c r="E25" s="14" t="n">
        <v>11</v>
      </c>
      <c r="F25" s="15" t="n">
        <v>30.5555555555556</v>
      </c>
      <c r="G25" s="27" t="n">
        <v>7</v>
      </c>
      <c r="H25" s="15" t="n">
        <v>19.4444444444444</v>
      </c>
      <c r="I25" s="14" t="n">
        <v>7</v>
      </c>
      <c r="J25" s="15" t="n">
        <v>19.4444444444444</v>
      </c>
      <c r="K25" s="14" t="n">
        <v>6</v>
      </c>
      <c r="L25" s="15" t="n">
        <v>16.6666666666667</v>
      </c>
      <c r="M25" s="27" t="n">
        <v>3</v>
      </c>
      <c r="N25" s="15" t="n">
        <v>8.33333333333333</v>
      </c>
      <c r="O25" s="14"/>
      <c r="P25" s="15" t="n">
        <v>0</v>
      </c>
      <c r="Q25" s="14"/>
      <c r="R25" s="15" t="n">
        <v>0</v>
      </c>
      <c r="S25" s="27"/>
      <c r="T25" s="15" t="n">
        <v>0</v>
      </c>
      <c r="U25" s="14" t="n">
        <v>2</v>
      </c>
      <c r="V25" s="15" t="n">
        <v>5.55555555555556</v>
      </c>
    </row>
    <row r="26" customFormat="false" ht="12" hidden="false" customHeight="true" outlineLevel="0" collapsed="false">
      <c r="A26" s="13" t="s">
        <v>29</v>
      </c>
      <c r="B26" s="14" t="n">
        <v>203</v>
      </c>
      <c r="C26" s="14" t="n">
        <v>8</v>
      </c>
      <c r="D26" s="15" t="n">
        <v>3.94088669950739</v>
      </c>
      <c r="E26" s="14" t="n">
        <v>63</v>
      </c>
      <c r="F26" s="15" t="n">
        <v>31.0344827586207</v>
      </c>
      <c r="G26" s="27" t="n">
        <v>59</v>
      </c>
      <c r="H26" s="15" t="n">
        <v>29.064039408867</v>
      </c>
      <c r="I26" s="14" t="n">
        <v>33</v>
      </c>
      <c r="J26" s="15" t="n">
        <v>16.256157635468</v>
      </c>
      <c r="K26" s="14" t="n">
        <v>22</v>
      </c>
      <c r="L26" s="15" t="n">
        <v>10.8374384236453</v>
      </c>
      <c r="M26" s="27" t="n">
        <v>14</v>
      </c>
      <c r="N26" s="15" t="n">
        <v>6.89655172413793</v>
      </c>
      <c r="O26" s="14" t="n">
        <v>4</v>
      </c>
      <c r="P26" s="15" t="n">
        <v>1.97044334975369</v>
      </c>
      <c r="Q26" s="14"/>
      <c r="R26" s="15" t="n">
        <v>0</v>
      </c>
      <c r="S26" s="27"/>
      <c r="T26" s="15" t="n">
        <v>0</v>
      </c>
      <c r="U26" s="14"/>
      <c r="V26" s="15" t="n">
        <v>0</v>
      </c>
    </row>
    <row r="27" customFormat="false" ht="12" hidden="false" customHeight="true" outlineLevel="0" collapsed="false">
      <c r="A27" s="13" t="s">
        <v>30</v>
      </c>
      <c r="B27" s="14" t="n">
        <v>760</v>
      </c>
      <c r="C27" s="14" t="n">
        <v>21</v>
      </c>
      <c r="D27" s="15" t="n">
        <v>2.76315789473684</v>
      </c>
      <c r="E27" s="14" t="n">
        <v>254</v>
      </c>
      <c r="F27" s="15" t="n">
        <v>33.4210526315789</v>
      </c>
      <c r="G27" s="27" t="n">
        <v>183</v>
      </c>
      <c r="H27" s="15" t="n">
        <v>24.0789473684211</v>
      </c>
      <c r="I27" s="14" t="n">
        <v>134</v>
      </c>
      <c r="J27" s="15" t="n">
        <v>17.6315789473684</v>
      </c>
      <c r="K27" s="14" t="n">
        <v>80</v>
      </c>
      <c r="L27" s="15" t="n">
        <v>10.5263157894737</v>
      </c>
      <c r="M27" s="27" t="n">
        <v>58</v>
      </c>
      <c r="N27" s="15" t="n">
        <v>7.63157894736842</v>
      </c>
      <c r="O27" s="14" t="n">
        <v>15</v>
      </c>
      <c r="P27" s="15" t="n">
        <v>1.97368421052632</v>
      </c>
      <c r="Q27" s="14"/>
      <c r="R27" s="15" t="n">
        <v>0</v>
      </c>
      <c r="S27" s="27"/>
      <c r="T27" s="15" t="n">
        <v>0</v>
      </c>
      <c r="U27" s="14" t="n">
        <v>15</v>
      </c>
      <c r="V27" s="15" t="n">
        <v>1.97368421052632</v>
      </c>
    </row>
    <row r="28" customFormat="false" ht="12" hidden="false" customHeight="true" outlineLevel="0" collapsed="false">
      <c r="A28" s="13" t="s">
        <v>31</v>
      </c>
      <c r="B28" s="14" t="n">
        <v>313</v>
      </c>
      <c r="C28" s="14" t="n">
        <v>6</v>
      </c>
      <c r="D28" s="15" t="n">
        <v>1.91693290734824</v>
      </c>
      <c r="E28" s="14" t="n">
        <v>101</v>
      </c>
      <c r="F28" s="15" t="n">
        <v>32.2683706070288</v>
      </c>
      <c r="G28" s="27" t="n">
        <v>105</v>
      </c>
      <c r="H28" s="15" t="n">
        <v>33.5463258785943</v>
      </c>
      <c r="I28" s="14" t="n">
        <v>61</v>
      </c>
      <c r="J28" s="15" t="n">
        <v>19.4888178913738</v>
      </c>
      <c r="K28" s="14" t="n">
        <v>28</v>
      </c>
      <c r="L28" s="15" t="n">
        <v>8.94568690095847</v>
      </c>
      <c r="M28" s="27" t="n">
        <v>7</v>
      </c>
      <c r="N28" s="15" t="n">
        <v>2.23642172523962</v>
      </c>
      <c r="O28" s="14" t="n">
        <v>3</v>
      </c>
      <c r="P28" s="15" t="n">
        <v>0.958466453674121</v>
      </c>
      <c r="Q28" s="14"/>
      <c r="R28" s="15" t="n">
        <v>0</v>
      </c>
      <c r="S28" s="27"/>
      <c r="T28" s="15" t="n">
        <v>0</v>
      </c>
      <c r="U28" s="14" t="n">
        <v>2</v>
      </c>
      <c r="V28" s="15" t="n">
        <v>0.638977635782748</v>
      </c>
    </row>
    <row r="29" customFormat="false" ht="12" hidden="false" customHeight="true" outlineLevel="0" collapsed="false">
      <c r="A29" s="13" t="s">
        <v>32</v>
      </c>
      <c r="B29" s="14" t="n">
        <v>701</v>
      </c>
      <c r="C29" s="14" t="n">
        <v>10</v>
      </c>
      <c r="D29" s="15" t="n">
        <v>1.4265335235378</v>
      </c>
      <c r="E29" s="14" t="n">
        <v>196</v>
      </c>
      <c r="F29" s="15" t="n">
        <v>27.9600570613409</v>
      </c>
      <c r="G29" s="27" t="n">
        <v>204</v>
      </c>
      <c r="H29" s="15" t="n">
        <v>29.1012838801712</v>
      </c>
      <c r="I29" s="14" t="n">
        <v>126</v>
      </c>
      <c r="J29" s="15" t="n">
        <v>17.9743223965763</v>
      </c>
      <c r="K29" s="14" t="n">
        <v>63</v>
      </c>
      <c r="L29" s="15" t="n">
        <v>8.98716119828816</v>
      </c>
      <c r="M29" s="27" t="n">
        <v>33</v>
      </c>
      <c r="N29" s="15" t="n">
        <v>4.70756062767475</v>
      </c>
      <c r="O29" s="14" t="n">
        <v>4</v>
      </c>
      <c r="P29" s="15" t="n">
        <v>0.570613409415121</v>
      </c>
      <c r="Q29" s="14"/>
      <c r="R29" s="15" t="n">
        <v>0</v>
      </c>
      <c r="S29" s="27"/>
      <c r="T29" s="15" t="n">
        <v>0</v>
      </c>
      <c r="U29" s="14" t="n">
        <v>65</v>
      </c>
      <c r="V29" s="15" t="n">
        <v>9.27246790299572</v>
      </c>
    </row>
    <row r="30" customFormat="false" ht="12" hidden="false" customHeight="true" outlineLevel="0" collapsed="false">
      <c r="A30" s="13" t="s">
        <v>33</v>
      </c>
      <c r="B30" s="14" t="n">
        <v>2852</v>
      </c>
      <c r="C30" s="14" t="n">
        <v>49</v>
      </c>
      <c r="D30" s="15" t="n">
        <v>1.71809256661992</v>
      </c>
      <c r="E30" s="14" t="n">
        <v>862</v>
      </c>
      <c r="F30" s="15" t="n">
        <v>30.2244039270687</v>
      </c>
      <c r="G30" s="27" t="n">
        <v>873</v>
      </c>
      <c r="H30" s="15" t="n">
        <v>30.6100981767181</v>
      </c>
      <c r="I30" s="14" t="n">
        <v>550</v>
      </c>
      <c r="J30" s="15" t="n">
        <v>19.2847124824684</v>
      </c>
      <c r="K30" s="14" t="n">
        <v>288</v>
      </c>
      <c r="L30" s="15" t="n">
        <v>10.0981767180926</v>
      </c>
      <c r="M30" s="27" t="n">
        <v>157</v>
      </c>
      <c r="N30" s="15" t="n">
        <v>5.50490883590463</v>
      </c>
      <c r="O30" s="14" t="n">
        <v>48</v>
      </c>
      <c r="P30" s="15" t="n">
        <v>1.68302945301543</v>
      </c>
      <c r="Q30" s="14" t="n">
        <v>5</v>
      </c>
      <c r="R30" s="15" t="n">
        <v>0.17531556802244</v>
      </c>
      <c r="S30" s="27"/>
      <c r="T30" s="15" t="n">
        <v>0</v>
      </c>
      <c r="U30" s="14" t="n">
        <v>20</v>
      </c>
      <c r="V30" s="15" t="n">
        <v>0.701262272089762</v>
      </c>
    </row>
    <row r="31" customFormat="false" ht="12" hidden="false" customHeight="true" outlineLevel="0" collapsed="false">
      <c r="A31" s="13" t="s">
        <v>34</v>
      </c>
      <c r="B31" s="14" t="n">
        <v>61</v>
      </c>
      <c r="C31" s="14" t="n">
        <v>1</v>
      </c>
      <c r="D31" s="15" t="n">
        <v>1.63934426229508</v>
      </c>
      <c r="E31" s="14" t="n">
        <v>15</v>
      </c>
      <c r="F31" s="15" t="n">
        <v>24.5901639344262</v>
      </c>
      <c r="G31" s="27" t="n">
        <v>17</v>
      </c>
      <c r="H31" s="15" t="n">
        <v>27.8688524590164</v>
      </c>
      <c r="I31" s="14" t="n">
        <v>10</v>
      </c>
      <c r="J31" s="15" t="n">
        <v>16.3934426229508</v>
      </c>
      <c r="K31" s="14" t="n">
        <v>9</v>
      </c>
      <c r="L31" s="15" t="n">
        <v>14.7540983606557</v>
      </c>
      <c r="M31" s="27" t="n">
        <v>5</v>
      </c>
      <c r="N31" s="15" t="n">
        <v>8.19672131147541</v>
      </c>
      <c r="O31" s="14" t="n">
        <v>2</v>
      </c>
      <c r="P31" s="15" t="n">
        <v>3.27868852459016</v>
      </c>
      <c r="Q31" s="14"/>
      <c r="R31" s="15" t="n">
        <v>0</v>
      </c>
      <c r="S31" s="27" t="n">
        <v>1</v>
      </c>
      <c r="T31" s="15" t="n">
        <v>1.63934426229508</v>
      </c>
      <c r="U31" s="14" t="n">
        <v>1</v>
      </c>
      <c r="V31" s="15" t="n">
        <v>1.63934426229508</v>
      </c>
    </row>
    <row r="32" customFormat="false" ht="12" hidden="false" customHeight="true" outlineLevel="0" collapsed="false">
      <c r="A32" s="16" t="s">
        <v>35</v>
      </c>
      <c r="B32" s="9" t="n">
        <v>3262</v>
      </c>
      <c r="C32" s="11" t="n">
        <v>47</v>
      </c>
      <c r="D32" s="12" t="n">
        <v>1.44083384426732</v>
      </c>
      <c r="E32" s="11" t="n">
        <v>869</v>
      </c>
      <c r="F32" s="12" t="n">
        <v>26.6400980993256</v>
      </c>
      <c r="G32" s="6" t="n">
        <v>975</v>
      </c>
      <c r="H32" s="7" t="n">
        <v>29.889638258737</v>
      </c>
      <c r="I32" s="11" t="n">
        <v>529</v>
      </c>
      <c r="J32" s="12" t="n">
        <v>16.2170447578173</v>
      </c>
      <c r="K32" s="11" t="n">
        <v>439</v>
      </c>
      <c r="L32" s="12" t="n">
        <v>13.4580012262416</v>
      </c>
      <c r="M32" s="6" t="n">
        <v>272</v>
      </c>
      <c r="N32" s="7" t="n">
        <v>8.33844267320662</v>
      </c>
      <c r="O32" s="11" t="n">
        <v>88</v>
      </c>
      <c r="P32" s="12" t="n">
        <v>2.69773145309626</v>
      </c>
      <c r="Q32" s="11" t="n">
        <v>9</v>
      </c>
      <c r="R32" s="12" t="n">
        <v>0.275904353157572</v>
      </c>
      <c r="S32" s="6"/>
      <c r="T32" s="7" t="n">
        <v>0</v>
      </c>
      <c r="U32" s="11" t="n">
        <v>34</v>
      </c>
      <c r="V32" s="12" t="n">
        <v>1.04230533415083</v>
      </c>
    </row>
    <row r="33" customFormat="false" ht="12" hidden="false" customHeight="true" outlineLevel="0" collapsed="false">
      <c r="A33" s="13" t="s">
        <v>36</v>
      </c>
      <c r="B33" s="14" t="n">
        <v>411</v>
      </c>
      <c r="C33" s="14" t="n">
        <v>6</v>
      </c>
      <c r="D33" s="15" t="n">
        <v>1.45985401459854</v>
      </c>
      <c r="E33" s="14" t="n">
        <v>102</v>
      </c>
      <c r="F33" s="15" t="n">
        <v>24.8175182481752</v>
      </c>
      <c r="G33" s="27" t="n">
        <v>122</v>
      </c>
      <c r="H33" s="15" t="n">
        <v>29.683698296837</v>
      </c>
      <c r="I33" s="14" t="n">
        <v>71</v>
      </c>
      <c r="J33" s="15" t="n">
        <v>17.2749391727494</v>
      </c>
      <c r="K33" s="14" t="n">
        <v>55</v>
      </c>
      <c r="L33" s="15" t="n">
        <v>13.38199513382</v>
      </c>
      <c r="M33" s="27" t="n">
        <v>40</v>
      </c>
      <c r="N33" s="15" t="n">
        <v>9.7323600973236</v>
      </c>
      <c r="O33" s="14" t="n">
        <v>12</v>
      </c>
      <c r="P33" s="15" t="n">
        <v>2.91970802919708</v>
      </c>
      <c r="Q33" s="14" t="n">
        <v>1</v>
      </c>
      <c r="R33" s="15" t="n">
        <v>0.24330900243309</v>
      </c>
      <c r="S33" s="27"/>
      <c r="T33" s="15" t="n">
        <v>0</v>
      </c>
      <c r="U33" s="14" t="n">
        <v>2</v>
      </c>
      <c r="V33" s="15" t="n">
        <v>0.48661800486618</v>
      </c>
    </row>
    <row r="34" customFormat="false" ht="12" hidden="false" customHeight="true" outlineLevel="0" collapsed="false">
      <c r="A34" s="18" t="s">
        <v>37</v>
      </c>
      <c r="B34" s="14" t="n">
        <v>242</v>
      </c>
      <c r="C34" s="14" t="n">
        <v>4</v>
      </c>
      <c r="D34" s="15" t="n">
        <v>1.65289256198347</v>
      </c>
      <c r="E34" s="14" t="n">
        <v>73</v>
      </c>
      <c r="F34" s="15" t="n">
        <v>30.1652892561983</v>
      </c>
      <c r="G34" s="30" t="n">
        <v>74</v>
      </c>
      <c r="H34" s="15" t="n">
        <v>30.5785123966942</v>
      </c>
      <c r="I34" s="14" t="n">
        <v>32</v>
      </c>
      <c r="J34" s="15" t="n">
        <v>13.2231404958678</v>
      </c>
      <c r="K34" s="14" t="n">
        <v>33</v>
      </c>
      <c r="L34" s="15" t="n">
        <v>13.6363636363636</v>
      </c>
      <c r="M34" s="30" t="n">
        <v>13</v>
      </c>
      <c r="N34" s="15" t="n">
        <v>5.37190082644628</v>
      </c>
      <c r="O34" s="14" t="n">
        <v>11</v>
      </c>
      <c r="P34" s="15" t="n">
        <v>4.54545454545455</v>
      </c>
      <c r="Q34" s="14"/>
      <c r="R34" s="15" t="n">
        <v>0</v>
      </c>
      <c r="S34" s="30"/>
      <c r="T34" s="15" t="n">
        <v>0</v>
      </c>
      <c r="U34" s="14" t="n">
        <v>2</v>
      </c>
      <c r="V34" s="15" t="n">
        <v>0.826446280991736</v>
      </c>
    </row>
    <row r="35" customFormat="false" ht="12" hidden="false" customHeight="true" outlineLevel="0" collapsed="false">
      <c r="A35" s="13" t="s">
        <v>38</v>
      </c>
      <c r="B35" s="14" t="n">
        <v>201</v>
      </c>
      <c r="C35" s="14" t="n">
        <v>2</v>
      </c>
      <c r="D35" s="15" t="n">
        <v>0.995024875621891</v>
      </c>
      <c r="E35" s="14" t="n">
        <v>44</v>
      </c>
      <c r="F35" s="15" t="n">
        <v>21.8905472636816</v>
      </c>
      <c r="G35" s="27" t="n">
        <v>58</v>
      </c>
      <c r="H35" s="15" t="n">
        <v>28.8557213930348</v>
      </c>
      <c r="I35" s="14" t="n">
        <v>49</v>
      </c>
      <c r="J35" s="15" t="n">
        <v>24.3781094527363</v>
      </c>
      <c r="K35" s="14" t="n">
        <v>25</v>
      </c>
      <c r="L35" s="15" t="n">
        <v>12.4378109452736</v>
      </c>
      <c r="M35" s="27" t="n">
        <v>21</v>
      </c>
      <c r="N35" s="15" t="n">
        <v>10.4477611940299</v>
      </c>
      <c r="O35" s="14" t="n">
        <v>1</v>
      </c>
      <c r="P35" s="15" t="n">
        <v>0.497512437810945</v>
      </c>
      <c r="Q35" s="14" t="n">
        <v>1</v>
      </c>
      <c r="R35" s="15" t="n">
        <v>0.497512437810945</v>
      </c>
      <c r="S35" s="27"/>
      <c r="T35" s="15" t="n">
        <v>0</v>
      </c>
      <c r="U35" s="14"/>
      <c r="V35" s="15" t="n">
        <v>0</v>
      </c>
    </row>
    <row r="36" customFormat="false" ht="12" hidden="false" customHeight="true" outlineLevel="0" collapsed="false">
      <c r="A36" s="13" t="s">
        <v>39</v>
      </c>
      <c r="B36" s="14" t="n">
        <v>361</v>
      </c>
      <c r="C36" s="14" t="n">
        <v>6</v>
      </c>
      <c r="D36" s="15" t="n">
        <v>1.66204986149585</v>
      </c>
      <c r="E36" s="14" t="n">
        <v>101</v>
      </c>
      <c r="F36" s="15" t="n">
        <v>27.9778393351801</v>
      </c>
      <c r="G36" s="27" t="n">
        <v>95</v>
      </c>
      <c r="H36" s="15" t="n">
        <v>26.3157894736842</v>
      </c>
      <c r="I36" s="14" t="n">
        <v>66</v>
      </c>
      <c r="J36" s="15" t="n">
        <v>18.2825484764543</v>
      </c>
      <c r="K36" s="14" t="n">
        <v>47</v>
      </c>
      <c r="L36" s="15" t="n">
        <v>13.0193905817175</v>
      </c>
      <c r="M36" s="27" t="n">
        <v>32</v>
      </c>
      <c r="N36" s="15" t="n">
        <v>8.86426592797784</v>
      </c>
      <c r="O36" s="14" t="n">
        <v>8</v>
      </c>
      <c r="P36" s="15" t="n">
        <v>2.21606648199446</v>
      </c>
      <c r="Q36" s="14" t="n">
        <v>1</v>
      </c>
      <c r="R36" s="15" t="n">
        <v>0.277008310249308</v>
      </c>
      <c r="S36" s="27"/>
      <c r="T36" s="15" t="n">
        <v>0</v>
      </c>
      <c r="U36" s="14" t="n">
        <v>5</v>
      </c>
      <c r="V36" s="15" t="n">
        <v>1.38504155124654</v>
      </c>
    </row>
    <row r="37" customFormat="false" ht="12" hidden="false" customHeight="true" outlineLevel="0" collapsed="false">
      <c r="A37" s="13" t="s">
        <v>40</v>
      </c>
      <c r="B37" s="14" t="n">
        <v>345</v>
      </c>
      <c r="C37" s="14" t="n">
        <v>4</v>
      </c>
      <c r="D37" s="15" t="n">
        <v>1.15942028985507</v>
      </c>
      <c r="E37" s="14" t="n">
        <v>100</v>
      </c>
      <c r="F37" s="15" t="n">
        <v>28.9855072463768</v>
      </c>
      <c r="G37" s="27" t="n">
        <v>100</v>
      </c>
      <c r="H37" s="15" t="n">
        <v>28.9855072463768</v>
      </c>
      <c r="I37" s="14" t="n">
        <v>52</v>
      </c>
      <c r="J37" s="15" t="n">
        <v>15.0724637681159</v>
      </c>
      <c r="K37" s="14" t="n">
        <v>51</v>
      </c>
      <c r="L37" s="15" t="n">
        <v>14.7826086956522</v>
      </c>
      <c r="M37" s="27" t="n">
        <v>26</v>
      </c>
      <c r="N37" s="15" t="n">
        <v>7.53623188405797</v>
      </c>
      <c r="O37" s="14" t="n">
        <v>11</v>
      </c>
      <c r="P37" s="15" t="n">
        <v>3.18840579710145</v>
      </c>
      <c r="Q37" s="14"/>
      <c r="R37" s="15" t="n">
        <v>0</v>
      </c>
      <c r="S37" s="27"/>
      <c r="T37" s="15" t="n">
        <v>0</v>
      </c>
      <c r="U37" s="14" t="n">
        <v>1</v>
      </c>
      <c r="V37" s="15" t="n">
        <v>0.289855072463768</v>
      </c>
    </row>
    <row r="38" customFormat="false" ht="12" hidden="false" customHeight="true" outlineLevel="0" collapsed="false">
      <c r="A38" s="13" t="s">
        <v>41</v>
      </c>
      <c r="B38" s="14" t="n">
        <v>191</v>
      </c>
      <c r="C38" s="14"/>
      <c r="D38" s="15" t="n">
        <v>0</v>
      </c>
      <c r="E38" s="14" t="n">
        <v>35</v>
      </c>
      <c r="F38" s="15" t="n">
        <v>18.3246073298429</v>
      </c>
      <c r="G38" s="27" t="n">
        <v>68</v>
      </c>
      <c r="H38" s="15" t="n">
        <v>35.6020942408377</v>
      </c>
      <c r="I38" s="14" t="n">
        <v>31</v>
      </c>
      <c r="J38" s="15" t="n">
        <v>16.2303664921466</v>
      </c>
      <c r="K38" s="14" t="n">
        <v>31</v>
      </c>
      <c r="L38" s="15" t="n">
        <v>16.2303664921466</v>
      </c>
      <c r="M38" s="27" t="n">
        <v>19</v>
      </c>
      <c r="N38" s="15" t="n">
        <v>9.94764397905759</v>
      </c>
      <c r="O38" s="14" t="n">
        <v>6</v>
      </c>
      <c r="P38" s="15" t="n">
        <v>3.1413612565445</v>
      </c>
      <c r="Q38" s="14" t="n">
        <v>1</v>
      </c>
      <c r="R38" s="15" t="n">
        <v>0.523560209424084</v>
      </c>
      <c r="S38" s="27"/>
      <c r="T38" s="15" t="n">
        <v>0</v>
      </c>
      <c r="U38" s="14"/>
      <c r="V38" s="15" t="n">
        <v>0</v>
      </c>
    </row>
    <row r="39" customFormat="false" ht="12" hidden="false" customHeight="true" outlineLevel="0" collapsed="false">
      <c r="A39" s="13" t="s">
        <v>42</v>
      </c>
      <c r="B39" s="14" t="n">
        <v>727</v>
      </c>
      <c r="C39" s="14" t="n">
        <v>15</v>
      </c>
      <c r="D39" s="15" t="n">
        <v>2.06327372764787</v>
      </c>
      <c r="E39" s="14" t="n">
        <v>205</v>
      </c>
      <c r="F39" s="15" t="n">
        <v>28.1980742778542</v>
      </c>
      <c r="G39" s="27" t="n">
        <v>224</v>
      </c>
      <c r="H39" s="15" t="n">
        <v>30.8115543328748</v>
      </c>
      <c r="I39" s="14" t="n">
        <v>115</v>
      </c>
      <c r="J39" s="15" t="n">
        <v>15.818431911967</v>
      </c>
      <c r="K39" s="14" t="n">
        <v>85</v>
      </c>
      <c r="L39" s="15" t="n">
        <v>11.6918844566713</v>
      </c>
      <c r="M39" s="27" t="n">
        <v>56</v>
      </c>
      <c r="N39" s="15" t="n">
        <v>7.70288858321871</v>
      </c>
      <c r="O39" s="14" t="n">
        <v>10</v>
      </c>
      <c r="P39" s="15" t="n">
        <v>1.37551581843191</v>
      </c>
      <c r="Q39" s="14" t="n">
        <v>1</v>
      </c>
      <c r="R39" s="15" t="n">
        <v>0.137551581843191</v>
      </c>
      <c r="S39" s="27"/>
      <c r="T39" s="15" t="n">
        <v>0</v>
      </c>
      <c r="U39" s="14" t="n">
        <v>16</v>
      </c>
      <c r="V39" s="15" t="n">
        <v>2.20082530949106</v>
      </c>
    </row>
    <row r="40" customFormat="false" ht="12" hidden="false" customHeight="true" outlineLevel="0" collapsed="false">
      <c r="A40" s="13" t="s">
        <v>43</v>
      </c>
      <c r="B40" s="14" t="n">
        <v>274</v>
      </c>
      <c r="C40" s="14" t="n">
        <v>7</v>
      </c>
      <c r="D40" s="15" t="n">
        <v>2.55474452554745</v>
      </c>
      <c r="E40" s="14" t="n">
        <v>76</v>
      </c>
      <c r="F40" s="15" t="n">
        <v>27.7372262773723</v>
      </c>
      <c r="G40" s="27" t="n">
        <v>66</v>
      </c>
      <c r="H40" s="15" t="n">
        <v>24.0875912408759</v>
      </c>
      <c r="I40" s="14" t="n">
        <v>46</v>
      </c>
      <c r="J40" s="15" t="n">
        <v>16.7883211678832</v>
      </c>
      <c r="K40" s="14" t="n">
        <v>36</v>
      </c>
      <c r="L40" s="15" t="n">
        <v>13.1386861313869</v>
      </c>
      <c r="M40" s="27" t="n">
        <v>30</v>
      </c>
      <c r="N40" s="15" t="n">
        <v>10.9489051094891</v>
      </c>
      <c r="O40" s="14" t="n">
        <v>7</v>
      </c>
      <c r="P40" s="15" t="n">
        <v>2.55474452554745</v>
      </c>
      <c r="Q40" s="14" t="n">
        <v>2</v>
      </c>
      <c r="R40" s="15" t="n">
        <v>0.72992700729927</v>
      </c>
      <c r="S40" s="27"/>
      <c r="T40" s="15" t="n">
        <v>0</v>
      </c>
      <c r="U40" s="14" t="n">
        <v>4</v>
      </c>
      <c r="V40" s="15" t="n">
        <v>1.45985401459854</v>
      </c>
    </row>
    <row r="41" customFormat="false" ht="12" hidden="false" customHeight="true" outlineLevel="0" collapsed="false">
      <c r="A41" s="13" t="s">
        <v>44</v>
      </c>
      <c r="B41" s="14" t="n">
        <v>133</v>
      </c>
      <c r="C41" s="14"/>
      <c r="D41" s="15" t="n">
        <v>0</v>
      </c>
      <c r="E41" s="14" t="n">
        <v>46</v>
      </c>
      <c r="F41" s="15" t="n">
        <v>34.5864661654135</v>
      </c>
      <c r="G41" s="27" t="n">
        <v>38</v>
      </c>
      <c r="H41" s="15" t="n">
        <v>28.5714285714286</v>
      </c>
      <c r="I41" s="14" t="n">
        <v>10</v>
      </c>
      <c r="J41" s="15" t="n">
        <v>7.5187969924812</v>
      </c>
      <c r="K41" s="14" t="n">
        <v>23</v>
      </c>
      <c r="L41" s="15" t="n">
        <v>17.2932330827068</v>
      </c>
      <c r="M41" s="27" t="n">
        <v>12</v>
      </c>
      <c r="N41" s="15" t="n">
        <v>9.02255639097744</v>
      </c>
      <c r="O41" s="14" t="n">
        <v>3</v>
      </c>
      <c r="P41" s="15" t="n">
        <v>2.25563909774436</v>
      </c>
      <c r="Q41" s="14"/>
      <c r="R41" s="15" t="n">
        <v>0</v>
      </c>
      <c r="S41" s="27"/>
      <c r="T41" s="15" t="n">
        <v>0</v>
      </c>
      <c r="U41" s="14" t="n">
        <v>1</v>
      </c>
      <c r="V41" s="15" t="n">
        <v>0.75187969924812</v>
      </c>
    </row>
    <row r="42" customFormat="false" ht="12" hidden="false" customHeight="true" outlineLevel="0" collapsed="false">
      <c r="A42" s="13" t="s">
        <v>45</v>
      </c>
      <c r="B42" s="14" t="n">
        <v>377</v>
      </c>
      <c r="C42" s="14" t="n">
        <v>3</v>
      </c>
      <c r="D42" s="15" t="n">
        <v>0.795755968169761</v>
      </c>
      <c r="E42" s="14" t="n">
        <v>87</v>
      </c>
      <c r="F42" s="15" t="n">
        <v>23.0769230769231</v>
      </c>
      <c r="G42" s="27" t="n">
        <v>130</v>
      </c>
      <c r="H42" s="15" t="n">
        <v>34.4827586206897</v>
      </c>
      <c r="I42" s="14" t="n">
        <v>57</v>
      </c>
      <c r="J42" s="15" t="n">
        <v>15.1193633952255</v>
      </c>
      <c r="K42" s="14" t="n">
        <v>53</v>
      </c>
      <c r="L42" s="15" t="n">
        <v>14.0583554376658</v>
      </c>
      <c r="M42" s="27" t="n">
        <v>23</v>
      </c>
      <c r="N42" s="15" t="n">
        <v>6.10079575596817</v>
      </c>
      <c r="O42" s="14" t="n">
        <v>19</v>
      </c>
      <c r="P42" s="15" t="n">
        <v>5.03978779840849</v>
      </c>
      <c r="Q42" s="14" t="n">
        <v>2</v>
      </c>
      <c r="R42" s="15" t="n">
        <v>0.530503978779841</v>
      </c>
      <c r="S42" s="27"/>
      <c r="T42" s="15" t="n">
        <v>0</v>
      </c>
      <c r="U42" s="14" t="n">
        <v>3</v>
      </c>
      <c r="V42" s="15" t="n">
        <v>0.795755968169761</v>
      </c>
    </row>
    <row r="43" customFormat="false" ht="12" hidden="false" customHeight="true" outlineLevel="0" collapsed="false">
      <c r="A43" s="16" t="s">
        <v>46</v>
      </c>
      <c r="B43" s="9" t="n">
        <v>3361</v>
      </c>
      <c r="C43" s="11" t="n">
        <v>46</v>
      </c>
      <c r="D43" s="12" t="n">
        <v>1.36864028562928</v>
      </c>
      <c r="E43" s="11" t="n">
        <v>854</v>
      </c>
      <c r="F43" s="12" t="n">
        <v>25.4091044332044</v>
      </c>
      <c r="G43" s="6" t="n">
        <v>961</v>
      </c>
      <c r="H43" s="7" t="n">
        <v>28.5926807497769</v>
      </c>
      <c r="I43" s="11" t="n">
        <v>604</v>
      </c>
      <c r="J43" s="12" t="n">
        <v>17.9708420113062</v>
      </c>
      <c r="K43" s="11" t="n">
        <v>476</v>
      </c>
      <c r="L43" s="12" t="n">
        <v>14.1624516512943</v>
      </c>
      <c r="M43" s="6" t="n">
        <v>288</v>
      </c>
      <c r="N43" s="7" t="n">
        <v>8.56887831002678</v>
      </c>
      <c r="O43" s="11" t="n">
        <v>103</v>
      </c>
      <c r="P43" s="12" t="n">
        <v>3.06456411782208</v>
      </c>
      <c r="Q43" s="11" t="n">
        <v>11</v>
      </c>
      <c r="R43" s="12" t="n">
        <v>0.327283546563523</v>
      </c>
      <c r="S43" s="6"/>
      <c r="T43" s="7" t="n">
        <v>0</v>
      </c>
      <c r="U43" s="11" t="n">
        <v>18</v>
      </c>
      <c r="V43" s="12" t="n">
        <v>0.535554894376674</v>
      </c>
    </row>
    <row r="44" customFormat="false" ht="12" hidden="false" customHeight="true" outlineLevel="0" collapsed="false">
      <c r="A44" s="13" t="s">
        <v>47</v>
      </c>
      <c r="B44" s="14" t="n">
        <v>35</v>
      </c>
      <c r="C44" s="14"/>
      <c r="D44" s="15" t="n">
        <v>0</v>
      </c>
      <c r="E44" s="14" t="n">
        <v>7</v>
      </c>
      <c r="F44" s="15" t="n">
        <v>20</v>
      </c>
      <c r="G44" s="27" t="n">
        <v>12</v>
      </c>
      <c r="H44" s="15" t="n">
        <v>34.2857142857143</v>
      </c>
      <c r="I44" s="14" t="n">
        <v>7</v>
      </c>
      <c r="J44" s="15" t="n">
        <v>20</v>
      </c>
      <c r="K44" s="14" t="n">
        <v>5</v>
      </c>
      <c r="L44" s="15" t="n">
        <v>14.2857142857143</v>
      </c>
      <c r="M44" s="27" t="n">
        <v>4</v>
      </c>
      <c r="N44" s="15" t="n">
        <v>11.4285714285714</v>
      </c>
      <c r="O44" s="14"/>
      <c r="P44" s="15" t="n">
        <v>0</v>
      </c>
      <c r="Q44" s="14"/>
      <c r="R44" s="15" t="n">
        <v>0</v>
      </c>
      <c r="S44" s="27"/>
      <c r="T44" s="15" t="n">
        <v>0</v>
      </c>
      <c r="U44" s="14"/>
      <c r="V44" s="15" t="n">
        <v>0</v>
      </c>
    </row>
    <row r="45" customFormat="false" ht="12" hidden="false" customHeight="true" outlineLevel="0" collapsed="false">
      <c r="A45" s="13" t="s">
        <v>48</v>
      </c>
      <c r="B45" s="14" t="n">
        <v>360</v>
      </c>
      <c r="C45" s="14" t="n">
        <v>5</v>
      </c>
      <c r="D45" s="15" t="n">
        <v>1.38888888888889</v>
      </c>
      <c r="E45" s="14" t="n">
        <v>98</v>
      </c>
      <c r="F45" s="15" t="n">
        <v>27.2222222222222</v>
      </c>
      <c r="G45" s="27" t="n">
        <v>101</v>
      </c>
      <c r="H45" s="15" t="n">
        <v>28.0555555555556</v>
      </c>
      <c r="I45" s="14" t="n">
        <v>75</v>
      </c>
      <c r="J45" s="15" t="n">
        <v>20.8333333333333</v>
      </c>
      <c r="K45" s="14" t="n">
        <v>45</v>
      </c>
      <c r="L45" s="15" t="n">
        <v>12.5</v>
      </c>
      <c r="M45" s="27" t="n">
        <v>28</v>
      </c>
      <c r="N45" s="15" t="n">
        <v>7.77777777777778</v>
      </c>
      <c r="O45" s="14" t="n">
        <v>8</v>
      </c>
      <c r="P45" s="15" t="n">
        <v>2.22222222222222</v>
      </c>
      <c r="Q45" s="14"/>
      <c r="R45" s="15" t="n">
        <v>0</v>
      </c>
      <c r="S45" s="27"/>
      <c r="T45" s="15" t="n">
        <v>0</v>
      </c>
      <c r="U45" s="14"/>
      <c r="V45" s="15" t="n">
        <v>0</v>
      </c>
    </row>
    <row r="46" customFormat="false" ht="12" hidden="false" customHeight="true" outlineLevel="0" collapsed="false">
      <c r="A46" s="13" t="s">
        <v>49</v>
      </c>
      <c r="B46" s="14" t="n">
        <v>153</v>
      </c>
      <c r="C46" s="14" t="n">
        <v>1</v>
      </c>
      <c r="D46" s="15" t="n">
        <v>0.65359477124183</v>
      </c>
      <c r="E46" s="14" t="n">
        <v>35</v>
      </c>
      <c r="F46" s="15" t="n">
        <v>22.8758169934641</v>
      </c>
      <c r="G46" s="27" t="n">
        <v>53</v>
      </c>
      <c r="H46" s="15" t="n">
        <v>34.640522875817</v>
      </c>
      <c r="I46" s="14" t="n">
        <v>26</v>
      </c>
      <c r="J46" s="15" t="n">
        <v>16.9934640522876</v>
      </c>
      <c r="K46" s="14" t="n">
        <v>22</v>
      </c>
      <c r="L46" s="15" t="n">
        <v>14.3790849673203</v>
      </c>
      <c r="M46" s="27" t="n">
        <v>7</v>
      </c>
      <c r="N46" s="15" t="n">
        <v>4.57516339869281</v>
      </c>
      <c r="O46" s="14" t="n">
        <v>9</v>
      </c>
      <c r="P46" s="15" t="n">
        <v>5.88235294117647</v>
      </c>
      <c r="Q46" s="14"/>
      <c r="R46" s="15" t="n">
        <v>0</v>
      </c>
      <c r="S46" s="27"/>
      <c r="T46" s="15" t="n">
        <v>0</v>
      </c>
      <c r="U46" s="14"/>
      <c r="V46" s="15" t="n">
        <v>0</v>
      </c>
    </row>
    <row r="47" customFormat="false" ht="12" hidden="false" customHeight="true" outlineLevel="0" collapsed="false">
      <c r="A47" s="13" t="s">
        <v>50</v>
      </c>
      <c r="B47" s="14" t="n">
        <v>72</v>
      </c>
      <c r="C47" s="14"/>
      <c r="D47" s="15" t="n">
        <v>0</v>
      </c>
      <c r="E47" s="14" t="n">
        <v>18</v>
      </c>
      <c r="F47" s="15" t="n">
        <v>25</v>
      </c>
      <c r="G47" s="27" t="n">
        <v>27</v>
      </c>
      <c r="H47" s="15" t="n">
        <v>37.5</v>
      </c>
      <c r="I47" s="14" t="n">
        <v>7</v>
      </c>
      <c r="J47" s="15" t="n">
        <v>9.72222222222222</v>
      </c>
      <c r="K47" s="14" t="n">
        <v>10</v>
      </c>
      <c r="L47" s="15" t="n">
        <v>13.8888888888889</v>
      </c>
      <c r="M47" s="27" t="n">
        <v>7</v>
      </c>
      <c r="N47" s="15" t="n">
        <v>9.72222222222222</v>
      </c>
      <c r="O47" s="14" t="n">
        <v>3</v>
      </c>
      <c r="P47" s="15" t="n">
        <v>4.16666666666667</v>
      </c>
      <c r="Q47" s="14"/>
      <c r="R47" s="15" t="n">
        <v>0</v>
      </c>
      <c r="S47" s="27"/>
      <c r="T47" s="15" t="n">
        <v>0</v>
      </c>
      <c r="U47" s="14"/>
      <c r="V47" s="15" t="n">
        <v>0</v>
      </c>
    </row>
    <row r="48" customFormat="false" ht="12" hidden="false" customHeight="true" outlineLevel="0" collapsed="false">
      <c r="A48" s="13" t="s">
        <v>51</v>
      </c>
      <c r="B48" s="14" t="n">
        <v>148</v>
      </c>
      <c r="C48" s="14" t="n">
        <v>2</v>
      </c>
      <c r="D48" s="15" t="n">
        <v>1.35135135135135</v>
      </c>
      <c r="E48" s="14" t="n">
        <v>33</v>
      </c>
      <c r="F48" s="15" t="n">
        <v>22.2972972972973</v>
      </c>
      <c r="G48" s="27" t="n">
        <v>45</v>
      </c>
      <c r="H48" s="15" t="n">
        <v>30.4054054054054</v>
      </c>
      <c r="I48" s="14" t="n">
        <v>23</v>
      </c>
      <c r="J48" s="15" t="n">
        <v>15.5405405405405</v>
      </c>
      <c r="K48" s="14" t="n">
        <v>22</v>
      </c>
      <c r="L48" s="15" t="n">
        <v>14.8648648648649</v>
      </c>
      <c r="M48" s="27" t="n">
        <v>14</v>
      </c>
      <c r="N48" s="15" t="n">
        <v>9.45945945945946</v>
      </c>
      <c r="O48" s="14" t="n">
        <v>6</v>
      </c>
      <c r="P48" s="15" t="n">
        <v>4.05405405405405</v>
      </c>
      <c r="Q48" s="14" t="n">
        <v>1</v>
      </c>
      <c r="R48" s="15" t="n">
        <v>0.675675675675676</v>
      </c>
      <c r="S48" s="27"/>
      <c r="T48" s="15" t="n">
        <v>0</v>
      </c>
      <c r="U48" s="14" t="n">
        <v>2</v>
      </c>
      <c r="V48" s="15" t="n">
        <v>1.35135135135135</v>
      </c>
    </row>
    <row r="49" customFormat="false" ht="12" hidden="false" customHeight="true" outlineLevel="0" collapsed="false">
      <c r="A49" s="19" t="s">
        <v>52</v>
      </c>
      <c r="B49" s="20" t="n">
        <v>193</v>
      </c>
      <c r="C49" s="14" t="n">
        <v>2</v>
      </c>
      <c r="D49" s="15" t="n">
        <v>1.03626943005181</v>
      </c>
      <c r="E49" s="14" t="n">
        <v>49</v>
      </c>
      <c r="F49" s="15" t="n">
        <v>25.3886010362694</v>
      </c>
      <c r="G49" s="31" t="n">
        <v>60</v>
      </c>
      <c r="H49" s="32" t="n">
        <v>31.0880829015544</v>
      </c>
      <c r="I49" s="14" t="n">
        <v>31</v>
      </c>
      <c r="J49" s="15" t="n">
        <v>16.0621761658031</v>
      </c>
      <c r="K49" s="14" t="n">
        <v>26</v>
      </c>
      <c r="L49" s="15" t="n">
        <v>13.4715025906736</v>
      </c>
      <c r="M49" s="31" t="n">
        <v>18</v>
      </c>
      <c r="N49" s="32" t="n">
        <v>9.32642487046632</v>
      </c>
      <c r="O49" s="14" t="n">
        <v>7</v>
      </c>
      <c r="P49" s="15" t="n">
        <v>3.62694300518135</v>
      </c>
      <c r="Q49" s="14"/>
      <c r="R49" s="15" t="n">
        <v>0</v>
      </c>
      <c r="S49" s="31"/>
      <c r="T49" s="32" t="n">
        <v>0</v>
      </c>
      <c r="U49" s="14"/>
      <c r="V49" s="15" t="n">
        <v>0</v>
      </c>
    </row>
    <row r="50" customFormat="false" ht="12" hidden="false" customHeight="true" outlineLevel="0" collapsed="false">
      <c r="A50" s="13" t="s">
        <v>53</v>
      </c>
      <c r="B50" s="14" t="n">
        <v>260</v>
      </c>
      <c r="C50" s="14" t="n">
        <v>5</v>
      </c>
      <c r="D50" s="15" t="n">
        <v>1.92307692307692</v>
      </c>
      <c r="E50" s="14" t="n">
        <v>66</v>
      </c>
      <c r="F50" s="15" t="n">
        <v>25.3846153846154</v>
      </c>
      <c r="G50" s="27" t="n">
        <v>85</v>
      </c>
      <c r="H50" s="15" t="n">
        <v>32.6923076923077</v>
      </c>
      <c r="I50" s="14" t="n">
        <v>38</v>
      </c>
      <c r="J50" s="15" t="n">
        <v>14.6153846153846</v>
      </c>
      <c r="K50" s="14" t="n">
        <v>39</v>
      </c>
      <c r="L50" s="15" t="n">
        <v>15</v>
      </c>
      <c r="M50" s="27" t="n">
        <v>16</v>
      </c>
      <c r="N50" s="15" t="n">
        <v>6.15384615384615</v>
      </c>
      <c r="O50" s="14" t="n">
        <v>10</v>
      </c>
      <c r="P50" s="15" t="n">
        <v>3.84615384615385</v>
      </c>
      <c r="Q50" s="14" t="n">
        <v>1</v>
      </c>
      <c r="R50" s="15" t="n">
        <v>0.384615384615385</v>
      </c>
      <c r="S50" s="27"/>
      <c r="T50" s="15" t="n">
        <v>0</v>
      </c>
      <c r="U50" s="14"/>
      <c r="V50" s="15" t="n">
        <v>0</v>
      </c>
    </row>
    <row r="51" customFormat="false" ht="12" hidden="false" customHeight="true" outlineLevel="0" collapsed="false">
      <c r="A51" s="13" t="s">
        <v>54</v>
      </c>
      <c r="B51" s="14" t="n">
        <v>303</v>
      </c>
      <c r="C51" s="14" t="n">
        <v>11</v>
      </c>
      <c r="D51" s="15" t="n">
        <v>3.63036303630363</v>
      </c>
      <c r="E51" s="14" t="n">
        <v>95</v>
      </c>
      <c r="F51" s="15" t="n">
        <v>31.3531353135314</v>
      </c>
      <c r="G51" s="27" t="n">
        <v>68</v>
      </c>
      <c r="H51" s="15" t="n">
        <v>22.4422442244224</v>
      </c>
      <c r="I51" s="14" t="n">
        <v>52</v>
      </c>
      <c r="J51" s="15" t="n">
        <v>17.1617161716172</v>
      </c>
      <c r="K51" s="14" t="n">
        <v>41</v>
      </c>
      <c r="L51" s="15" t="n">
        <v>13.5313531353135</v>
      </c>
      <c r="M51" s="27" t="n">
        <v>21</v>
      </c>
      <c r="N51" s="15" t="n">
        <v>6.93069306930693</v>
      </c>
      <c r="O51" s="14" t="n">
        <v>8</v>
      </c>
      <c r="P51" s="15" t="n">
        <v>2.64026402640264</v>
      </c>
      <c r="Q51" s="14" t="n">
        <v>2</v>
      </c>
      <c r="R51" s="15" t="n">
        <v>0.66006600660066</v>
      </c>
      <c r="S51" s="27"/>
      <c r="T51" s="15" t="n">
        <v>0</v>
      </c>
      <c r="U51" s="14" t="n">
        <v>5</v>
      </c>
      <c r="V51" s="15" t="n">
        <v>1.65016501650165</v>
      </c>
    </row>
    <row r="52" customFormat="false" ht="12" hidden="false" customHeight="true" outlineLevel="0" collapsed="false">
      <c r="A52" s="13" t="s">
        <v>55</v>
      </c>
      <c r="B52" s="14" t="n">
        <v>176</v>
      </c>
      <c r="C52" s="14" t="n">
        <v>1</v>
      </c>
      <c r="D52" s="15" t="n">
        <v>0.568181818181818</v>
      </c>
      <c r="E52" s="14" t="n">
        <v>40</v>
      </c>
      <c r="F52" s="15" t="n">
        <v>22.7272727272727</v>
      </c>
      <c r="G52" s="27" t="n">
        <v>42</v>
      </c>
      <c r="H52" s="15" t="n">
        <v>23.8636363636364</v>
      </c>
      <c r="I52" s="14" t="n">
        <v>37</v>
      </c>
      <c r="J52" s="15" t="n">
        <v>21.0227272727273</v>
      </c>
      <c r="K52" s="14" t="n">
        <v>29</v>
      </c>
      <c r="L52" s="15" t="n">
        <v>16.4772727272727</v>
      </c>
      <c r="M52" s="27" t="n">
        <v>24</v>
      </c>
      <c r="N52" s="15" t="n">
        <v>13.6363636363636</v>
      </c>
      <c r="O52" s="14" t="n">
        <v>2</v>
      </c>
      <c r="P52" s="15" t="n">
        <v>1.13636363636364</v>
      </c>
      <c r="Q52" s="14"/>
      <c r="R52" s="15" t="n">
        <v>0</v>
      </c>
      <c r="S52" s="27"/>
      <c r="T52" s="15" t="n">
        <v>0</v>
      </c>
      <c r="U52" s="14" t="n">
        <v>1</v>
      </c>
      <c r="V52" s="15" t="n">
        <v>0.568181818181818</v>
      </c>
    </row>
    <row r="53" customFormat="false" ht="12" hidden="false" customHeight="true" outlineLevel="0" collapsed="false">
      <c r="A53" s="13" t="s">
        <v>56</v>
      </c>
      <c r="B53" s="14" t="n">
        <v>403</v>
      </c>
      <c r="C53" s="14" t="n">
        <v>5</v>
      </c>
      <c r="D53" s="15" t="n">
        <v>1.24069478908189</v>
      </c>
      <c r="E53" s="14" t="n">
        <v>108</v>
      </c>
      <c r="F53" s="15" t="n">
        <v>26.7990074441687</v>
      </c>
      <c r="G53" s="27" t="n">
        <v>115</v>
      </c>
      <c r="H53" s="15" t="n">
        <v>28.5359801488834</v>
      </c>
      <c r="I53" s="14" t="n">
        <v>68</v>
      </c>
      <c r="J53" s="15" t="n">
        <v>16.8734491315137</v>
      </c>
      <c r="K53" s="14" t="n">
        <v>55</v>
      </c>
      <c r="L53" s="15" t="n">
        <v>13.6476426799007</v>
      </c>
      <c r="M53" s="27" t="n">
        <v>37</v>
      </c>
      <c r="N53" s="15" t="n">
        <v>9.18114143920596</v>
      </c>
      <c r="O53" s="14" t="n">
        <v>12</v>
      </c>
      <c r="P53" s="15" t="n">
        <v>2.97766749379653</v>
      </c>
      <c r="Q53" s="14"/>
      <c r="R53" s="15" t="n">
        <v>0</v>
      </c>
      <c r="S53" s="27"/>
      <c r="T53" s="15" t="n">
        <v>0</v>
      </c>
      <c r="U53" s="14" t="n">
        <v>3</v>
      </c>
      <c r="V53" s="15" t="n">
        <v>0.744416873449132</v>
      </c>
    </row>
    <row r="54" customFormat="false" ht="12" hidden="false" customHeight="true" outlineLevel="0" collapsed="false">
      <c r="A54" s="13" t="s">
        <v>57</v>
      </c>
      <c r="B54" s="14" t="n">
        <v>81</v>
      </c>
      <c r="C54" s="14"/>
      <c r="D54" s="15" t="n">
        <v>0</v>
      </c>
      <c r="E54" s="14" t="n">
        <v>11</v>
      </c>
      <c r="F54" s="15" t="n">
        <v>13.5802469135802</v>
      </c>
      <c r="G54" s="27" t="n">
        <v>21</v>
      </c>
      <c r="H54" s="15" t="n">
        <v>25.9259259259259</v>
      </c>
      <c r="I54" s="14" t="n">
        <v>19</v>
      </c>
      <c r="J54" s="15" t="n">
        <v>23.4567901234568</v>
      </c>
      <c r="K54" s="14" t="n">
        <v>13</v>
      </c>
      <c r="L54" s="15" t="n">
        <v>16.0493827160494</v>
      </c>
      <c r="M54" s="27" t="n">
        <v>14</v>
      </c>
      <c r="N54" s="15" t="n">
        <v>17.283950617284</v>
      </c>
      <c r="O54" s="14" t="n">
        <v>2</v>
      </c>
      <c r="P54" s="15" t="n">
        <v>2.46913580246914</v>
      </c>
      <c r="Q54" s="14" t="n">
        <v>1</v>
      </c>
      <c r="R54" s="15" t="n">
        <v>1.23456790123457</v>
      </c>
      <c r="S54" s="27"/>
      <c r="T54" s="15" t="n">
        <v>0</v>
      </c>
      <c r="U54" s="14"/>
      <c r="V54" s="15" t="n">
        <v>0</v>
      </c>
    </row>
    <row r="55" customFormat="false" ht="12" hidden="false" customHeight="true" outlineLevel="0" collapsed="false">
      <c r="A55" s="13" t="s">
        <v>58</v>
      </c>
      <c r="B55" s="14" t="n">
        <v>111</v>
      </c>
      <c r="C55" s="14" t="n">
        <v>1</v>
      </c>
      <c r="D55" s="15" t="n">
        <v>0.900900900900901</v>
      </c>
      <c r="E55" s="14" t="n">
        <v>25</v>
      </c>
      <c r="F55" s="15" t="n">
        <v>22.5225225225225</v>
      </c>
      <c r="G55" s="27" t="n">
        <v>29</v>
      </c>
      <c r="H55" s="15" t="n">
        <v>26.1261261261261</v>
      </c>
      <c r="I55" s="14" t="n">
        <v>25</v>
      </c>
      <c r="J55" s="15" t="n">
        <v>22.5225225225225</v>
      </c>
      <c r="K55" s="14" t="n">
        <v>17</v>
      </c>
      <c r="L55" s="15" t="n">
        <v>15.3153153153153</v>
      </c>
      <c r="M55" s="27" t="n">
        <v>11</v>
      </c>
      <c r="N55" s="15" t="n">
        <v>9.90990990990991</v>
      </c>
      <c r="O55" s="14" t="n">
        <v>2</v>
      </c>
      <c r="P55" s="15" t="n">
        <v>1.8018018018018</v>
      </c>
      <c r="Q55" s="14" t="n">
        <v>1</v>
      </c>
      <c r="R55" s="15" t="n">
        <v>0.900900900900901</v>
      </c>
      <c r="S55" s="27"/>
      <c r="T55" s="15" t="n">
        <v>0</v>
      </c>
      <c r="U55" s="14"/>
      <c r="V55" s="15" t="n">
        <v>0</v>
      </c>
    </row>
    <row r="56" customFormat="false" ht="12" hidden="false" customHeight="true" outlineLevel="0" collapsed="false">
      <c r="A56" s="13" t="s">
        <v>59</v>
      </c>
      <c r="B56" s="14" t="n">
        <v>180</v>
      </c>
      <c r="C56" s="14"/>
      <c r="D56" s="15" t="n">
        <v>0</v>
      </c>
      <c r="E56" s="14" t="n">
        <v>34</v>
      </c>
      <c r="F56" s="15" t="n">
        <v>18.8888888888889</v>
      </c>
      <c r="G56" s="27" t="n">
        <v>53</v>
      </c>
      <c r="H56" s="15" t="n">
        <v>29.4444444444444</v>
      </c>
      <c r="I56" s="14" t="n">
        <v>44</v>
      </c>
      <c r="J56" s="15" t="n">
        <v>24.4444444444444</v>
      </c>
      <c r="K56" s="14" t="n">
        <v>31</v>
      </c>
      <c r="L56" s="15" t="n">
        <v>17.2222222222222</v>
      </c>
      <c r="M56" s="27" t="n">
        <v>13</v>
      </c>
      <c r="N56" s="15" t="n">
        <v>7.22222222222222</v>
      </c>
      <c r="O56" s="14" t="n">
        <v>4</v>
      </c>
      <c r="P56" s="15" t="n">
        <v>2.22222222222222</v>
      </c>
      <c r="Q56" s="14"/>
      <c r="R56" s="15" t="n">
        <v>0</v>
      </c>
      <c r="S56" s="27"/>
      <c r="T56" s="15" t="n">
        <v>0</v>
      </c>
      <c r="U56" s="14" t="n">
        <v>1</v>
      </c>
      <c r="V56" s="15" t="n">
        <v>0.555555555555556</v>
      </c>
    </row>
    <row r="57" customFormat="false" ht="12" hidden="false" customHeight="true" outlineLevel="0" collapsed="false">
      <c r="A57" s="13" t="s">
        <v>60</v>
      </c>
      <c r="B57" s="14" t="n">
        <v>41</v>
      </c>
      <c r="C57" s="14"/>
      <c r="D57" s="15" t="n">
        <v>0</v>
      </c>
      <c r="E57" s="14" t="n">
        <v>10</v>
      </c>
      <c r="F57" s="15" t="n">
        <v>24.390243902439</v>
      </c>
      <c r="G57" s="27" t="n">
        <v>14</v>
      </c>
      <c r="H57" s="15" t="n">
        <v>34.1463414634146</v>
      </c>
      <c r="I57" s="14" t="n">
        <v>7</v>
      </c>
      <c r="J57" s="15" t="n">
        <v>17.0731707317073</v>
      </c>
      <c r="K57" s="14" t="n">
        <v>7</v>
      </c>
      <c r="L57" s="15" t="n">
        <v>17.0731707317073</v>
      </c>
      <c r="M57" s="27" t="n">
        <v>2</v>
      </c>
      <c r="N57" s="15" t="n">
        <v>4.87804878048781</v>
      </c>
      <c r="O57" s="14" t="n">
        <v>1</v>
      </c>
      <c r="P57" s="15" t="n">
        <v>2.4390243902439</v>
      </c>
      <c r="Q57" s="14"/>
      <c r="R57" s="15" t="n">
        <v>0</v>
      </c>
      <c r="S57" s="27"/>
      <c r="T57" s="15" t="n">
        <v>0</v>
      </c>
      <c r="U57" s="14"/>
      <c r="V57" s="15" t="n">
        <v>0</v>
      </c>
    </row>
    <row r="58" customFormat="false" ht="12" hidden="false" customHeight="true" outlineLevel="0" collapsed="false">
      <c r="A58" s="13" t="s">
        <v>61</v>
      </c>
      <c r="B58" s="14" t="n">
        <v>126</v>
      </c>
      <c r="C58" s="14" t="n">
        <v>3</v>
      </c>
      <c r="D58" s="15" t="n">
        <v>2.38095238095238</v>
      </c>
      <c r="E58" s="14" t="n">
        <v>33</v>
      </c>
      <c r="F58" s="15" t="n">
        <v>26.1904761904762</v>
      </c>
      <c r="G58" s="27" t="n">
        <v>33</v>
      </c>
      <c r="H58" s="15" t="n">
        <v>26.1904761904762</v>
      </c>
      <c r="I58" s="14" t="n">
        <v>24</v>
      </c>
      <c r="J58" s="15" t="n">
        <v>19.047619047619</v>
      </c>
      <c r="K58" s="14" t="n">
        <v>15</v>
      </c>
      <c r="L58" s="15" t="n">
        <v>11.9047619047619</v>
      </c>
      <c r="M58" s="27" t="n">
        <v>11</v>
      </c>
      <c r="N58" s="15" t="n">
        <v>8.73015873015873</v>
      </c>
      <c r="O58" s="14" t="n">
        <v>3</v>
      </c>
      <c r="P58" s="15" t="n">
        <v>2.38095238095238</v>
      </c>
      <c r="Q58" s="14" t="n">
        <v>1</v>
      </c>
      <c r="R58" s="15" t="n">
        <v>0.793650793650794</v>
      </c>
      <c r="S58" s="27"/>
      <c r="T58" s="15" t="n">
        <v>0</v>
      </c>
      <c r="U58" s="14" t="n">
        <v>3</v>
      </c>
      <c r="V58" s="15" t="n">
        <v>2.38095238095238</v>
      </c>
    </row>
    <row r="59" customFormat="false" ht="12" hidden="false" customHeight="true" outlineLevel="0" collapsed="false">
      <c r="A59" s="13" t="s">
        <v>62</v>
      </c>
      <c r="B59" s="14" t="n">
        <v>150</v>
      </c>
      <c r="C59" s="14" t="n">
        <v>2</v>
      </c>
      <c r="D59" s="15" t="n">
        <v>1.33333333333333</v>
      </c>
      <c r="E59" s="14" t="n">
        <v>44</v>
      </c>
      <c r="F59" s="15" t="n">
        <v>29.3333333333333</v>
      </c>
      <c r="G59" s="27" t="n">
        <v>33</v>
      </c>
      <c r="H59" s="15" t="n">
        <v>22</v>
      </c>
      <c r="I59" s="14" t="n">
        <v>26</v>
      </c>
      <c r="J59" s="15" t="n">
        <v>17.3333333333333</v>
      </c>
      <c r="K59" s="14" t="n">
        <v>20</v>
      </c>
      <c r="L59" s="15" t="n">
        <v>13.3333333333333</v>
      </c>
      <c r="M59" s="27" t="n">
        <v>15</v>
      </c>
      <c r="N59" s="15" t="n">
        <v>10</v>
      </c>
      <c r="O59" s="14" t="n">
        <v>6</v>
      </c>
      <c r="P59" s="15" t="n">
        <v>4</v>
      </c>
      <c r="Q59" s="14" t="n">
        <v>3</v>
      </c>
      <c r="R59" s="15" t="n">
        <v>2</v>
      </c>
      <c r="S59" s="27"/>
      <c r="T59" s="15" t="n">
        <v>0</v>
      </c>
      <c r="U59" s="14" t="n">
        <v>1</v>
      </c>
      <c r="V59" s="15" t="n">
        <v>0.666666666666667</v>
      </c>
    </row>
    <row r="60" customFormat="false" ht="12" hidden="false" customHeight="true" outlineLevel="0" collapsed="false">
      <c r="A60" s="13" t="s">
        <v>63</v>
      </c>
      <c r="B60" s="14" t="n">
        <v>193</v>
      </c>
      <c r="C60" s="14" t="n">
        <v>2</v>
      </c>
      <c r="D60" s="15" t="n">
        <v>1.03626943005181</v>
      </c>
      <c r="E60" s="14" t="n">
        <v>44</v>
      </c>
      <c r="F60" s="15" t="n">
        <v>22.7979274611399</v>
      </c>
      <c r="G60" s="27" t="n">
        <v>54</v>
      </c>
      <c r="H60" s="15" t="n">
        <v>27.979274611399</v>
      </c>
      <c r="I60" s="14" t="n">
        <v>33</v>
      </c>
      <c r="J60" s="15" t="n">
        <v>17.0984455958549</v>
      </c>
      <c r="K60" s="14" t="n">
        <v>33</v>
      </c>
      <c r="L60" s="15" t="n">
        <v>17.0984455958549</v>
      </c>
      <c r="M60" s="27" t="n">
        <v>18</v>
      </c>
      <c r="N60" s="15" t="n">
        <v>9.32642487046632</v>
      </c>
      <c r="O60" s="14" t="n">
        <v>8</v>
      </c>
      <c r="P60" s="15" t="n">
        <v>4.14507772020725</v>
      </c>
      <c r="Q60" s="14"/>
      <c r="R60" s="15" t="n">
        <v>0</v>
      </c>
      <c r="S60" s="27"/>
      <c r="T60" s="15" t="n">
        <v>0</v>
      </c>
      <c r="U60" s="14" t="n">
        <v>1</v>
      </c>
      <c r="V60" s="15" t="n">
        <v>0.518134715025907</v>
      </c>
    </row>
    <row r="61" customFormat="false" ht="12" hidden="false" customHeight="true" outlineLevel="0" collapsed="false">
      <c r="A61" s="13" t="s">
        <v>64</v>
      </c>
      <c r="B61" s="14" t="n">
        <v>248</v>
      </c>
      <c r="C61" s="14" t="n">
        <v>3</v>
      </c>
      <c r="D61" s="15" t="n">
        <v>1.20967741935484</v>
      </c>
      <c r="E61" s="14" t="n">
        <v>63</v>
      </c>
      <c r="F61" s="15" t="n">
        <v>25.4032258064516</v>
      </c>
      <c r="G61" s="27" t="n">
        <v>79</v>
      </c>
      <c r="H61" s="15" t="n">
        <v>31.8548387096774</v>
      </c>
      <c r="I61" s="14" t="n">
        <v>42</v>
      </c>
      <c r="J61" s="15" t="n">
        <v>16.9354838709677</v>
      </c>
      <c r="K61" s="14" t="n">
        <v>29</v>
      </c>
      <c r="L61" s="15" t="n">
        <v>11.6935483870968</v>
      </c>
      <c r="M61" s="27" t="n">
        <v>22</v>
      </c>
      <c r="N61" s="15" t="n">
        <v>8.87096774193548</v>
      </c>
      <c r="O61" s="14" t="n">
        <v>9</v>
      </c>
      <c r="P61" s="15" t="n">
        <v>3.62903225806452</v>
      </c>
      <c r="Q61" s="14"/>
      <c r="R61" s="15" t="n">
        <v>0</v>
      </c>
      <c r="S61" s="27"/>
      <c r="T61" s="15" t="n">
        <v>0</v>
      </c>
      <c r="U61" s="14" t="n">
        <v>1</v>
      </c>
      <c r="V61" s="15" t="n">
        <v>0.403225806451613</v>
      </c>
    </row>
    <row r="62" customFormat="false" ht="12" hidden="false" customHeight="true" outlineLevel="0" collapsed="false">
      <c r="A62" s="13" t="s">
        <v>65</v>
      </c>
      <c r="B62" s="14" t="n">
        <v>128</v>
      </c>
      <c r="C62" s="14" t="n">
        <v>3</v>
      </c>
      <c r="D62" s="15" t="n">
        <v>2.34375</v>
      </c>
      <c r="E62" s="14" t="n">
        <v>41</v>
      </c>
      <c r="F62" s="15" t="n">
        <v>32.03125</v>
      </c>
      <c r="G62" s="27" t="n">
        <v>37</v>
      </c>
      <c r="H62" s="15" t="n">
        <v>28.90625</v>
      </c>
      <c r="I62" s="14" t="n">
        <v>20</v>
      </c>
      <c r="J62" s="15" t="n">
        <v>15.625</v>
      </c>
      <c r="K62" s="14" t="n">
        <v>17</v>
      </c>
      <c r="L62" s="15" t="n">
        <v>13.28125</v>
      </c>
      <c r="M62" s="27" t="n">
        <v>6</v>
      </c>
      <c r="N62" s="15" t="n">
        <v>4.6875</v>
      </c>
      <c r="O62" s="14" t="n">
        <v>3</v>
      </c>
      <c r="P62" s="15" t="n">
        <v>2.34375</v>
      </c>
      <c r="Q62" s="14" t="n">
        <v>1</v>
      </c>
      <c r="R62" s="15" t="n">
        <v>0.78125</v>
      </c>
      <c r="S62" s="27"/>
      <c r="T62" s="15" t="n">
        <v>0</v>
      </c>
      <c r="U62" s="14"/>
      <c r="V62" s="15" t="n">
        <v>0</v>
      </c>
    </row>
    <row r="63" customFormat="false" ht="12" hidden="false" customHeight="true" outlineLevel="0" collapsed="false">
      <c r="A63" s="16" t="s">
        <v>66</v>
      </c>
      <c r="B63" s="9" t="n">
        <v>4793</v>
      </c>
      <c r="C63" s="11" t="n">
        <v>46</v>
      </c>
      <c r="D63" s="12" t="n">
        <v>0.959732943876486</v>
      </c>
      <c r="E63" s="11" t="n">
        <v>1060</v>
      </c>
      <c r="F63" s="12" t="n">
        <v>22.1155852284582</v>
      </c>
      <c r="G63" s="6" t="n">
        <v>1434</v>
      </c>
      <c r="H63" s="7" t="n">
        <v>29.918631337367</v>
      </c>
      <c r="I63" s="11" t="n">
        <v>944</v>
      </c>
      <c r="J63" s="12" t="n">
        <v>19.6953891091175</v>
      </c>
      <c r="K63" s="11" t="n">
        <v>638</v>
      </c>
      <c r="L63" s="12" t="n">
        <v>13.3110786563739</v>
      </c>
      <c r="M63" s="6" t="n">
        <v>439</v>
      </c>
      <c r="N63" s="7" t="n">
        <v>9.1591904861256</v>
      </c>
      <c r="O63" s="11" t="n">
        <v>164</v>
      </c>
      <c r="P63" s="12" t="n">
        <v>3.42165658251617</v>
      </c>
      <c r="Q63" s="11" t="n">
        <v>14</v>
      </c>
      <c r="R63" s="12" t="n">
        <v>0.292092635092844</v>
      </c>
      <c r="S63" s="6"/>
      <c r="T63" s="7" t="n">
        <v>0</v>
      </c>
      <c r="U63" s="11" t="n">
        <v>54</v>
      </c>
      <c r="V63" s="12" t="n">
        <v>1.1266430210724</v>
      </c>
    </row>
    <row r="64" customFormat="false" ht="12" hidden="false" customHeight="true" outlineLevel="0" collapsed="false">
      <c r="A64" s="13" t="s">
        <v>67</v>
      </c>
      <c r="B64" s="14" t="n">
        <v>244</v>
      </c>
      <c r="C64" s="14" t="n">
        <v>1</v>
      </c>
      <c r="D64" s="15" t="n">
        <v>0.409836065573771</v>
      </c>
      <c r="E64" s="14" t="n">
        <v>49</v>
      </c>
      <c r="F64" s="15" t="n">
        <v>20.0819672131148</v>
      </c>
      <c r="G64" s="27" t="n">
        <v>61</v>
      </c>
      <c r="H64" s="15" t="n">
        <v>25</v>
      </c>
      <c r="I64" s="14" t="n">
        <v>53</v>
      </c>
      <c r="J64" s="15" t="n">
        <v>21.7213114754098</v>
      </c>
      <c r="K64" s="14" t="n">
        <v>24</v>
      </c>
      <c r="L64" s="15" t="n">
        <v>9.83606557377049</v>
      </c>
      <c r="M64" s="27" t="n">
        <v>36</v>
      </c>
      <c r="N64" s="15" t="n">
        <v>14.7540983606557</v>
      </c>
      <c r="O64" s="14" t="n">
        <v>13</v>
      </c>
      <c r="P64" s="15" t="n">
        <v>5.32786885245902</v>
      </c>
      <c r="Q64" s="14" t="n">
        <v>2</v>
      </c>
      <c r="R64" s="15" t="n">
        <v>0.819672131147541</v>
      </c>
      <c r="S64" s="27"/>
      <c r="T64" s="15" t="n">
        <v>0</v>
      </c>
      <c r="U64" s="14" t="n">
        <v>5</v>
      </c>
      <c r="V64" s="15" t="n">
        <v>2.04918032786885</v>
      </c>
    </row>
    <row r="65" customFormat="false" ht="12" hidden="false" customHeight="true" outlineLevel="0" collapsed="false">
      <c r="A65" s="13" t="s">
        <v>68</v>
      </c>
      <c r="B65" s="14" t="n">
        <v>137</v>
      </c>
      <c r="C65" s="14" t="n">
        <v>2</v>
      </c>
      <c r="D65" s="15" t="n">
        <v>1.45985401459854</v>
      </c>
      <c r="E65" s="14" t="n">
        <v>22</v>
      </c>
      <c r="F65" s="15" t="n">
        <v>16.0583941605839</v>
      </c>
      <c r="G65" s="27" t="n">
        <v>43</v>
      </c>
      <c r="H65" s="15" t="n">
        <v>31.3868613138686</v>
      </c>
      <c r="I65" s="14" t="n">
        <v>25</v>
      </c>
      <c r="J65" s="15" t="n">
        <v>18.2481751824818</v>
      </c>
      <c r="K65" s="14" t="n">
        <v>30</v>
      </c>
      <c r="L65" s="15" t="n">
        <v>21.8978102189781</v>
      </c>
      <c r="M65" s="27" t="n">
        <v>12</v>
      </c>
      <c r="N65" s="15" t="n">
        <v>8.75912408759124</v>
      </c>
      <c r="O65" s="14" t="n">
        <v>3</v>
      </c>
      <c r="P65" s="15" t="n">
        <v>2.18978102189781</v>
      </c>
      <c r="Q65" s="14"/>
      <c r="R65" s="15" t="n">
        <v>0</v>
      </c>
      <c r="S65" s="27"/>
      <c r="T65" s="15" t="n">
        <v>0</v>
      </c>
      <c r="U65" s="14"/>
      <c r="V65" s="15" t="n">
        <v>0</v>
      </c>
    </row>
    <row r="66" customFormat="false" ht="12" hidden="false" customHeight="true" outlineLevel="0" collapsed="false">
      <c r="A66" s="13" t="s">
        <v>69</v>
      </c>
      <c r="B66" s="14" t="n">
        <v>201</v>
      </c>
      <c r="C66" s="14" t="n">
        <v>2</v>
      </c>
      <c r="D66" s="15" t="n">
        <v>0.995024875621891</v>
      </c>
      <c r="E66" s="14" t="n">
        <v>64</v>
      </c>
      <c r="F66" s="15" t="n">
        <v>31.8407960199005</v>
      </c>
      <c r="G66" s="27" t="n">
        <v>55</v>
      </c>
      <c r="H66" s="15" t="n">
        <v>27.363184079602</v>
      </c>
      <c r="I66" s="14" t="n">
        <v>34</v>
      </c>
      <c r="J66" s="15" t="n">
        <v>16.9154228855721</v>
      </c>
      <c r="K66" s="14" t="n">
        <v>18</v>
      </c>
      <c r="L66" s="15" t="n">
        <v>8.95522388059701</v>
      </c>
      <c r="M66" s="27" t="n">
        <v>17</v>
      </c>
      <c r="N66" s="15" t="n">
        <v>8.45771144278607</v>
      </c>
      <c r="O66" s="14" t="n">
        <v>9</v>
      </c>
      <c r="P66" s="15" t="n">
        <v>4.47761194029851</v>
      </c>
      <c r="Q66" s="14"/>
      <c r="R66" s="15" t="n">
        <v>0</v>
      </c>
      <c r="S66" s="27"/>
      <c r="T66" s="15" t="n">
        <v>0</v>
      </c>
      <c r="U66" s="14" t="n">
        <v>2</v>
      </c>
      <c r="V66" s="15" t="n">
        <v>0.995024875621891</v>
      </c>
    </row>
    <row r="67" customFormat="false" ht="12" hidden="false" customHeight="true" outlineLevel="0" collapsed="false">
      <c r="A67" s="13" t="s">
        <v>70</v>
      </c>
      <c r="B67" s="14" t="n">
        <v>190</v>
      </c>
      <c r="C67" s="14" t="n">
        <v>1</v>
      </c>
      <c r="D67" s="15" t="n">
        <v>0.526315789473684</v>
      </c>
      <c r="E67" s="14" t="n">
        <v>50</v>
      </c>
      <c r="F67" s="15" t="n">
        <v>26.3157894736842</v>
      </c>
      <c r="G67" s="27" t="n">
        <v>52</v>
      </c>
      <c r="H67" s="15" t="n">
        <v>27.3684210526316</v>
      </c>
      <c r="I67" s="14" t="n">
        <v>24</v>
      </c>
      <c r="J67" s="15" t="n">
        <v>12.6315789473684</v>
      </c>
      <c r="K67" s="14" t="n">
        <v>19</v>
      </c>
      <c r="L67" s="15" t="n">
        <v>10</v>
      </c>
      <c r="M67" s="27" t="n">
        <v>18</v>
      </c>
      <c r="N67" s="15" t="n">
        <v>9.47368421052632</v>
      </c>
      <c r="O67" s="14" t="n">
        <v>7</v>
      </c>
      <c r="P67" s="15" t="n">
        <v>3.68421052631579</v>
      </c>
      <c r="Q67" s="14"/>
      <c r="R67" s="15" t="n">
        <v>0</v>
      </c>
      <c r="S67" s="27"/>
      <c r="T67" s="15" t="n">
        <v>0</v>
      </c>
      <c r="U67" s="14" t="n">
        <v>19</v>
      </c>
      <c r="V67" s="15" t="n">
        <v>10</v>
      </c>
    </row>
    <row r="68" customFormat="false" ht="12" hidden="false" customHeight="true" outlineLevel="0" collapsed="false">
      <c r="A68" s="13" t="s">
        <v>71</v>
      </c>
      <c r="B68" s="14" t="n">
        <v>58</v>
      </c>
      <c r="C68" s="14" t="n">
        <v>1</v>
      </c>
      <c r="D68" s="15" t="n">
        <v>1.72413793103448</v>
      </c>
      <c r="E68" s="14" t="n">
        <v>10</v>
      </c>
      <c r="F68" s="15" t="n">
        <v>17.2413793103448</v>
      </c>
      <c r="G68" s="27" t="n">
        <v>20</v>
      </c>
      <c r="H68" s="15" t="n">
        <v>34.4827586206897</v>
      </c>
      <c r="I68" s="14" t="n">
        <v>9</v>
      </c>
      <c r="J68" s="15" t="n">
        <v>15.5172413793103</v>
      </c>
      <c r="K68" s="14" t="n">
        <v>8</v>
      </c>
      <c r="L68" s="15" t="n">
        <v>13.7931034482759</v>
      </c>
      <c r="M68" s="27" t="n">
        <v>6</v>
      </c>
      <c r="N68" s="15" t="n">
        <v>10.3448275862069</v>
      </c>
      <c r="O68" s="14" t="n">
        <v>4</v>
      </c>
      <c r="P68" s="15" t="n">
        <v>6.89655172413793</v>
      </c>
      <c r="Q68" s="14"/>
      <c r="R68" s="15" t="n">
        <v>0</v>
      </c>
      <c r="S68" s="27"/>
      <c r="T68" s="15" t="n">
        <v>0</v>
      </c>
      <c r="U68" s="14"/>
      <c r="V68" s="15" t="n">
        <v>0</v>
      </c>
    </row>
    <row r="69" customFormat="false" ht="12" hidden="false" customHeight="true" outlineLevel="0" collapsed="false">
      <c r="A69" s="13" t="s">
        <v>72</v>
      </c>
      <c r="B69" s="14" t="n">
        <v>378</v>
      </c>
      <c r="C69" s="14" t="n">
        <v>1</v>
      </c>
      <c r="D69" s="15" t="n">
        <v>0.264550264550265</v>
      </c>
      <c r="E69" s="14" t="n">
        <v>76</v>
      </c>
      <c r="F69" s="15" t="n">
        <v>20.1058201058201</v>
      </c>
      <c r="G69" s="27" t="n">
        <v>108</v>
      </c>
      <c r="H69" s="15" t="n">
        <v>28.5714285714286</v>
      </c>
      <c r="I69" s="14" t="n">
        <v>79</v>
      </c>
      <c r="J69" s="15" t="n">
        <v>20.8994708994709</v>
      </c>
      <c r="K69" s="14" t="n">
        <v>59</v>
      </c>
      <c r="L69" s="15" t="n">
        <v>15.6084656084656</v>
      </c>
      <c r="M69" s="27" t="n">
        <v>40</v>
      </c>
      <c r="N69" s="15" t="n">
        <v>10.5820105820106</v>
      </c>
      <c r="O69" s="14" t="n">
        <v>15</v>
      </c>
      <c r="P69" s="15" t="n">
        <v>3.96825396825397</v>
      </c>
      <c r="Q69" s="14"/>
      <c r="R69" s="15" t="n">
        <v>0</v>
      </c>
      <c r="S69" s="27"/>
      <c r="T69" s="15" t="n">
        <v>0</v>
      </c>
      <c r="U69" s="14"/>
      <c r="V69" s="15" t="n">
        <v>0</v>
      </c>
    </row>
    <row r="70" customFormat="false" ht="12" hidden="false" customHeight="true" outlineLevel="0" collapsed="false">
      <c r="A70" s="13" t="s">
        <v>73</v>
      </c>
      <c r="B70" s="14" t="n">
        <v>159</v>
      </c>
      <c r="C70" s="14"/>
      <c r="D70" s="15" t="n">
        <v>0</v>
      </c>
      <c r="E70" s="14" t="n">
        <v>22</v>
      </c>
      <c r="F70" s="15" t="n">
        <v>13.8364779874214</v>
      </c>
      <c r="G70" s="27" t="n">
        <v>51</v>
      </c>
      <c r="H70" s="15" t="n">
        <v>32.0754716981132</v>
      </c>
      <c r="I70" s="14" t="n">
        <v>41</v>
      </c>
      <c r="J70" s="15" t="n">
        <v>25.7861635220126</v>
      </c>
      <c r="K70" s="14" t="n">
        <v>22</v>
      </c>
      <c r="L70" s="15" t="n">
        <v>13.8364779874214</v>
      </c>
      <c r="M70" s="27" t="n">
        <v>14</v>
      </c>
      <c r="N70" s="15" t="n">
        <v>8.80503144654088</v>
      </c>
      <c r="O70" s="14" t="n">
        <v>8</v>
      </c>
      <c r="P70" s="15" t="n">
        <v>5.0314465408805</v>
      </c>
      <c r="Q70" s="14"/>
      <c r="R70" s="15" t="n">
        <v>0</v>
      </c>
      <c r="S70" s="27"/>
      <c r="T70" s="15" t="n">
        <v>0</v>
      </c>
      <c r="U70" s="14" t="n">
        <v>1</v>
      </c>
      <c r="V70" s="15" t="n">
        <v>0.628930817610063</v>
      </c>
    </row>
    <row r="71" customFormat="false" ht="12" hidden="false" customHeight="true" outlineLevel="0" collapsed="false">
      <c r="A71" s="13" t="s">
        <v>74</v>
      </c>
      <c r="B71" s="14" t="n">
        <v>148</v>
      </c>
      <c r="C71" s="14" t="n">
        <v>3</v>
      </c>
      <c r="D71" s="15" t="n">
        <v>2.02702702702703</v>
      </c>
      <c r="E71" s="14" t="n">
        <v>37</v>
      </c>
      <c r="F71" s="15" t="n">
        <v>25</v>
      </c>
      <c r="G71" s="27" t="n">
        <v>40</v>
      </c>
      <c r="H71" s="15" t="n">
        <v>27.027027027027</v>
      </c>
      <c r="I71" s="14" t="n">
        <v>35</v>
      </c>
      <c r="J71" s="15" t="n">
        <v>23.6486486486487</v>
      </c>
      <c r="K71" s="14" t="n">
        <v>10</v>
      </c>
      <c r="L71" s="15" t="n">
        <v>6.75675675675676</v>
      </c>
      <c r="M71" s="27" t="n">
        <v>13</v>
      </c>
      <c r="N71" s="15" t="n">
        <v>8.78378378378378</v>
      </c>
      <c r="O71" s="14" t="n">
        <v>6</v>
      </c>
      <c r="P71" s="15" t="n">
        <v>4.05405405405405</v>
      </c>
      <c r="Q71" s="14" t="n">
        <v>1</v>
      </c>
      <c r="R71" s="15" t="n">
        <v>0.675675675675676</v>
      </c>
      <c r="S71" s="27"/>
      <c r="T71" s="15" t="n">
        <v>0</v>
      </c>
      <c r="U71" s="14" t="n">
        <v>3</v>
      </c>
      <c r="V71" s="15" t="n">
        <v>2.02702702702703</v>
      </c>
    </row>
    <row r="72" customFormat="false" ht="12" hidden="false" customHeight="true" outlineLevel="0" collapsed="false">
      <c r="A72" s="13" t="s">
        <v>75</v>
      </c>
      <c r="B72" s="14" t="n">
        <v>121</v>
      </c>
      <c r="C72" s="14" t="n">
        <v>1</v>
      </c>
      <c r="D72" s="15" t="n">
        <v>0.826446280991736</v>
      </c>
      <c r="E72" s="14" t="n">
        <v>27</v>
      </c>
      <c r="F72" s="15" t="n">
        <v>22.3140495867769</v>
      </c>
      <c r="G72" s="27" t="n">
        <v>39</v>
      </c>
      <c r="H72" s="15" t="n">
        <v>32.2314049586777</v>
      </c>
      <c r="I72" s="14" t="n">
        <v>22</v>
      </c>
      <c r="J72" s="15" t="n">
        <v>18.1818181818182</v>
      </c>
      <c r="K72" s="14" t="n">
        <v>22</v>
      </c>
      <c r="L72" s="15" t="n">
        <v>18.1818181818182</v>
      </c>
      <c r="M72" s="27" t="n">
        <v>6</v>
      </c>
      <c r="N72" s="15" t="n">
        <v>4.95867768595041</v>
      </c>
      <c r="O72" s="14" t="n">
        <v>4</v>
      </c>
      <c r="P72" s="15" t="n">
        <v>3.30578512396694</v>
      </c>
      <c r="Q72" s="14"/>
      <c r="R72" s="15" t="n">
        <v>0</v>
      </c>
      <c r="S72" s="27"/>
      <c r="T72" s="15" t="n">
        <v>0</v>
      </c>
      <c r="U72" s="14"/>
      <c r="V72" s="15" t="n">
        <v>0</v>
      </c>
    </row>
    <row r="73" customFormat="false" ht="12" hidden="false" customHeight="true" outlineLevel="0" collapsed="false">
      <c r="A73" s="13" t="s">
        <v>76</v>
      </c>
      <c r="B73" s="14" t="n">
        <v>474</v>
      </c>
      <c r="C73" s="14" t="n">
        <v>8</v>
      </c>
      <c r="D73" s="15" t="n">
        <v>1.68776371308017</v>
      </c>
      <c r="E73" s="14" t="n">
        <v>111</v>
      </c>
      <c r="F73" s="15" t="n">
        <v>23.4177215189873</v>
      </c>
      <c r="G73" s="27" t="n">
        <v>142</v>
      </c>
      <c r="H73" s="15" t="n">
        <v>29.957805907173</v>
      </c>
      <c r="I73" s="14" t="n">
        <v>89</v>
      </c>
      <c r="J73" s="15" t="n">
        <v>18.7763713080169</v>
      </c>
      <c r="K73" s="14" t="n">
        <v>55</v>
      </c>
      <c r="L73" s="15" t="n">
        <v>11.6033755274262</v>
      </c>
      <c r="M73" s="27" t="n">
        <v>50</v>
      </c>
      <c r="N73" s="15" t="n">
        <v>10.5485232067511</v>
      </c>
      <c r="O73" s="14" t="n">
        <v>15</v>
      </c>
      <c r="P73" s="15" t="n">
        <v>3.16455696202532</v>
      </c>
      <c r="Q73" s="14" t="n">
        <v>2</v>
      </c>
      <c r="R73" s="15" t="n">
        <v>0.421940928270042</v>
      </c>
      <c r="S73" s="27"/>
      <c r="T73" s="15" t="n">
        <v>0</v>
      </c>
      <c r="U73" s="14" t="n">
        <v>2</v>
      </c>
      <c r="V73" s="15" t="n">
        <v>0.421940928270042</v>
      </c>
    </row>
    <row r="74" customFormat="false" ht="12" hidden="false" customHeight="true" outlineLevel="0" collapsed="false">
      <c r="A74" s="13" t="s">
        <v>77</v>
      </c>
      <c r="B74" s="14" t="n">
        <v>157</v>
      </c>
      <c r="C74" s="14"/>
      <c r="D74" s="15" t="n">
        <v>0</v>
      </c>
      <c r="E74" s="14" t="n">
        <v>47</v>
      </c>
      <c r="F74" s="15" t="n">
        <v>29.9363057324841</v>
      </c>
      <c r="G74" s="27" t="n">
        <v>40</v>
      </c>
      <c r="H74" s="15" t="n">
        <v>25.4777070063694</v>
      </c>
      <c r="I74" s="14" t="n">
        <v>29</v>
      </c>
      <c r="J74" s="15" t="n">
        <v>18.4713375796178</v>
      </c>
      <c r="K74" s="14" t="n">
        <v>15</v>
      </c>
      <c r="L74" s="15" t="n">
        <v>9.55414012738854</v>
      </c>
      <c r="M74" s="27" t="n">
        <v>16</v>
      </c>
      <c r="N74" s="15" t="n">
        <v>10.1910828025478</v>
      </c>
      <c r="O74" s="14" t="n">
        <v>9</v>
      </c>
      <c r="P74" s="15" t="n">
        <v>5.73248407643312</v>
      </c>
      <c r="Q74" s="14"/>
      <c r="R74" s="15" t="n">
        <v>0</v>
      </c>
      <c r="S74" s="27"/>
      <c r="T74" s="15" t="n">
        <v>0</v>
      </c>
      <c r="U74" s="14" t="n">
        <v>1</v>
      </c>
      <c r="V74" s="15" t="n">
        <v>0.636942675159236</v>
      </c>
    </row>
    <row r="75" customFormat="false" ht="12" hidden="false" customHeight="true" outlineLevel="0" collapsed="false">
      <c r="A75" s="13" t="s">
        <v>78</v>
      </c>
      <c r="B75" s="14" t="n">
        <v>90</v>
      </c>
      <c r="C75" s="14"/>
      <c r="D75" s="15" t="n">
        <v>0</v>
      </c>
      <c r="E75" s="14" t="n">
        <v>24</v>
      </c>
      <c r="F75" s="15" t="n">
        <v>26.6666666666667</v>
      </c>
      <c r="G75" s="27" t="n">
        <v>29</v>
      </c>
      <c r="H75" s="15" t="n">
        <v>32.2222222222222</v>
      </c>
      <c r="I75" s="14" t="n">
        <v>17</v>
      </c>
      <c r="J75" s="15" t="n">
        <v>18.8888888888889</v>
      </c>
      <c r="K75" s="14" t="n">
        <v>12</v>
      </c>
      <c r="L75" s="15" t="n">
        <v>13.3333333333333</v>
      </c>
      <c r="M75" s="27" t="n">
        <v>6</v>
      </c>
      <c r="N75" s="15" t="n">
        <v>6.66666666666667</v>
      </c>
      <c r="O75" s="14" t="n">
        <v>1</v>
      </c>
      <c r="P75" s="15" t="n">
        <v>1.11111111111111</v>
      </c>
      <c r="Q75" s="14" t="n">
        <v>1</v>
      </c>
      <c r="R75" s="15" t="n">
        <v>1.11111111111111</v>
      </c>
      <c r="S75" s="27"/>
      <c r="T75" s="15" t="n">
        <v>0</v>
      </c>
      <c r="U75" s="14"/>
      <c r="V75" s="15" t="n">
        <v>0</v>
      </c>
    </row>
    <row r="76" customFormat="false" ht="12" hidden="false" customHeight="true" outlineLevel="0" collapsed="false">
      <c r="A76" s="13" t="s">
        <v>79</v>
      </c>
      <c r="B76" s="14" t="n">
        <v>476</v>
      </c>
      <c r="C76" s="14" t="n">
        <v>2</v>
      </c>
      <c r="D76" s="15" t="n">
        <v>0.420168067226891</v>
      </c>
      <c r="E76" s="14" t="n">
        <v>69</v>
      </c>
      <c r="F76" s="15" t="n">
        <v>14.4957983193277</v>
      </c>
      <c r="G76" s="27" t="n">
        <v>152</v>
      </c>
      <c r="H76" s="15" t="n">
        <v>31.9327731092437</v>
      </c>
      <c r="I76" s="14" t="n">
        <v>114</v>
      </c>
      <c r="J76" s="15" t="n">
        <v>23.9495798319328</v>
      </c>
      <c r="K76" s="14" t="n">
        <v>76</v>
      </c>
      <c r="L76" s="15" t="n">
        <v>15.9663865546218</v>
      </c>
      <c r="M76" s="27" t="n">
        <v>46</v>
      </c>
      <c r="N76" s="15" t="n">
        <v>9.66386554621849</v>
      </c>
      <c r="O76" s="14" t="n">
        <v>12</v>
      </c>
      <c r="P76" s="15" t="n">
        <v>2.52100840336134</v>
      </c>
      <c r="Q76" s="14"/>
      <c r="R76" s="15" t="n">
        <v>0</v>
      </c>
      <c r="S76" s="27"/>
      <c r="T76" s="15" t="n">
        <v>0</v>
      </c>
      <c r="U76" s="14" t="n">
        <v>5</v>
      </c>
      <c r="V76" s="15" t="n">
        <v>1.05042016806723</v>
      </c>
    </row>
    <row r="77" customFormat="false" ht="12" hidden="false" customHeight="true" outlineLevel="0" collapsed="false">
      <c r="A77" s="13" t="s">
        <v>80</v>
      </c>
      <c r="B77" s="14" t="n">
        <v>651</v>
      </c>
      <c r="C77" s="14" t="n">
        <v>6</v>
      </c>
      <c r="D77" s="15" t="n">
        <v>0.921658986175115</v>
      </c>
      <c r="E77" s="14" t="n">
        <v>154</v>
      </c>
      <c r="F77" s="15" t="n">
        <v>23.6559139784946</v>
      </c>
      <c r="G77" s="27" t="n">
        <v>196</v>
      </c>
      <c r="H77" s="15" t="n">
        <v>30.1075268817204</v>
      </c>
      <c r="I77" s="14" t="n">
        <v>117</v>
      </c>
      <c r="J77" s="15" t="n">
        <v>17.9723502304147</v>
      </c>
      <c r="K77" s="14" t="n">
        <v>105</v>
      </c>
      <c r="L77" s="15" t="n">
        <v>16.1290322580645</v>
      </c>
      <c r="M77" s="27" t="n">
        <v>50</v>
      </c>
      <c r="N77" s="15" t="n">
        <v>7.68049155145929</v>
      </c>
      <c r="O77" s="14" t="n">
        <v>15</v>
      </c>
      <c r="P77" s="15" t="n">
        <v>2.30414746543779</v>
      </c>
      <c r="Q77" s="14" t="n">
        <v>4</v>
      </c>
      <c r="R77" s="15" t="n">
        <v>0.614439324116744</v>
      </c>
      <c r="S77" s="27"/>
      <c r="T77" s="15" t="n">
        <v>0</v>
      </c>
      <c r="U77" s="14" t="n">
        <v>4</v>
      </c>
      <c r="V77" s="15" t="n">
        <v>0.614439324116744</v>
      </c>
    </row>
    <row r="78" customFormat="false" ht="12" hidden="false" customHeight="true" outlineLevel="0" collapsed="false">
      <c r="A78" s="13" t="s">
        <v>81</v>
      </c>
      <c r="B78" s="14" t="n">
        <v>105</v>
      </c>
      <c r="C78" s="14" t="n">
        <v>1</v>
      </c>
      <c r="D78" s="15" t="n">
        <v>0.952380952380952</v>
      </c>
      <c r="E78" s="14" t="n">
        <v>22</v>
      </c>
      <c r="F78" s="15" t="n">
        <v>20.952380952381</v>
      </c>
      <c r="G78" s="27" t="n">
        <v>35</v>
      </c>
      <c r="H78" s="15" t="n">
        <v>33.3333333333333</v>
      </c>
      <c r="I78" s="14" t="n">
        <v>21</v>
      </c>
      <c r="J78" s="15" t="n">
        <v>20</v>
      </c>
      <c r="K78" s="14" t="n">
        <v>12</v>
      </c>
      <c r="L78" s="15" t="n">
        <v>11.4285714285714</v>
      </c>
      <c r="M78" s="27" t="n">
        <v>11</v>
      </c>
      <c r="N78" s="15" t="n">
        <v>10.4761904761905</v>
      </c>
      <c r="O78" s="14" t="n">
        <v>1</v>
      </c>
      <c r="P78" s="15" t="n">
        <v>0.952380952380952</v>
      </c>
      <c r="Q78" s="14"/>
      <c r="R78" s="15" t="n">
        <v>0</v>
      </c>
      <c r="S78" s="27"/>
      <c r="T78" s="15" t="n">
        <v>0</v>
      </c>
      <c r="U78" s="14" t="n">
        <v>2</v>
      </c>
      <c r="V78" s="15" t="n">
        <v>1.9047619047619</v>
      </c>
    </row>
    <row r="79" customFormat="false" ht="12" hidden="false" customHeight="true" outlineLevel="0" collapsed="false">
      <c r="A79" s="13" t="s">
        <v>82</v>
      </c>
      <c r="B79" s="14" t="n">
        <v>334</v>
      </c>
      <c r="C79" s="14" t="n">
        <v>9</v>
      </c>
      <c r="D79" s="15" t="n">
        <v>2.69461077844311</v>
      </c>
      <c r="E79" s="14" t="n">
        <v>91</v>
      </c>
      <c r="F79" s="15" t="n">
        <v>27.2455089820359</v>
      </c>
      <c r="G79" s="27" t="n">
        <v>99</v>
      </c>
      <c r="H79" s="15" t="n">
        <v>29.6407185628743</v>
      </c>
      <c r="I79" s="14" t="n">
        <v>60</v>
      </c>
      <c r="J79" s="15" t="n">
        <v>17.9640718562874</v>
      </c>
      <c r="K79" s="14" t="n">
        <v>34</v>
      </c>
      <c r="L79" s="15" t="n">
        <v>10.1796407185629</v>
      </c>
      <c r="M79" s="27" t="n">
        <v>24</v>
      </c>
      <c r="N79" s="15" t="n">
        <v>7.18562874251497</v>
      </c>
      <c r="O79" s="14" t="n">
        <v>11</v>
      </c>
      <c r="P79" s="15" t="n">
        <v>3.2934131736527</v>
      </c>
      <c r="Q79" s="14" t="n">
        <v>1</v>
      </c>
      <c r="R79" s="15" t="n">
        <v>0.29940119760479</v>
      </c>
      <c r="S79" s="27"/>
      <c r="T79" s="15" t="n">
        <v>0</v>
      </c>
      <c r="U79" s="14" t="n">
        <v>5</v>
      </c>
      <c r="V79" s="15" t="n">
        <v>1.49700598802395</v>
      </c>
    </row>
    <row r="80" customFormat="false" ht="12" hidden="false" customHeight="true" outlineLevel="0" collapsed="false">
      <c r="A80" s="13" t="s">
        <v>83</v>
      </c>
      <c r="B80" s="14" t="n">
        <v>870</v>
      </c>
      <c r="C80" s="14" t="n">
        <v>8</v>
      </c>
      <c r="D80" s="15" t="n">
        <v>0.919540229885058</v>
      </c>
      <c r="E80" s="14" t="n">
        <v>185</v>
      </c>
      <c r="F80" s="15" t="n">
        <v>21.264367816092</v>
      </c>
      <c r="G80" s="27" t="n">
        <v>272</v>
      </c>
      <c r="H80" s="15" t="n">
        <v>31.264367816092</v>
      </c>
      <c r="I80" s="14" t="n">
        <v>175</v>
      </c>
      <c r="J80" s="15" t="n">
        <v>20.1149425287356</v>
      </c>
      <c r="K80" s="14" t="n">
        <v>117</v>
      </c>
      <c r="L80" s="15" t="n">
        <v>13.448275862069</v>
      </c>
      <c r="M80" s="27" t="n">
        <v>74</v>
      </c>
      <c r="N80" s="15" t="n">
        <v>8.50574712643678</v>
      </c>
      <c r="O80" s="14" t="n">
        <v>31</v>
      </c>
      <c r="P80" s="15" t="n">
        <v>3.5632183908046</v>
      </c>
      <c r="Q80" s="14" t="n">
        <v>3</v>
      </c>
      <c r="R80" s="15" t="n">
        <v>0.344827586206897</v>
      </c>
      <c r="S80" s="27"/>
      <c r="T80" s="15" t="n">
        <v>0</v>
      </c>
      <c r="U80" s="14" t="n">
        <v>5</v>
      </c>
      <c r="V80" s="15" t="n">
        <v>0.574712643678161</v>
      </c>
    </row>
    <row r="81" customFormat="false" ht="12" hidden="false" customHeight="true" outlineLevel="0" collapsed="false">
      <c r="A81" s="16" t="s">
        <v>84</v>
      </c>
      <c r="B81" s="9" t="n">
        <v>9201</v>
      </c>
      <c r="C81" s="11" t="n">
        <v>48</v>
      </c>
      <c r="D81" s="12" t="n">
        <v>0.52168242582328</v>
      </c>
      <c r="E81" s="11" t="n">
        <v>1737</v>
      </c>
      <c r="F81" s="12" t="n">
        <v>18.8783827844799</v>
      </c>
      <c r="G81" s="6" t="n">
        <v>2848</v>
      </c>
      <c r="H81" s="7" t="n">
        <v>30.9531572655146</v>
      </c>
      <c r="I81" s="11" t="n">
        <v>1829</v>
      </c>
      <c r="J81" s="12" t="n">
        <v>19.8782741006412</v>
      </c>
      <c r="K81" s="11" t="n">
        <v>1449</v>
      </c>
      <c r="L81" s="12" t="n">
        <v>15.7482882295403</v>
      </c>
      <c r="M81" s="6" t="n">
        <v>929</v>
      </c>
      <c r="N81" s="7" t="n">
        <v>10.0967286164547</v>
      </c>
      <c r="O81" s="11" t="n">
        <v>283</v>
      </c>
      <c r="P81" s="12" t="n">
        <v>3.07575263558309</v>
      </c>
      <c r="Q81" s="11" t="n">
        <v>24</v>
      </c>
      <c r="R81" s="12" t="n">
        <v>0.26084121291164</v>
      </c>
      <c r="S81" s="6" t="n">
        <v>1</v>
      </c>
      <c r="T81" s="7" t="n">
        <v>0.0108683838713183</v>
      </c>
      <c r="U81" s="11" t="n">
        <v>53</v>
      </c>
      <c r="V81" s="12" t="n">
        <v>0.576024345179872</v>
      </c>
    </row>
    <row r="82" customFormat="false" ht="12" hidden="false" customHeight="true" outlineLevel="0" collapsed="false">
      <c r="A82" s="13" t="s">
        <v>85</v>
      </c>
      <c r="B82" s="14" t="n">
        <v>427</v>
      </c>
      <c r="C82" s="14" t="n">
        <v>4</v>
      </c>
      <c r="D82" s="15" t="n">
        <v>0.936768149882904</v>
      </c>
      <c r="E82" s="14" t="n">
        <v>74</v>
      </c>
      <c r="F82" s="15" t="n">
        <v>17.3302107728337</v>
      </c>
      <c r="G82" s="27" t="n">
        <v>144</v>
      </c>
      <c r="H82" s="15" t="n">
        <v>33.7236533957845</v>
      </c>
      <c r="I82" s="14" t="n">
        <v>90</v>
      </c>
      <c r="J82" s="15" t="n">
        <v>21.0772833723653</v>
      </c>
      <c r="K82" s="14" t="n">
        <v>53</v>
      </c>
      <c r="L82" s="15" t="n">
        <v>12.4121779859485</v>
      </c>
      <c r="M82" s="27" t="n">
        <v>47</v>
      </c>
      <c r="N82" s="15" t="n">
        <v>11.0070257611241</v>
      </c>
      <c r="O82" s="14" t="n">
        <v>13</v>
      </c>
      <c r="P82" s="15" t="n">
        <v>3.04449648711944</v>
      </c>
      <c r="Q82" s="14"/>
      <c r="R82" s="15" t="n">
        <v>0</v>
      </c>
      <c r="S82" s="27"/>
      <c r="T82" s="15" t="n">
        <v>0</v>
      </c>
      <c r="U82" s="14" t="n">
        <v>2</v>
      </c>
      <c r="V82" s="15" t="n">
        <v>0.468384074941452</v>
      </c>
    </row>
    <row r="83" customFormat="false" ht="12" hidden="false" customHeight="true" outlineLevel="0" collapsed="false">
      <c r="A83" s="13" t="s">
        <v>86</v>
      </c>
      <c r="B83" s="14" t="n">
        <v>57</v>
      </c>
      <c r="C83" s="14"/>
      <c r="D83" s="15" t="n">
        <v>0</v>
      </c>
      <c r="E83" s="14" t="n">
        <v>16</v>
      </c>
      <c r="F83" s="15" t="n">
        <v>28.0701754385965</v>
      </c>
      <c r="G83" s="27" t="n">
        <v>24</v>
      </c>
      <c r="H83" s="15" t="n">
        <v>42.1052631578947</v>
      </c>
      <c r="I83" s="14" t="n">
        <v>7</v>
      </c>
      <c r="J83" s="15" t="n">
        <v>12.280701754386</v>
      </c>
      <c r="K83" s="14" t="n">
        <v>5</v>
      </c>
      <c r="L83" s="15" t="n">
        <v>8.7719298245614</v>
      </c>
      <c r="M83" s="27" t="n">
        <v>5</v>
      </c>
      <c r="N83" s="15" t="n">
        <v>8.7719298245614</v>
      </c>
      <c r="O83" s="14"/>
      <c r="P83" s="15" t="n">
        <v>0</v>
      </c>
      <c r="Q83" s="14"/>
      <c r="R83" s="15" t="n">
        <v>0</v>
      </c>
      <c r="S83" s="27"/>
      <c r="T83" s="15" t="n">
        <v>0</v>
      </c>
      <c r="U83" s="14"/>
      <c r="V83" s="15" t="n">
        <v>0</v>
      </c>
    </row>
    <row r="84" customFormat="false" ht="12" hidden="false" customHeight="true" outlineLevel="0" collapsed="false">
      <c r="A84" s="13" t="s">
        <v>87</v>
      </c>
      <c r="B84" s="14" t="n">
        <v>146</v>
      </c>
      <c r="C84" s="14" t="n">
        <v>1</v>
      </c>
      <c r="D84" s="15" t="n">
        <v>0.684931506849315</v>
      </c>
      <c r="E84" s="14" t="n">
        <v>44</v>
      </c>
      <c r="F84" s="15" t="n">
        <v>30.1369863013699</v>
      </c>
      <c r="G84" s="27" t="n">
        <v>35</v>
      </c>
      <c r="H84" s="15" t="n">
        <v>23.972602739726</v>
      </c>
      <c r="I84" s="14" t="n">
        <v>24</v>
      </c>
      <c r="J84" s="15" t="n">
        <v>16.4383561643836</v>
      </c>
      <c r="K84" s="14" t="n">
        <v>24</v>
      </c>
      <c r="L84" s="15" t="n">
        <v>16.4383561643836</v>
      </c>
      <c r="M84" s="27" t="n">
        <v>10</v>
      </c>
      <c r="N84" s="15" t="n">
        <v>6.84931506849315</v>
      </c>
      <c r="O84" s="14" t="n">
        <v>8</v>
      </c>
      <c r="P84" s="15" t="n">
        <v>5.47945205479452</v>
      </c>
      <c r="Q84" s="14"/>
      <c r="R84" s="15" t="n">
        <v>0</v>
      </c>
      <c r="S84" s="27"/>
      <c r="T84" s="15" t="n">
        <v>0</v>
      </c>
      <c r="U84" s="14"/>
      <c r="V84" s="15" t="n">
        <v>0</v>
      </c>
    </row>
    <row r="85" customFormat="false" ht="12" hidden="false" customHeight="true" outlineLevel="0" collapsed="false">
      <c r="A85" s="13" t="s">
        <v>88</v>
      </c>
      <c r="B85" s="14" t="n">
        <v>709</v>
      </c>
      <c r="C85" s="14"/>
      <c r="D85" s="15" t="n">
        <v>0</v>
      </c>
      <c r="E85" s="14" t="n">
        <v>120</v>
      </c>
      <c r="F85" s="15" t="n">
        <v>16.9252468265162</v>
      </c>
      <c r="G85" s="27" t="n">
        <v>215</v>
      </c>
      <c r="H85" s="15" t="n">
        <v>30.3244005641749</v>
      </c>
      <c r="I85" s="14" t="n">
        <v>156</v>
      </c>
      <c r="J85" s="15" t="n">
        <v>22.0028208744711</v>
      </c>
      <c r="K85" s="14" t="n">
        <v>125</v>
      </c>
      <c r="L85" s="15" t="n">
        <v>17.6304654442877</v>
      </c>
      <c r="M85" s="27" t="n">
        <v>67</v>
      </c>
      <c r="N85" s="15" t="n">
        <v>9.44992947813822</v>
      </c>
      <c r="O85" s="14" t="n">
        <v>23</v>
      </c>
      <c r="P85" s="15" t="n">
        <v>3.24400564174894</v>
      </c>
      <c r="Q85" s="14" t="n">
        <v>1</v>
      </c>
      <c r="R85" s="15" t="n">
        <v>0.141043723554302</v>
      </c>
      <c r="S85" s="27"/>
      <c r="T85" s="15" t="n">
        <v>0</v>
      </c>
      <c r="U85" s="14" t="n">
        <v>2</v>
      </c>
      <c r="V85" s="15" t="n">
        <v>0.282087447108604</v>
      </c>
    </row>
    <row r="86" customFormat="false" ht="12" hidden="false" customHeight="true" outlineLevel="0" collapsed="false">
      <c r="A86" s="13" t="s">
        <v>89</v>
      </c>
      <c r="B86" s="14" t="n">
        <v>223</v>
      </c>
      <c r="C86" s="14" t="n">
        <v>1</v>
      </c>
      <c r="D86" s="15" t="n">
        <v>0.448430493273543</v>
      </c>
      <c r="E86" s="14" t="n">
        <v>36</v>
      </c>
      <c r="F86" s="15" t="n">
        <v>16.1434977578475</v>
      </c>
      <c r="G86" s="27" t="n">
        <v>68</v>
      </c>
      <c r="H86" s="15" t="n">
        <v>30.4932735426009</v>
      </c>
      <c r="I86" s="14" t="n">
        <v>31</v>
      </c>
      <c r="J86" s="15" t="n">
        <v>13.9013452914798</v>
      </c>
      <c r="K86" s="14" t="n">
        <v>31</v>
      </c>
      <c r="L86" s="15" t="n">
        <v>13.9013452914798</v>
      </c>
      <c r="M86" s="27" t="n">
        <v>32</v>
      </c>
      <c r="N86" s="15" t="n">
        <v>14.3497757847534</v>
      </c>
      <c r="O86" s="14" t="n">
        <v>13</v>
      </c>
      <c r="P86" s="15" t="n">
        <v>5.82959641255605</v>
      </c>
      <c r="Q86" s="14"/>
      <c r="R86" s="15" t="n">
        <v>0</v>
      </c>
      <c r="S86" s="27"/>
      <c r="T86" s="15" t="n">
        <v>0</v>
      </c>
      <c r="U86" s="14" t="n">
        <v>11</v>
      </c>
      <c r="V86" s="15" t="n">
        <v>4.93273542600897</v>
      </c>
    </row>
    <row r="87" customFormat="false" ht="12" hidden="false" customHeight="true" outlineLevel="0" collapsed="false">
      <c r="A87" s="13" t="s">
        <v>90</v>
      </c>
      <c r="B87" s="14" t="n">
        <v>65</v>
      </c>
      <c r="C87" s="14"/>
      <c r="D87" s="15" t="n">
        <v>0</v>
      </c>
      <c r="E87" s="14" t="n">
        <v>11</v>
      </c>
      <c r="F87" s="15" t="n">
        <v>16.9230769230769</v>
      </c>
      <c r="G87" s="27" t="n">
        <v>25</v>
      </c>
      <c r="H87" s="15" t="n">
        <v>38.4615384615385</v>
      </c>
      <c r="I87" s="14" t="n">
        <v>13</v>
      </c>
      <c r="J87" s="15" t="n">
        <v>20</v>
      </c>
      <c r="K87" s="14" t="n">
        <v>10</v>
      </c>
      <c r="L87" s="15" t="n">
        <v>15.3846153846154</v>
      </c>
      <c r="M87" s="27" t="n">
        <v>6</v>
      </c>
      <c r="N87" s="15" t="n">
        <v>9.23076923076923</v>
      </c>
      <c r="O87" s="14"/>
      <c r="P87" s="15" t="n">
        <v>0</v>
      </c>
      <c r="Q87" s="14"/>
      <c r="R87" s="15" t="n">
        <v>0</v>
      </c>
      <c r="S87" s="27"/>
      <c r="T87" s="15" t="n">
        <v>0</v>
      </c>
      <c r="U87" s="14"/>
      <c r="V87" s="15" t="n">
        <v>0</v>
      </c>
    </row>
    <row r="88" customFormat="false" ht="12" hidden="false" customHeight="true" outlineLevel="0" collapsed="false">
      <c r="A88" s="13" t="s">
        <v>91</v>
      </c>
      <c r="B88" s="14" t="n">
        <v>168</v>
      </c>
      <c r="C88" s="14" t="n">
        <v>1</v>
      </c>
      <c r="D88" s="15" t="n">
        <v>0.595238095238095</v>
      </c>
      <c r="E88" s="14" t="n">
        <v>30</v>
      </c>
      <c r="F88" s="15" t="n">
        <v>17.8571428571429</v>
      </c>
      <c r="G88" s="27" t="n">
        <v>43</v>
      </c>
      <c r="H88" s="15" t="n">
        <v>25.5952380952381</v>
      </c>
      <c r="I88" s="14" t="n">
        <v>29</v>
      </c>
      <c r="J88" s="15" t="n">
        <v>17.2619047619048</v>
      </c>
      <c r="K88" s="14" t="n">
        <v>32</v>
      </c>
      <c r="L88" s="15" t="n">
        <v>19.047619047619</v>
      </c>
      <c r="M88" s="27" t="n">
        <v>22</v>
      </c>
      <c r="N88" s="15" t="n">
        <v>13.0952380952381</v>
      </c>
      <c r="O88" s="14" t="n">
        <v>9</v>
      </c>
      <c r="P88" s="15" t="n">
        <v>5.35714285714286</v>
      </c>
      <c r="Q88" s="14" t="n">
        <v>2</v>
      </c>
      <c r="R88" s="15" t="n">
        <v>1.19047619047619</v>
      </c>
      <c r="S88" s="27"/>
      <c r="T88" s="15" t="n">
        <v>0</v>
      </c>
      <c r="U88" s="14"/>
      <c r="V88" s="15" t="n">
        <v>0</v>
      </c>
    </row>
    <row r="89" customFormat="false" ht="12" hidden="false" customHeight="true" outlineLevel="0" collapsed="false">
      <c r="A89" s="13" t="s">
        <v>92</v>
      </c>
      <c r="B89" s="14" t="n">
        <v>537</v>
      </c>
      <c r="C89" s="14" t="n">
        <v>3</v>
      </c>
      <c r="D89" s="15" t="n">
        <v>0.558659217877095</v>
      </c>
      <c r="E89" s="14" t="n">
        <v>83</v>
      </c>
      <c r="F89" s="15" t="n">
        <v>15.4562383612663</v>
      </c>
      <c r="G89" s="27" t="n">
        <v>158</v>
      </c>
      <c r="H89" s="15" t="n">
        <v>29.4227188081937</v>
      </c>
      <c r="I89" s="14" t="n">
        <v>118</v>
      </c>
      <c r="J89" s="15" t="n">
        <v>21.9739292364991</v>
      </c>
      <c r="K89" s="14" t="n">
        <v>97</v>
      </c>
      <c r="L89" s="15" t="n">
        <v>18.0633147113594</v>
      </c>
      <c r="M89" s="27" t="n">
        <v>59</v>
      </c>
      <c r="N89" s="15" t="n">
        <v>10.9869646182495</v>
      </c>
      <c r="O89" s="14" t="n">
        <v>17</v>
      </c>
      <c r="P89" s="15" t="n">
        <v>3.16573556797021</v>
      </c>
      <c r="Q89" s="14"/>
      <c r="R89" s="15" t="n">
        <v>0</v>
      </c>
      <c r="S89" s="27"/>
      <c r="T89" s="15" t="n">
        <v>0</v>
      </c>
      <c r="U89" s="14" t="n">
        <v>2</v>
      </c>
      <c r="V89" s="15" t="n">
        <v>0.37243947858473</v>
      </c>
    </row>
    <row r="90" customFormat="false" ht="12" hidden="false" customHeight="true" outlineLevel="0" collapsed="false">
      <c r="A90" s="13" t="s">
        <v>93</v>
      </c>
      <c r="B90" s="14" t="n">
        <v>66</v>
      </c>
      <c r="C90" s="14"/>
      <c r="D90" s="15" t="n">
        <v>0</v>
      </c>
      <c r="E90" s="14" t="n">
        <v>6</v>
      </c>
      <c r="F90" s="15" t="n">
        <v>9.09090909090909</v>
      </c>
      <c r="G90" s="27" t="n">
        <v>20</v>
      </c>
      <c r="H90" s="15" t="n">
        <v>30.3030303030303</v>
      </c>
      <c r="I90" s="14" t="n">
        <v>15</v>
      </c>
      <c r="J90" s="15" t="n">
        <v>22.7272727272727</v>
      </c>
      <c r="K90" s="14" t="n">
        <v>14</v>
      </c>
      <c r="L90" s="15" t="n">
        <v>21.2121212121212</v>
      </c>
      <c r="M90" s="27" t="n">
        <v>10</v>
      </c>
      <c r="N90" s="15" t="n">
        <v>15.1515151515152</v>
      </c>
      <c r="O90" s="14" t="n">
        <v>1</v>
      </c>
      <c r="P90" s="15" t="n">
        <v>1.51515151515152</v>
      </c>
      <c r="Q90" s="14"/>
      <c r="R90" s="15" t="n">
        <v>0</v>
      </c>
      <c r="S90" s="27"/>
      <c r="T90" s="15" t="n">
        <v>0</v>
      </c>
      <c r="U90" s="14"/>
      <c r="V90" s="15" t="n">
        <v>0</v>
      </c>
    </row>
    <row r="91" customFormat="false" ht="12" hidden="false" customHeight="true" outlineLevel="0" collapsed="false">
      <c r="A91" s="13" t="s">
        <v>94</v>
      </c>
      <c r="B91" s="14" t="n">
        <v>831</v>
      </c>
      <c r="C91" s="14" t="n">
        <v>7</v>
      </c>
      <c r="D91" s="15" t="n">
        <v>0.842358604091456</v>
      </c>
      <c r="E91" s="14" t="n">
        <v>131</v>
      </c>
      <c r="F91" s="15" t="n">
        <v>15.7641395908544</v>
      </c>
      <c r="G91" s="27" t="n">
        <v>248</v>
      </c>
      <c r="H91" s="15" t="n">
        <v>29.8435619735259</v>
      </c>
      <c r="I91" s="14" t="n">
        <v>205</v>
      </c>
      <c r="J91" s="15" t="n">
        <v>24.6690734055355</v>
      </c>
      <c r="K91" s="14" t="n">
        <v>129</v>
      </c>
      <c r="L91" s="15" t="n">
        <v>15.5234657039711</v>
      </c>
      <c r="M91" s="27" t="n">
        <v>83</v>
      </c>
      <c r="N91" s="15" t="n">
        <v>9.98796630565584</v>
      </c>
      <c r="O91" s="14" t="n">
        <v>24</v>
      </c>
      <c r="P91" s="15" t="n">
        <v>2.88808664259928</v>
      </c>
      <c r="Q91" s="14" t="n">
        <v>2</v>
      </c>
      <c r="R91" s="15" t="n">
        <v>0.240673886883273</v>
      </c>
      <c r="S91" s="27"/>
      <c r="T91" s="15" t="n">
        <v>0</v>
      </c>
      <c r="U91" s="14" t="n">
        <v>2</v>
      </c>
      <c r="V91" s="15" t="n">
        <v>0.240673886883273</v>
      </c>
    </row>
    <row r="92" customFormat="false" ht="12" hidden="false" customHeight="true" outlineLevel="0" collapsed="false">
      <c r="A92" s="13" t="s">
        <v>95</v>
      </c>
      <c r="B92" s="14" t="n">
        <v>306</v>
      </c>
      <c r="C92" s="14"/>
      <c r="D92" s="15" t="n">
        <v>0</v>
      </c>
      <c r="E92" s="14" t="n">
        <v>56</v>
      </c>
      <c r="F92" s="15" t="n">
        <v>18.3006535947712</v>
      </c>
      <c r="G92" s="27" t="n">
        <v>87</v>
      </c>
      <c r="H92" s="15" t="n">
        <v>28.4313725490196</v>
      </c>
      <c r="I92" s="14" t="n">
        <v>58</v>
      </c>
      <c r="J92" s="15" t="n">
        <v>18.9542483660131</v>
      </c>
      <c r="K92" s="14" t="n">
        <v>62</v>
      </c>
      <c r="L92" s="15" t="n">
        <v>20.2614379084967</v>
      </c>
      <c r="M92" s="27" t="n">
        <v>30</v>
      </c>
      <c r="N92" s="15" t="n">
        <v>9.80392156862745</v>
      </c>
      <c r="O92" s="14" t="n">
        <v>11</v>
      </c>
      <c r="P92" s="15" t="n">
        <v>3.59477124183007</v>
      </c>
      <c r="Q92" s="14" t="n">
        <v>2</v>
      </c>
      <c r="R92" s="15" t="n">
        <v>0.65359477124183</v>
      </c>
      <c r="S92" s="27"/>
      <c r="T92" s="15" t="n">
        <v>0</v>
      </c>
      <c r="U92" s="14"/>
      <c r="V92" s="15" t="n">
        <v>0</v>
      </c>
    </row>
    <row r="93" customFormat="false" ht="12" hidden="false" customHeight="true" outlineLevel="0" collapsed="false">
      <c r="A93" s="13" t="s">
        <v>96</v>
      </c>
      <c r="B93" s="14" t="n">
        <v>753</v>
      </c>
      <c r="C93" s="14" t="n">
        <v>2</v>
      </c>
      <c r="D93" s="15" t="n">
        <v>0.265604249667995</v>
      </c>
      <c r="E93" s="14" t="n">
        <v>127</v>
      </c>
      <c r="F93" s="15" t="n">
        <v>16.8658698539177</v>
      </c>
      <c r="G93" s="27" t="n">
        <v>237</v>
      </c>
      <c r="H93" s="15" t="n">
        <v>31.4741035856574</v>
      </c>
      <c r="I93" s="14" t="n">
        <v>133</v>
      </c>
      <c r="J93" s="15" t="n">
        <v>17.6626826029217</v>
      </c>
      <c r="K93" s="14" t="n">
        <v>127</v>
      </c>
      <c r="L93" s="15" t="n">
        <v>16.8658698539177</v>
      </c>
      <c r="M93" s="27" t="n">
        <v>92</v>
      </c>
      <c r="N93" s="15" t="n">
        <v>12.2177954847278</v>
      </c>
      <c r="O93" s="14" t="n">
        <v>28</v>
      </c>
      <c r="P93" s="15" t="n">
        <v>3.71845949535193</v>
      </c>
      <c r="Q93" s="14" t="n">
        <v>2</v>
      </c>
      <c r="R93" s="15" t="n">
        <v>0.265604249667995</v>
      </c>
      <c r="S93" s="27"/>
      <c r="T93" s="15" t="n">
        <v>0</v>
      </c>
      <c r="U93" s="14" t="n">
        <v>5</v>
      </c>
      <c r="V93" s="15" t="n">
        <v>0.664010624169987</v>
      </c>
    </row>
    <row r="94" customFormat="false" ht="12" hidden="false" customHeight="true" outlineLevel="0" collapsed="false">
      <c r="A94" s="13" t="s">
        <v>97</v>
      </c>
      <c r="B94" s="14" t="n">
        <v>253</v>
      </c>
      <c r="C94" s="14" t="n">
        <v>2</v>
      </c>
      <c r="D94" s="15" t="n">
        <v>0.790513833992095</v>
      </c>
      <c r="E94" s="14" t="n">
        <v>61</v>
      </c>
      <c r="F94" s="15" t="n">
        <v>24.1106719367589</v>
      </c>
      <c r="G94" s="27" t="n">
        <v>69</v>
      </c>
      <c r="H94" s="15" t="n">
        <v>27.2727272727273</v>
      </c>
      <c r="I94" s="14" t="n">
        <v>46</v>
      </c>
      <c r="J94" s="15" t="n">
        <v>18.1818181818182</v>
      </c>
      <c r="K94" s="14" t="n">
        <v>33</v>
      </c>
      <c r="L94" s="15" t="n">
        <v>13.0434782608696</v>
      </c>
      <c r="M94" s="27" t="n">
        <v>31</v>
      </c>
      <c r="N94" s="15" t="n">
        <v>12.2529644268775</v>
      </c>
      <c r="O94" s="14" t="n">
        <v>7</v>
      </c>
      <c r="P94" s="15" t="n">
        <v>2.76679841897233</v>
      </c>
      <c r="Q94" s="14"/>
      <c r="R94" s="15" t="n">
        <v>0</v>
      </c>
      <c r="S94" s="27"/>
      <c r="T94" s="15" t="n">
        <v>0</v>
      </c>
      <c r="U94" s="14" t="n">
        <v>4</v>
      </c>
      <c r="V94" s="15" t="n">
        <v>1.58102766798419</v>
      </c>
    </row>
    <row r="95" customFormat="false" ht="12" hidden="false" customHeight="true" outlineLevel="0" collapsed="false">
      <c r="A95" s="13" t="s">
        <v>98</v>
      </c>
      <c r="B95" s="14" t="n">
        <v>282</v>
      </c>
      <c r="C95" s="14" t="n">
        <v>1</v>
      </c>
      <c r="D95" s="15" t="n">
        <v>0.354609929078014</v>
      </c>
      <c r="E95" s="14" t="n">
        <v>57</v>
      </c>
      <c r="F95" s="15" t="n">
        <v>20.2127659574468</v>
      </c>
      <c r="G95" s="27" t="n">
        <v>78</v>
      </c>
      <c r="H95" s="15" t="n">
        <v>27.6595744680851</v>
      </c>
      <c r="I95" s="14" t="n">
        <v>64</v>
      </c>
      <c r="J95" s="15" t="n">
        <v>22.6950354609929</v>
      </c>
      <c r="K95" s="14" t="n">
        <v>42</v>
      </c>
      <c r="L95" s="15" t="n">
        <v>14.8936170212766</v>
      </c>
      <c r="M95" s="27" t="n">
        <v>28</v>
      </c>
      <c r="N95" s="15" t="n">
        <v>9.9290780141844</v>
      </c>
      <c r="O95" s="14" t="n">
        <v>10</v>
      </c>
      <c r="P95" s="15" t="n">
        <v>3.54609929078014</v>
      </c>
      <c r="Q95" s="14" t="n">
        <v>1</v>
      </c>
      <c r="R95" s="15" t="n">
        <v>0.354609929078014</v>
      </c>
      <c r="S95" s="27"/>
      <c r="T95" s="15" t="n">
        <v>0</v>
      </c>
      <c r="U95" s="14" t="n">
        <v>1</v>
      </c>
      <c r="V95" s="15" t="n">
        <v>0.354609929078014</v>
      </c>
    </row>
    <row r="96" customFormat="false" ht="12" hidden="false" customHeight="true" outlineLevel="0" collapsed="false">
      <c r="A96" s="13" t="s">
        <v>99</v>
      </c>
      <c r="B96" s="14" t="n">
        <v>221</v>
      </c>
      <c r="C96" s="14" t="n">
        <v>4</v>
      </c>
      <c r="D96" s="15" t="n">
        <v>1.80995475113122</v>
      </c>
      <c r="E96" s="14" t="n">
        <v>42</v>
      </c>
      <c r="F96" s="15" t="n">
        <v>19.0045248868778</v>
      </c>
      <c r="G96" s="27" t="n">
        <v>77</v>
      </c>
      <c r="H96" s="15" t="n">
        <v>34.841628959276</v>
      </c>
      <c r="I96" s="14" t="n">
        <v>42</v>
      </c>
      <c r="J96" s="15" t="n">
        <v>19.0045248868778</v>
      </c>
      <c r="K96" s="14" t="n">
        <v>32</v>
      </c>
      <c r="L96" s="15" t="n">
        <v>14.4796380090498</v>
      </c>
      <c r="M96" s="27" t="n">
        <v>19</v>
      </c>
      <c r="N96" s="15" t="n">
        <v>8.5972850678733</v>
      </c>
      <c r="O96" s="14" t="n">
        <v>4</v>
      </c>
      <c r="P96" s="15" t="n">
        <v>1.80995475113122</v>
      </c>
      <c r="Q96" s="14" t="n">
        <v>1</v>
      </c>
      <c r="R96" s="15" t="n">
        <v>0.452488687782806</v>
      </c>
      <c r="S96" s="27"/>
      <c r="T96" s="15" t="n">
        <v>0</v>
      </c>
      <c r="U96" s="14"/>
      <c r="V96" s="15" t="n">
        <v>0</v>
      </c>
    </row>
    <row r="97" customFormat="false" ht="12" hidden="false" customHeight="true" outlineLevel="0" collapsed="false">
      <c r="A97" s="13" t="s">
        <v>100</v>
      </c>
      <c r="B97" s="14" t="n">
        <v>1599</v>
      </c>
      <c r="C97" s="14" t="n">
        <v>9</v>
      </c>
      <c r="D97" s="15" t="n">
        <v>0.562851782363978</v>
      </c>
      <c r="E97" s="14" t="n">
        <v>281</v>
      </c>
      <c r="F97" s="15" t="n">
        <v>17.573483427142</v>
      </c>
      <c r="G97" s="27" t="n">
        <v>485</v>
      </c>
      <c r="H97" s="15" t="n">
        <v>30.3314571607255</v>
      </c>
      <c r="I97" s="14" t="n">
        <v>349</v>
      </c>
      <c r="J97" s="15" t="n">
        <v>21.8261413383365</v>
      </c>
      <c r="K97" s="14" t="n">
        <v>292</v>
      </c>
      <c r="L97" s="15" t="n">
        <v>18.2614133833646</v>
      </c>
      <c r="M97" s="27" t="n">
        <v>142</v>
      </c>
      <c r="N97" s="15" t="n">
        <v>8.88055034396498</v>
      </c>
      <c r="O97" s="14" t="n">
        <v>35</v>
      </c>
      <c r="P97" s="15" t="n">
        <v>2.18886804252658</v>
      </c>
      <c r="Q97" s="14" t="n">
        <v>2</v>
      </c>
      <c r="R97" s="15" t="n">
        <v>0.125078173858662</v>
      </c>
      <c r="S97" s="27" t="n">
        <v>1</v>
      </c>
      <c r="T97" s="15" t="n">
        <v>0.0625390869293308</v>
      </c>
      <c r="U97" s="14" t="n">
        <v>3</v>
      </c>
      <c r="V97" s="15" t="n">
        <v>0.187617260787992</v>
      </c>
    </row>
    <row r="98" customFormat="false" ht="12" hidden="false" customHeight="true" outlineLevel="0" collapsed="false">
      <c r="A98" s="13" t="s">
        <v>101</v>
      </c>
      <c r="B98" s="14" t="n">
        <v>213</v>
      </c>
      <c r="C98" s="14" t="n">
        <v>1</v>
      </c>
      <c r="D98" s="15" t="n">
        <v>0.469483568075117</v>
      </c>
      <c r="E98" s="14" t="n">
        <v>61</v>
      </c>
      <c r="F98" s="15" t="n">
        <v>28.6384976525822</v>
      </c>
      <c r="G98" s="27" t="n">
        <v>65</v>
      </c>
      <c r="H98" s="15" t="n">
        <v>30.5164319248826</v>
      </c>
      <c r="I98" s="14" t="n">
        <v>27</v>
      </c>
      <c r="J98" s="15" t="n">
        <v>12.6760563380282</v>
      </c>
      <c r="K98" s="14" t="n">
        <v>31</v>
      </c>
      <c r="L98" s="15" t="n">
        <v>14.5539906103286</v>
      </c>
      <c r="M98" s="27" t="n">
        <v>17</v>
      </c>
      <c r="N98" s="15" t="n">
        <v>7.981220657277</v>
      </c>
      <c r="O98" s="14" t="n">
        <v>7</v>
      </c>
      <c r="P98" s="15" t="n">
        <v>3.28638497652582</v>
      </c>
      <c r="Q98" s="14" t="n">
        <v>1</v>
      </c>
      <c r="R98" s="15" t="n">
        <v>0.469483568075117</v>
      </c>
      <c r="S98" s="27"/>
      <c r="T98" s="15" t="n">
        <v>0</v>
      </c>
      <c r="U98" s="14" t="n">
        <v>3</v>
      </c>
      <c r="V98" s="15" t="n">
        <v>1.40845070422535</v>
      </c>
    </row>
    <row r="99" customFormat="false" ht="12" hidden="false" customHeight="true" outlineLevel="0" collapsed="false">
      <c r="A99" s="13" t="s">
        <v>102</v>
      </c>
      <c r="B99" s="14" t="n">
        <v>115</v>
      </c>
      <c r="C99" s="14" t="n">
        <v>2</v>
      </c>
      <c r="D99" s="15" t="n">
        <v>1.73913043478261</v>
      </c>
      <c r="E99" s="14" t="n">
        <v>33</v>
      </c>
      <c r="F99" s="15" t="n">
        <v>28.695652173913</v>
      </c>
      <c r="G99" s="27" t="n">
        <v>36</v>
      </c>
      <c r="H99" s="15" t="n">
        <v>31.304347826087</v>
      </c>
      <c r="I99" s="14" t="n">
        <v>13</v>
      </c>
      <c r="J99" s="15" t="n">
        <v>11.304347826087</v>
      </c>
      <c r="K99" s="14" t="n">
        <v>12</v>
      </c>
      <c r="L99" s="15" t="n">
        <v>10.4347826086957</v>
      </c>
      <c r="M99" s="27" t="n">
        <v>11</v>
      </c>
      <c r="N99" s="15" t="n">
        <v>9.56521739130435</v>
      </c>
      <c r="O99" s="14" t="n">
        <v>4</v>
      </c>
      <c r="P99" s="15" t="n">
        <v>3.47826086956522</v>
      </c>
      <c r="Q99" s="14" t="n">
        <v>1</v>
      </c>
      <c r="R99" s="15" t="n">
        <v>0.869565217391304</v>
      </c>
      <c r="S99" s="27"/>
      <c r="T99" s="15" t="n">
        <v>0</v>
      </c>
      <c r="U99" s="14" t="n">
        <v>3</v>
      </c>
      <c r="V99" s="15" t="n">
        <v>2.60869565217391</v>
      </c>
    </row>
    <row r="100" customFormat="false" ht="12" hidden="false" customHeight="true" outlineLevel="0" collapsed="false">
      <c r="A100" s="13" t="s">
        <v>103</v>
      </c>
      <c r="B100" s="14" t="n">
        <v>195</v>
      </c>
      <c r="C100" s="14" t="n">
        <v>5</v>
      </c>
      <c r="D100" s="15" t="n">
        <v>2.56410256410256</v>
      </c>
      <c r="E100" s="14" t="n">
        <v>55</v>
      </c>
      <c r="F100" s="15" t="n">
        <v>28.2051282051282</v>
      </c>
      <c r="G100" s="27" t="n">
        <v>62</v>
      </c>
      <c r="H100" s="15" t="n">
        <v>31.7948717948718</v>
      </c>
      <c r="I100" s="14" t="n">
        <v>31</v>
      </c>
      <c r="J100" s="15" t="n">
        <v>15.8974358974359</v>
      </c>
      <c r="K100" s="14" t="n">
        <v>19</v>
      </c>
      <c r="L100" s="15" t="n">
        <v>9.74358974358975</v>
      </c>
      <c r="M100" s="27" t="n">
        <v>12</v>
      </c>
      <c r="N100" s="15" t="n">
        <v>6.15384615384615</v>
      </c>
      <c r="O100" s="14" t="n">
        <v>4</v>
      </c>
      <c r="P100" s="15" t="n">
        <v>2.05128205128205</v>
      </c>
      <c r="Q100" s="14" t="n">
        <v>2</v>
      </c>
      <c r="R100" s="15" t="n">
        <v>1.02564102564103</v>
      </c>
      <c r="S100" s="27"/>
      <c r="T100" s="15" t="n">
        <v>0</v>
      </c>
      <c r="U100" s="14" t="n">
        <v>5</v>
      </c>
      <c r="V100" s="15" t="n">
        <v>2.56410256410256</v>
      </c>
    </row>
    <row r="101" customFormat="false" ht="12.75" hidden="false" customHeight="false" outlineLevel="0" collapsed="false">
      <c r="A101" s="13" t="s">
        <v>104</v>
      </c>
      <c r="B101" s="14" t="n">
        <v>269</v>
      </c>
      <c r="C101" s="14" t="n">
        <v>1</v>
      </c>
      <c r="D101" s="15" t="n">
        <v>0.371747211895911</v>
      </c>
      <c r="E101" s="14" t="n">
        <v>68</v>
      </c>
      <c r="F101" s="15" t="n">
        <v>25.2788104089219</v>
      </c>
      <c r="G101" s="27" t="n">
        <v>79</v>
      </c>
      <c r="H101" s="15" t="n">
        <v>29.368029739777</v>
      </c>
      <c r="I101" s="14" t="n">
        <v>44</v>
      </c>
      <c r="J101" s="15" t="n">
        <v>16.3568773234201</v>
      </c>
      <c r="K101" s="14" t="n">
        <v>33</v>
      </c>
      <c r="L101" s="15" t="n">
        <v>12.2676579925651</v>
      </c>
      <c r="M101" s="27" t="n">
        <v>36</v>
      </c>
      <c r="N101" s="15" t="n">
        <v>13.3828996282528</v>
      </c>
      <c r="O101" s="14" t="n">
        <v>7</v>
      </c>
      <c r="P101" s="15" t="n">
        <v>2.60223048327138</v>
      </c>
      <c r="Q101" s="14"/>
      <c r="R101" s="15" t="n">
        <v>0</v>
      </c>
      <c r="S101" s="27"/>
      <c r="T101" s="15" t="n">
        <v>0</v>
      </c>
      <c r="U101" s="14" t="n">
        <v>1</v>
      </c>
      <c r="V101" s="15" t="n">
        <v>0.371747211895911</v>
      </c>
    </row>
    <row r="102" customFormat="false" ht="12.75" hidden="false" customHeight="false" outlineLevel="0" collapsed="false">
      <c r="A102" s="13" t="s">
        <v>105</v>
      </c>
      <c r="B102" s="14" t="n">
        <v>408</v>
      </c>
      <c r="C102" s="14" t="n">
        <v>1</v>
      </c>
      <c r="D102" s="15" t="n">
        <v>0.245098039215686</v>
      </c>
      <c r="E102" s="14" t="n">
        <v>81</v>
      </c>
      <c r="F102" s="15" t="n">
        <v>19.8529411764706</v>
      </c>
      <c r="G102" s="27" t="n">
        <v>140</v>
      </c>
      <c r="H102" s="15" t="n">
        <v>34.3137254901961</v>
      </c>
      <c r="I102" s="14" t="n">
        <v>69</v>
      </c>
      <c r="J102" s="15" t="n">
        <v>16.9117647058824</v>
      </c>
      <c r="K102" s="14" t="n">
        <v>65</v>
      </c>
      <c r="L102" s="15" t="n">
        <v>15.9313725490196</v>
      </c>
      <c r="M102" s="27" t="n">
        <v>38</v>
      </c>
      <c r="N102" s="15" t="n">
        <v>9.31372549019608</v>
      </c>
      <c r="O102" s="14" t="n">
        <v>8</v>
      </c>
      <c r="P102" s="15" t="n">
        <v>1.96078431372549</v>
      </c>
      <c r="Q102" s="14" t="n">
        <v>4</v>
      </c>
      <c r="R102" s="15" t="n">
        <v>0.980392156862745</v>
      </c>
      <c r="S102" s="27"/>
      <c r="T102" s="15" t="n">
        <v>0</v>
      </c>
      <c r="U102" s="14" t="n">
        <v>2</v>
      </c>
      <c r="V102" s="15" t="n">
        <v>0.490196078431373</v>
      </c>
    </row>
    <row r="103" customFormat="false" ht="12" hidden="false" customHeight="true" outlineLevel="0" collapsed="false">
      <c r="A103" s="13" t="s">
        <v>106</v>
      </c>
      <c r="B103" s="14" t="n">
        <v>559</v>
      </c>
      <c r="C103" s="14"/>
      <c r="D103" s="15" t="n">
        <v>0</v>
      </c>
      <c r="E103" s="14" t="n">
        <v>79</v>
      </c>
      <c r="F103" s="15" t="n">
        <v>14.1323792486583</v>
      </c>
      <c r="G103" s="27" t="n">
        <v>189</v>
      </c>
      <c r="H103" s="15" t="n">
        <v>33.8103756708408</v>
      </c>
      <c r="I103" s="14" t="n">
        <v>119</v>
      </c>
      <c r="J103" s="15" t="n">
        <v>21.2880143112701</v>
      </c>
      <c r="K103" s="14" t="n">
        <v>90</v>
      </c>
      <c r="L103" s="15" t="n">
        <v>16.1001788908766</v>
      </c>
      <c r="M103" s="27" t="n">
        <v>60</v>
      </c>
      <c r="N103" s="15" t="n">
        <v>10.7334525939177</v>
      </c>
      <c r="O103" s="14" t="n">
        <v>18</v>
      </c>
      <c r="P103" s="15" t="n">
        <v>3.22003577817531</v>
      </c>
      <c r="Q103" s="14" t="n">
        <v>2</v>
      </c>
      <c r="R103" s="15" t="n">
        <v>0.35778175313059</v>
      </c>
      <c r="S103" s="27"/>
      <c r="T103" s="15" t="n">
        <v>0</v>
      </c>
      <c r="U103" s="14" t="n">
        <v>2</v>
      </c>
      <c r="V103" s="15" t="n">
        <v>0.35778175313059</v>
      </c>
    </row>
    <row r="104" customFormat="false" ht="12" hidden="false" customHeight="true" outlineLevel="0" collapsed="false">
      <c r="A104" s="13" t="s">
        <v>107</v>
      </c>
      <c r="B104" s="14" t="n">
        <v>799</v>
      </c>
      <c r="C104" s="14" t="n">
        <v>3</v>
      </c>
      <c r="D104" s="15" t="n">
        <v>0.375469336670839</v>
      </c>
      <c r="E104" s="14" t="n">
        <v>185</v>
      </c>
      <c r="F104" s="15" t="n">
        <v>23.153942428035</v>
      </c>
      <c r="G104" s="27" t="n">
        <v>264</v>
      </c>
      <c r="H104" s="15" t="n">
        <v>33.0413016270338</v>
      </c>
      <c r="I104" s="14" t="n">
        <v>146</v>
      </c>
      <c r="J104" s="15" t="n">
        <v>18.2728410513141</v>
      </c>
      <c r="K104" s="14" t="n">
        <v>91</v>
      </c>
      <c r="L104" s="15" t="n">
        <v>11.3892365456821</v>
      </c>
      <c r="M104" s="27" t="n">
        <v>72</v>
      </c>
      <c r="N104" s="15" t="n">
        <v>9.01126408010012</v>
      </c>
      <c r="O104" s="14" t="n">
        <v>32</v>
      </c>
      <c r="P104" s="15" t="n">
        <v>4.00500625782228</v>
      </c>
      <c r="Q104" s="14" t="n">
        <v>1</v>
      </c>
      <c r="R104" s="15" t="n">
        <v>0.125156445556946</v>
      </c>
      <c r="S104" s="27"/>
      <c r="T104" s="15" t="n">
        <v>0</v>
      </c>
      <c r="U104" s="14" t="n">
        <v>5</v>
      </c>
      <c r="V104" s="15" t="n">
        <v>0.625782227784731</v>
      </c>
    </row>
    <row r="105" customFormat="false" ht="12.75" hidden="false" customHeight="false" outlineLevel="0" collapsed="false">
      <c r="A105" s="16" t="s">
        <v>108</v>
      </c>
      <c r="B105" s="9" t="n">
        <v>6754</v>
      </c>
      <c r="C105" s="11" t="n">
        <v>60</v>
      </c>
      <c r="D105" s="12" t="n">
        <v>0.888362451880367</v>
      </c>
      <c r="E105" s="11" t="n">
        <v>1544</v>
      </c>
      <c r="F105" s="12" t="n">
        <v>22.8605270950548</v>
      </c>
      <c r="G105" s="6" t="n">
        <v>1946</v>
      </c>
      <c r="H105" s="7" t="n">
        <v>28.8125555226532</v>
      </c>
      <c r="I105" s="11" t="n">
        <v>1262</v>
      </c>
      <c r="J105" s="12" t="n">
        <v>18.6852235712171</v>
      </c>
      <c r="K105" s="11" t="n">
        <v>1026</v>
      </c>
      <c r="L105" s="12" t="n">
        <v>15.1909979271543</v>
      </c>
      <c r="M105" s="6" t="n">
        <v>607</v>
      </c>
      <c r="N105" s="7" t="n">
        <v>8.98726680485638</v>
      </c>
      <c r="O105" s="11" t="n">
        <v>217</v>
      </c>
      <c r="P105" s="12" t="n">
        <v>3.212910867634</v>
      </c>
      <c r="Q105" s="11" t="n">
        <v>15</v>
      </c>
      <c r="R105" s="12" t="n">
        <v>0.222090612970092</v>
      </c>
      <c r="S105" s="6" t="n">
        <v>3</v>
      </c>
      <c r="T105" s="7" t="n">
        <v>0.0444181225940184</v>
      </c>
      <c r="U105" s="11" t="n">
        <v>74</v>
      </c>
      <c r="V105" s="12" t="n">
        <v>1.09564702398579</v>
      </c>
    </row>
    <row r="106" customFormat="false" ht="12" hidden="false" customHeight="true" outlineLevel="0" collapsed="false">
      <c r="A106" s="19" t="s">
        <v>109</v>
      </c>
      <c r="B106" s="20" t="n">
        <v>410</v>
      </c>
      <c r="C106" s="14" t="n">
        <v>3</v>
      </c>
      <c r="D106" s="15" t="n">
        <v>0.731707317073171</v>
      </c>
      <c r="E106" s="14" t="n">
        <v>97</v>
      </c>
      <c r="F106" s="15" t="n">
        <v>23.6585365853659</v>
      </c>
      <c r="G106" s="31" t="n">
        <v>128</v>
      </c>
      <c r="H106" s="32" t="n">
        <v>31.219512195122</v>
      </c>
      <c r="I106" s="14" t="n">
        <v>68</v>
      </c>
      <c r="J106" s="15" t="n">
        <v>16.5853658536585</v>
      </c>
      <c r="K106" s="14" t="n">
        <v>63</v>
      </c>
      <c r="L106" s="15" t="n">
        <v>15.3658536585366</v>
      </c>
      <c r="M106" s="31" t="n">
        <v>36</v>
      </c>
      <c r="N106" s="32" t="n">
        <v>8.78048780487805</v>
      </c>
      <c r="O106" s="14" t="n">
        <v>13</v>
      </c>
      <c r="P106" s="15" t="n">
        <v>3.17073170731707</v>
      </c>
      <c r="Q106" s="14"/>
      <c r="R106" s="15" t="n">
        <v>0</v>
      </c>
      <c r="S106" s="31"/>
      <c r="T106" s="32" t="n">
        <v>0</v>
      </c>
      <c r="U106" s="14" t="n">
        <v>2</v>
      </c>
      <c r="V106" s="15" t="n">
        <v>0.487804878048781</v>
      </c>
    </row>
    <row r="107" customFormat="false" ht="12" hidden="false" customHeight="true" outlineLevel="0" collapsed="false">
      <c r="A107" s="19" t="s">
        <v>110</v>
      </c>
      <c r="B107" s="20" t="n">
        <v>843</v>
      </c>
      <c r="C107" s="14" t="n">
        <v>9</v>
      </c>
      <c r="D107" s="15" t="n">
        <v>1.06761565836299</v>
      </c>
      <c r="E107" s="14" t="n">
        <v>171</v>
      </c>
      <c r="F107" s="15" t="n">
        <v>20.2846975088968</v>
      </c>
      <c r="G107" s="31" t="n">
        <v>243</v>
      </c>
      <c r="H107" s="32" t="n">
        <v>28.8256227758007</v>
      </c>
      <c r="I107" s="14" t="n">
        <v>181</v>
      </c>
      <c r="J107" s="15" t="n">
        <v>21.4709371293001</v>
      </c>
      <c r="K107" s="14" t="n">
        <v>134</v>
      </c>
      <c r="L107" s="15" t="n">
        <v>15.8956109134045</v>
      </c>
      <c r="M107" s="31" t="n">
        <v>78</v>
      </c>
      <c r="N107" s="32" t="n">
        <v>9.25266903914591</v>
      </c>
      <c r="O107" s="14" t="n">
        <v>21</v>
      </c>
      <c r="P107" s="15" t="n">
        <v>2.49110320284698</v>
      </c>
      <c r="Q107" s="14" t="n">
        <v>4</v>
      </c>
      <c r="R107" s="15" t="n">
        <v>0.474495848161329</v>
      </c>
      <c r="S107" s="31" t="n">
        <v>1</v>
      </c>
      <c r="T107" s="32" t="n">
        <v>0.118623962040332</v>
      </c>
      <c r="U107" s="14" t="n">
        <v>1</v>
      </c>
      <c r="V107" s="15" t="n">
        <v>0.118623962040332</v>
      </c>
    </row>
    <row r="108" customFormat="false" ht="12" hidden="false" customHeight="true" outlineLevel="0" collapsed="false">
      <c r="A108" s="19" t="s">
        <v>111</v>
      </c>
      <c r="B108" s="20" t="n">
        <v>95</v>
      </c>
      <c r="C108" s="14" t="n">
        <v>1</v>
      </c>
      <c r="D108" s="15" t="n">
        <v>1.05263157894737</v>
      </c>
      <c r="E108" s="14" t="n">
        <v>23</v>
      </c>
      <c r="F108" s="15" t="n">
        <v>24.2105263157895</v>
      </c>
      <c r="G108" s="31" t="n">
        <v>30</v>
      </c>
      <c r="H108" s="32" t="n">
        <v>31.5789473684211</v>
      </c>
      <c r="I108" s="14" t="n">
        <v>15</v>
      </c>
      <c r="J108" s="15" t="n">
        <v>15.7894736842105</v>
      </c>
      <c r="K108" s="14" t="n">
        <v>8</v>
      </c>
      <c r="L108" s="15" t="n">
        <v>8.42105263157895</v>
      </c>
      <c r="M108" s="31" t="n">
        <v>14</v>
      </c>
      <c r="N108" s="32" t="n">
        <v>14.7368421052632</v>
      </c>
      <c r="O108" s="14" t="n">
        <v>3</v>
      </c>
      <c r="P108" s="15" t="n">
        <v>3.15789473684211</v>
      </c>
      <c r="Q108" s="14" t="n">
        <v>1</v>
      </c>
      <c r="R108" s="15" t="n">
        <v>1.05263157894737</v>
      </c>
      <c r="S108" s="31"/>
      <c r="T108" s="32" t="n">
        <v>0</v>
      </c>
      <c r="U108" s="14"/>
      <c r="V108" s="15" t="n">
        <v>0</v>
      </c>
    </row>
    <row r="109" customFormat="false" ht="12" hidden="false" customHeight="true" outlineLevel="0" collapsed="false">
      <c r="A109" s="19" t="s">
        <v>112</v>
      </c>
      <c r="B109" s="20" t="n">
        <v>179</v>
      </c>
      <c r="C109" s="14"/>
      <c r="D109" s="15" t="n">
        <v>0</v>
      </c>
      <c r="E109" s="14" t="n">
        <v>51</v>
      </c>
      <c r="F109" s="15" t="n">
        <v>28.4916201117318</v>
      </c>
      <c r="G109" s="31" t="n">
        <v>45</v>
      </c>
      <c r="H109" s="32" t="n">
        <v>25.1396648044693</v>
      </c>
      <c r="I109" s="14" t="n">
        <v>29</v>
      </c>
      <c r="J109" s="15" t="n">
        <v>16.2011173184358</v>
      </c>
      <c r="K109" s="14" t="n">
        <v>28</v>
      </c>
      <c r="L109" s="15" t="n">
        <v>15.6424581005587</v>
      </c>
      <c r="M109" s="31" t="n">
        <v>14</v>
      </c>
      <c r="N109" s="32" t="n">
        <v>7.82122905027933</v>
      </c>
      <c r="O109" s="14" t="n">
        <v>10</v>
      </c>
      <c r="P109" s="15" t="n">
        <v>5.58659217877095</v>
      </c>
      <c r="Q109" s="14" t="n">
        <v>1</v>
      </c>
      <c r="R109" s="15" t="n">
        <v>0.558659217877095</v>
      </c>
      <c r="S109" s="31"/>
      <c r="T109" s="32" t="n">
        <v>0</v>
      </c>
      <c r="U109" s="14" t="n">
        <v>1</v>
      </c>
      <c r="V109" s="15" t="n">
        <v>0.558659217877095</v>
      </c>
    </row>
    <row r="110" customFormat="false" ht="12" hidden="false" customHeight="true" outlineLevel="0" collapsed="false">
      <c r="A110" s="19" t="s">
        <v>113</v>
      </c>
      <c r="B110" s="20" t="n">
        <v>448</v>
      </c>
      <c r="C110" s="14" t="n">
        <v>2</v>
      </c>
      <c r="D110" s="15" t="n">
        <v>0.446428571428571</v>
      </c>
      <c r="E110" s="14" t="n">
        <v>90</v>
      </c>
      <c r="F110" s="15" t="n">
        <v>20.0892857142857</v>
      </c>
      <c r="G110" s="31" t="n">
        <v>118</v>
      </c>
      <c r="H110" s="32" t="n">
        <v>26.3392857142857</v>
      </c>
      <c r="I110" s="14" t="n">
        <v>84</v>
      </c>
      <c r="J110" s="15" t="n">
        <v>18.75</v>
      </c>
      <c r="K110" s="14" t="n">
        <v>62</v>
      </c>
      <c r="L110" s="15" t="n">
        <v>13.8392857142857</v>
      </c>
      <c r="M110" s="31" t="n">
        <v>40</v>
      </c>
      <c r="N110" s="32" t="n">
        <v>8.92857142857143</v>
      </c>
      <c r="O110" s="14" t="n">
        <v>18</v>
      </c>
      <c r="P110" s="15" t="n">
        <v>4.01785714285714</v>
      </c>
      <c r="Q110" s="14"/>
      <c r="R110" s="15" t="n">
        <v>0</v>
      </c>
      <c r="S110" s="31"/>
      <c r="T110" s="32" t="n">
        <v>0</v>
      </c>
      <c r="U110" s="14" t="n">
        <v>34</v>
      </c>
      <c r="V110" s="15" t="n">
        <v>7.58928571428571</v>
      </c>
    </row>
    <row r="111" customFormat="false" ht="12" hidden="false" customHeight="true" outlineLevel="0" collapsed="false">
      <c r="A111" s="19" t="s">
        <v>114</v>
      </c>
      <c r="B111" s="20" t="n">
        <v>647</v>
      </c>
      <c r="C111" s="14" t="n">
        <v>10</v>
      </c>
      <c r="D111" s="15" t="n">
        <v>1.54559505409583</v>
      </c>
      <c r="E111" s="14" t="n">
        <v>127</v>
      </c>
      <c r="F111" s="15" t="n">
        <v>19.629057187017</v>
      </c>
      <c r="G111" s="31" t="n">
        <v>193</v>
      </c>
      <c r="H111" s="32" t="n">
        <v>29.8299845440495</v>
      </c>
      <c r="I111" s="14" t="n">
        <v>121</v>
      </c>
      <c r="J111" s="15" t="n">
        <v>18.7017001545595</v>
      </c>
      <c r="K111" s="14" t="n">
        <v>108</v>
      </c>
      <c r="L111" s="15" t="n">
        <v>16.6924265842349</v>
      </c>
      <c r="M111" s="31" t="n">
        <v>62</v>
      </c>
      <c r="N111" s="32" t="n">
        <v>9.58268933539413</v>
      </c>
      <c r="O111" s="14" t="n">
        <v>20</v>
      </c>
      <c r="P111" s="15" t="n">
        <v>3.09119010819165</v>
      </c>
      <c r="Q111" s="14" t="n">
        <v>2</v>
      </c>
      <c r="R111" s="15" t="n">
        <v>0.309119010819165</v>
      </c>
      <c r="S111" s="31"/>
      <c r="T111" s="32" t="n">
        <v>0</v>
      </c>
      <c r="U111" s="14" t="n">
        <v>4</v>
      </c>
      <c r="V111" s="15" t="n">
        <v>0.618238021638331</v>
      </c>
    </row>
    <row r="112" customFormat="false" ht="12" hidden="false" customHeight="true" outlineLevel="0" collapsed="false">
      <c r="A112" s="19" t="s">
        <v>115</v>
      </c>
      <c r="B112" s="20" t="n">
        <v>107</v>
      </c>
      <c r="C112" s="14" t="n">
        <v>1</v>
      </c>
      <c r="D112" s="15" t="n">
        <v>0.934579439252336</v>
      </c>
      <c r="E112" s="14" t="n">
        <v>17</v>
      </c>
      <c r="F112" s="15" t="n">
        <v>15.8878504672897</v>
      </c>
      <c r="G112" s="31" t="n">
        <v>40</v>
      </c>
      <c r="H112" s="32" t="n">
        <v>37.3831775700935</v>
      </c>
      <c r="I112" s="14" t="n">
        <v>22</v>
      </c>
      <c r="J112" s="15" t="n">
        <v>20.5607476635514</v>
      </c>
      <c r="K112" s="14" t="n">
        <v>14</v>
      </c>
      <c r="L112" s="15" t="n">
        <v>13.0841121495327</v>
      </c>
      <c r="M112" s="31" t="n">
        <v>9</v>
      </c>
      <c r="N112" s="32" t="n">
        <v>8.41121495327103</v>
      </c>
      <c r="O112" s="14" t="n">
        <v>3</v>
      </c>
      <c r="P112" s="15" t="n">
        <v>2.80373831775701</v>
      </c>
      <c r="Q112" s="14"/>
      <c r="R112" s="15" t="n">
        <v>0</v>
      </c>
      <c r="S112" s="31"/>
      <c r="T112" s="32" t="n">
        <v>0</v>
      </c>
      <c r="U112" s="14" t="n">
        <v>1</v>
      </c>
      <c r="V112" s="15" t="n">
        <v>0.934579439252336</v>
      </c>
    </row>
    <row r="113" customFormat="false" ht="12" hidden="false" customHeight="true" outlineLevel="0" collapsed="false">
      <c r="A113" s="19" t="s">
        <v>116</v>
      </c>
      <c r="B113" s="20" t="n">
        <v>458</v>
      </c>
      <c r="C113" s="14" t="n">
        <v>4</v>
      </c>
      <c r="D113" s="15" t="n">
        <v>0.873362445414847</v>
      </c>
      <c r="E113" s="14" t="n">
        <v>113</v>
      </c>
      <c r="F113" s="15" t="n">
        <v>24.6724890829694</v>
      </c>
      <c r="G113" s="31" t="n">
        <v>128</v>
      </c>
      <c r="H113" s="32" t="n">
        <v>27.9475982532751</v>
      </c>
      <c r="I113" s="14" t="n">
        <v>98</v>
      </c>
      <c r="J113" s="15" t="n">
        <v>21.3973799126638</v>
      </c>
      <c r="K113" s="14" t="n">
        <v>56</v>
      </c>
      <c r="L113" s="15" t="n">
        <v>12.2270742358079</v>
      </c>
      <c r="M113" s="31" t="n">
        <v>32</v>
      </c>
      <c r="N113" s="32" t="n">
        <v>6.98689956331878</v>
      </c>
      <c r="O113" s="14" t="n">
        <v>18</v>
      </c>
      <c r="P113" s="15" t="n">
        <v>3.93013100436681</v>
      </c>
      <c r="Q113" s="14" t="n">
        <v>1</v>
      </c>
      <c r="R113" s="15" t="n">
        <v>0.218340611353712</v>
      </c>
      <c r="S113" s="31" t="n">
        <v>1</v>
      </c>
      <c r="T113" s="32" t="n">
        <v>0.218340611353712</v>
      </c>
      <c r="U113" s="14" t="n">
        <v>7</v>
      </c>
      <c r="V113" s="15" t="n">
        <v>1.52838427947598</v>
      </c>
    </row>
    <row r="114" customFormat="false" ht="12" hidden="false" customHeight="true" outlineLevel="0" collapsed="false">
      <c r="A114" s="19" t="s">
        <v>117</v>
      </c>
      <c r="B114" s="20" t="n">
        <v>366</v>
      </c>
      <c r="C114" s="14" t="n">
        <v>1</v>
      </c>
      <c r="D114" s="15" t="n">
        <v>0.273224043715847</v>
      </c>
      <c r="E114" s="14" t="n">
        <v>87</v>
      </c>
      <c r="F114" s="15" t="n">
        <v>23.7704918032787</v>
      </c>
      <c r="G114" s="31" t="n">
        <v>109</v>
      </c>
      <c r="H114" s="32" t="n">
        <v>29.7814207650273</v>
      </c>
      <c r="I114" s="14" t="n">
        <v>72</v>
      </c>
      <c r="J114" s="15" t="n">
        <v>19.672131147541</v>
      </c>
      <c r="K114" s="14" t="n">
        <v>52</v>
      </c>
      <c r="L114" s="15" t="n">
        <v>14.207650273224</v>
      </c>
      <c r="M114" s="31" t="n">
        <v>32</v>
      </c>
      <c r="N114" s="32" t="n">
        <v>8.74316939890711</v>
      </c>
      <c r="O114" s="14" t="n">
        <v>9</v>
      </c>
      <c r="P114" s="15" t="n">
        <v>2.45901639344262</v>
      </c>
      <c r="Q114" s="14" t="n">
        <v>1</v>
      </c>
      <c r="R114" s="15" t="n">
        <v>0.273224043715847</v>
      </c>
      <c r="S114" s="31"/>
      <c r="T114" s="32" t="n">
        <v>0</v>
      </c>
      <c r="U114" s="14" t="n">
        <v>3</v>
      </c>
      <c r="V114" s="15" t="n">
        <v>0.819672131147541</v>
      </c>
    </row>
    <row r="115" customFormat="false" ht="12" hidden="false" customHeight="true" outlineLevel="0" collapsed="false">
      <c r="A115" s="19" t="s">
        <v>118</v>
      </c>
      <c r="B115" s="20" t="n">
        <v>84</v>
      </c>
      <c r="C115" s="14" t="n">
        <v>1</v>
      </c>
      <c r="D115" s="15" t="n">
        <v>1.19047619047619</v>
      </c>
      <c r="E115" s="14" t="n">
        <v>23</v>
      </c>
      <c r="F115" s="15" t="n">
        <v>27.3809523809524</v>
      </c>
      <c r="G115" s="31" t="n">
        <v>22</v>
      </c>
      <c r="H115" s="32" t="n">
        <v>26.1904761904762</v>
      </c>
      <c r="I115" s="14" t="n">
        <v>15</v>
      </c>
      <c r="J115" s="15" t="n">
        <v>17.8571428571429</v>
      </c>
      <c r="K115" s="14" t="n">
        <v>14</v>
      </c>
      <c r="L115" s="15" t="n">
        <v>16.6666666666667</v>
      </c>
      <c r="M115" s="31" t="n">
        <v>4</v>
      </c>
      <c r="N115" s="32" t="n">
        <v>4.76190476190476</v>
      </c>
      <c r="O115" s="14" t="n">
        <v>4</v>
      </c>
      <c r="P115" s="15" t="n">
        <v>4.76190476190476</v>
      </c>
      <c r="Q115" s="14"/>
      <c r="R115" s="15" t="n">
        <v>0</v>
      </c>
      <c r="S115" s="31"/>
      <c r="T115" s="32" t="n">
        <v>0</v>
      </c>
      <c r="U115" s="14" t="n">
        <v>1</v>
      </c>
      <c r="V115" s="15" t="n">
        <v>1.19047619047619</v>
      </c>
    </row>
    <row r="116" customFormat="false" ht="12" hidden="false" customHeight="true" outlineLevel="0" collapsed="false">
      <c r="A116" s="19" t="s">
        <v>119</v>
      </c>
      <c r="B116" s="20" t="n">
        <v>288</v>
      </c>
      <c r="C116" s="14" t="n">
        <v>2</v>
      </c>
      <c r="D116" s="15" t="n">
        <v>0.694444444444444</v>
      </c>
      <c r="E116" s="14" t="n">
        <v>58</v>
      </c>
      <c r="F116" s="15" t="n">
        <v>20.1388888888889</v>
      </c>
      <c r="G116" s="31" t="n">
        <v>82</v>
      </c>
      <c r="H116" s="32" t="n">
        <v>28.4722222222222</v>
      </c>
      <c r="I116" s="14" t="n">
        <v>50</v>
      </c>
      <c r="J116" s="15" t="n">
        <v>17.3611111111111</v>
      </c>
      <c r="K116" s="14" t="n">
        <v>50</v>
      </c>
      <c r="L116" s="15" t="n">
        <v>17.3611111111111</v>
      </c>
      <c r="M116" s="31" t="n">
        <v>33</v>
      </c>
      <c r="N116" s="32" t="n">
        <v>11.4583333333333</v>
      </c>
      <c r="O116" s="14" t="n">
        <v>11</v>
      </c>
      <c r="P116" s="15" t="n">
        <v>3.81944444444444</v>
      </c>
      <c r="Q116" s="14"/>
      <c r="R116" s="15" t="n">
        <v>0</v>
      </c>
      <c r="S116" s="31"/>
      <c r="T116" s="32" t="n">
        <v>0</v>
      </c>
      <c r="U116" s="14" t="n">
        <v>2</v>
      </c>
      <c r="V116" s="15" t="n">
        <v>0.694444444444444</v>
      </c>
    </row>
    <row r="117" customFormat="false" ht="12" hidden="false" customHeight="true" outlineLevel="0" collapsed="false">
      <c r="A117" s="19" t="s">
        <v>120</v>
      </c>
      <c r="B117" s="20" t="n">
        <v>214</v>
      </c>
      <c r="C117" s="14"/>
      <c r="D117" s="15" t="n">
        <v>0</v>
      </c>
      <c r="E117" s="14" t="n">
        <v>40</v>
      </c>
      <c r="F117" s="15" t="n">
        <v>18.6915887850467</v>
      </c>
      <c r="G117" s="31" t="n">
        <v>70</v>
      </c>
      <c r="H117" s="32" t="n">
        <v>32.7102803738318</v>
      </c>
      <c r="I117" s="14" t="n">
        <v>43</v>
      </c>
      <c r="J117" s="15" t="n">
        <v>20.0934579439252</v>
      </c>
      <c r="K117" s="14" t="n">
        <v>38</v>
      </c>
      <c r="L117" s="15" t="n">
        <v>17.7570093457944</v>
      </c>
      <c r="M117" s="31" t="n">
        <v>19</v>
      </c>
      <c r="N117" s="32" t="n">
        <v>8.8785046728972</v>
      </c>
      <c r="O117" s="14" t="n">
        <v>3</v>
      </c>
      <c r="P117" s="15" t="n">
        <v>1.4018691588785</v>
      </c>
      <c r="Q117" s="14"/>
      <c r="R117" s="15" t="n">
        <v>0</v>
      </c>
      <c r="S117" s="31"/>
      <c r="T117" s="32" t="n">
        <v>0</v>
      </c>
      <c r="U117" s="14" t="n">
        <v>1</v>
      </c>
      <c r="V117" s="15" t="n">
        <v>0.467289719626168</v>
      </c>
    </row>
    <row r="118" customFormat="false" ht="12" hidden="false" customHeight="true" outlineLevel="0" collapsed="false">
      <c r="A118" s="19" t="s">
        <v>121</v>
      </c>
      <c r="B118" s="20" t="n">
        <v>158</v>
      </c>
      <c r="C118" s="14" t="n">
        <v>4</v>
      </c>
      <c r="D118" s="15" t="n">
        <v>2.53164556962025</v>
      </c>
      <c r="E118" s="14" t="n">
        <v>49</v>
      </c>
      <c r="F118" s="15" t="n">
        <v>31.0126582278481</v>
      </c>
      <c r="G118" s="31" t="n">
        <v>48</v>
      </c>
      <c r="H118" s="32" t="n">
        <v>30.379746835443</v>
      </c>
      <c r="I118" s="14" t="n">
        <v>20</v>
      </c>
      <c r="J118" s="15" t="n">
        <v>12.6582278481013</v>
      </c>
      <c r="K118" s="14" t="n">
        <v>23</v>
      </c>
      <c r="L118" s="15" t="n">
        <v>14.5569620253165</v>
      </c>
      <c r="M118" s="31" t="n">
        <v>10</v>
      </c>
      <c r="N118" s="32" t="n">
        <v>6.32911392405063</v>
      </c>
      <c r="O118" s="14" t="n">
        <v>4</v>
      </c>
      <c r="P118" s="15" t="n">
        <v>2.53164556962025</v>
      </c>
      <c r="Q118" s="14"/>
      <c r="R118" s="15" t="n">
        <v>0</v>
      </c>
      <c r="S118" s="31"/>
      <c r="T118" s="32" t="n">
        <v>0</v>
      </c>
      <c r="U118" s="14"/>
      <c r="V118" s="15" t="n">
        <v>0</v>
      </c>
    </row>
    <row r="119" customFormat="false" ht="12" hidden="false" customHeight="true" outlineLevel="0" collapsed="false">
      <c r="A119" s="19" t="s">
        <v>122</v>
      </c>
      <c r="B119" s="20" t="n">
        <v>148</v>
      </c>
      <c r="C119" s="14"/>
      <c r="D119" s="15" t="n">
        <v>0</v>
      </c>
      <c r="E119" s="14" t="n">
        <v>30</v>
      </c>
      <c r="F119" s="15" t="n">
        <v>20.2702702702703</v>
      </c>
      <c r="G119" s="31" t="n">
        <v>47</v>
      </c>
      <c r="H119" s="32" t="n">
        <v>31.7567567567568</v>
      </c>
      <c r="I119" s="14" t="n">
        <v>30</v>
      </c>
      <c r="J119" s="15" t="n">
        <v>20.2702702702703</v>
      </c>
      <c r="K119" s="14" t="n">
        <v>27</v>
      </c>
      <c r="L119" s="15" t="n">
        <v>18.2432432432432</v>
      </c>
      <c r="M119" s="31" t="n">
        <v>12</v>
      </c>
      <c r="N119" s="32" t="n">
        <v>8.10810810810811</v>
      </c>
      <c r="O119" s="14" t="n">
        <v>1</v>
      </c>
      <c r="P119" s="15" t="n">
        <v>0.675675675675676</v>
      </c>
      <c r="Q119" s="14"/>
      <c r="R119" s="15" t="n">
        <v>0</v>
      </c>
      <c r="S119" s="31"/>
      <c r="T119" s="32" t="n">
        <v>0</v>
      </c>
      <c r="U119" s="14" t="n">
        <v>1</v>
      </c>
      <c r="V119" s="15" t="n">
        <v>0.675675675675676</v>
      </c>
    </row>
    <row r="120" customFormat="false" ht="12" hidden="false" customHeight="true" outlineLevel="0" collapsed="false">
      <c r="A120" s="19" t="s">
        <v>123</v>
      </c>
      <c r="B120" s="20" t="n">
        <v>173</v>
      </c>
      <c r="C120" s="14" t="n">
        <v>1</v>
      </c>
      <c r="D120" s="15" t="n">
        <v>0.578034682080925</v>
      </c>
      <c r="E120" s="14" t="n">
        <v>46</v>
      </c>
      <c r="F120" s="15" t="n">
        <v>26.5895953757225</v>
      </c>
      <c r="G120" s="31" t="n">
        <v>32</v>
      </c>
      <c r="H120" s="32" t="n">
        <v>18.4971098265896</v>
      </c>
      <c r="I120" s="14" t="n">
        <v>31</v>
      </c>
      <c r="J120" s="15" t="n">
        <v>17.9190751445087</v>
      </c>
      <c r="K120" s="14" t="n">
        <v>31</v>
      </c>
      <c r="L120" s="15" t="n">
        <v>17.9190751445087</v>
      </c>
      <c r="M120" s="31" t="n">
        <v>23</v>
      </c>
      <c r="N120" s="32" t="n">
        <v>13.2947976878613</v>
      </c>
      <c r="O120" s="14" t="n">
        <v>7</v>
      </c>
      <c r="P120" s="15" t="n">
        <v>4.04624277456647</v>
      </c>
      <c r="Q120" s="14" t="n">
        <v>2</v>
      </c>
      <c r="R120" s="15" t="n">
        <v>1.15606936416185</v>
      </c>
      <c r="S120" s="31"/>
      <c r="T120" s="32" t="n">
        <v>0</v>
      </c>
      <c r="U120" s="14"/>
      <c r="V120" s="15" t="n">
        <v>0</v>
      </c>
    </row>
    <row r="121" customFormat="false" ht="12" hidden="false" customHeight="true" outlineLevel="0" collapsed="false">
      <c r="A121" s="19" t="s">
        <v>124</v>
      </c>
      <c r="B121" s="20" t="n">
        <v>364</v>
      </c>
      <c r="C121" s="14" t="n">
        <v>1</v>
      </c>
      <c r="D121" s="15" t="n">
        <v>0.274725274725275</v>
      </c>
      <c r="E121" s="14" t="n">
        <v>94</v>
      </c>
      <c r="F121" s="15" t="n">
        <v>25.8241758241758</v>
      </c>
      <c r="G121" s="31" t="n">
        <v>96</v>
      </c>
      <c r="H121" s="32" t="n">
        <v>26.3736263736264</v>
      </c>
      <c r="I121" s="14" t="n">
        <v>74</v>
      </c>
      <c r="J121" s="15" t="n">
        <v>20.3296703296703</v>
      </c>
      <c r="K121" s="14" t="n">
        <v>59</v>
      </c>
      <c r="L121" s="15" t="n">
        <v>16.2087912087912</v>
      </c>
      <c r="M121" s="31" t="n">
        <v>27</v>
      </c>
      <c r="N121" s="32" t="n">
        <v>7.41758241758242</v>
      </c>
      <c r="O121" s="14" t="n">
        <v>9</v>
      </c>
      <c r="P121" s="15" t="n">
        <v>2.47252747252747</v>
      </c>
      <c r="Q121" s="14"/>
      <c r="R121" s="15" t="n">
        <v>0</v>
      </c>
      <c r="S121" s="31"/>
      <c r="T121" s="32" t="n">
        <v>0</v>
      </c>
      <c r="U121" s="14" t="n">
        <v>4</v>
      </c>
      <c r="V121" s="15" t="n">
        <v>1.0989010989011</v>
      </c>
    </row>
    <row r="122" customFormat="false" ht="12" hidden="false" customHeight="true" outlineLevel="0" collapsed="false">
      <c r="A122" s="19" t="s">
        <v>125</v>
      </c>
      <c r="B122" s="20" t="n">
        <v>380</v>
      </c>
      <c r="C122" s="14" t="n">
        <v>3</v>
      </c>
      <c r="D122" s="15" t="n">
        <v>0.789473684210526</v>
      </c>
      <c r="E122" s="14" t="n">
        <v>90</v>
      </c>
      <c r="F122" s="15" t="n">
        <v>23.6842105263158</v>
      </c>
      <c r="G122" s="31" t="n">
        <v>116</v>
      </c>
      <c r="H122" s="32" t="n">
        <v>30.5263157894737</v>
      </c>
      <c r="I122" s="14" t="n">
        <v>57</v>
      </c>
      <c r="J122" s="15" t="n">
        <v>15</v>
      </c>
      <c r="K122" s="14" t="n">
        <v>64</v>
      </c>
      <c r="L122" s="15" t="n">
        <v>16.8421052631579</v>
      </c>
      <c r="M122" s="31" t="n">
        <v>33</v>
      </c>
      <c r="N122" s="32" t="n">
        <v>8.68421052631579</v>
      </c>
      <c r="O122" s="14" t="n">
        <v>15</v>
      </c>
      <c r="P122" s="15" t="n">
        <v>3.94736842105263</v>
      </c>
      <c r="Q122" s="14" t="n">
        <v>1</v>
      </c>
      <c r="R122" s="15" t="n">
        <v>0.263157894736842</v>
      </c>
      <c r="S122" s="31"/>
      <c r="T122" s="32" t="n">
        <v>0</v>
      </c>
      <c r="U122" s="14" t="n">
        <v>1</v>
      </c>
      <c r="V122" s="15" t="n">
        <v>0.263157894736842</v>
      </c>
    </row>
    <row r="123" customFormat="false" ht="12" hidden="false" customHeight="true" outlineLevel="0" collapsed="false">
      <c r="A123" s="19" t="s">
        <v>126</v>
      </c>
      <c r="B123" s="20" t="n">
        <v>279</v>
      </c>
      <c r="C123" s="14" t="n">
        <v>3</v>
      </c>
      <c r="D123" s="15" t="n">
        <v>1.0752688172043</v>
      </c>
      <c r="E123" s="14" t="n">
        <v>59</v>
      </c>
      <c r="F123" s="15" t="n">
        <v>21.1469534050179</v>
      </c>
      <c r="G123" s="31" t="n">
        <v>85</v>
      </c>
      <c r="H123" s="32" t="n">
        <v>30.4659498207885</v>
      </c>
      <c r="I123" s="14" t="n">
        <v>43</v>
      </c>
      <c r="J123" s="15" t="n">
        <v>15.4121863799283</v>
      </c>
      <c r="K123" s="14" t="n">
        <v>52</v>
      </c>
      <c r="L123" s="15" t="n">
        <v>18.6379928315412</v>
      </c>
      <c r="M123" s="31" t="n">
        <v>32</v>
      </c>
      <c r="N123" s="32" t="n">
        <v>11.4695340501792</v>
      </c>
      <c r="O123" s="14" t="n">
        <v>4</v>
      </c>
      <c r="P123" s="15" t="n">
        <v>1.4336917562724</v>
      </c>
      <c r="Q123" s="14" t="n">
        <v>1</v>
      </c>
      <c r="R123" s="15" t="n">
        <v>0.3584229390681</v>
      </c>
      <c r="S123" s="31"/>
      <c r="T123" s="32" t="n">
        <v>0</v>
      </c>
      <c r="U123" s="14"/>
      <c r="V123" s="15" t="n">
        <v>0</v>
      </c>
    </row>
    <row r="124" customFormat="false" ht="12" hidden="false" customHeight="true" outlineLevel="0" collapsed="false">
      <c r="A124" s="19" t="s">
        <v>127</v>
      </c>
      <c r="B124" s="20" t="n">
        <v>131</v>
      </c>
      <c r="C124" s="14" t="n">
        <v>1</v>
      </c>
      <c r="D124" s="15" t="n">
        <v>0.763358778625954</v>
      </c>
      <c r="E124" s="14" t="n">
        <v>29</v>
      </c>
      <c r="F124" s="15" t="n">
        <v>22.1374045801527</v>
      </c>
      <c r="G124" s="31" t="n">
        <v>42</v>
      </c>
      <c r="H124" s="32" t="n">
        <v>32.0610687022901</v>
      </c>
      <c r="I124" s="14" t="n">
        <v>28</v>
      </c>
      <c r="J124" s="15" t="n">
        <v>21.3740458015267</v>
      </c>
      <c r="K124" s="14" t="n">
        <v>14</v>
      </c>
      <c r="L124" s="15" t="n">
        <v>10.6870229007634</v>
      </c>
      <c r="M124" s="31" t="n">
        <v>9</v>
      </c>
      <c r="N124" s="32" t="n">
        <v>6.87022900763359</v>
      </c>
      <c r="O124" s="14" t="n">
        <v>8</v>
      </c>
      <c r="P124" s="15" t="n">
        <v>6.10687022900763</v>
      </c>
      <c r="Q124" s="14"/>
      <c r="R124" s="15" t="n">
        <v>0</v>
      </c>
      <c r="S124" s="31"/>
      <c r="T124" s="32" t="n">
        <v>0</v>
      </c>
      <c r="U124" s="14"/>
      <c r="V124" s="15" t="n">
        <v>0</v>
      </c>
    </row>
    <row r="125" customFormat="false" ht="12" hidden="false" customHeight="true" outlineLevel="0" collapsed="false">
      <c r="A125" s="19" t="s">
        <v>128</v>
      </c>
      <c r="B125" s="20" t="n">
        <v>142</v>
      </c>
      <c r="C125" s="14" t="n">
        <v>1</v>
      </c>
      <c r="D125" s="15" t="n">
        <v>0.704225352112676</v>
      </c>
      <c r="E125" s="14" t="n">
        <v>39</v>
      </c>
      <c r="F125" s="15" t="n">
        <v>27.4647887323944</v>
      </c>
      <c r="G125" s="31" t="n">
        <v>29</v>
      </c>
      <c r="H125" s="32" t="n">
        <v>20.4225352112676</v>
      </c>
      <c r="I125" s="14" t="n">
        <v>31</v>
      </c>
      <c r="J125" s="15" t="n">
        <v>21.830985915493</v>
      </c>
      <c r="K125" s="14" t="n">
        <v>27</v>
      </c>
      <c r="L125" s="15" t="n">
        <v>19.0140845070423</v>
      </c>
      <c r="M125" s="31" t="n">
        <v>9</v>
      </c>
      <c r="N125" s="32" t="n">
        <v>6.33802816901408</v>
      </c>
      <c r="O125" s="14" t="n">
        <v>4</v>
      </c>
      <c r="P125" s="15" t="n">
        <v>2.8169014084507</v>
      </c>
      <c r="Q125" s="14"/>
      <c r="R125" s="15" t="n">
        <v>0</v>
      </c>
      <c r="S125" s="31"/>
      <c r="T125" s="32" t="n">
        <v>0</v>
      </c>
      <c r="U125" s="14" t="n">
        <v>2</v>
      </c>
      <c r="V125" s="15" t="n">
        <v>1.40845070422535</v>
      </c>
    </row>
    <row r="126" customFormat="false" ht="12" hidden="false" customHeight="true" outlineLevel="0" collapsed="false">
      <c r="A126" s="19" t="s">
        <v>129</v>
      </c>
      <c r="B126" s="20" t="n">
        <v>544</v>
      </c>
      <c r="C126" s="14" t="n">
        <v>8</v>
      </c>
      <c r="D126" s="15" t="n">
        <v>1.47058823529412</v>
      </c>
      <c r="E126" s="14" t="n">
        <v>136</v>
      </c>
      <c r="F126" s="15" t="n">
        <v>25</v>
      </c>
      <c r="G126" s="31" t="n">
        <v>154</v>
      </c>
      <c r="H126" s="32" t="n">
        <v>28.3088235294118</v>
      </c>
      <c r="I126" s="14" t="n">
        <v>97</v>
      </c>
      <c r="J126" s="15" t="n">
        <v>17.8308823529412</v>
      </c>
      <c r="K126" s="14" t="n">
        <v>66</v>
      </c>
      <c r="L126" s="15" t="n">
        <v>12.1323529411765</v>
      </c>
      <c r="M126" s="31" t="n">
        <v>50</v>
      </c>
      <c r="N126" s="32" t="n">
        <v>9.19117647058824</v>
      </c>
      <c r="O126" s="14" t="n">
        <v>27</v>
      </c>
      <c r="P126" s="15" t="n">
        <v>4.96323529411765</v>
      </c>
      <c r="Q126" s="14" t="n">
        <v>1</v>
      </c>
      <c r="R126" s="15" t="n">
        <v>0.183823529411765</v>
      </c>
      <c r="S126" s="31" t="n">
        <v>1</v>
      </c>
      <c r="T126" s="32" t="n">
        <v>0.183823529411765</v>
      </c>
      <c r="U126" s="14" t="n">
        <v>4</v>
      </c>
      <c r="V126" s="15" t="n">
        <v>0.735294117647059</v>
      </c>
    </row>
    <row r="127" s="33" customFormat="true" ht="12" hidden="false" customHeight="true" outlineLevel="0" collapsed="false">
      <c r="A127" s="19" t="s">
        <v>130</v>
      </c>
      <c r="B127" s="20" t="n">
        <v>99</v>
      </c>
      <c r="C127" s="14"/>
      <c r="D127" s="15" t="n">
        <v>0</v>
      </c>
      <c r="E127" s="14" t="n">
        <v>30</v>
      </c>
      <c r="F127" s="15" t="n">
        <v>30.3030303030303</v>
      </c>
      <c r="G127" s="31" t="n">
        <v>30</v>
      </c>
      <c r="H127" s="32" t="n">
        <v>30.3030303030303</v>
      </c>
      <c r="I127" s="14" t="n">
        <v>14</v>
      </c>
      <c r="J127" s="15" t="n">
        <v>14.1414141414141</v>
      </c>
      <c r="K127" s="14" t="n">
        <v>11</v>
      </c>
      <c r="L127" s="15" t="n">
        <v>11.1111111111111</v>
      </c>
      <c r="M127" s="31" t="n">
        <v>12</v>
      </c>
      <c r="N127" s="32" t="n">
        <v>12.1212121212121</v>
      </c>
      <c r="O127" s="14" t="n">
        <v>2</v>
      </c>
      <c r="P127" s="15" t="n">
        <v>2.02020202020202</v>
      </c>
      <c r="Q127" s="14"/>
      <c r="R127" s="15" t="n">
        <v>0</v>
      </c>
      <c r="S127" s="31"/>
      <c r="T127" s="32" t="n">
        <v>0</v>
      </c>
      <c r="U127" s="14"/>
      <c r="V127" s="15" t="n">
        <v>0</v>
      </c>
    </row>
    <row r="128" customFormat="false" ht="12" hidden="false" customHeight="true" outlineLevel="0" collapsed="false">
      <c r="A128" s="19" t="s">
        <v>131</v>
      </c>
      <c r="B128" s="20" t="n">
        <v>197</v>
      </c>
      <c r="C128" s="14" t="n">
        <v>4</v>
      </c>
      <c r="D128" s="15" t="n">
        <v>2.03045685279188</v>
      </c>
      <c r="E128" s="14" t="n">
        <v>45</v>
      </c>
      <c r="F128" s="15" t="n">
        <v>22.8426395939086</v>
      </c>
      <c r="G128" s="31" t="n">
        <v>59</v>
      </c>
      <c r="H128" s="32" t="n">
        <v>29.9492385786802</v>
      </c>
      <c r="I128" s="14" t="n">
        <v>39</v>
      </c>
      <c r="J128" s="15" t="n">
        <v>19.7969543147208</v>
      </c>
      <c r="K128" s="14" t="n">
        <v>25</v>
      </c>
      <c r="L128" s="15" t="n">
        <v>12.6903553299492</v>
      </c>
      <c r="M128" s="31" t="n">
        <v>17</v>
      </c>
      <c r="N128" s="32" t="n">
        <v>8.62944162436548</v>
      </c>
      <c r="O128" s="14" t="n">
        <v>3</v>
      </c>
      <c r="P128" s="15" t="n">
        <v>1.52284263959391</v>
      </c>
      <c r="Q128" s="14"/>
      <c r="R128" s="15" t="n">
        <v>0</v>
      </c>
      <c r="S128" s="31"/>
      <c r="T128" s="32" t="n">
        <v>0</v>
      </c>
      <c r="U128" s="14" t="n">
        <v>5</v>
      </c>
      <c r="V128" s="15" t="n">
        <v>2.53807106598985</v>
      </c>
    </row>
    <row r="129" customFormat="false" ht="12" hidden="false" customHeight="true" outlineLevel="0" collapsed="false">
      <c r="A129" s="16" t="s">
        <v>132</v>
      </c>
      <c r="B129" s="9" t="n">
        <v>47424</v>
      </c>
      <c r="C129" s="11" t="n">
        <v>359</v>
      </c>
      <c r="D129" s="12" t="n">
        <v>0.757000674763833</v>
      </c>
      <c r="E129" s="11" t="n">
        <v>9265</v>
      </c>
      <c r="F129" s="12" t="n">
        <v>19.5365215924426</v>
      </c>
      <c r="G129" s="6" t="n">
        <v>13779</v>
      </c>
      <c r="H129" s="7" t="n">
        <v>29.0549089068826</v>
      </c>
      <c r="I129" s="11" t="n">
        <v>10208</v>
      </c>
      <c r="J129" s="12" t="n">
        <v>21.5249662618084</v>
      </c>
      <c r="K129" s="11" t="n">
        <v>7648</v>
      </c>
      <c r="L129" s="12" t="n">
        <v>16.1268556005398</v>
      </c>
      <c r="M129" s="6" t="n">
        <v>4631</v>
      </c>
      <c r="N129" s="7" t="n">
        <v>9.76509784075573</v>
      </c>
      <c r="O129" s="11" t="n">
        <v>1265</v>
      </c>
      <c r="P129" s="12" t="n">
        <v>2.66742577597841</v>
      </c>
      <c r="Q129" s="11" t="n">
        <v>99</v>
      </c>
      <c r="R129" s="12" t="n">
        <v>0.208755060728745</v>
      </c>
      <c r="S129" s="6" t="n">
        <v>2</v>
      </c>
      <c r="T129" s="7" t="n">
        <v>0.00421727395411606</v>
      </c>
      <c r="U129" s="11" t="n">
        <v>168</v>
      </c>
      <c r="V129" s="12" t="n">
        <v>0.354251012145749</v>
      </c>
    </row>
    <row r="130" customFormat="false" ht="12" hidden="false" customHeight="true" outlineLevel="0" collapsed="false">
      <c r="A130" s="19" t="s">
        <v>133</v>
      </c>
      <c r="B130" s="20" t="n">
        <v>33932</v>
      </c>
      <c r="C130" s="14" t="n">
        <v>288</v>
      </c>
      <c r="D130" s="15" t="n">
        <v>0.848756336201815</v>
      </c>
      <c r="E130" s="14" t="n">
        <v>6844</v>
      </c>
      <c r="F130" s="15" t="n">
        <v>20.1697512672404</v>
      </c>
      <c r="G130" s="31" t="n">
        <v>9900</v>
      </c>
      <c r="H130" s="32" t="n">
        <v>29.1759990569374</v>
      </c>
      <c r="I130" s="14" t="n">
        <v>7186</v>
      </c>
      <c r="J130" s="15" t="n">
        <v>21.17764941648</v>
      </c>
      <c r="K130" s="14" t="n">
        <v>5405</v>
      </c>
      <c r="L130" s="15" t="n">
        <v>15.9289166568431</v>
      </c>
      <c r="M130" s="31" t="n">
        <v>3254</v>
      </c>
      <c r="N130" s="32" t="n">
        <v>9.58976777083579</v>
      </c>
      <c r="O130" s="14" t="n">
        <v>848</v>
      </c>
      <c r="P130" s="15" t="n">
        <v>2.49911587881646</v>
      </c>
      <c r="Q130" s="14" t="n">
        <v>67</v>
      </c>
      <c r="R130" s="15" t="n">
        <v>0.197453730991395</v>
      </c>
      <c r="S130" s="31" t="n">
        <v>2</v>
      </c>
      <c r="T130" s="32" t="n">
        <v>0.00589414122362372</v>
      </c>
      <c r="U130" s="14" t="n">
        <v>138</v>
      </c>
      <c r="V130" s="15" t="n">
        <v>0.406695744430037</v>
      </c>
    </row>
    <row r="131" customFormat="false" ht="12" hidden="false" customHeight="true" outlineLevel="0" collapsed="false">
      <c r="A131" s="13" t="s">
        <v>134</v>
      </c>
      <c r="B131" s="14" t="n">
        <v>730</v>
      </c>
      <c r="C131" s="14" t="n">
        <v>4</v>
      </c>
      <c r="D131" s="15" t="n">
        <v>0.547945205479452</v>
      </c>
      <c r="E131" s="14" t="n">
        <v>148</v>
      </c>
      <c r="F131" s="15" t="n">
        <v>20.2739726027397</v>
      </c>
      <c r="G131" s="27" t="n">
        <v>226</v>
      </c>
      <c r="H131" s="15" t="n">
        <v>30.958904109589</v>
      </c>
      <c r="I131" s="14" t="n">
        <v>149</v>
      </c>
      <c r="J131" s="15" t="n">
        <v>20.4109589041096</v>
      </c>
      <c r="K131" s="14" t="n">
        <v>111</v>
      </c>
      <c r="L131" s="15" t="n">
        <v>15.2054794520548</v>
      </c>
      <c r="M131" s="27" t="n">
        <v>74</v>
      </c>
      <c r="N131" s="15" t="n">
        <v>10.1369863013699</v>
      </c>
      <c r="O131" s="14" t="n">
        <v>15</v>
      </c>
      <c r="P131" s="15" t="n">
        <v>2.05479452054795</v>
      </c>
      <c r="Q131" s="14" t="n">
        <v>3</v>
      </c>
      <c r="R131" s="15" t="n">
        <v>0.410958904109589</v>
      </c>
      <c r="S131" s="27"/>
      <c r="T131" s="15" t="n">
        <v>0</v>
      </c>
      <c r="U131" s="14"/>
      <c r="V131" s="15" t="n">
        <v>0</v>
      </c>
    </row>
    <row r="132" customFormat="false" ht="12" hidden="false" customHeight="true" outlineLevel="0" collapsed="false">
      <c r="A132" s="13" t="s">
        <v>135</v>
      </c>
      <c r="B132" s="14" t="n">
        <v>4815</v>
      </c>
      <c r="C132" s="14" t="n">
        <v>36</v>
      </c>
      <c r="D132" s="15" t="n">
        <v>0.747663551401869</v>
      </c>
      <c r="E132" s="14" t="n">
        <v>958</v>
      </c>
      <c r="F132" s="15" t="n">
        <v>19.8961578400831</v>
      </c>
      <c r="G132" s="27" t="n">
        <v>1412</v>
      </c>
      <c r="H132" s="15" t="n">
        <v>29.32502596054</v>
      </c>
      <c r="I132" s="14" t="n">
        <v>1079</v>
      </c>
      <c r="J132" s="15" t="n">
        <v>22.4091381100727</v>
      </c>
      <c r="K132" s="14" t="n">
        <v>712</v>
      </c>
      <c r="L132" s="15" t="n">
        <v>14.7871235721703</v>
      </c>
      <c r="M132" s="27" t="n">
        <v>444</v>
      </c>
      <c r="N132" s="15" t="n">
        <v>9.22118380062305</v>
      </c>
      <c r="O132" s="14" t="n">
        <v>152</v>
      </c>
      <c r="P132" s="15" t="n">
        <v>3.15680166147456</v>
      </c>
      <c r="Q132" s="14" t="n">
        <v>12</v>
      </c>
      <c r="R132" s="15" t="n">
        <v>0.249221183800623</v>
      </c>
      <c r="S132" s="27"/>
      <c r="T132" s="15" t="n">
        <v>0</v>
      </c>
      <c r="U132" s="14" t="n">
        <v>10</v>
      </c>
      <c r="V132" s="15" t="n">
        <v>0.207684319833853</v>
      </c>
    </row>
    <row r="133" customFormat="false" ht="12" hidden="false" customHeight="true" outlineLevel="0" collapsed="false">
      <c r="A133" s="13" t="s">
        <v>136</v>
      </c>
      <c r="B133" s="14" t="n">
        <v>932</v>
      </c>
      <c r="C133" s="14" t="n">
        <v>2</v>
      </c>
      <c r="D133" s="15" t="n">
        <v>0.214592274678112</v>
      </c>
      <c r="E133" s="14" t="n">
        <v>180</v>
      </c>
      <c r="F133" s="15" t="n">
        <v>19.31330472103</v>
      </c>
      <c r="G133" s="27" t="n">
        <v>292</v>
      </c>
      <c r="H133" s="15" t="n">
        <v>31.3304721030043</v>
      </c>
      <c r="I133" s="14" t="n">
        <v>182</v>
      </c>
      <c r="J133" s="15" t="n">
        <v>19.5278969957082</v>
      </c>
      <c r="K133" s="14" t="n">
        <v>169</v>
      </c>
      <c r="L133" s="15" t="n">
        <v>18.1330472103004</v>
      </c>
      <c r="M133" s="27" t="n">
        <v>80</v>
      </c>
      <c r="N133" s="15" t="n">
        <v>8.58369098712446</v>
      </c>
      <c r="O133" s="14" t="n">
        <v>22</v>
      </c>
      <c r="P133" s="15" t="n">
        <v>2.36051502145923</v>
      </c>
      <c r="Q133" s="14" t="n">
        <v>2</v>
      </c>
      <c r="R133" s="15" t="n">
        <v>0.214592274678112</v>
      </c>
      <c r="S133" s="27"/>
      <c r="T133" s="15" t="n">
        <v>0</v>
      </c>
      <c r="U133" s="14" t="n">
        <v>3</v>
      </c>
      <c r="V133" s="15" t="n">
        <v>0.321888412017167</v>
      </c>
    </row>
    <row r="134" customFormat="false" ht="12" hidden="false" customHeight="true" outlineLevel="0" collapsed="false">
      <c r="A134" s="13" t="s">
        <v>137</v>
      </c>
      <c r="B134" s="14" t="n">
        <v>817</v>
      </c>
      <c r="C134" s="14" t="n">
        <v>4</v>
      </c>
      <c r="D134" s="15" t="n">
        <v>0.489596083231334</v>
      </c>
      <c r="E134" s="14" t="n">
        <v>133</v>
      </c>
      <c r="F134" s="15" t="n">
        <v>16.2790697674419</v>
      </c>
      <c r="G134" s="27" t="n">
        <v>229</v>
      </c>
      <c r="H134" s="15" t="n">
        <v>28.0293757649939</v>
      </c>
      <c r="I134" s="14" t="n">
        <v>190</v>
      </c>
      <c r="J134" s="15" t="n">
        <v>23.2558139534884</v>
      </c>
      <c r="K134" s="14" t="n">
        <v>147</v>
      </c>
      <c r="L134" s="15" t="n">
        <v>17.9926560587515</v>
      </c>
      <c r="M134" s="27" t="n">
        <v>89</v>
      </c>
      <c r="N134" s="15" t="n">
        <v>10.8935128518972</v>
      </c>
      <c r="O134" s="14" t="n">
        <v>21</v>
      </c>
      <c r="P134" s="15" t="n">
        <v>2.5703794369645</v>
      </c>
      <c r="Q134" s="14" t="n">
        <v>2</v>
      </c>
      <c r="R134" s="15" t="n">
        <v>0.244798041615667</v>
      </c>
      <c r="S134" s="27"/>
      <c r="T134" s="15" t="n">
        <v>0</v>
      </c>
      <c r="U134" s="14" t="n">
        <v>2</v>
      </c>
      <c r="V134" s="15" t="n">
        <v>0.244798041615667</v>
      </c>
    </row>
    <row r="135" customFormat="false" ht="12" hidden="false" customHeight="true" outlineLevel="0" collapsed="false">
      <c r="A135" s="13" t="s">
        <v>138</v>
      </c>
      <c r="B135" s="14" t="n">
        <v>1564</v>
      </c>
      <c r="C135" s="14" t="n">
        <v>4</v>
      </c>
      <c r="D135" s="15" t="n">
        <v>0.255754475703325</v>
      </c>
      <c r="E135" s="14" t="n">
        <v>216</v>
      </c>
      <c r="F135" s="15" t="n">
        <v>13.8107416879795</v>
      </c>
      <c r="G135" s="27" t="n">
        <v>363</v>
      </c>
      <c r="H135" s="15" t="n">
        <v>23.2097186700767</v>
      </c>
      <c r="I135" s="14" t="n">
        <v>373</v>
      </c>
      <c r="J135" s="15" t="n">
        <v>23.849104859335</v>
      </c>
      <c r="K135" s="14" t="n">
        <v>329</v>
      </c>
      <c r="L135" s="15" t="n">
        <v>21.0358056265985</v>
      </c>
      <c r="M135" s="27" t="n">
        <v>209</v>
      </c>
      <c r="N135" s="15" t="n">
        <v>13.3631713554987</v>
      </c>
      <c r="O135" s="14" t="n">
        <v>60</v>
      </c>
      <c r="P135" s="15" t="n">
        <v>3.83631713554987</v>
      </c>
      <c r="Q135" s="14" t="n">
        <v>5</v>
      </c>
      <c r="R135" s="15" t="n">
        <v>0.319693094629156</v>
      </c>
      <c r="S135" s="27"/>
      <c r="T135" s="15" t="n">
        <v>0</v>
      </c>
      <c r="U135" s="14" t="n">
        <v>5</v>
      </c>
      <c r="V135" s="15" t="n">
        <v>0.319693094629156</v>
      </c>
    </row>
    <row r="136" customFormat="false" ht="12" hidden="false" customHeight="true" outlineLevel="0" collapsed="false">
      <c r="A136" s="13" t="s">
        <v>139</v>
      </c>
      <c r="B136" s="14" t="n">
        <v>563</v>
      </c>
      <c r="C136" s="14" t="n">
        <v>2</v>
      </c>
      <c r="D136" s="15" t="n">
        <v>0.355239786856128</v>
      </c>
      <c r="E136" s="14" t="n">
        <v>85</v>
      </c>
      <c r="F136" s="15" t="n">
        <v>15.0976909413854</v>
      </c>
      <c r="G136" s="27" t="n">
        <v>154</v>
      </c>
      <c r="H136" s="15" t="n">
        <v>27.3534635879218</v>
      </c>
      <c r="I136" s="14" t="n">
        <v>139</v>
      </c>
      <c r="J136" s="15" t="n">
        <v>24.6891651865009</v>
      </c>
      <c r="K136" s="14" t="n">
        <v>102</v>
      </c>
      <c r="L136" s="15" t="n">
        <v>18.1172291296625</v>
      </c>
      <c r="M136" s="27" t="n">
        <v>65</v>
      </c>
      <c r="N136" s="15" t="n">
        <v>11.5452930728242</v>
      </c>
      <c r="O136" s="14" t="n">
        <v>15</v>
      </c>
      <c r="P136" s="15" t="n">
        <v>2.66429840142096</v>
      </c>
      <c r="Q136" s="14" t="n">
        <v>1</v>
      </c>
      <c r="R136" s="15" t="n">
        <v>0.177619893428064</v>
      </c>
      <c r="S136" s="27"/>
      <c r="T136" s="15" t="n">
        <v>0</v>
      </c>
      <c r="U136" s="14"/>
      <c r="V136" s="15" t="n">
        <v>0</v>
      </c>
    </row>
    <row r="137" s="34" customFormat="true" ht="12" hidden="false" customHeight="true" outlineLevel="0" collapsed="false">
      <c r="A137" s="13" t="s">
        <v>140</v>
      </c>
      <c r="B137" s="14" t="n">
        <v>3048</v>
      </c>
      <c r="C137" s="14" t="n">
        <v>17</v>
      </c>
      <c r="D137" s="15" t="n">
        <v>0.557742782152231</v>
      </c>
      <c r="E137" s="14" t="n">
        <v>530</v>
      </c>
      <c r="F137" s="15" t="n">
        <v>17.3884514435696</v>
      </c>
      <c r="G137" s="27" t="n">
        <v>906</v>
      </c>
      <c r="H137" s="15" t="n">
        <v>29.7244094488189</v>
      </c>
      <c r="I137" s="14" t="n">
        <v>673</v>
      </c>
      <c r="J137" s="15" t="n">
        <v>22.0800524934383</v>
      </c>
      <c r="K137" s="14" t="n">
        <v>506</v>
      </c>
      <c r="L137" s="15" t="n">
        <v>16.6010498687664</v>
      </c>
      <c r="M137" s="27" t="n">
        <v>302</v>
      </c>
      <c r="N137" s="15" t="n">
        <v>9.90813648293963</v>
      </c>
      <c r="O137" s="14" t="n">
        <v>102</v>
      </c>
      <c r="P137" s="15" t="n">
        <v>3.34645669291339</v>
      </c>
      <c r="Q137" s="14" t="n">
        <v>5</v>
      </c>
      <c r="R137" s="15" t="n">
        <v>0.164041994750656</v>
      </c>
      <c r="S137" s="27"/>
      <c r="T137" s="15" t="n">
        <v>0</v>
      </c>
      <c r="U137" s="14" t="n">
        <v>7</v>
      </c>
      <c r="V137" s="15" t="n">
        <v>0.229658792650919</v>
      </c>
    </row>
    <row r="138" s="35" customFormat="true" ht="12" hidden="false" customHeight="true" outlineLevel="0" collapsed="false">
      <c r="A138" s="13" t="s">
        <v>141</v>
      </c>
      <c r="B138" s="14" t="n">
        <v>602</v>
      </c>
      <c r="C138" s="14" t="n">
        <v>1</v>
      </c>
      <c r="D138" s="15" t="n">
        <v>0.166112956810631</v>
      </c>
      <c r="E138" s="14" t="n">
        <v>112</v>
      </c>
      <c r="F138" s="15" t="n">
        <v>18.6046511627907</v>
      </c>
      <c r="G138" s="27" t="n">
        <v>179</v>
      </c>
      <c r="H138" s="15" t="n">
        <v>29.734219269103</v>
      </c>
      <c r="I138" s="14" t="n">
        <v>129</v>
      </c>
      <c r="J138" s="15" t="n">
        <v>21.4285714285714</v>
      </c>
      <c r="K138" s="14" t="n">
        <v>97</v>
      </c>
      <c r="L138" s="15" t="n">
        <v>16.1129568106312</v>
      </c>
      <c r="M138" s="27" t="n">
        <v>64</v>
      </c>
      <c r="N138" s="15" t="n">
        <v>10.6312292358804</v>
      </c>
      <c r="O138" s="14" t="n">
        <v>17</v>
      </c>
      <c r="P138" s="15" t="n">
        <v>2.82392026578073</v>
      </c>
      <c r="Q138" s="14" t="n">
        <v>1</v>
      </c>
      <c r="R138" s="15" t="n">
        <v>0.166112956810631</v>
      </c>
      <c r="S138" s="27"/>
      <c r="T138" s="15" t="n">
        <v>0</v>
      </c>
      <c r="U138" s="14" t="n">
        <v>2</v>
      </c>
      <c r="V138" s="15" t="n">
        <v>0.332225913621262</v>
      </c>
    </row>
    <row r="139" customFormat="false" ht="12" hidden="false" customHeight="true" outlineLevel="0" collapsed="false">
      <c r="A139" s="13" t="s">
        <v>142</v>
      </c>
      <c r="B139" s="14" t="n">
        <v>421</v>
      </c>
      <c r="C139" s="14" t="n">
        <v>1</v>
      </c>
      <c r="D139" s="15" t="n">
        <v>0.237529691211401</v>
      </c>
      <c r="E139" s="14" t="n">
        <v>59</v>
      </c>
      <c r="F139" s="15" t="n">
        <v>14.0142517814727</v>
      </c>
      <c r="G139" s="27" t="n">
        <v>118</v>
      </c>
      <c r="H139" s="15" t="n">
        <v>28.0285035629454</v>
      </c>
      <c r="I139" s="14" t="n">
        <v>108</v>
      </c>
      <c r="J139" s="15" t="n">
        <v>25.6532066508314</v>
      </c>
      <c r="K139" s="14" t="n">
        <v>70</v>
      </c>
      <c r="L139" s="15" t="n">
        <v>16.6270783847981</v>
      </c>
      <c r="M139" s="27" t="n">
        <v>50</v>
      </c>
      <c r="N139" s="15" t="n">
        <v>11.8764845605701</v>
      </c>
      <c r="O139" s="14" t="n">
        <v>13</v>
      </c>
      <c r="P139" s="15" t="n">
        <v>3.08788598574822</v>
      </c>
      <c r="Q139" s="14" t="n">
        <v>1</v>
      </c>
      <c r="R139" s="15" t="n">
        <v>0.237529691211401</v>
      </c>
      <c r="S139" s="27"/>
      <c r="T139" s="15" t="n">
        <v>0</v>
      </c>
      <c r="U139" s="14" t="n">
        <v>1</v>
      </c>
      <c r="V139" s="15" t="n">
        <v>0.237529691211401</v>
      </c>
    </row>
    <row r="140" customFormat="false" ht="12" hidden="false" customHeight="true" outlineLevel="0" collapsed="false">
      <c r="A140" s="16" t="s">
        <v>143</v>
      </c>
      <c r="B140" s="9" t="n">
        <v>250</v>
      </c>
      <c r="C140" s="11" t="n">
        <v>4</v>
      </c>
      <c r="D140" s="12" t="n">
        <v>1.6</v>
      </c>
      <c r="E140" s="11" t="n">
        <v>81</v>
      </c>
      <c r="F140" s="12" t="n">
        <v>32.4</v>
      </c>
      <c r="G140" s="6" t="n">
        <v>49</v>
      </c>
      <c r="H140" s="7" t="n">
        <v>19.6</v>
      </c>
      <c r="I140" s="11" t="n">
        <v>49</v>
      </c>
      <c r="J140" s="12" t="n">
        <v>19.6</v>
      </c>
      <c r="K140" s="11" t="n">
        <v>28</v>
      </c>
      <c r="L140" s="12" t="n">
        <v>11.2</v>
      </c>
      <c r="M140" s="6" t="n">
        <v>22</v>
      </c>
      <c r="N140" s="7" t="n">
        <v>8.8</v>
      </c>
      <c r="O140" s="11" t="n">
        <v>5</v>
      </c>
      <c r="P140" s="12" t="n">
        <v>2</v>
      </c>
      <c r="Q140" s="11"/>
      <c r="R140" s="12" t="n">
        <v>0</v>
      </c>
      <c r="S140" s="6"/>
      <c r="T140" s="7" t="n">
        <v>0</v>
      </c>
      <c r="U140" s="11" t="n">
        <v>12</v>
      </c>
      <c r="V140" s="12" t="n">
        <v>4.8</v>
      </c>
    </row>
    <row r="141" customFormat="false" ht="12" hidden="false" customHeight="true" outlineLevel="0" collapsed="false">
      <c r="A141" s="21" t="s">
        <v>144</v>
      </c>
      <c r="B141" s="22"/>
      <c r="C141" s="22"/>
      <c r="D141" s="23"/>
      <c r="E141" s="22"/>
      <c r="F141" s="23"/>
      <c r="G141" s="36"/>
      <c r="H141" s="23"/>
      <c r="I141" s="22"/>
      <c r="J141" s="23"/>
      <c r="K141" s="22"/>
      <c r="L141" s="23"/>
      <c r="M141" s="36"/>
      <c r="N141" s="23"/>
      <c r="O141" s="22"/>
      <c r="P141" s="23"/>
      <c r="Q141" s="22"/>
      <c r="R141" s="23"/>
      <c r="S141" s="36"/>
      <c r="T141" s="23"/>
      <c r="U141" s="22"/>
      <c r="V141" s="23"/>
    </row>
    <row r="142" customFormat="false" ht="12" hidden="false" customHeight="true" outlineLevel="0" collapsed="false">
      <c r="A142" s="24" t="s">
        <v>145</v>
      </c>
      <c r="G142" s="37"/>
      <c r="M142" s="37"/>
      <c r="S142" s="37"/>
    </row>
    <row r="143" customFormat="false" ht="12" hidden="false" customHeight="true" outlineLevel="0" collapsed="false">
      <c r="B143" s="38"/>
      <c r="G143" s="38"/>
      <c r="I143" s="3"/>
      <c r="K143" s="38"/>
      <c r="M143" s="3"/>
      <c r="O143" s="38"/>
      <c r="Q143" s="3"/>
      <c r="S143" s="38"/>
      <c r="U143" s="3"/>
    </row>
    <row r="144" customFormat="false" ht="12" hidden="false" customHeight="true" outlineLevel="0" collapsed="false">
      <c r="B144" s="38"/>
      <c r="C144" s="39"/>
      <c r="D144" s="40"/>
      <c r="E144" s="39"/>
      <c r="F144" s="40"/>
      <c r="G144" s="40"/>
      <c r="H144" s="40"/>
      <c r="I144" s="3"/>
      <c r="K144" s="38"/>
      <c r="M144" s="3"/>
      <c r="O144" s="38"/>
      <c r="Q144" s="3"/>
      <c r="S144" s="38"/>
      <c r="U144" s="3"/>
    </row>
    <row r="145" customFormat="false" ht="12" hidden="false" customHeight="true" outlineLevel="0" collapsed="false">
      <c r="B145" s="38"/>
      <c r="C145" s="39"/>
      <c r="D145" s="40"/>
      <c r="E145" s="39"/>
      <c r="F145" s="40"/>
      <c r="G145" s="40"/>
      <c r="H145" s="40"/>
      <c r="I145" s="3"/>
      <c r="K145" s="38"/>
      <c r="M145" s="3"/>
      <c r="O145" s="38"/>
      <c r="Q145" s="3"/>
      <c r="S145" s="38"/>
      <c r="U145" s="3"/>
    </row>
    <row r="146" customFormat="false" ht="12" hidden="false" customHeight="true" outlineLevel="0" collapsed="false">
      <c r="B146" s="38"/>
      <c r="C146" s="39"/>
      <c r="D146" s="40"/>
      <c r="E146" s="39"/>
      <c r="F146" s="40"/>
      <c r="G146" s="40"/>
      <c r="H146" s="40"/>
      <c r="I146" s="3"/>
      <c r="K146" s="38"/>
      <c r="M146" s="3"/>
      <c r="O146" s="38"/>
      <c r="Q146" s="3"/>
      <c r="S146" s="38"/>
      <c r="U146" s="3"/>
    </row>
    <row r="147" customFormat="false" ht="12" hidden="false" customHeight="true" outlineLevel="0" collapsed="false">
      <c r="B147" s="38"/>
      <c r="C147" s="39"/>
      <c r="D147" s="40"/>
      <c r="E147" s="39"/>
      <c r="F147" s="40"/>
      <c r="G147" s="40"/>
      <c r="H147" s="40"/>
      <c r="I147" s="3"/>
      <c r="K147" s="38"/>
      <c r="M147" s="3"/>
      <c r="O147" s="38"/>
      <c r="Q147" s="3"/>
      <c r="S147" s="38"/>
      <c r="U147" s="3"/>
    </row>
    <row r="148" customFormat="false" ht="12" hidden="false" customHeight="true" outlineLevel="0" collapsed="false">
      <c r="B148" s="38"/>
      <c r="C148" s="39"/>
      <c r="D148" s="40"/>
      <c r="E148" s="39"/>
      <c r="F148" s="40"/>
      <c r="G148" s="40"/>
      <c r="H148" s="40"/>
      <c r="I148" s="3"/>
      <c r="K148" s="38"/>
      <c r="M148" s="3"/>
      <c r="O148" s="38"/>
      <c r="Q148" s="3"/>
      <c r="S148" s="38"/>
      <c r="U148" s="3"/>
    </row>
    <row r="149" customFormat="false" ht="12" hidden="false" customHeight="true" outlineLevel="0" collapsed="false">
      <c r="B149" s="38"/>
      <c r="C149" s="39"/>
      <c r="D149" s="40"/>
      <c r="E149" s="39"/>
      <c r="F149" s="40"/>
      <c r="G149" s="40"/>
      <c r="H149" s="40"/>
      <c r="I149" s="3"/>
      <c r="K149" s="38"/>
      <c r="M149" s="3"/>
      <c r="O149" s="38"/>
      <c r="Q149" s="3"/>
      <c r="S149" s="38"/>
      <c r="U149" s="3"/>
    </row>
    <row r="150" customFormat="false" ht="12" hidden="false" customHeight="true" outlineLevel="0" collapsed="false">
      <c r="B150" s="38"/>
      <c r="C150" s="39"/>
      <c r="D150" s="40"/>
      <c r="E150" s="39"/>
      <c r="F150" s="40"/>
      <c r="G150" s="40"/>
      <c r="H150" s="40"/>
      <c r="I150" s="3"/>
      <c r="K150" s="38"/>
      <c r="M150" s="3"/>
      <c r="O150" s="38"/>
      <c r="Q150" s="3"/>
      <c r="S150" s="38"/>
      <c r="U150" s="3"/>
    </row>
    <row r="151" customFormat="false" ht="12" hidden="false" customHeight="true" outlineLevel="0" collapsed="false">
      <c r="B151" s="38"/>
      <c r="C151" s="39"/>
      <c r="D151" s="40"/>
      <c r="E151" s="39"/>
      <c r="F151" s="40"/>
      <c r="G151" s="40"/>
      <c r="H151" s="40"/>
      <c r="I151" s="3"/>
      <c r="K151" s="38"/>
      <c r="M151" s="3"/>
      <c r="O151" s="38"/>
      <c r="Q151" s="3"/>
      <c r="S151" s="38"/>
      <c r="U151" s="3"/>
    </row>
    <row r="152" customFormat="false" ht="12" hidden="false" customHeight="true" outlineLevel="0" collapsed="false">
      <c r="B152" s="38"/>
      <c r="C152" s="39"/>
      <c r="D152" s="40"/>
      <c r="E152" s="39"/>
      <c r="F152" s="40"/>
      <c r="G152" s="41"/>
      <c r="H152" s="40"/>
      <c r="I152" s="3"/>
      <c r="K152" s="38"/>
      <c r="M152" s="3"/>
      <c r="O152" s="38"/>
      <c r="Q152" s="3"/>
      <c r="S152" s="38"/>
      <c r="U152" s="3"/>
    </row>
    <row r="153" customFormat="false" ht="12" hidden="false" customHeight="true" outlineLevel="0" collapsed="false">
      <c r="B153" s="38"/>
      <c r="C153" s="39"/>
      <c r="D153" s="40"/>
      <c r="E153" s="39"/>
      <c r="F153" s="40"/>
      <c r="G153" s="40"/>
      <c r="H153" s="40"/>
      <c r="I153" s="3"/>
      <c r="K153" s="38"/>
      <c r="M153" s="3"/>
      <c r="O153" s="38"/>
      <c r="Q153" s="3"/>
      <c r="S153" s="38"/>
      <c r="U153" s="3"/>
    </row>
    <row r="154" customFormat="false" ht="12" hidden="false" customHeight="true" outlineLevel="0" collapsed="false">
      <c r="B154" s="38"/>
      <c r="C154" s="42"/>
      <c r="D154" s="40"/>
      <c r="E154" s="39"/>
      <c r="F154" s="40"/>
      <c r="G154" s="40"/>
      <c r="H154" s="40"/>
      <c r="I154" s="3"/>
      <c r="K154" s="38"/>
      <c r="M154" s="3"/>
      <c r="O154" s="38"/>
      <c r="Q154" s="3"/>
      <c r="S154" s="38"/>
      <c r="U154" s="3"/>
    </row>
    <row r="155" customFormat="false" ht="12" hidden="false" customHeight="true" outlineLevel="0" collapsed="false">
      <c r="B155" s="38"/>
      <c r="G155" s="38"/>
      <c r="I155" s="3"/>
      <c r="K155" s="38"/>
      <c r="M155" s="3"/>
      <c r="O155" s="38"/>
      <c r="Q155" s="3"/>
      <c r="S155" s="38"/>
      <c r="U155" s="3"/>
    </row>
    <row r="156" customFormat="false" ht="12" hidden="false" customHeight="true" outlineLevel="0" collapsed="false">
      <c r="B156" s="38"/>
      <c r="G156" s="38"/>
      <c r="I156" s="3"/>
      <c r="K156" s="38"/>
      <c r="M156" s="3"/>
      <c r="O156" s="38"/>
      <c r="Q156" s="3"/>
      <c r="S156" s="38"/>
      <c r="U156" s="3"/>
    </row>
    <row r="157" customFormat="false" ht="12" hidden="false" customHeight="true" outlineLevel="0" collapsed="false">
      <c r="B157" s="38"/>
      <c r="G157" s="38"/>
      <c r="I157" s="3"/>
      <c r="K157" s="38"/>
      <c r="M157" s="3"/>
      <c r="O157" s="38"/>
      <c r="Q157" s="3"/>
      <c r="S157" s="38"/>
      <c r="U157" s="3"/>
    </row>
    <row r="158" customFormat="false" ht="12" hidden="false" customHeight="true" outlineLevel="0" collapsed="false">
      <c r="B158" s="38"/>
      <c r="G158" s="38"/>
      <c r="I158" s="3"/>
      <c r="K158" s="38"/>
      <c r="M158" s="3"/>
      <c r="O158" s="38"/>
      <c r="Q158" s="3"/>
      <c r="S158" s="38"/>
      <c r="U158" s="3"/>
    </row>
    <row r="159" customFormat="false" ht="12" hidden="false" customHeight="true" outlineLevel="0" collapsed="false">
      <c r="B159" s="38"/>
      <c r="G159" s="38"/>
      <c r="I159" s="3"/>
      <c r="K159" s="38"/>
      <c r="M159" s="3"/>
      <c r="O159" s="38"/>
      <c r="Q159" s="3"/>
      <c r="S159" s="38"/>
      <c r="U159" s="3"/>
    </row>
    <row r="160" customFormat="false" ht="12" hidden="false" customHeight="true" outlineLevel="0" collapsed="false">
      <c r="B160" s="38"/>
      <c r="G160" s="38"/>
      <c r="I160" s="3"/>
      <c r="K160" s="38"/>
      <c r="M160" s="3"/>
      <c r="O160" s="38"/>
      <c r="Q160" s="3"/>
      <c r="S160" s="38"/>
      <c r="U160" s="3"/>
    </row>
    <row r="161" customFormat="false" ht="12" hidden="false" customHeight="true" outlineLevel="0" collapsed="false">
      <c r="B161" s="38"/>
      <c r="G161" s="38"/>
      <c r="I161" s="3"/>
      <c r="K161" s="38"/>
      <c r="M161" s="3"/>
      <c r="O161" s="38"/>
      <c r="Q161" s="3"/>
      <c r="S161" s="38"/>
      <c r="U161" s="3"/>
    </row>
    <row r="162" customFormat="false" ht="12" hidden="false" customHeight="true" outlineLevel="0" collapsed="false">
      <c r="B162" s="38"/>
      <c r="G162" s="38"/>
      <c r="I162" s="3"/>
      <c r="K162" s="38"/>
      <c r="M162" s="3"/>
      <c r="O162" s="38"/>
      <c r="Q162" s="3"/>
      <c r="S162" s="38"/>
      <c r="U162" s="3"/>
    </row>
    <row r="163" customFormat="false" ht="12" hidden="false" customHeight="true" outlineLevel="0" collapsed="false">
      <c r="B163" s="38"/>
      <c r="G163" s="38"/>
      <c r="I163" s="3"/>
      <c r="K163" s="38"/>
      <c r="M163" s="3"/>
      <c r="O163" s="38"/>
      <c r="Q163" s="3"/>
      <c r="S163" s="38"/>
      <c r="U163" s="3"/>
    </row>
    <row r="164" customFormat="false" ht="12" hidden="false" customHeight="true" outlineLevel="0" collapsed="false">
      <c r="B164" s="38"/>
      <c r="G164" s="38"/>
      <c r="I164" s="3"/>
      <c r="K164" s="38"/>
      <c r="M164" s="3"/>
      <c r="O164" s="38"/>
      <c r="Q164" s="3"/>
      <c r="S164" s="38"/>
      <c r="U164" s="3"/>
    </row>
    <row r="165" customFormat="false" ht="12" hidden="false" customHeight="true" outlineLevel="0" collapsed="false">
      <c r="B165" s="38"/>
      <c r="G165" s="38"/>
      <c r="I165" s="3"/>
      <c r="K165" s="38"/>
      <c r="M165" s="3"/>
      <c r="O165" s="38"/>
      <c r="Q165" s="3"/>
      <c r="S165" s="38"/>
      <c r="U165" s="3"/>
    </row>
    <row r="166" customFormat="false" ht="12" hidden="false" customHeight="true" outlineLevel="0" collapsed="false">
      <c r="B166" s="38"/>
      <c r="G166" s="38"/>
      <c r="I166" s="3"/>
      <c r="K166" s="38"/>
      <c r="M166" s="3"/>
      <c r="O166" s="38"/>
      <c r="Q166" s="3"/>
      <c r="S166" s="38"/>
      <c r="U166" s="3"/>
    </row>
    <row r="167" customFormat="false" ht="12" hidden="false" customHeight="true" outlineLevel="0" collapsed="false">
      <c r="B167" s="38"/>
      <c r="G167" s="38"/>
      <c r="I167" s="3"/>
      <c r="K167" s="38"/>
      <c r="M167" s="3"/>
      <c r="O167" s="38"/>
      <c r="Q167" s="3"/>
      <c r="S167" s="38"/>
      <c r="U167" s="3"/>
    </row>
    <row r="168" customFormat="false" ht="12" hidden="false" customHeight="true" outlineLevel="0" collapsed="false">
      <c r="B168" s="38"/>
      <c r="G168" s="38"/>
      <c r="I168" s="3"/>
      <c r="K168" s="38"/>
      <c r="M168" s="3"/>
      <c r="O168" s="38"/>
      <c r="Q168" s="3"/>
      <c r="S168" s="38"/>
      <c r="U168" s="3"/>
    </row>
    <row r="169" customFormat="false" ht="12" hidden="false" customHeight="true" outlineLevel="0" collapsed="false">
      <c r="B169" s="38"/>
      <c r="G169" s="38"/>
      <c r="I169" s="3"/>
      <c r="K169" s="38"/>
      <c r="M169" s="3"/>
      <c r="O169" s="38"/>
      <c r="Q169" s="3"/>
      <c r="S169" s="38"/>
      <c r="U169" s="3"/>
    </row>
    <row r="170" customFormat="false" ht="12" hidden="false" customHeight="true" outlineLevel="0" collapsed="false">
      <c r="B170" s="38"/>
      <c r="G170" s="38"/>
      <c r="I170" s="3"/>
      <c r="K170" s="38"/>
      <c r="M170" s="3"/>
      <c r="O170" s="38"/>
      <c r="Q170" s="3"/>
      <c r="S170" s="38"/>
      <c r="U170" s="3"/>
    </row>
    <row r="171" customFormat="false" ht="12" hidden="false" customHeight="true" outlineLevel="0" collapsed="false">
      <c r="B171" s="38"/>
      <c r="G171" s="38"/>
      <c r="I171" s="3"/>
      <c r="K171" s="38"/>
      <c r="M171" s="3"/>
      <c r="O171" s="38"/>
      <c r="Q171" s="3"/>
      <c r="S171" s="38"/>
      <c r="U171" s="3"/>
    </row>
    <row r="172" customFormat="false" ht="12" hidden="false" customHeight="true" outlineLevel="0" collapsed="false">
      <c r="B172" s="38"/>
      <c r="G172" s="38"/>
      <c r="I172" s="3"/>
      <c r="K172" s="38"/>
      <c r="M172" s="3"/>
      <c r="O172" s="38"/>
      <c r="Q172" s="3"/>
      <c r="S172" s="38"/>
      <c r="U172" s="3"/>
    </row>
    <row r="173" customFormat="false" ht="12" hidden="false" customHeight="true" outlineLevel="0" collapsed="false">
      <c r="B173" s="38"/>
      <c r="G173" s="38"/>
      <c r="I173" s="3"/>
      <c r="K173" s="38"/>
      <c r="M173" s="3"/>
      <c r="O173" s="38"/>
      <c r="Q173" s="3"/>
      <c r="S173" s="38"/>
      <c r="U173" s="3"/>
    </row>
    <row r="174" customFormat="false" ht="12" hidden="false" customHeight="true" outlineLevel="0" collapsed="false">
      <c r="B174" s="38"/>
      <c r="G174" s="38"/>
      <c r="I174" s="3"/>
      <c r="K174" s="38"/>
      <c r="M174" s="3"/>
      <c r="O174" s="38"/>
      <c r="Q174" s="3"/>
      <c r="S174" s="38"/>
      <c r="U174" s="3"/>
    </row>
    <row r="175" customFormat="false" ht="12" hidden="false" customHeight="true" outlineLevel="0" collapsed="false">
      <c r="B175" s="38"/>
      <c r="G175" s="38"/>
      <c r="I175" s="3"/>
      <c r="K175" s="38"/>
      <c r="M175" s="3"/>
      <c r="O175" s="38"/>
      <c r="Q175" s="3"/>
      <c r="S175" s="38"/>
      <c r="U175" s="3"/>
    </row>
    <row r="176" customFormat="false" ht="12" hidden="false" customHeight="true" outlineLevel="0" collapsed="false">
      <c r="B176" s="38"/>
      <c r="G176" s="38"/>
      <c r="I176" s="3"/>
      <c r="K176" s="38"/>
      <c r="M176" s="3"/>
      <c r="O176" s="38"/>
      <c r="Q176" s="3"/>
      <c r="S176" s="38"/>
      <c r="U176" s="3"/>
    </row>
    <row r="177" customFormat="false" ht="12" hidden="false" customHeight="true" outlineLevel="0" collapsed="false">
      <c r="B177" s="38"/>
      <c r="G177" s="38"/>
      <c r="I177" s="3"/>
      <c r="K177" s="38"/>
      <c r="M177" s="3"/>
      <c r="O177" s="38"/>
      <c r="Q177" s="3"/>
      <c r="S177" s="38"/>
      <c r="U177" s="3"/>
    </row>
    <row r="178" customFormat="false" ht="12" hidden="false" customHeight="true" outlineLevel="0" collapsed="false">
      <c r="B178" s="38"/>
      <c r="G178" s="38"/>
      <c r="I178" s="3"/>
      <c r="K178" s="38"/>
      <c r="M178" s="3"/>
      <c r="O178" s="38"/>
      <c r="Q178" s="3"/>
      <c r="S178" s="38"/>
      <c r="U178" s="3"/>
    </row>
    <row r="179" customFormat="false" ht="12" hidden="false" customHeight="true" outlineLevel="0" collapsed="false">
      <c r="B179" s="38"/>
      <c r="G179" s="38"/>
      <c r="I179" s="3"/>
      <c r="K179" s="38"/>
      <c r="M179" s="3"/>
      <c r="O179" s="38"/>
      <c r="Q179" s="3"/>
      <c r="S179" s="38"/>
      <c r="U179" s="3"/>
    </row>
    <row r="180" customFormat="false" ht="12" hidden="false" customHeight="true" outlineLevel="0" collapsed="false">
      <c r="B180" s="38"/>
      <c r="G180" s="38"/>
      <c r="I180" s="3"/>
      <c r="K180" s="38"/>
      <c r="M180" s="3"/>
      <c r="O180" s="38"/>
      <c r="Q180" s="3"/>
      <c r="S180" s="38"/>
      <c r="U180" s="3"/>
    </row>
    <row r="181" customFormat="false" ht="12" hidden="false" customHeight="true" outlineLevel="0" collapsed="false">
      <c r="B181" s="38"/>
      <c r="G181" s="38"/>
      <c r="I181" s="3"/>
      <c r="K181" s="38"/>
      <c r="M181" s="3"/>
      <c r="O181" s="38"/>
      <c r="Q181" s="3"/>
      <c r="S181" s="38"/>
      <c r="U181" s="3"/>
    </row>
    <row r="182" customFormat="false" ht="12" hidden="false" customHeight="true" outlineLevel="0" collapsed="false">
      <c r="B182" s="38"/>
      <c r="G182" s="38"/>
      <c r="I182" s="3"/>
      <c r="K182" s="38"/>
      <c r="M182" s="3"/>
      <c r="O182" s="38"/>
      <c r="Q182" s="3"/>
      <c r="S182" s="38"/>
      <c r="U182" s="3"/>
    </row>
    <row r="183" customFormat="false" ht="12" hidden="false" customHeight="true" outlineLevel="0" collapsed="false">
      <c r="B183" s="38"/>
      <c r="G183" s="38"/>
      <c r="I183" s="3"/>
      <c r="K183" s="38"/>
      <c r="M183" s="3"/>
      <c r="O183" s="38"/>
      <c r="Q183" s="3"/>
      <c r="S183" s="38"/>
      <c r="U183" s="3"/>
    </row>
    <row r="184" customFormat="false" ht="12" hidden="false" customHeight="true" outlineLevel="0" collapsed="false">
      <c r="B184" s="38"/>
      <c r="G184" s="38"/>
      <c r="I184" s="3"/>
      <c r="K184" s="38"/>
      <c r="M184" s="3"/>
      <c r="O184" s="38"/>
      <c r="Q184" s="3"/>
      <c r="S184" s="38"/>
      <c r="U184" s="3"/>
    </row>
    <row r="185" customFormat="false" ht="12" hidden="false" customHeight="true" outlineLevel="0" collapsed="false">
      <c r="B185" s="38"/>
      <c r="G185" s="38"/>
      <c r="I185" s="3"/>
      <c r="K185" s="38"/>
      <c r="M185" s="3"/>
      <c r="O185" s="38"/>
      <c r="Q185" s="3"/>
      <c r="S185" s="38"/>
      <c r="U185" s="3"/>
    </row>
    <row r="186" customFormat="false" ht="12" hidden="false" customHeight="true" outlineLevel="0" collapsed="false">
      <c r="B186" s="38"/>
      <c r="G186" s="38"/>
      <c r="I186" s="3"/>
      <c r="K186" s="38"/>
      <c r="M186" s="3"/>
      <c r="O186" s="38"/>
      <c r="Q186" s="3"/>
      <c r="S186" s="38"/>
      <c r="U186" s="3"/>
    </row>
    <row r="187" customFormat="false" ht="12" hidden="false" customHeight="true" outlineLevel="0" collapsed="false">
      <c r="B187" s="38"/>
      <c r="G187" s="38"/>
      <c r="I187" s="3"/>
      <c r="K187" s="38"/>
      <c r="M187" s="3"/>
      <c r="O187" s="38"/>
      <c r="Q187" s="3"/>
      <c r="S187" s="38"/>
      <c r="U187" s="3"/>
    </row>
    <row r="188" customFormat="false" ht="12" hidden="false" customHeight="true" outlineLevel="0" collapsed="false">
      <c r="B188" s="38"/>
      <c r="G188" s="38"/>
      <c r="I188" s="3"/>
      <c r="K188" s="38"/>
      <c r="M188" s="3"/>
      <c r="O188" s="38"/>
      <c r="Q188" s="3"/>
      <c r="S188" s="38"/>
      <c r="U188" s="3"/>
    </row>
    <row r="189" customFormat="false" ht="12" hidden="false" customHeight="true" outlineLevel="0" collapsed="false">
      <c r="B189" s="38"/>
      <c r="G189" s="38"/>
      <c r="I189" s="3"/>
      <c r="K189" s="38"/>
      <c r="M189" s="3"/>
      <c r="O189" s="38"/>
      <c r="Q189" s="3"/>
      <c r="S189" s="38"/>
      <c r="U189" s="3"/>
    </row>
    <row r="190" customFormat="false" ht="12" hidden="false" customHeight="true" outlineLevel="0" collapsed="false">
      <c r="B190" s="38"/>
      <c r="G190" s="38"/>
      <c r="I190" s="3"/>
      <c r="K190" s="38"/>
      <c r="M190" s="3"/>
      <c r="O190" s="38"/>
      <c r="Q190" s="3"/>
      <c r="S190" s="38"/>
      <c r="U190" s="3"/>
    </row>
    <row r="191" customFormat="false" ht="12" hidden="false" customHeight="true" outlineLevel="0" collapsed="false">
      <c r="B191" s="38"/>
      <c r="G191" s="38"/>
      <c r="I191" s="3"/>
      <c r="K191" s="38"/>
      <c r="M191" s="3"/>
      <c r="O191" s="38"/>
      <c r="Q191" s="3"/>
      <c r="S191" s="38"/>
      <c r="U191" s="3"/>
    </row>
    <row r="192" customFormat="false" ht="12" hidden="false" customHeight="true" outlineLevel="0" collapsed="false">
      <c r="B192" s="38"/>
      <c r="G192" s="38"/>
      <c r="I192" s="3"/>
      <c r="K192" s="38"/>
      <c r="M192" s="3"/>
      <c r="O192" s="38"/>
      <c r="Q192" s="3"/>
      <c r="S192" s="38"/>
      <c r="U192" s="3"/>
    </row>
    <row r="193" customFormat="false" ht="12" hidden="false" customHeight="true" outlineLevel="0" collapsed="false">
      <c r="B193" s="38"/>
      <c r="G193" s="38"/>
      <c r="I193" s="3"/>
      <c r="K193" s="38"/>
      <c r="M193" s="3"/>
      <c r="O193" s="38"/>
      <c r="Q193" s="3"/>
      <c r="S193" s="38"/>
      <c r="U193" s="3"/>
    </row>
    <row r="194" customFormat="false" ht="12" hidden="false" customHeight="true" outlineLevel="0" collapsed="false">
      <c r="B194" s="38"/>
      <c r="G194" s="38"/>
      <c r="I194" s="3"/>
      <c r="K194" s="38"/>
      <c r="M194" s="3"/>
      <c r="O194" s="38"/>
      <c r="Q194" s="3"/>
      <c r="S194" s="38"/>
      <c r="U194" s="3"/>
    </row>
    <row r="195" customFormat="false" ht="12" hidden="false" customHeight="true" outlineLevel="0" collapsed="false">
      <c r="B195" s="38"/>
      <c r="G195" s="38"/>
      <c r="I195" s="3"/>
      <c r="K195" s="38"/>
      <c r="M195" s="3"/>
      <c r="O195" s="38"/>
      <c r="Q195" s="3"/>
      <c r="S195" s="38"/>
      <c r="U195" s="3"/>
    </row>
    <row r="196" customFormat="false" ht="12" hidden="false" customHeight="true" outlineLevel="0" collapsed="false">
      <c r="B196" s="38"/>
      <c r="G196" s="38"/>
      <c r="I196" s="3"/>
      <c r="K196" s="38"/>
      <c r="M196" s="3"/>
      <c r="O196" s="38"/>
      <c r="Q196" s="3"/>
      <c r="S196" s="38"/>
      <c r="U196" s="3"/>
    </row>
    <row r="197" customFormat="false" ht="12" hidden="false" customHeight="true" outlineLevel="0" collapsed="false">
      <c r="B197" s="38"/>
      <c r="G197" s="38"/>
      <c r="I197" s="3"/>
      <c r="K197" s="38"/>
      <c r="M197" s="3"/>
      <c r="O197" s="38"/>
      <c r="Q197" s="3"/>
      <c r="S197" s="38"/>
      <c r="U197" s="3"/>
    </row>
    <row r="198" customFormat="false" ht="12" hidden="false" customHeight="true" outlineLevel="0" collapsed="false">
      <c r="B198" s="38"/>
      <c r="G198" s="38"/>
      <c r="I198" s="3"/>
      <c r="K198" s="38"/>
      <c r="M198" s="3"/>
      <c r="O198" s="38"/>
      <c r="Q198" s="3"/>
      <c r="S198" s="38"/>
      <c r="U198" s="3"/>
    </row>
    <row r="199" customFormat="false" ht="12" hidden="false" customHeight="true" outlineLevel="0" collapsed="false">
      <c r="B199" s="38"/>
      <c r="G199" s="38"/>
      <c r="I199" s="3"/>
      <c r="K199" s="38"/>
      <c r="M199" s="3"/>
      <c r="O199" s="38"/>
      <c r="Q199" s="3"/>
      <c r="S199" s="38"/>
      <c r="U199" s="3"/>
    </row>
    <row r="200" customFormat="false" ht="12" hidden="false" customHeight="true" outlineLevel="0" collapsed="false">
      <c r="B200" s="38"/>
      <c r="G200" s="38"/>
      <c r="I200" s="3"/>
      <c r="K200" s="38"/>
      <c r="M200" s="3"/>
      <c r="O200" s="38"/>
      <c r="Q200" s="3"/>
      <c r="S200" s="38"/>
      <c r="U200" s="3"/>
    </row>
    <row r="201" customFormat="false" ht="12" hidden="false" customHeight="true" outlineLevel="0" collapsed="false">
      <c r="B201" s="38"/>
      <c r="G201" s="38"/>
      <c r="I201" s="3"/>
      <c r="K201" s="38"/>
      <c r="M201" s="3"/>
      <c r="O201" s="38"/>
      <c r="Q201" s="3"/>
      <c r="S201" s="38"/>
      <c r="U201" s="3"/>
    </row>
    <row r="202" customFormat="false" ht="12" hidden="false" customHeight="true" outlineLevel="0" collapsed="false">
      <c r="B202" s="38"/>
      <c r="G202" s="38"/>
      <c r="I202" s="3"/>
      <c r="K202" s="38"/>
      <c r="M202" s="3"/>
      <c r="O202" s="38"/>
      <c r="Q202" s="3"/>
      <c r="S202" s="38"/>
      <c r="U202" s="3"/>
    </row>
    <row r="203" customFormat="false" ht="12" hidden="false" customHeight="true" outlineLevel="0" collapsed="false">
      <c r="B203" s="38"/>
      <c r="G203" s="38"/>
      <c r="I203" s="3"/>
      <c r="K203" s="38"/>
      <c r="M203" s="3"/>
      <c r="O203" s="38"/>
      <c r="Q203" s="3"/>
      <c r="S203" s="38"/>
      <c r="U203" s="3"/>
    </row>
    <row r="204" customFormat="false" ht="12" hidden="false" customHeight="true" outlineLevel="0" collapsed="false">
      <c r="B204" s="38"/>
      <c r="G204" s="38"/>
      <c r="I204" s="3"/>
      <c r="K204" s="38"/>
      <c r="M204" s="3"/>
      <c r="O204" s="38"/>
      <c r="Q204" s="3"/>
      <c r="S204" s="38"/>
      <c r="U204" s="3"/>
    </row>
    <row r="205" customFormat="false" ht="12" hidden="false" customHeight="true" outlineLevel="0" collapsed="false">
      <c r="B205" s="38"/>
      <c r="G205" s="38"/>
      <c r="I205" s="3"/>
      <c r="K205" s="38"/>
      <c r="M205" s="3"/>
      <c r="O205" s="38"/>
      <c r="Q205" s="3"/>
      <c r="S205" s="38"/>
      <c r="U205" s="3"/>
    </row>
    <row r="206" customFormat="false" ht="12" hidden="false" customHeight="true" outlineLevel="0" collapsed="false">
      <c r="B206" s="38"/>
      <c r="G206" s="38"/>
      <c r="I206" s="3"/>
      <c r="K206" s="38"/>
      <c r="M206" s="3"/>
      <c r="O206" s="38"/>
      <c r="Q206" s="3"/>
      <c r="S206" s="38"/>
      <c r="U206" s="3"/>
    </row>
    <row r="207" customFormat="false" ht="12" hidden="false" customHeight="true" outlineLevel="0" collapsed="false">
      <c r="B207" s="38"/>
      <c r="G207" s="38"/>
      <c r="I207" s="3"/>
      <c r="K207" s="38"/>
      <c r="M207" s="3"/>
      <c r="O207" s="38"/>
      <c r="Q207" s="3"/>
      <c r="S207" s="38"/>
      <c r="U207" s="3"/>
    </row>
    <row r="208" customFormat="false" ht="12" hidden="false" customHeight="true" outlineLevel="0" collapsed="false">
      <c r="B208" s="38"/>
      <c r="G208" s="38"/>
      <c r="I208" s="3"/>
      <c r="K208" s="38"/>
      <c r="M208" s="3"/>
      <c r="O208" s="38"/>
      <c r="Q208" s="3"/>
      <c r="S208" s="38"/>
      <c r="U208" s="3"/>
    </row>
    <row r="209" customFormat="false" ht="12" hidden="false" customHeight="true" outlineLevel="0" collapsed="false">
      <c r="B209" s="38"/>
      <c r="G209" s="38"/>
      <c r="I209" s="3"/>
      <c r="K209" s="38"/>
      <c r="M209" s="3"/>
      <c r="O209" s="38"/>
      <c r="Q209" s="3"/>
      <c r="S209" s="38"/>
      <c r="U209" s="3"/>
    </row>
    <row r="210" customFormat="false" ht="12" hidden="false" customHeight="true" outlineLevel="0" collapsed="false">
      <c r="B210" s="38"/>
      <c r="G210" s="38"/>
      <c r="I210" s="3"/>
      <c r="K210" s="38"/>
      <c r="M210" s="3"/>
      <c r="O210" s="38"/>
      <c r="Q210" s="3"/>
      <c r="S210" s="38"/>
      <c r="U210" s="3"/>
    </row>
    <row r="211" customFormat="false" ht="12" hidden="false" customHeight="true" outlineLevel="0" collapsed="false">
      <c r="B211" s="38"/>
      <c r="G211" s="38"/>
      <c r="I211" s="3"/>
      <c r="K211" s="38"/>
      <c r="M211" s="3"/>
      <c r="O211" s="38"/>
      <c r="Q211" s="3"/>
      <c r="S211" s="38"/>
      <c r="U211" s="3"/>
    </row>
    <row r="212" customFormat="false" ht="12" hidden="false" customHeight="true" outlineLevel="0" collapsed="false">
      <c r="B212" s="38"/>
      <c r="G212" s="38"/>
      <c r="I212" s="3"/>
      <c r="K212" s="38"/>
      <c r="M212" s="3"/>
      <c r="O212" s="38"/>
      <c r="Q212" s="3"/>
      <c r="S212" s="38"/>
      <c r="U212" s="3"/>
    </row>
    <row r="213" customFormat="false" ht="12" hidden="false" customHeight="true" outlineLevel="0" collapsed="false">
      <c r="B213" s="38"/>
      <c r="G213" s="38"/>
      <c r="I213" s="3"/>
      <c r="K213" s="38"/>
      <c r="M213" s="3"/>
      <c r="O213" s="38"/>
      <c r="Q213" s="3"/>
      <c r="S213" s="38"/>
      <c r="U213" s="3"/>
    </row>
    <row r="214" customFormat="false" ht="12" hidden="false" customHeight="true" outlineLevel="0" collapsed="false">
      <c r="B214" s="38"/>
      <c r="G214" s="38"/>
      <c r="I214" s="3"/>
      <c r="K214" s="38"/>
      <c r="M214" s="3"/>
      <c r="O214" s="38"/>
      <c r="Q214" s="3"/>
      <c r="S214" s="38"/>
      <c r="U214" s="3"/>
    </row>
    <row r="215" customFormat="false" ht="12" hidden="false" customHeight="true" outlineLevel="0" collapsed="false">
      <c r="B215" s="38"/>
      <c r="G215" s="38"/>
      <c r="I215" s="3"/>
      <c r="K215" s="38"/>
      <c r="M215" s="3"/>
      <c r="O215" s="38"/>
      <c r="Q215" s="3"/>
      <c r="S215" s="38"/>
      <c r="U215" s="3"/>
    </row>
    <row r="216" customFormat="false" ht="12" hidden="false" customHeight="true" outlineLevel="0" collapsed="false">
      <c r="B216" s="38"/>
      <c r="G216" s="38"/>
      <c r="I216" s="3"/>
      <c r="K216" s="38"/>
      <c r="M216" s="3"/>
      <c r="O216" s="38"/>
      <c r="Q216" s="3"/>
      <c r="S216" s="38"/>
      <c r="U216" s="3"/>
    </row>
    <row r="217" customFormat="false" ht="12" hidden="false" customHeight="true" outlineLevel="0" collapsed="false">
      <c r="B217" s="38"/>
      <c r="G217" s="38"/>
      <c r="I217" s="3"/>
      <c r="K217" s="38"/>
      <c r="M217" s="3"/>
      <c r="O217" s="38"/>
      <c r="Q217" s="3"/>
      <c r="S217" s="38"/>
      <c r="U217" s="3"/>
    </row>
    <row r="218" customFormat="false" ht="12" hidden="false" customHeight="true" outlineLevel="0" collapsed="false">
      <c r="B218" s="38"/>
      <c r="G218" s="38"/>
      <c r="I218" s="3"/>
      <c r="K218" s="38"/>
      <c r="M218" s="3"/>
      <c r="O218" s="38"/>
      <c r="Q218" s="3"/>
      <c r="S218" s="38"/>
      <c r="U218" s="3"/>
    </row>
    <row r="219" customFormat="false" ht="12" hidden="false" customHeight="true" outlineLevel="0" collapsed="false">
      <c r="B219" s="38"/>
      <c r="G219" s="38"/>
      <c r="I219" s="3"/>
      <c r="K219" s="38"/>
      <c r="O219" s="38"/>
      <c r="S219" s="38"/>
    </row>
    <row r="220" customFormat="false" ht="12" hidden="false" customHeight="true" outlineLevel="0" collapsed="false">
      <c r="B220" s="38"/>
      <c r="G220" s="38"/>
      <c r="I220" s="3"/>
      <c r="K220" s="38"/>
      <c r="O220" s="38"/>
      <c r="S220" s="38"/>
    </row>
    <row r="221" customFormat="false" ht="12" hidden="false" customHeight="true" outlineLevel="0" collapsed="false">
      <c r="B221" s="38"/>
      <c r="G221" s="38"/>
      <c r="I221" s="3"/>
      <c r="K221" s="38"/>
      <c r="O221" s="38"/>
      <c r="S221" s="38"/>
    </row>
    <row r="222" customFormat="false" ht="12" hidden="false" customHeight="true" outlineLevel="0" collapsed="false">
      <c r="B222" s="38"/>
      <c r="G222" s="38"/>
      <c r="I222" s="3"/>
      <c r="K222" s="38"/>
      <c r="O222" s="38"/>
      <c r="S222" s="38"/>
    </row>
    <row r="223" customFormat="false" ht="12" hidden="false" customHeight="true" outlineLevel="0" collapsed="false">
      <c r="B223" s="38"/>
      <c r="G223" s="38"/>
      <c r="I223" s="3"/>
      <c r="K223" s="38"/>
      <c r="O223" s="38"/>
      <c r="S223" s="38"/>
    </row>
    <row r="224" customFormat="false" ht="12" hidden="false" customHeight="true" outlineLevel="0" collapsed="false">
      <c r="B224" s="38"/>
      <c r="G224" s="38"/>
      <c r="I224" s="3"/>
      <c r="K224" s="38"/>
      <c r="O224" s="38"/>
      <c r="S224" s="38"/>
    </row>
    <row r="225" customFormat="false" ht="12" hidden="false" customHeight="true" outlineLevel="0" collapsed="false">
      <c r="B225" s="38"/>
      <c r="G225" s="38"/>
      <c r="I225" s="3"/>
      <c r="K225" s="38"/>
      <c r="O225" s="38"/>
      <c r="S225" s="38"/>
    </row>
    <row r="226" customFormat="false" ht="12" hidden="false" customHeight="true" outlineLevel="0" collapsed="false">
      <c r="B226" s="38"/>
      <c r="G226" s="38"/>
      <c r="I226" s="3"/>
      <c r="K226" s="38"/>
      <c r="O226" s="38"/>
      <c r="S226" s="38"/>
    </row>
    <row r="227" customFormat="false" ht="12" hidden="false" customHeight="true" outlineLevel="0" collapsed="false">
      <c r="B227" s="38"/>
      <c r="G227" s="38"/>
      <c r="I227" s="3"/>
      <c r="K227" s="38"/>
      <c r="O227" s="38"/>
      <c r="S227" s="38"/>
    </row>
    <row r="228" customFormat="false" ht="12" hidden="false" customHeight="true" outlineLevel="0" collapsed="false">
      <c r="B228" s="38"/>
      <c r="G228" s="38"/>
      <c r="I228" s="3"/>
      <c r="K228" s="38"/>
      <c r="O228" s="38"/>
      <c r="S228" s="38"/>
    </row>
    <row r="229" customFormat="false" ht="12" hidden="false" customHeight="true" outlineLevel="0" collapsed="false">
      <c r="B229" s="38"/>
      <c r="G229" s="38"/>
      <c r="I229" s="3"/>
      <c r="K229" s="38"/>
      <c r="O229" s="38"/>
      <c r="S229" s="38"/>
    </row>
    <row r="230" customFormat="false" ht="12" hidden="false" customHeight="true" outlineLevel="0" collapsed="false">
      <c r="B230" s="38"/>
      <c r="G230" s="38"/>
      <c r="I230" s="3"/>
      <c r="K230" s="38"/>
      <c r="O230" s="38"/>
      <c r="S230" s="38"/>
    </row>
    <row r="231" customFormat="false" ht="12" hidden="false" customHeight="true" outlineLevel="0" collapsed="false">
      <c r="B231" s="38"/>
      <c r="G231" s="38"/>
      <c r="I231" s="3"/>
      <c r="K231" s="38"/>
      <c r="O231" s="38"/>
      <c r="S231" s="38"/>
    </row>
    <row r="232" customFormat="false" ht="12" hidden="false" customHeight="true" outlineLevel="0" collapsed="false">
      <c r="B232" s="38"/>
      <c r="G232" s="38"/>
      <c r="I232" s="3"/>
      <c r="K232" s="38"/>
      <c r="O232" s="38"/>
      <c r="S232" s="38"/>
    </row>
    <row r="233" customFormat="false" ht="12" hidden="false" customHeight="true" outlineLevel="0" collapsed="false">
      <c r="B233" s="38"/>
      <c r="G233" s="38"/>
      <c r="I233" s="3"/>
      <c r="K233" s="38"/>
      <c r="O233" s="38"/>
      <c r="S233" s="38"/>
    </row>
    <row r="234" customFormat="false" ht="12" hidden="false" customHeight="true" outlineLevel="0" collapsed="false">
      <c r="B234" s="38"/>
      <c r="G234" s="38"/>
      <c r="I234" s="3"/>
      <c r="K234" s="38"/>
      <c r="O234" s="38"/>
      <c r="S234" s="38"/>
    </row>
    <row r="235" customFormat="false" ht="12" hidden="false" customHeight="true" outlineLevel="0" collapsed="false">
      <c r="B235" s="38"/>
      <c r="G235" s="38"/>
      <c r="I235" s="3"/>
      <c r="K235" s="38"/>
      <c r="O235" s="38"/>
      <c r="S235" s="38"/>
    </row>
    <row r="236" customFormat="false" ht="12" hidden="false" customHeight="true" outlineLevel="0" collapsed="false">
      <c r="B236" s="38"/>
      <c r="G236" s="38"/>
      <c r="I236" s="3"/>
      <c r="K236" s="38"/>
      <c r="O236" s="38"/>
      <c r="S236" s="38"/>
    </row>
    <row r="237" customFormat="false" ht="12" hidden="false" customHeight="true" outlineLevel="0" collapsed="false">
      <c r="B237" s="38"/>
      <c r="G237" s="38"/>
      <c r="I237" s="3"/>
      <c r="K237" s="38"/>
      <c r="O237" s="38"/>
      <c r="S237" s="38"/>
    </row>
    <row r="238" customFormat="false" ht="12" hidden="false" customHeight="true" outlineLevel="0" collapsed="false">
      <c r="B238" s="38"/>
      <c r="G238" s="38"/>
      <c r="I238" s="3"/>
      <c r="K238" s="38"/>
      <c r="O238" s="38"/>
      <c r="S238" s="38"/>
    </row>
    <row r="239" customFormat="false" ht="12" hidden="false" customHeight="true" outlineLevel="0" collapsed="false">
      <c r="B239" s="38"/>
      <c r="G239" s="38"/>
      <c r="I239" s="3"/>
      <c r="K239" s="38"/>
      <c r="O239" s="38"/>
      <c r="S239" s="38"/>
    </row>
    <row r="240" customFormat="false" ht="12" hidden="false" customHeight="true" outlineLevel="0" collapsed="false">
      <c r="B240" s="38"/>
      <c r="G240" s="38"/>
      <c r="I240" s="3"/>
      <c r="K240" s="38"/>
      <c r="O240" s="38"/>
      <c r="S240" s="38"/>
    </row>
    <row r="241" customFormat="false" ht="12" hidden="false" customHeight="true" outlineLevel="0" collapsed="false">
      <c r="B241" s="38"/>
      <c r="G241" s="38"/>
      <c r="I241" s="3"/>
      <c r="K241" s="38"/>
      <c r="O241" s="38"/>
      <c r="S241" s="38"/>
    </row>
    <row r="242" customFormat="false" ht="12" hidden="false" customHeight="true" outlineLevel="0" collapsed="false">
      <c r="B242" s="38"/>
      <c r="G242" s="38"/>
      <c r="I242" s="3"/>
      <c r="K242" s="38"/>
      <c r="O242" s="38"/>
      <c r="S242" s="38"/>
    </row>
    <row r="243" customFormat="false" ht="12" hidden="false" customHeight="true" outlineLevel="0" collapsed="false">
      <c r="B243" s="38"/>
      <c r="G243" s="38"/>
      <c r="I243" s="3"/>
      <c r="K243" s="38"/>
      <c r="O243" s="38"/>
      <c r="S243" s="38"/>
    </row>
    <row r="244" customFormat="false" ht="12" hidden="false" customHeight="true" outlineLevel="0" collapsed="false">
      <c r="B244" s="38"/>
      <c r="G244" s="38"/>
      <c r="I244" s="3"/>
      <c r="K244" s="38"/>
      <c r="O244" s="38"/>
      <c r="S244" s="38"/>
    </row>
    <row r="245" customFormat="false" ht="12" hidden="false" customHeight="true" outlineLevel="0" collapsed="false">
      <c r="B245" s="38"/>
      <c r="G245" s="38"/>
      <c r="I245" s="3"/>
      <c r="K245" s="38"/>
      <c r="O245" s="38"/>
      <c r="S245" s="38"/>
    </row>
    <row r="246" customFormat="false" ht="12" hidden="false" customHeight="true" outlineLevel="0" collapsed="false">
      <c r="B246" s="38"/>
      <c r="G246" s="38"/>
      <c r="I246" s="3"/>
      <c r="K246" s="38"/>
      <c r="O246" s="38"/>
      <c r="S246" s="38"/>
    </row>
    <row r="247" customFormat="false" ht="12" hidden="false" customHeight="true" outlineLevel="0" collapsed="false">
      <c r="B247" s="38"/>
      <c r="G247" s="38"/>
      <c r="I247" s="3"/>
      <c r="K247" s="38"/>
      <c r="O247" s="38"/>
      <c r="S247" s="38"/>
    </row>
    <row r="248" customFormat="false" ht="12" hidden="false" customHeight="true" outlineLevel="0" collapsed="false">
      <c r="B248" s="38"/>
      <c r="G248" s="38"/>
      <c r="I248" s="3"/>
      <c r="K248" s="38"/>
      <c r="O248" s="38"/>
      <c r="S248" s="38"/>
    </row>
    <row r="249" customFormat="false" ht="12" hidden="false" customHeight="true" outlineLevel="0" collapsed="false">
      <c r="B249" s="38"/>
      <c r="G249" s="38"/>
      <c r="I249" s="3"/>
      <c r="K249" s="38"/>
      <c r="O249" s="38"/>
      <c r="S249" s="38"/>
    </row>
    <row r="250" customFormat="false" ht="12" hidden="false" customHeight="true" outlineLevel="0" collapsed="false">
      <c r="B250" s="38"/>
      <c r="G250" s="38"/>
      <c r="I250" s="3"/>
      <c r="K250" s="38"/>
      <c r="O250" s="38"/>
      <c r="S250" s="38"/>
    </row>
    <row r="251" customFormat="false" ht="12" hidden="false" customHeight="true" outlineLevel="0" collapsed="false">
      <c r="B251" s="38"/>
      <c r="G251" s="38"/>
      <c r="I251" s="3"/>
      <c r="K251" s="38"/>
      <c r="O251" s="38"/>
      <c r="S251" s="38"/>
    </row>
    <row r="252" customFormat="false" ht="12" hidden="false" customHeight="true" outlineLevel="0" collapsed="false">
      <c r="B252" s="38"/>
      <c r="G252" s="38"/>
      <c r="I252" s="3"/>
      <c r="K252" s="38"/>
      <c r="O252" s="38"/>
      <c r="S252" s="38"/>
    </row>
    <row r="253" customFormat="false" ht="12" hidden="false" customHeight="true" outlineLevel="0" collapsed="false">
      <c r="B253" s="38"/>
      <c r="G253" s="38"/>
      <c r="I253" s="3"/>
      <c r="K253" s="38"/>
      <c r="O253" s="38"/>
      <c r="S253" s="38"/>
    </row>
    <row r="254" customFormat="false" ht="12" hidden="false" customHeight="true" outlineLevel="0" collapsed="false">
      <c r="B254" s="38"/>
      <c r="G254" s="38"/>
      <c r="I254" s="3"/>
      <c r="K254" s="38"/>
      <c r="O254" s="38"/>
      <c r="S254" s="38"/>
    </row>
    <row r="255" customFormat="false" ht="12" hidden="false" customHeight="true" outlineLevel="0" collapsed="false">
      <c r="B255" s="38"/>
      <c r="G255" s="38"/>
      <c r="I255" s="3"/>
      <c r="K255" s="38"/>
      <c r="O255" s="38"/>
      <c r="S255" s="38"/>
    </row>
    <row r="256" customFormat="false" ht="12" hidden="false" customHeight="true" outlineLevel="0" collapsed="false">
      <c r="B256" s="38"/>
      <c r="G256" s="38"/>
      <c r="I256" s="3"/>
      <c r="K256" s="38"/>
      <c r="O256" s="38"/>
      <c r="S256" s="38"/>
    </row>
    <row r="257" customFormat="false" ht="12" hidden="false" customHeight="true" outlineLevel="0" collapsed="false">
      <c r="B257" s="38"/>
      <c r="G257" s="38"/>
      <c r="I257" s="3"/>
      <c r="K257" s="38"/>
      <c r="O257" s="38"/>
      <c r="S257" s="38"/>
    </row>
    <row r="258" customFormat="false" ht="12" hidden="false" customHeight="true" outlineLevel="0" collapsed="false">
      <c r="B258" s="38"/>
      <c r="G258" s="38"/>
      <c r="I258" s="3"/>
      <c r="K258" s="38"/>
      <c r="O258" s="38"/>
      <c r="S258" s="38"/>
    </row>
    <row r="259" customFormat="false" ht="12" hidden="false" customHeight="true" outlineLevel="0" collapsed="false">
      <c r="B259" s="38"/>
      <c r="G259" s="38"/>
      <c r="I259" s="3"/>
      <c r="K259" s="38"/>
      <c r="O259" s="38"/>
      <c r="S259" s="38"/>
    </row>
    <row r="260" customFormat="false" ht="12" hidden="false" customHeight="true" outlineLevel="0" collapsed="false">
      <c r="B260" s="38"/>
      <c r="G260" s="38"/>
      <c r="I260" s="3"/>
      <c r="K260" s="38"/>
      <c r="O260" s="38"/>
      <c r="S260" s="38"/>
    </row>
    <row r="261" customFormat="false" ht="12" hidden="false" customHeight="true" outlineLevel="0" collapsed="false">
      <c r="B261" s="38"/>
      <c r="G261" s="38"/>
      <c r="I261" s="3"/>
      <c r="K261" s="38"/>
      <c r="O261" s="38"/>
      <c r="S261" s="38"/>
    </row>
    <row r="262" customFormat="false" ht="12" hidden="false" customHeight="true" outlineLevel="0" collapsed="false">
      <c r="B262" s="38"/>
      <c r="G262" s="38"/>
      <c r="I262" s="3"/>
      <c r="K262" s="38"/>
      <c r="O262" s="38"/>
      <c r="S262" s="38"/>
    </row>
    <row r="263" customFormat="false" ht="12" hidden="false" customHeight="true" outlineLevel="0" collapsed="false">
      <c r="B263" s="38"/>
      <c r="G263" s="38"/>
      <c r="I263" s="3"/>
      <c r="K263" s="38"/>
      <c r="O263" s="38"/>
      <c r="S263" s="38"/>
    </row>
    <row r="264" customFormat="false" ht="12" hidden="false" customHeight="true" outlineLevel="0" collapsed="false">
      <c r="B264" s="38"/>
      <c r="G264" s="38"/>
      <c r="I264" s="3"/>
      <c r="K264" s="38"/>
      <c r="O264" s="38"/>
      <c r="S264" s="38"/>
    </row>
    <row r="265" customFormat="false" ht="12" hidden="false" customHeight="true" outlineLevel="0" collapsed="false">
      <c r="B265" s="38"/>
      <c r="G265" s="38"/>
      <c r="I265" s="3"/>
      <c r="K265" s="38"/>
      <c r="O265" s="38"/>
      <c r="S265" s="38"/>
    </row>
    <row r="266" customFormat="false" ht="12" hidden="false" customHeight="true" outlineLevel="0" collapsed="false">
      <c r="B266" s="38"/>
      <c r="G266" s="38"/>
      <c r="I266" s="3"/>
      <c r="K266" s="38"/>
      <c r="O266" s="38"/>
      <c r="S266" s="38"/>
    </row>
    <row r="267" customFormat="false" ht="12" hidden="false" customHeight="true" outlineLevel="0" collapsed="false">
      <c r="B267" s="38"/>
      <c r="G267" s="38"/>
      <c r="I267" s="3"/>
      <c r="K267" s="38"/>
      <c r="O267" s="38"/>
      <c r="S267" s="38"/>
    </row>
    <row r="268" customFormat="false" ht="12" hidden="false" customHeight="true" outlineLevel="0" collapsed="false">
      <c r="B268" s="38"/>
      <c r="G268" s="38"/>
      <c r="I268" s="3"/>
      <c r="K268" s="38"/>
      <c r="O268" s="38"/>
      <c r="S268" s="38"/>
    </row>
    <row r="269" customFormat="false" ht="12" hidden="false" customHeight="true" outlineLevel="0" collapsed="false">
      <c r="B269" s="38"/>
      <c r="G269" s="38"/>
      <c r="I269" s="3"/>
      <c r="K269" s="38"/>
      <c r="O269" s="38"/>
      <c r="S269" s="38"/>
    </row>
    <row r="270" customFormat="false" ht="12" hidden="false" customHeight="true" outlineLevel="0" collapsed="false">
      <c r="B270" s="38"/>
      <c r="G270" s="38"/>
      <c r="I270" s="3"/>
      <c r="K270" s="38"/>
      <c r="O270" s="38"/>
      <c r="S270" s="38"/>
    </row>
    <row r="271" customFormat="false" ht="12" hidden="false" customHeight="true" outlineLevel="0" collapsed="false">
      <c r="B271" s="38"/>
      <c r="G271" s="38"/>
      <c r="I271" s="3"/>
      <c r="K271" s="38"/>
      <c r="O271" s="38"/>
      <c r="S271" s="38"/>
    </row>
    <row r="272" customFormat="false" ht="12" hidden="false" customHeight="true" outlineLevel="0" collapsed="false">
      <c r="B272" s="38"/>
      <c r="G272" s="38"/>
      <c r="I272" s="3"/>
      <c r="K272" s="38"/>
      <c r="O272" s="38"/>
      <c r="S272" s="38"/>
    </row>
    <row r="273" customFormat="false" ht="12" hidden="false" customHeight="true" outlineLevel="0" collapsed="false">
      <c r="B273" s="38"/>
      <c r="G273" s="38"/>
      <c r="I273" s="3"/>
      <c r="K273" s="38"/>
      <c r="O273" s="38"/>
      <c r="S273" s="38"/>
    </row>
    <row r="274" customFormat="false" ht="12" hidden="false" customHeight="true" outlineLevel="0" collapsed="false">
      <c r="B274" s="38"/>
      <c r="G274" s="38"/>
      <c r="I274" s="3"/>
      <c r="K274" s="38"/>
      <c r="O274" s="38"/>
      <c r="S274" s="38"/>
    </row>
    <row r="275" customFormat="false" ht="12" hidden="false" customHeight="true" outlineLevel="0" collapsed="false">
      <c r="B275" s="38"/>
      <c r="G275" s="38"/>
      <c r="I275" s="3"/>
      <c r="K275" s="38"/>
      <c r="O275" s="38"/>
      <c r="S275" s="38"/>
    </row>
    <row r="276" customFormat="false" ht="12" hidden="false" customHeight="true" outlineLevel="0" collapsed="false">
      <c r="B276" s="38"/>
      <c r="G276" s="38"/>
      <c r="I276" s="3"/>
      <c r="K276" s="38"/>
      <c r="O276" s="38"/>
      <c r="S276" s="38"/>
    </row>
    <row r="277" customFormat="false" ht="12" hidden="false" customHeight="true" outlineLevel="0" collapsed="false">
      <c r="B277" s="38"/>
      <c r="G277" s="38"/>
      <c r="I277" s="3"/>
      <c r="K277" s="38"/>
      <c r="O277" s="38"/>
      <c r="S277" s="38"/>
    </row>
    <row r="278" customFormat="false" ht="12" hidden="false" customHeight="true" outlineLevel="0" collapsed="false">
      <c r="B278" s="38"/>
      <c r="G278" s="38"/>
      <c r="I278" s="3"/>
      <c r="K278" s="38"/>
      <c r="O278" s="38"/>
      <c r="S278" s="38"/>
    </row>
    <row r="279" customFormat="false" ht="12" hidden="false" customHeight="true" outlineLevel="0" collapsed="false">
      <c r="B279" s="38"/>
      <c r="G279" s="38"/>
      <c r="I279" s="3"/>
      <c r="K279" s="38"/>
      <c r="O279" s="38"/>
      <c r="S279" s="38"/>
    </row>
    <row r="280" customFormat="false" ht="12" hidden="false" customHeight="true" outlineLevel="0" collapsed="false">
      <c r="B280" s="38"/>
      <c r="G280" s="38"/>
      <c r="I280" s="3"/>
      <c r="K280" s="38"/>
      <c r="O280" s="38"/>
      <c r="S280" s="38"/>
    </row>
    <row r="281" customFormat="false" ht="12" hidden="false" customHeight="true" outlineLevel="0" collapsed="false">
      <c r="B281" s="38"/>
      <c r="G281" s="38"/>
      <c r="I281" s="3"/>
      <c r="K281" s="38"/>
      <c r="O281" s="38"/>
      <c r="S281" s="38"/>
    </row>
    <row r="282" customFormat="false" ht="12" hidden="false" customHeight="true" outlineLevel="0" collapsed="false">
      <c r="B282" s="38"/>
      <c r="G282" s="38"/>
      <c r="I282" s="3"/>
      <c r="K282" s="38"/>
      <c r="O282" s="38"/>
      <c r="S282" s="38"/>
    </row>
    <row r="283" customFormat="false" ht="12" hidden="false" customHeight="true" outlineLevel="0" collapsed="false">
      <c r="B283" s="38"/>
      <c r="G283" s="38"/>
      <c r="I283" s="3"/>
      <c r="K283" s="38"/>
      <c r="O283" s="38"/>
      <c r="S283" s="38"/>
    </row>
    <row r="284" customFormat="false" ht="12" hidden="false" customHeight="true" outlineLevel="0" collapsed="false">
      <c r="B284" s="38"/>
      <c r="G284" s="38"/>
      <c r="I284" s="3"/>
      <c r="K284" s="38"/>
      <c r="O284" s="38"/>
      <c r="S284" s="38"/>
    </row>
    <row r="285" customFormat="false" ht="12" hidden="false" customHeight="true" outlineLevel="0" collapsed="false">
      <c r="B285" s="38"/>
      <c r="G285" s="38"/>
      <c r="I285" s="3"/>
      <c r="K285" s="38"/>
      <c r="O285" s="38"/>
      <c r="S285" s="38"/>
    </row>
    <row r="286" customFormat="false" ht="12" hidden="false" customHeight="true" outlineLevel="0" collapsed="false">
      <c r="B286" s="38"/>
      <c r="G286" s="38"/>
      <c r="I286" s="3"/>
      <c r="K286" s="38"/>
      <c r="O286" s="38"/>
      <c r="S286" s="38"/>
    </row>
    <row r="287" customFormat="false" ht="12" hidden="false" customHeight="true" outlineLevel="0" collapsed="false">
      <c r="B287" s="38"/>
      <c r="G287" s="38"/>
      <c r="I287" s="3"/>
      <c r="K287" s="38"/>
      <c r="O287" s="38"/>
      <c r="S287" s="38"/>
    </row>
    <row r="288" customFormat="false" ht="12" hidden="false" customHeight="true" outlineLevel="0" collapsed="false">
      <c r="B288" s="38"/>
      <c r="G288" s="38"/>
      <c r="I288" s="3"/>
      <c r="K288" s="38"/>
      <c r="O288" s="38"/>
      <c r="S288" s="38"/>
    </row>
    <row r="289" customFormat="false" ht="12" hidden="false" customHeight="true" outlineLevel="0" collapsed="false">
      <c r="B289" s="38"/>
      <c r="G289" s="38"/>
      <c r="I289" s="3"/>
      <c r="K289" s="38"/>
      <c r="O289" s="38"/>
      <c r="S289" s="38"/>
    </row>
    <row r="290" customFormat="false" ht="12" hidden="false" customHeight="true" outlineLevel="0" collapsed="false">
      <c r="B290" s="38"/>
      <c r="G290" s="38"/>
      <c r="I290" s="3"/>
      <c r="K290" s="38"/>
      <c r="O290" s="38"/>
      <c r="S290" s="38"/>
    </row>
    <row r="291" customFormat="false" ht="12" hidden="false" customHeight="true" outlineLevel="0" collapsed="false">
      <c r="B291" s="38"/>
      <c r="G291" s="38"/>
      <c r="I291" s="3"/>
      <c r="K291" s="38"/>
      <c r="O291" s="38"/>
      <c r="S291" s="38"/>
    </row>
    <row r="292" customFormat="false" ht="12" hidden="false" customHeight="true" outlineLevel="0" collapsed="false">
      <c r="B292" s="38"/>
      <c r="G292" s="38"/>
      <c r="I292" s="3"/>
      <c r="K292" s="38"/>
      <c r="O292" s="38"/>
      <c r="S292" s="38"/>
    </row>
    <row r="293" customFormat="false" ht="12" hidden="false" customHeight="true" outlineLevel="0" collapsed="false">
      <c r="B293" s="38"/>
      <c r="G293" s="38"/>
      <c r="I293" s="3"/>
      <c r="K293" s="38"/>
      <c r="O293" s="38"/>
      <c r="S293" s="38"/>
    </row>
    <row r="294" customFormat="false" ht="12" hidden="false" customHeight="true" outlineLevel="0" collapsed="false">
      <c r="B294" s="38"/>
      <c r="G294" s="38"/>
      <c r="I294" s="3"/>
      <c r="K294" s="38"/>
      <c r="O294" s="38"/>
      <c r="S294" s="38"/>
    </row>
    <row r="295" customFormat="false" ht="12" hidden="false" customHeight="true" outlineLevel="0" collapsed="false">
      <c r="B295" s="38"/>
      <c r="G295" s="38"/>
      <c r="I295" s="3"/>
      <c r="K295" s="38"/>
      <c r="O295" s="38"/>
      <c r="S295" s="38"/>
    </row>
    <row r="296" customFormat="false" ht="12" hidden="false" customHeight="true" outlineLevel="0" collapsed="false">
      <c r="B296" s="38"/>
      <c r="G296" s="38"/>
      <c r="I296" s="3"/>
      <c r="K296" s="38"/>
      <c r="O296" s="38"/>
      <c r="S296" s="38"/>
    </row>
    <row r="297" customFormat="false" ht="12" hidden="false" customHeight="true" outlineLevel="0" collapsed="false">
      <c r="B297" s="38"/>
      <c r="G297" s="38"/>
      <c r="I297" s="3"/>
      <c r="K297" s="38"/>
      <c r="O297" s="38"/>
      <c r="S297" s="38"/>
    </row>
    <row r="298" customFormat="false" ht="12" hidden="false" customHeight="true" outlineLevel="0" collapsed="false">
      <c r="B298" s="38"/>
      <c r="G298" s="38"/>
      <c r="I298" s="3"/>
      <c r="K298" s="38"/>
      <c r="O298" s="38"/>
      <c r="S298" s="38"/>
    </row>
    <row r="299" customFormat="false" ht="12" hidden="false" customHeight="true" outlineLevel="0" collapsed="false">
      <c r="B299" s="38"/>
      <c r="G299" s="38"/>
      <c r="I299" s="3"/>
      <c r="K299" s="38"/>
      <c r="O299" s="38"/>
      <c r="S299" s="38"/>
    </row>
    <row r="300" customFormat="false" ht="12" hidden="false" customHeight="true" outlineLevel="0" collapsed="false">
      <c r="B300" s="38"/>
      <c r="G300" s="38"/>
      <c r="I300" s="3"/>
      <c r="K300" s="38"/>
      <c r="O300" s="38"/>
      <c r="S300" s="38"/>
    </row>
    <row r="301" customFormat="false" ht="12" hidden="false" customHeight="true" outlineLevel="0" collapsed="false">
      <c r="B301" s="38"/>
      <c r="G301" s="38"/>
      <c r="I301" s="3"/>
      <c r="K301" s="38"/>
      <c r="O301" s="38"/>
      <c r="S301" s="38"/>
    </row>
    <row r="302" customFormat="false" ht="12" hidden="false" customHeight="true" outlineLevel="0" collapsed="false">
      <c r="B302" s="38"/>
      <c r="G302" s="38"/>
      <c r="I302" s="3"/>
      <c r="K302" s="38"/>
      <c r="O302" s="38"/>
      <c r="S302" s="38"/>
    </row>
    <row r="303" customFormat="false" ht="12" hidden="false" customHeight="true" outlineLevel="0" collapsed="false">
      <c r="B303" s="38"/>
      <c r="G303" s="38"/>
      <c r="I303" s="3"/>
      <c r="K303" s="38"/>
      <c r="O303" s="38"/>
      <c r="S303" s="38"/>
    </row>
    <row r="304" customFormat="false" ht="12" hidden="false" customHeight="true" outlineLevel="0" collapsed="false">
      <c r="B304" s="38"/>
      <c r="G304" s="38"/>
      <c r="I304" s="3"/>
      <c r="K304" s="38"/>
      <c r="O304" s="38"/>
      <c r="S304" s="38"/>
    </row>
    <row r="305" customFormat="false" ht="12" hidden="false" customHeight="true" outlineLevel="0" collapsed="false">
      <c r="B305" s="38"/>
      <c r="G305" s="38"/>
      <c r="I305" s="3"/>
      <c r="K305" s="38"/>
      <c r="O305" s="38"/>
      <c r="S305" s="38"/>
    </row>
    <row r="306" customFormat="false" ht="12" hidden="false" customHeight="true" outlineLevel="0" collapsed="false">
      <c r="B306" s="38"/>
      <c r="G306" s="38"/>
      <c r="I306" s="3"/>
      <c r="K306" s="38"/>
      <c r="O306" s="38"/>
      <c r="S306" s="38"/>
    </row>
    <row r="307" customFormat="false" ht="12" hidden="false" customHeight="true" outlineLevel="0" collapsed="false">
      <c r="B307" s="38"/>
      <c r="G307" s="38"/>
      <c r="I307" s="3"/>
      <c r="K307" s="38"/>
      <c r="O307" s="38"/>
      <c r="S307" s="38"/>
    </row>
    <row r="308" customFormat="false" ht="12" hidden="false" customHeight="true" outlineLevel="0" collapsed="false">
      <c r="B308" s="38"/>
      <c r="G308" s="38"/>
      <c r="I308" s="3"/>
      <c r="K308" s="38"/>
      <c r="O308" s="38"/>
      <c r="S308" s="38"/>
    </row>
    <row r="309" customFormat="false" ht="12" hidden="false" customHeight="true" outlineLevel="0" collapsed="false">
      <c r="B309" s="38"/>
      <c r="G309" s="38"/>
      <c r="I309" s="3"/>
      <c r="K309" s="38"/>
      <c r="O309" s="38"/>
      <c r="S309" s="38"/>
    </row>
    <row r="310" customFormat="false" ht="12" hidden="false" customHeight="true" outlineLevel="0" collapsed="false">
      <c r="B310" s="38"/>
      <c r="G310" s="38"/>
      <c r="I310" s="3"/>
      <c r="K310" s="38"/>
      <c r="O310" s="38"/>
      <c r="S310" s="38"/>
    </row>
    <row r="311" customFormat="false" ht="12" hidden="false" customHeight="true" outlineLevel="0" collapsed="false">
      <c r="B311" s="38"/>
      <c r="G311" s="38"/>
      <c r="I311" s="3"/>
      <c r="K311" s="38"/>
      <c r="O311" s="38"/>
      <c r="S311" s="38"/>
    </row>
    <row r="312" customFormat="false" ht="12" hidden="false" customHeight="true" outlineLevel="0" collapsed="false">
      <c r="B312" s="38"/>
      <c r="G312" s="38"/>
      <c r="I312" s="3"/>
      <c r="K312" s="38"/>
      <c r="O312" s="38"/>
      <c r="S312" s="38"/>
    </row>
    <row r="313" customFormat="false" ht="12" hidden="false" customHeight="true" outlineLevel="0" collapsed="false">
      <c r="B313" s="38"/>
      <c r="G313" s="38"/>
      <c r="I313" s="3"/>
      <c r="K313" s="38"/>
      <c r="O313" s="38"/>
      <c r="S313" s="38"/>
    </row>
    <row r="314" customFormat="false" ht="12" hidden="false" customHeight="true" outlineLevel="0" collapsed="false">
      <c r="B314" s="38"/>
      <c r="G314" s="38"/>
      <c r="I314" s="3"/>
      <c r="K314" s="38"/>
      <c r="O314" s="38"/>
      <c r="S314" s="38"/>
    </row>
    <row r="315" customFormat="false" ht="12" hidden="false" customHeight="true" outlineLevel="0" collapsed="false">
      <c r="B315" s="38"/>
      <c r="G315" s="38"/>
      <c r="I315" s="3"/>
      <c r="K315" s="38"/>
      <c r="O315" s="38"/>
      <c r="S315" s="38"/>
    </row>
    <row r="316" customFormat="false" ht="12" hidden="false" customHeight="true" outlineLevel="0" collapsed="false">
      <c r="B316" s="38"/>
      <c r="G316" s="38"/>
      <c r="I316" s="3"/>
      <c r="K316" s="38"/>
      <c r="O316" s="38"/>
      <c r="S316" s="38"/>
    </row>
    <row r="317" customFormat="false" ht="12" hidden="false" customHeight="true" outlineLevel="0" collapsed="false">
      <c r="B317" s="38"/>
      <c r="G317" s="38"/>
      <c r="I317" s="3"/>
      <c r="K317" s="38"/>
      <c r="O317" s="38"/>
      <c r="S317" s="38"/>
    </row>
    <row r="318" customFormat="false" ht="12" hidden="false" customHeight="true" outlineLevel="0" collapsed="false">
      <c r="B318" s="38"/>
      <c r="G318" s="38"/>
      <c r="I318" s="3"/>
      <c r="K318" s="38"/>
      <c r="O318" s="38"/>
      <c r="S318" s="38"/>
    </row>
    <row r="319" customFormat="false" ht="12" hidden="false" customHeight="true" outlineLevel="0" collapsed="false">
      <c r="B319" s="38"/>
      <c r="G319" s="38"/>
      <c r="I319" s="3"/>
      <c r="K319" s="38"/>
      <c r="O319" s="38"/>
      <c r="S319" s="38"/>
    </row>
    <row r="320" customFormat="false" ht="12" hidden="false" customHeight="true" outlineLevel="0" collapsed="false">
      <c r="B320" s="38"/>
      <c r="G320" s="38"/>
      <c r="I320" s="3"/>
      <c r="K320" s="38"/>
      <c r="O320" s="38"/>
      <c r="S320" s="38"/>
    </row>
    <row r="321" customFormat="false" ht="12" hidden="false" customHeight="true" outlineLevel="0" collapsed="false">
      <c r="B321" s="38"/>
      <c r="G321" s="38"/>
      <c r="I321" s="3"/>
      <c r="K321" s="38"/>
      <c r="O321" s="38"/>
      <c r="S321" s="38"/>
    </row>
    <row r="322" customFormat="false" ht="12" hidden="false" customHeight="true" outlineLevel="0" collapsed="false">
      <c r="B322" s="38"/>
      <c r="G322" s="38"/>
      <c r="I322" s="3"/>
      <c r="K322" s="38"/>
      <c r="O322" s="38"/>
      <c r="S322" s="38"/>
    </row>
    <row r="323" customFormat="false" ht="12" hidden="false" customHeight="true" outlineLevel="0" collapsed="false">
      <c r="B323" s="38"/>
      <c r="G323" s="38"/>
      <c r="I323" s="3"/>
      <c r="K323" s="38"/>
      <c r="O323" s="38"/>
      <c r="S323" s="38"/>
    </row>
    <row r="324" customFormat="false" ht="12" hidden="false" customHeight="true" outlineLevel="0" collapsed="false">
      <c r="B324" s="38"/>
      <c r="G324" s="38"/>
      <c r="I324" s="3"/>
      <c r="K324" s="38"/>
      <c r="O324" s="38"/>
      <c r="S324" s="38"/>
    </row>
    <row r="325" customFormat="false" ht="12" hidden="false" customHeight="true" outlineLevel="0" collapsed="false">
      <c r="B325" s="38"/>
      <c r="G325" s="38"/>
      <c r="I325" s="3"/>
      <c r="K325" s="38"/>
      <c r="O325" s="38"/>
      <c r="S325" s="38"/>
    </row>
    <row r="326" customFormat="false" ht="12" hidden="false" customHeight="true" outlineLevel="0" collapsed="false">
      <c r="B326" s="38"/>
      <c r="G326" s="38"/>
      <c r="I326" s="3"/>
      <c r="K326" s="38"/>
      <c r="O326" s="38"/>
      <c r="S326" s="38"/>
    </row>
    <row r="327" customFormat="false" ht="12" hidden="false" customHeight="true" outlineLevel="0" collapsed="false">
      <c r="B327" s="38"/>
      <c r="G327" s="38"/>
      <c r="I327" s="3"/>
      <c r="K327" s="38"/>
      <c r="O327" s="38"/>
      <c r="S327" s="38"/>
    </row>
    <row r="328" customFormat="false" ht="12" hidden="false" customHeight="true" outlineLevel="0" collapsed="false">
      <c r="B328" s="38"/>
      <c r="G328" s="38"/>
      <c r="I328" s="3"/>
      <c r="K328" s="38"/>
      <c r="O328" s="38"/>
      <c r="S328" s="38"/>
    </row>
    <row r="329" customFormat="false" ht="12" hidden="false" customHeight="true" outlineLevel="0" collapsed="false">
      <c r="B329" s="38"/>
      <c r="G329" s="38"/>
      <c r="I329" s="3"/>
      <c r="K329" s="38"/>
      <c r="O329" s="38"/>
      <c r="S329" s="38"/>
    </row>
    <row r="330" customFormat="false" ht="12" hidden="false" customHeight="true" outlineLevel="0" collapsed="false">
      <c r="B330" s="38"/>
      <c r="G330" s="38"/>
      <c r="I330" s="3"/>
      <c r="K330" s="38"/>
      <c r="O330" s="38"/>
      <c r="S330" s="38"/>
    </row>
    <row r="331" customFormat="false" ht="12" hidden="false" customHeight="true" outlineLevel="0" collapsed="false">
      <c r="B331" s="38"/>
      <c r="G331" s="38"/>
      <c r="I331" s="3"/>
      <c r="K331" s="38"/>
      <c r="O331" s="38"/>
      <c r="S331" s="38"/>
    </row>
    <row r="332" customFormat="false" ht="12" hidden="false" customHeight="true" outlineLevel="0" collapsed="false">
      <c r="B332" s="38"/>
      <c r="G332" s="38"/>
      <c r="I332" s="3"/>
      <c r="K332" s="38"/>
      <c r="O332" s="38"/>
      <c r="S332" s="38"/>
    </row>
    <row r="333" customFormat="false" ht="12" hidden="false" customHeight="true" outlineLevel="0" collapsed="false">
      <c r="B333" s="38"/>
      <c r="G333" s="38"/>
      <c r="I333" s="3"/>
      <c r="K333" s="38"/>
      <c r="O333" s="38"/>
      <c r="S333" s="38"/>
    </row>
    <row r="334" customFormat="false" ht="12" hidden="false" customHeight="true" outlineLevel="0" collapsed="false">
      <c r="B334" s="38"/>
      <c r="G334" s="38"/>
      <c r="I334" s="3"/>
      <c r="K334" s="38"/>
      <c r="O334" s="38"/>
      <c r="S334" s="38"/>
    </row>
    <row r="335" customFormat="false" ht="12" hidden="false" customHeight="true" outlineLevel="0" collapsed="false">
      <c r="B335" s="38"/>
      <c r="G335" s="38"/>
      <c r="I335" s="3"/>
      <c r="K335" s="38"/>
      <c r="O335" s="38"/>
      <c r="S335" s="38"/>
    </row>
    <row r="336" customFormat="false" ht="12" hidden="false" customHeight="true" outlineLevel="0" collapsed="false">
      <c r="B336" s="38"/>
      <c r="G336" s="38"/>
      <c r="I336" s="3"/>
      <c r="K336" s="38"/>
      <c r="O336" s="38"/>
      <c r="S336" s="38"/>
    </row>
    <row r="337" customFormat="false" ht="12" hidden="false" customHeight="true" outlineLevel="0" collapsed="false">
      <c r="B337" s="38"/>
      <c r="G337" s="38"/>
      <c r="I337" s="3"/>
      <c r="K337" s="38"/>
      <c r="O337" s="38"/>
      <c r="S337" s="38"/>
    </row>
    <row r="338" customFormat="false" ht="12" hidden="false" customHeight="true" outlineLevel="0" collapsed="false">
      <c r="B338" s="38"/>
      <c r="G338" s="38"/>
      <c r="I338" s="3"/>
      <c r="K338" s="38"/>
      <c r="O338" s="38"/>
      <c r="S338" s="38"/>
    </row>
    <row r="339" customFormat="false" ht="12" hidden="false" customHeight="true" outlineLevel="0" collapsed="false">
      <c r="B339" s="38"/>
      <c r="G339" s="38"/>
      <c r="I339" s="3"/>
      <c r="K339" s="38"/>
      <c r="O339" s="38"/>
      <c r="S339" s="38"/>
    </row>
    <row r="340" customFormat="false" ht="12" hidden="false" customHeight="true" outlineLevel="0" collapsed="false">
      <c r="B340" s="38"/>
      <c r="G340" s="38"/>
      <c r="I340" s="3"/>
      <c r="K340" s="38"/>
      <c r="O340" s="38"/>
      <c r="S340" s="38"/>
    </row>
    <row r="341" customFormat="false" ht="12" hidden="false" customHeight="true" outlineLevel="0" collapsed="false">
      <c r="B341" s="38"/>
      <c r="G341" s="38"/>
      <c r="I341" s="3"/>
      <c r="K341" s="38"/>
      <c r="O341" s="38"/>
      <c r="S341" s="38"/>
    </row>
    <row r="342" customFormat="false" ht="12" hidden="false" customHeight="true" outlineLevel="0" collapsed="false">
      <c r="B342" s="38"/>
      <c r="G342" s="38"/>
      <c r="I342" s="3"/>
      <c r="K342" s="38"/>
      <c r="O342" s="38"/>
      <c r="S342" s="38"/>
    </row>
    <row r="343" customFormat="false" ht="12" hidden="false" customHeight="true" outlineLevel="0" collapsed="false">
      <c r="B343" s="38"/>
      <c r="G343" s="38"/>
      <c r="I343" s="3"/>
      <c r="K343" s="38"/>
      <c r="O343" s="38"/>
      <c r="S343" s="38"/>
    </row>
    <row r="344" customFormat="false" ht="12" hidden="false" customHeight="true" outlineLevel="0" collapsed="false">
      <c r="B344" s="38"/>
      <c r="G344" s="38"/>
      <c r="I344" s="3"/>
      <c r="K344" s="38"/>
      <c r="O344" s="38"/>
      <c r="S344" s="38"/>
    </row>
    <row r="345" customFormat="false" ht="12" hidden="false" customHeight="true" outlineLevel="0" collapsed="false">
      <c r="B345" s="38"/>
      <c r="G345" s="38"/>
      <c r="I345" s="3"/>
      <c r="K345" s="38"/>
      <c r="O345" s="38"/>
      <c r="S345" s="38"/>
    </row>
    <row r="346" customFormat="false" ht="12" hidden="false" customHeight="true" outlineLevel="0" collapsed="false">
      <c r="B346" s="38"/>
      <c r="G346" s="38"/>
      <c r="I346" s="3"/>
      <c r="K346" s="38"/>
      <c r="O346" s="38"/>
      <c r="S346" s="38"/>
    </row>
    <row r="347" customFormat="false" ht="12" hidden="false" customHeight="true" outlineLevel="0" collapsed="false">
      <c r="B347" s="38"/>
      <c r="G347" s="38"/>
      <c r="I347" s="3"/>
      <c r="K347" s="38"/>
      <c r="O347" s="38"/>
      <c r="S347" s="38"/>
    </row>
    <row r="348" customFormat="false" ht="12" hidden="false" customHeight="true" outlineLevel="0" collapsed="false">
      <c r="B348" s="38"/>
      <c r="G348" s="38"/>
      <c r="I348" s="3"/>
      <c r="K348" s="38"/>
      <c r="O348" s="38"/>
      <c r="S348" s="38"/>
    </row>
    <row r="349" customFormat="false" ht="12" hidden="false" customHeight="true" outlineLevel="0" collapsed="false">
      <c r="B349" s="38"/>
      <c r="G349" s="38"/>
      <c r="I349" s="3"/>
      <c r="K349" s="38"/>
      <c r="O349" s="38"/>
      <c r="S349" s="38"/>
    </row>
    <row r="350" customFormat="false" ht="12" hidden="false" customHeight="true" outlineLevel="0" collapsed="false">
      <c r="B350" s="38"/>
      <c r="G350" s="38"/>
      <c r="I350" s="3"/>
      <c r="K350" s="38"/>
      <c r="O350" s="38"/>
      <c r="S350" s="38"/>
    </row>
    <row r="351" customFormat="false" ht="12" hidden="false" customHeight="true" outlineLevel="0" collapsed="false">
      <c r="B351" s="38"/>
      <c r="G351" s="38"/>
      <c r="I351" s="3"/>
      <c r="K351" s="38"/>
      <c r="O351" s="38"/>
      <c r="S351" s="38"/>
    </row>
    <row r="352" customFormat="false" ht="12" hidden="false" customHeight="true" outlineLevel="0" collapsed="false">
      <c r="B352" s="38"/>
      <c r="G352" s="38"/>
      <c r="I352" s="3"/>
      <c r="K352" s="38"/>
      <c r="O352" s="38"/>
      <c r="S352" s="38"/>
    </row>
    <row r="353" customFormat="false" ht="12" hidden="false" customHeight="true" outlineLevel="0" collapsed="false">
      <c r="B353" s="38"/>
      <c r="G353" s="38"/>
      <c r="I353" s="3"/>
      <c r="K353" s="38"/>
      <c r="O353" s="38"/>
      <c r="S353" s="38"/>
    </row>
    <row r="354" customFormat="false" ht="12" hidden="false" customHeight="true" outlineLevel="0" collapsed="false">
      <c r="B354" s="38"/>
      <c r="G354" s="38"/>
      <c r="I354" s="3"/>
      <c r="K354" s="38"/>
      <c r="O354" s="38"/>
      <c r="S354" s="38"/>
    </row>
    <row r="355" customFormat="false" ht="12" hidden="false" customHeight="true" outlineLevel="0" collapsed="false">
      <c r="B355" s="38"/>
      <c r="G355" s="38"/>
      <c r="I355" s="3"/>
      <c r="K355" s="38"/>
      <c r="O355" s="38"/>
      <c r="S355" s="38"/>
    </row>
    <row r="356" customFormat="false" ht="12" hidden="false" customHeight="true" outlineLevel="0" collapsed="false">
      <c r="B356" s="38"/>
      <c r="G356" s="38"/>
      <c r="I356" s="3"/>
      <c r="K356" s="38"/>
      <c r="O356" s="38"/>
      <c r="S356" s="38"/>
    </row>
    <row r="357" customFormat="false" ht="12" hidden="false" customHeight="true" outlineLevel="0" collapsed="false">
      <c r="B357" s="38"/>
      <c r="G357" s="38"/>
      <c r="I357" s="3"/>
      <c r="K357" s="38"/>
      <c r="O357" s="38"/>
      <c r="S357" s="38"/>
    </row>
    <row r="358" customFormat="false" ht="12" hidden="false" customHeight="true" outlineLevel="0" collapsed="false">
      <c r="B358" s="38"/>
      <c r="G358" s="38"/>
      <c r="I358" s="3"/>
      <c r="K358" s="38"/>
      <c r="O358" s="38"/>
      <c r="S358" s="38"/>
    </row>
    <row r="359" customFormat="false" ht="12" hidden="false" customHeight="true" outlineLevel="0" collapsed="false">
      <c r="B359" s="38"/>
      <c r="G359" s="38"/>
      <c r="I359" s="3"/>
      <c r="K359" s="38"/>
      <c r="O359" s="38"/>
      <c r="S359" s="38"/>
    </row>
    <row r="360" customFormat="false" ht="12" hidden="false" customHeight="true" outlineLevel="0" collapsed="false">
      <c r="B360" s="38"/>
      <c r="G360" s="38"/>
      <c r="I360" s="3"/>
      <c r="K360" s="38"/>
      <c r="O360" s="38"/>
      <c r="S360" s="38"/>
    </row>
    <row r="361" customFormat="false" ht="12" hidden="false" customHeight="true" outlineLevel="0" collapsed="false">
      <c r="B361" s="38"/>
      <c r="G361" s="38"/>
      <c r="I361" s="3"/>
      <c r="K361" s="38"/>
      <c r="O361" s="38"/>
      <c r="S361" s="38"/>
    </row>
    <row r="362" customFormat="false" ht="12" hidden="false" customHeight="true" outlineLevel="0" collapsed="false">
      <c r="B362" s="38"/>
      <c r="G362" s="38"/>
      <c r="I362" s="3"/>
      <c r="K362" s="38"/>
      <c r="O362" s="38"/>
      <c r="S362" s="38"/>
    </row>
    <row r="363" customFormat="false" ht="12" hidden="false" customHeight="true" outlineLevel="0" collapsed="false">
      <c r="B363" s="38"/>
      <c r="G363" s="38"/>
      <c r="I363" s="3"/>
      <c r="K363" s="38"/>
      <c r="O363" s="38"/>
      <c r="S363" s="38"/>
    </row>
    <row r="364" customFormat="false" ht="12" hidden="false" customHeight="true" outlineLevel="0" collapsed="false">
      <c r="B364" s="38"/>
      <c r="G364" s="38"/>
      <c r="I364" s="3"/>
      <c r="K364" s="38"/>
      <c r="O364" s="38"/>
      <c r="S364" s="38"/>
    </row>
    <row r="365" customFormat="false" ht="12" hidden="false" customHeight="true" outlineLevel="0" collapsed="false">
      <c r="B365" s="38"/>
      <c r="G365" s="38"/>
      <c r="I365" s="3"/>
      <c r="K365" s="38"/>
      <c r="O365" s="38"/>
      <c r="S365" s="38"/>
    </row>
    <row r="366" customFormat="false" ht="12" hidden="false" customHeight="true" outlineLevel="0" collapsed="false">
      <c r="B366" s="38"/>
      <c r="G366" s="38"/>
      <c r="I366" s="3"/>
      <c r="K366" s="38"/>
      <c r="O366" s="38"/>
      <c r="S366" s="38"/>
    </row>
    <row r="367" customFormat="false" ht="12" hidden="false" customHeight="true" outlineLevel="0" collapsed="false">
      <c r="B367" s="38"/>
      <c r="G367" s="38"/>
      <c r="I367" s="3"/>
      <c r="K367" s="38"/>
      <c r="O367" s="38"/>
      <c r="S367" s="38"/>
    </row>
    <row r="368" customFormat="false" ht="12" hidden="false" customHeight="true" outlineLevel="0" collapsed="false">
      <c r="B368" s="38"/>
      <c r="G368" s="38"/>
      <c r="I368" s="3"/>
      <c r="K368" s="38"/>
      <c r="O368" s="38"/>
      <c r="S368" s="38"/>
    </row>
    <row r="369" customFormat="false" ht="12" hidden="false" customHeight="true" outlineLevel="0" collapsed="false">
      <c r="B369" s="38"/>
      <c r="G369" s="38"/>
      <c r="I369" s="3"/>
      <c r="K369" s="38"/>
      <c r="O369" s="38"/>
      <c r="S369" s="38"/>
    </row>
    <row r="370" customFormat="false" ht="12" hidden="false" customHeight="true" outlineLevel="0" collapsed="false">
      <c r="B370" s="38"/>
      <c r="G370" s="38"/>
      <c r="I370" s="3"/>
      <c r="K370" s="38"/>
      <c r="O370" s="38"/>
      <c r="S370" s="38"/>
    </row>
    <row r="371" customFormat="false" ht="12" hidden="false" customHeight="true" outlineLevel="0" collapsed="false">
      <c r="B371" s="38"/>
      <c r="G371" s="38"/>
      <c r="I371" s="3"/>
      <c r="K371" s="38"/>
      <c r="O371" s="38"/>
      <c r="S371" s="38"/>
    </row>
    <row r="372" customFormat="false" ht="12" hidden="false" customHeight="true" outlineLevel="0" collapsed="false">
      <c r="B372" s="38"/>
      <c r="G372" s="38"/>
      <c r="I372" s="3"/>
      <c r="K372" s="38"/>
      <c r="O372" s="38"/>
      <c r="S372" s="38"/>
    </row>
    <row r="373" customFormat="false" ht="12" hidden="false" customHeight="true" outlineLevel="0" collapsed="false">
      <c r="B373" s="38"/>
      <c r="G373" s="38"/>
      <c r="I373" s="3"/>
      <c r="K373" s="38"/>
      <c r="O373" s="38"/>
      <c r="S373" s="38"/>
    </row>
    <row r="374" customFormat="false" ht="12" hidden="false" customHeight="true" outlineLevel="0" collapsed="false">
      <c r="B374" s="38"/>
      <c r="G374" s="38"/>
      <c r="I374" s="3"/>
      <c r="K374" s="38"/>
      <c r="O374" s="38"/>
      <c r="S374" s="38"/>
    </row>
    <row r="375" customFormat="false" ht="12" hidden="false" customHeight="true" outlineLevel="0" collapsed="false">
      <c r="B375" s="38"/>
      <c r="G375" s="38"/>
      <c r="I375" s="3"/>
      <c r="K375" s="38"/>
      <c r="O375" s="38"/>
      <c r="S375" s="38"/>
    </row>
    <row r="376" customFormat="false" ht="12" hidden="false" customHeight="true" outlineLevel="0" collapsed="false">
      <c r="B376" s="38"/>
      <c r="G376" s="38"/>
      <c r="I376" s="3"/>
      <c r="K376" s="38"/>
      <c r="O376" s="38"/>
      <c r="S376" s="38"/>
    </row>
    <row r="377" customFormat="false" ht="12" hidden="false" customHeight="true" outlineLevel="0" collapsed="false">
      <c r="B377" s="38"/>
      <c r="G377" s="38"/>
      <c r="I377" s="3"/>
      <c r="K377" s="38"/>
      <c r="O377" s="38"/>
      <c r="S377" s="38"/>
    </row>
    <row r="378" customFormat="false" ht="12" hidden="false" customHeight="true" outlineLevel="0" collapsed="false">
      <c r="B378" s="38"/>
      <c r="G378" s="38"/>
      <c r="I378" s="3"/>
      <c r="K378" s="38"/>
      <c r="O378" s="38"/>
      <c r="S378" s="38"/>
    </row>
    <row r="379" customFormat="false" ht="12" hidden="false" customHeight="true" outlineLevel="0" collapsed="false">
      <c r="B379" s="38"/>
      <c r="G379" s="38"/>
      <c r="I379" s="3"/>
      <c r="K379" s="38"/>
      <c r="O379" s="38"/>
      <c r="S379" s="38"/>
    </row>
    <row r="380" customFormat="false" ht="12" hidden="false" customHeight="true" outlineLevel="0" collapsed="false">
      <c r="B380" s="38"/>
      <c r="G380" s="38"/>
      <c r="I380" s="3"/>
      <c r="K380" s="38"/>
      <c r="O380" s="38"/>
      <c r="S380" s="38"/>
    </row>
    <row r="381" customFormat="false" ht="12" hidden="false" customHeight="true" outlineLevel="0" collapsed="false">
      <c r="B381" s="38"/>
      <c r="G381" s="38"/>
      <c r="I381" s="3"/>
      <c r="K381" s="38"/>
      <c r="O381" s="38"/>
      <c r="S381" s="38"/>
    </row>
    <row r="382" customFormat="false" ht="12" hidden="false" customHeight="true" outlineLevel="0" collapsed="false">
      <c r="B382" s="38"/>
      <c r="G382" s="38"/>
      <c r="I382" s="3"/>
      <c r="K382" s="38"/>
      <c r="O382" s="38"/>
      <c r="S382" s="38"/>
    </row>
    <row r="383" customFormat="false" ht="12" hidden="false" customHeight="true" outlineLevel="0" collapsed="false">
      <c r="B383" s="38"/>
      <c r="G383" s="38"/>
      <c r="I383" s="3"/>
      <c r="K383" s="38"/>
      <c r="O383" s="38"/>
      <c r="S383" s="38"/>
    </row>
    <row r="384" customFormat="false" ht="12" hidden="false" customHeight="true" outlineLevel="0" collapsed="false">
      <c r="B384" s="38"/>
      <c r="G384" s="38"/>
      <c r="I384" s="3"/>
      <c r="K384" s="38"/>
      <c r="O384" s="38"/>
      <c r="S384" s="38"/>
    </row>
    <row r="385" customFormat="false" ht="12" hidden="false" customHeight="true" outlineLevel="0" collapsed="false">
      <c r="B385" s="38"/>
      <c r="G385" s="38"/>
      <c r="I385" s="3"/>
      <c r="K385" s="38"/>
      <c r="O385" s="38"/>
      <c r="S385" s="38"/>
    </row>
    <row r="386" customFormat="false" ht="12" hidden="false" customHeight="true" outlineLevel="0" collapsed="false">
      <c r="B386" s="38"/>
      <c r="G386" s="38"/>
      <c r="I386" s="3"/>
      <c r="K386" s="38"/>
      <c r="O386" s="38"/>
      <c r="S386" s="38"/>
    </row>
    <row r="387" customFormat="false" ht="12" hidden="false" customHeight="true" outlineLevel="0" collapsed="false">
      <c r="B387" s="38"/>
      <c r="G387" s="38"/>
      <c r="I387" s="3"/>
      <c r="K387" s="38"/>
      <c r="O387" s="38"/>
      <c r="S387" s="38"/>
    </row>
    <row r="388" customFormat="false" ht="12" hidden="false" customHeight="true" outlineLevel="0" collapsed="false">
      <c r="B388" s="38"/>
      <c r="G388" s="38"/>
      <c r="I388" s="3"/>
      <c r="K388" s="38"/>
      <c r="O388" s="38"/>
      <c r="S388" s="38"/>
    </row>
    <row r="389" customFormat="false" ht="12" hidden="false" customHeight="true" outlineLevel="0" collapsed="false">
      <c r="B389" s="38"/>
      <c r="G389" s="38"/>
      <c r="I389" s="3"/>
      <c r="K389" s="38"/>
      <c r="O389" s="38"/>
      <c r="S389" s="38"/>
    </row>
    <row r="390" customFormat="false" ht="12" hidden="false" customHeight="true" outlineLevel="0" collapsed="false">
      <c r="B390" s="38"/>
      <c r="G390" s="38"/>
      <c r="I390" s="3"/>
      <c r="K390" s="38"/>
      <c r="O390" s="38"/>
      <c r="S390" s="38"/>
    </row>
    <row r="391" customFormat="false" ht="12" hidden="false" customHeight="true" outlineLevel="0" collapsed="false">
      <c r="B391" s="38"/>
      <c r="G391" s="38"/>
      <c r="I391" s="3"/>
      <c r="K391" s="38"/>
      <c r="O391" s="38"/>
      <c r="S391" s="38"/>
    </row>
    <row r="392" customFormat="false" ht="12" hidden="false" customHeight="true" outlineLevel="0" collapsed="false">
      <c r="B392" s="38"/>
      <c r="G392" s="38"/>
      <c r="I392" s="3"/>
      <c r="K392" s="38"/>
      <c r="O392" s="38"/>
      <c r="S392" s="38"/>
    </row>
    <row r="393" customFormat="false" ht="12" hidden="false" customHeight="true" outlineLevel="0" collapsed="false">
      <c r="B393" s="38"/>
      <c r="G393" s="38"/>
      <c r="I393" s="3"/>
      <c r="K393" s="38"/>
      <c r="O393" s="38"/>
      <c r="S393" s="38"/>
    </row>
    <row r="394" customFormat="false" ht="12" hidden="false" customHeight="true" outlineLevel="0" collapsed="false">
      <c r="B394" s="38"/>
      <c r="G394" s="38"/>
      <c r="I394" s="3"/>
      <c r="K394" s="38"/>
      <c r="O394" s="38"/>
      <c r="S394" s="38"/>
    </row>
    <row r="395" customFormat="false" ht="12" hidden="false" customHeight="true" outlineLevel="0" collapsed="false">
      <c r="B395" s="38"/>
      <c r="G395" s="38"/>
      <c r="I395" s="3"/>
      <c r="K395" s="38"/>
      <c r="O395" s="38"/>
      <c r="S395" s="38"/>
    </row>
    <row r="396" customFormat="false" ht="12" hidden="false" customHeight="true" outlineLevel="0" collapsed="false">
      <c r="B396" s="38"/>
      <c r="G396" s="38"/>
      <c r="I396" s="3"/>
      <c r="K396" s="38"/>
      <c r="O396" s="38"/>
      <c r="S396" s="38"/>
    </row>
    <row r="397" customFormat="false" ht="12" hidden="false" customHeight="true" outlineLevel="0" collapsed="false">
      <c r="B397" s="38"/>
      <c r="G397" s="38"/>
      <c r="I397" s="3"/>
      <c r="K397" s="38"/>
      <c r="O397" s="38"/>
      <c r="S397" s="38"/>
    </row>
    <row r="398" customFormat="false" ht="12" hidden="false" customHeight="true" outlineLevel="0" collapsed="false">
      <c r="B398" s="38"/>
      <c r="G398" s="38"/>
      <c r="I398" s="3"/>
      <c r="K398" s="38"/>
      <c r="O398" s="38"/>
      <c r="S398" s="38"/>
    </row>
    <row r="399" customFormat="false" ht="12" hidden="false" customHeight="true" outlineLevel="0" collapsed="false">
      <c r="B399" s="38"/>
      <c r="G399" s="38"/>
      <c r="I399" s="3"/>
      <c r="K399" s="38"/>
      <c r="O399" s="38"/>
      <c r="S399" s="38"/>
    </row>
    <row r="400" customFormat="false" ht="12" hidden="false" customHeight="true" outlineLevel="0" collapsed="false">
      <c r="B400" s="38"/>
      <c r="G400" s="38"/>
      <c r="I400" s="3"/>
      <c r="K400" s="38"/>
      <c r="O400" s="38"/>
      <c r="S400" s="38"/>
    </row>
    <row r="401" customFormat="false" ht="12" hidden="false" customHeight="true" outlineLevel="0" collapsed="false">
      <c r="B401" s="38"/>
      <c r="G401" s="38"/>
      <c r="I401" s="3"/>
      <c r="K401" s="38"/>
      <c r="O401" s="38"/>
      <c r="S401" s="38"/>
    </row>
    <row r="402" customFormat="false" ht="12" hidden="false" customHeight="true" outlineLevel="0" collapsed="false">
      <c r="B402" s="38"/>
      <c r="G402" s="38"/>
      <c r="I402" s="3"/>
      <c r="K402" s="38"/>
      <c r="O402" s="38"/>
      <c r="S402" s="38"/>
    </row>
    <row r="403" customFormat="false" ht="12" hidden="false" customHeight="true" outlineLevel="0" collapsed="false">
      <c r="B403" s="38"/>
      <c r="G403" s="38"/>
      <c r="I403" s="3"/>
      <c r="K403" s="38"/>
      <c r="O403" s="38"/>
      <c r="S403" s="38"/>
    </row>
    <row r="404" customFormat="false" ht="12" hidden="false" customHeight="true" outlineLevel="0" collapsed="false">
      <c r="B404" s="38"/>
      <c r="G404" s="38"/>
      <c r="I404" s="3"/>
      <c r="K404" s="38"/>
      <c r="O404" s="38"/>
      <c r="S404" s="38"/>
    </row>
    <row r="405" customFormat="false" ht="12" hidden="false" customHeight="true" outlineLevel="0" collapsed="false">
      <c r="B405" s="38"/>
      <c r="G405" s="38"/>
      <c r="I405" s="3"/>
      <c r="K405" s="38"/>
      <c r="O405" s="38"/>
      <c r="S405" s="38"/>
    </row>
    <row r="406" customFormat="false" ht="12" hidden="false" customHeight="true" outlineLevel="0" collapsed="false">
      <c r="B406" s="38"/>
      <c r="G406" s="38"/>
      <c r="I406" s="3"/>
      <c r="K406" s="38"/>
      <c r="O406" s="38"/>
      <c r="S406" s="38"/>
    </row>
    <row r="407" customFormat="false" ht="12" hidden="false" customHeight="true" outlineLevel="0" collapsed="false">
      <c r="B407" s="38"/>
      <c r="G407" s="38"/>
      <c r="I407" s="3"/>
      <c r="K407" s="38"/>
      <c r="O407" s="38"/>
      <c r="S407" s="38"/>
    </row>
    <row r="408" customFormat="false" ht="12" hidden="false" customHeight="true" outlineLevel="0" collapsed="false">
      <c r="B408" s="38"/>
      <c r="G408" s="38"/>
      <c r="I408" s="3"/>
      <c r="K408" s="38"/>
      <c r="O408" s="38"/>
      <c r="S408" s="38"/>
    </row>
    <row r="409" customFormat="false" ht="12" hidden="false" customHeight="true" outlineLevel="0" collapsed="false">
      <c r="B409" s="38"/>
      <c r="G409" s="38"/>
      <c r="I409" s="3"/>
      <c r="K409" s="38"/>
      <c r="O409" s="38"/>
      <c r="S409" s="38"/>
    </row>
    <row r="410" customFormat="false" ht="12" hidden="false" customHeight="true" outlineLevel="0" collapsed="false">
      <c r="B410" s="38"/>
      <c r="G410" s="38"/>
      <c r="I410" s="3"/>
      <c r="K410" s="38"/>
      <c r="O410" s="38"/>
      <c r="S410" s="38"/>
    </row>
    <row r="411" customFormat="false" ht="12" hidden="false" customHeight="true" outlineLevel="0" collapsed="false">
      <c r="B411" s="38"/>
      <c r="G411" s="38"/>
      <c r="I411" s="3"/>
      <c r="K411" s="38"/>
      <c r="O411" s="38"/>
      <c r="S411" s="38"/>
    </row>
    <row r="412" customFormat="false" ht="12" hidden="false" customHeight="true" outlineLevel="0" collapsed="false">
      <c r="B412" s="38"/>
      <c r="G412" s="38"/>
      <c r="I412" s="3"/>
      <c r="K412" s="38"/>
      <c r="O412" s="38"/>
      <c r="S412" s="38"/>
    </row>
    <row r="413" customFormat="false" ht="12" hidden="false" customHeight="true" outlineLevel="0" collapsed="false">
      <c r="B413" s="38"/>
      <c r="G413" s="38"/>
      <c r="I413" s="3"/>
      <c r="K413" s="38"/>
      <c r="O413" s="38"/>
      <c r="S413" s="38"/>
    </row>
    <row r="414" customFormat="false" ht="12" hidden="false" customHeight="true" outlineLevel="0" collapsed="false">
      <c r="B414" s="38"/>
      <c r="G414" s="38"/>
      <c r="I414" s="3"/>
      <c r="K414" s="38"/>
      <c r="O414" s="38"/>
      <c r="S414" s="38"/>
    </row>
    <row r="415" customFormat="false" ht="12" hidden="false" customHeight="true" outlineLevel="0" collapsed="false">
      <c r="B415" s="38"/>
      <c r="G415" s="38"/>
      <c r="I415" s="3"/>
      <c r="K415" s="38"/>
      <c r="O415" s="38"/>
      <c r="S415" s="38"/>
    </row>
    <row r="416" customFormat="false" ht="12" hidden="false" customHeight="true" outlineLevel="0" collapsed="false">
      <c r="B416" s="38"/>
      <c r="G416" s="38"/>
      <c r="I416" s="3"/>
      <c r="K416" s="38"/>
      <c r="O416" s="38"/>
      <c r="S416" s="38"/>
    </row>
    <row r="417" customFormat="false" ht="12" hidden="false" customHeight="true" outlineLevel="0" collapsed="false">
      <c r="B417" s="38"/>
      <c r="G417" s="38"/>
      <c r="I417" s="3"/>
      <c r="K417" s="38"/>
      <c r="O417" s="38"/>
      <c r="S417" s="38"/>
    </row>
    <row r="418" customFormat="false" ht="12" hidden="false" customHeight="true" outlineLevel="0" collapsed="false">
      <c r="B418" s="38"/>
      <c r="G418" s="38"/>
      <c r="I418" s="3"/>
      <c r="K418" s="38"/>
      <c r="O418" s="38"/>
      <c r="S418" s="38"/>
    </row>
    <row r="419" customFormat="false" ht="12" hidden="false" customHeight="true" outlineLevel="0" collapsed="false">
      <c r="B419" s="38"/>
      <c r="G419" s="38"/>
      <c r="I419" s="3"/>
      <c r="K419" s="38"/>
      <c r="O419" s="38"/>
      <c r="S419" s="38"/>
    </row>
    <row r="420" customFormat="false" ht="12" hidden="false" customHeight="true" outlineLevel="0" collapsed="false">
      <c r="B420" s="38"/>
      <c r="G420" s="38"/>
      <c r="I420" s="3"/>
      <c r="K420" s="38"/>
      <c r="O420" s="38"/>
      <c r="S420" s="38"/>
    </row>
    <row r="421" customFormat="false" ht="12" hidden="false" customHeight="true" outlineLevel="0" collapsed="false">
      <c r="B421" s="38"/>
      <c r="G421" s="38"/>
      <c r="I421" s="3"/>
      <c r="K421" s="38"/>
      <c r="O421" s="38"/>
      <c r="S421" s="38"/>
    </row>
    <row r="422" customFormat="false" ht="12" hidden="false" customHeight="true" outlineLevel="0" collapsed="false">
      <c r="B422" s="38"/>
      <c r="G422" s="38"/>
      <c r="I422" s="3"/>
      <c r="K422" s="38"/>
      <c r="O422" s="38"/>
      <c r="S422" s="38"/>
    </row>
    <row r="423" customFormat="false" ht="12" hidden="false" customHeight="true" outlineLevel="0" collapsed="false">
      <c r="B423" s="38"/>
      <c r="G423" s="38"/>
      <c r="I423" s="3"/>
      <c r="K423" s="38"/>
      <c r="O423" s="38"/>
      <c r="S423" s="38"/>
    </row>
    <row r="424" customFormat="false" ht="12" hidden="false" customHeight="true" outlineLevel="0" collapsed="false">
      <c r="B424" s="38"/>
      <c r="G424" s="38"/>
      <c r="I424" s="3"/>
      <c r="K424" s="38"/>
      <c r="O424" s="38"/>
      <c r="S424" s="38"/>
    </row>
    <row r="425" customFormat="false" ht="12" hidden="false" customHeight="true" outlineLevel="0" collapsed="false">
      <c r="B425" s="38"/>
      <c r="G425" s="38"/>
      <c r="I425" s="3"/>
      <c r="K425" s="38"/>
      <c r="O425" s="38"/>
      <c r="S425" s="38"/>
    </row>
    <row r="426" customFormat="false" ht="12" hidden="false" customHeight="true" outlineLevel="0" collapsed="false">
      <c r="B426" s="38"/>
      <c r="G426" s="38"/>
      <c r="I426" s="3"/>
      <c r="K426" s="38"/>
      <c r="O426" s="38"/>
      <c r="S426" s="38"/>
    </row>
    <row r="427" customFormat="false" ht="12" hidden="false" customHeight="true" outlineLevel="0" collapsed="false">
      <c r="B427" s="38"/>
      <c r="G427" s="38"/>
      <c r="I427" s="3"/>
      <c r="K427" s="38"/>
      <c r="O427" s="38"/>
      <c r="S427" s="38"/>
    </row>
    <row r="428" customFormat="false" ht="12" hidden="false" customHeight="true" outlineLevel="0" collapsed="false">
      <c r="B428" s="38"/>
      <c r="G428" s="38"/>
      <c r="I428" s="3"/>
      <c r="K428" s="38"/>
      <c r="O428" s="38"/>
      <c r="S428" s="38"/>
    </row>
    <row r="429" customFormat="false" ht="12" hidden="false" customHeight="true" outlineLevel="0" collapsed="false">
      <c r="B429" s="38"/>
      <c r="G429" s="38"/>
      <c r="I429" s="3"/>
      <c r="K429" s="38"/>
      <c r="O429" s="38"/>
      <c r="S429" s="38"/>
    </row>
    <row r="430" customFormat="false" ht="12" hidden="false" customHeight="true" outlineLevel="0" collapsed="false">
      <c r="B430" s="38"/>
      <c r="G430" s="38"/>
      <c r="I430" s="3"/>
      <c r="K430" s="38"/>
      <c r="O430" s="38"/>
      <c r="S430" s="38"/>
    </row>
    <row r="431" customFormat="false" ht="12" hidden="false" customHeight="true" outlineLevel="0" collapsed="false">
      <c r="B431" s="38"/>
      <c r="G431" s="38"/>
      <c r="I431" s="3"/>
      <c r="K431" s="38"/>
      <c r="O431" s="38"/>
      <c r="S431" s="38"/>
    </row>
    <row r="432" customFormat="false" ht="12" hidden="false" customHeight="true" outlineLevel="0" collapsed="false">
      <c r="B432" s="38"/>
      <c r="G432" s="38"/>
      <c r="I432" s="3"/>
      <c r="K432" s="38"/>
      <c r="O432" s="38"/>
      <c r="S432" s="38"/>
    </row>
    <row r="433" customFormat="false" ht="12" hidden="false" customHeight="true" outlineLevel="0" collapsed="false">
      <c r="B433" s="38"/>
      <c r="G433" s="38"/>
      <c r="I433" s="3"/>
      <c r="K433" s="38"/>
      <c r="O433" s="38"/>
      <c r="S433" s="38"/>
    </row>
    <row r="434" customFormat="false" ht="12" hidden="false" customHeight="true" outlineLevel="0" collapsed="false">
      <c r="B434" s="38"/>
      <c r="G434" s="38"/>
      <c r="I434" s="3"/>
      <c r="K434" s="38"/>
      <c r="O434" s="38"/>
      <c r="S434" s="38"/>
    </row>
    <row r="435" customFormat="false" ht="12" hidden="false" customHeight="true" outlineLevel="0" collapsed="false">
      <c r="B435" s="38"/>
      <c r="G435" s="38"/>
      <c r="I435" s="3"/>
      <c r="K435" s="38"/>
      <c r="O435" s="38"/>
      <c r="S435" s="38"/>
    </row>
    <row r="436" customFormat="false" ht="12" hidden="false" customHeight="true" outlineLevel="0" collapsed="false">
      <c r="B436" s="38"/>
      <c r="G436" s="38"/>
      <c r="I436" s="3"/>
      <c r="K436" s="38"/>
      <c r="O436" s="38"/>
      <c r="S436" s="38"/>
    </row>
    <row r="437" customFormat="false" ht="12" hidden="false" customHeight="true" outlineLevel="0" collapsed="false">
      <c r="B437" s="38"/>
      <c r="G437" s="38"/>
      <c r="I437" s="3"/>
      <c r="K437" s="38"/>
      <c r="O437" s="38"/>
      <c r="S437" s="38"/>
    </row>
    <row r="438" customFormat="false" ht="12" hidden="false" customHeight="true" outlineLevel="0" collapsed="false">
      <c r="B438" s="38"/>
      <c r="G438" s="38"/>
      <c r="I438" s="3"/>
      <c r="K438" s="38"/>
      <c r="O438" s="38"/>
      <c r="S438" s="38"/>
    </row>
    <row r="439" customFormat="false" ht="12" hidden="false" customHeight="true" outlineLevel="0" collapsed="false">
      <c r="B439" s="38"/>
      <c r="G439" s="38"/>
      <c r="I439" s="3"/>
      <c r="K439" s="38"/>
      <c r="O439" s="38"/>
      <c r="S439" s="38"/>
    </row>
    <row r="440" customFormat="false" ht="12" hidden="false" customHeight="true" outlineLevel="0" collapsed="false">
      <c r="B440" s="38"/>
      <c r="G440" s="38"/>
      <c r="I440" s="3"/>
      <c r="K440" s="38"/>
      <c r="O440" s="38"/>
      <c r="S440" s="38"/>
    </row>
    <row r="441" customFormat="false" ht="12" hidden="false" customHeight="true" outlineLevel="0" collapsed="false">
      <c r="B441" s="38"/>
      <c r="G441" s="38"/>
      <c r="I441" s="3"/>
      <c r="K441" s="38"/>
      <c r="O441" s="38"/>
      <c r="S441" s="38"/>
    </row>
    <row r="442" customFormat="false" ht="12" hidden="false" customHeight="true" outlineLevel="0" collapsed="false">
      <c r="B442" s="38"/>
      <c r="G442" s="38"/>
      <c r="I442" s="3"/>
      <c r="K442" s="38"/>
      <c r="O442" s="38"/>
      <c r="S442" s="38"/>
    </row>
    <row r="443" customFormat="false" ht="12" hidden="false" customHeight="true" outlineLevel="0" collapsed="false">
      <c r="B443" s="38"/>
      <c r="G443" s="38"/>
      <c r="I443" s="3"/>
      <c r="K443" s="38"/>
      <c r="O443" s="38"/>
      <c r="S443" s="38"/>
    </row>
    <row r="444" customFormat="false" ht="12" hidden="false" customHeight="true" outlineLevel="0" collapsed="false">
      <c r="B444" s="38"/>
      <c r="G444" s="38"/>
      <c r="I444" s="3"/>
      <c r="K444" s="38"/>
      <c r="O444" s="38"/>
      <c r="S444" s="38"/>
    </row>
    <row r="445" customFormat="false" ht="12" hidden="false" customHeight="true" outlineLevel="0" collapsed="false">
      <c r="B445" s="38"/>
      <c r="G445" s="38"/>
      <c r="I445" s="3"/>
      <c r="K445" s="38"/>
      <c r="O445" s="38"/>
      <c r="S445" s="38"/>
    </row>
    <row r="446" customFormat="false" ht="12" hidden="false" customHeight="true" outlineLevel="0" collapsed="false">
      <c r="B446" s="38"/>
      <c r="G446" s="38"/>
      <c r="I446" s="3"/>
      <c r="K446" s="38"/>
      <c r="O446" s="38"/>
      <c r="S446" s="38"/>
    </row>
    <row r="447" customFormat="false" ht="12" hidden="false" customHeight="true" outlineLevel="0" collapsed="false">
      <c r="B447" s="38"/>
      <c r="G447" s="38"/>
      <c r="I447" s="3"/>
      <c r="K447" s="38"/>
      <c r="O447" s="38"/>
      <c r="S447" s="38"/>
    </row>
    <row r="448" customFormat="false" ht="12" hidden="false" customHeight="true" outlineLevel="0" collapsed="false">
      <c r="B448" s="38"/>
      <c r="G448" s="38"/>
      <c r="I448" s="3"/>
      <c r="K448" s="38"/>
      <c r="O448" s="38"/>
      <c r="S448" s="38"/>
    </row>
    <row r="449" customFormat="false" ht="12" hidden="false" customHeight="true" outlineLevel="0" collapsed="false">
      <c r="B449" s="38"/>
      <c r="G449" s="38"/>
      <c r="I449" s="3"/>
      <c r="K449" s="38"/>
      <c r="O449" s="38"/>
      <c r="S449" s="38"/>
    </row>
    <row r="450" customFormat="false" ht="12" hidden="false" customHeight="true" outlineLevel="0" collapsed="false">
      <c r="B450" s="38"/>
      <c r="G450" s="38"/>
      <c r="I450" s="3"/>
      <c r="K450" s="38"/>
      <c r="O450" s="38"/>
      <c r="S450" s="38"/>
    </row>
    <row r="451" customFormat="false" ht="12" hidden="false" customHeight="true" outlineLevel="0" collapsed="false">
      <c r="B451" s="38"/>
      <c r="G451" s="38"/>
      <c r="I451" s="3"/>
      <c r="K451" s="38"/>
      <c r="O451" s="38"/>
      <c r="S451" s="38"/>
    </row>
    <row r="452" customFormat="false" ht="12" hidden="false" customHeight="true" outlineLevel="0" collapsed="false">
      <c r="B452" s="38"/>
      <c r="G452" s="38"/>
      <c r="I452" s="3"/>
      <c r="K452" s="38"/>
      <c r="O452" s="38"/>
      <c r="S452" s="38"/>
    </row>
    <row r="453" customFormat="false" ht="12" hidden="false" customHeight="true" outlineLevel="0" collapsed="false">
      <c r="B453" s="38"/>
      <c r="G453" s="38"/>
      <c r="I453" s="3"/>
      <c r="K453" s="38"/>
      <c r="O453" s="38"/>
      <c r="S453" s="38"/>
    </row>
    <row r="454" customFormat="false" ht="12" hidden="false" customHeight="true" outlineLevel="0" collapsed="false">
      <c r="B454" s="38"/>
      <c r="G454" s="38"/>
      <c r="I454" s="3"/>
      <c r="K454" s="38"/>
      <c r="O454" s="38"/>
      <c r="S454" s="38"/>
    </row>
    <row r="455" customFormat="false" ht="12" hidden="false" customHeight="true" outlineLevel="0" collapsed="false">
      <c r="B455" s="38"/>
      <c r="G455" s="38"/>
      <c r="I455" s="3"/>
      <c r="K455" s="38"/>
      <c r="O455" s="38"/>
      <c r="S455" s="38"/>
    </row>
    <row r="456" customFormat="false" ht="12" hidden="false" customHeight="true" outlineLevel="0" collapsed="false">
      <c r="B456" s="38"/>
      <c r="G456" s="38"/>
      <c r="I456" s="3"/>
      <c r="K456" s="38"/>
      <c r="O456" s="38"/>
      <c r="S456" s="38"/>
    </row>
    <row r="457" customFormat="false" ht="12" hidden="false" customHeight="true" outlineLevel="0" collapsed="false">
      <c r="B457" s="38"/>
      <c r="G457" s="38"/>
      <c r="I457" s="3"/>
      <c r="K457" s="38"/>
      <c r="O457" s="38"/>
      <c r="S457" s="38"/>
    </row>
    <row r="458" customFormat="false" ht="12" hidden="false" customHeight="true" outlineLevel="0" collapsed="false">
      <c r="B458" s="38"/>
      <c r="G458" s="38"/>
      <c r="I458" s="3"/>
      <c r="K458" s="38"/>
      <c r="O458" s="38"/>
      <c r="S458" s="38"/>
    </row>
    <row r="459" customFormat="false" ht="12" hidden="false" customHeight="true" outlineLevel="0" collapsed="false">
      <c r="B459" s="38"/>
      <c r="G459" s="38"/>
      <c r="I459" s="3"/>
      <c r="K459" s="38"/>
      <c r="O459" s="38"/>
      <c r="S459" s="38"/>
    </row>
    <row r="460" customFormat="false" ht="12" hidden="false" customHeight="true" outlineLevel="0" collapsed="false">
      <c r="B460" s="38"/>
      <c r="G460" s="38"/>
      <c r="I460" s="3"/>
      <c r="K460" s="38"/>
      <c r="O460" s="38"/>
      <c r="S460" s="38"/>
    </row>
    <row r="461" customFormat="false" ht="12" hidden="false" customHeight="true" outlineLevel="0" collapsed="false">
      <c r="B461" s="38"/>
      <c r="G461" s="38"/>
      <c r="I461" s="3"/>
      <c r="K461" s="38"/>
      <c r="O461" s="38"/>
      <c r="S461" s="38"/>
    </row>
    <row r="462" customFormat="false" ht="12" hidden="false" customHeight="true" outlineLevel="0" collapsed="false">
      <c r="B462" s="38"/>
      <c r="G462" s="38"/>
      <c r="I462" s="3"/>
      <c r="K462" s="38"/>
      <c r="O462" s="38"/>
      <c r="S462" s="38"/>
    </row>
    <row r="463" customFormat="false" ht="12" hidden="false" customHeight="true" outlineLevel="0" collapsed="false">
      <c r="B463" s="38"/>
      <c r="G463" s="38"/>
      <c r="I463" s="3"/>
      <c r="K463" s="38"/>
      <c r="O463" s="38"/>
      <c r="S463" s="38"/>
    </row>
    <row r="464" customFormat="false" ht="12" hidden="false" customHeight="true" outlineLevel="0" collapsed="false">
      <c r="B464" s="38"/>
      <c r="G464" s="38"/>
      <c r="I464" s="3"/>
      <c r="K464" s="38"/>
      <c r="O464" s="38"/>
      <c r="S464" s="38"/>
    </row>
    <row r="465" customFormat="false" ht="12" hidden="false" customHeight="true" outlineLevel="0" collapsed="false">
      <c r="B465" s="38"/>
      <c r="G465" s="38"/>
      <c r="I465" s="3"/>
      <c r="K465" s="38"/>
      <c r="O465" s="38"/>
      <c r="S465" s="38"/>
    </row>
    <row r="466" customFormat="false" ht="12" hidden="false" customHeight="true" outlineLevel="0" collapsed="false">
      <c r="B466" s="38"/>
      <c r="G466" s="38"/>
      <c r="I466" s="3"/>
      <c r="K466" s="38"/>
      <c r="O466" s="38"/>
      <c r="S466" s="38"/>
    </row>
    <row r="467" customFormat="false" ht="12" hidden="false" customHeight="true" outlineLevel="0" collapsed="false">
      <c r="B467" s="38"/>
      <c r="G467" s="38"/>
      <c r="I467" s="3"/>
      <c r="K467" s="38"/>
      <c r="O467" s="38"/>
      <c r="S467" s="38"/>
    </row>
    <row r="468" customFormat="false" ht="12" hidden="false" customHeight="true" outlineLevel="0" collapsed="false">
      <c r="B468" s="38"/>
      <c r="G468" s="38"/>
      <c r="I468" s="3"/>
      <c r="K468" s="38"/>
      <c r="O468" s="38"/>
      <c r="S468" s="38"/>
    </row>
    <row r="469" customFormat="false" ht="12" hidden="false" customHeight="true" outlineLevel="0" collapsed="false">
      <c r="B469" s="38"/>
      <c r="G469" s="38"/>
      <c r="I469" s="3"/>
      <c r="K469" s="38"/>
      <c r="O469" s="38"/>
      <c r="S469" s="38"/>
    </row>
    <row r="470" customFormat="false" ht="12" hidden="false" customHeight="true" outlineLevel="0" collapsed="false">
      <c r="B470" s="38"/>
      <c r="G470" s="38"/>
      <c r="I470" s="3"/>
      <c r="K470" s="38"/>
      <c r="O470" s="38"/>
      <c r="S470" s="38"/>
    </row>
    <row r="471" customFormat="false" ht="12" hidden="false" customHeight="true" outlineLevel="0" collapsed="false">
      <c r="B471" s="38"/>
      <c r="G471" s="38"/>
      <c r="I471" s="3"/>
      <c r="K471" s="38"/>
      <c r="O471" s="38"/>
      <c r="S471" s="38"/>
    </row>
    <row r="472" customFormat="false" ht="12" hidden="false" customHeight="true" outlineLevel="0" collapsed="false">
      <c r="B472" s="38"/>
      <c r="G472" s="38"/>
      <c r="I472" s="3"/>
      <c r="K472" s="38"/>
      <c r="O472" s="38"/>
      <c r="S472" s="38"/>
    </row>
    <row r="473" customFormat="false" ht="12" hidden="false" customHeight="true" outlineLevel="0" collapsed="false">
      <c r="B473" s="38"/>
      <c r="G473" s="38"/>
      <c r="I473" s="3"/>
      <c r="K473" s="38"/>
      <c r="O473" s="38"/>
      <c r="S473" s="38"/>
    </row>
    <row r="474" customFormat="false" ht="12" hidden="false" customHeight="true" outlineLevel="0" collapsed="false">
      <c r="B474" s="38"/>
      <c r="G474" s="38"/>
      <c r="I474" s="3"/>
      <c r="K474" s="38"/>
      <c r="O474" s="38"/>
      <c r="S474" s="38"/>
    </row>
    <row r="475" customFormat="false" ht="12" hidden="false" customHeight="true" outlineLevel="0" collapsed="false">
      <c r="B475" s="38"/>
      <c r="G475" s="38"/>
      <c r="I475" s="3"/>
      <c r="K475" s="38"/>
      <c r="O475" s="38"/>
      <c r="S475" s="38"/>
    </row>
    <row r="476" customFormat="false" ht="12" hidden="false" customHeight="true" outlineLevel="0" collapsed="false">
      <c r="B476" s="38"/>
      <c r="G476" s="38"/>
      <c r="I476" s="3"/>
      <c r="K476" s="38"/>
      <c r="O476" s="38"/>
      <c r="S476" s="38"/>
    </row>
    <row r="477" customFormat="false" ht="12" hidden="false" customHeight="true" outlineLevel="0" collapsed="false">
      <c r="B477" s="38"/>
      <c r="G477" s="38"/>
      <c r="I477" s="3"/>
      <c r="K477" s="38"/>
      <c r="O477" s="38"/>
      <c r="S477" s="38"/>
    </row>
    <row r="478" customFormat="false" ht="12" hidden="false" customHeight="true" outlineLevel="0" collapsed="false">
      <c r="B478" s="38"/>
      <c r="G478" s="38"/>
      <c r="I478" s="3"/>
      <c r="K478" s="38"/>
      <c r="O478" s="38"/>
      <c r="S478" s="38"/>
    </row>
    <row r="479" customFormat="false" ht="12" hidden="false" customHeight="true" outlineLevel="0" collapsed="false">
      <c r="B479" s="38"/>
      <c r="G479" s="38"/>
      <c r="I479" s="3"/>
      <c r="K479" s="38"/>
      <c r="O479" s="38"/>
      <c r="S479" s="38"/>
    </row>
    <row r="480" customFormat="false" ht="12" hidden="false" customHeight="true" outlineLevel="0" collapsed="false">
      <c r="B480" s="38"/>
      <c r="G480" s="38"/>
      <c r="I480" s="3"/>
      <c r="K480" s="38"/>
      <c r="O480" s="38"/>
      <c r="S480" s="38"/>
    </row>
    <row r="481" customFormat="false" ht="12" hidden="false" customHeight="true" outlineLevel="0" collapsed="false">
      <c r="B481" s="38"/>
      <c r="G481" s="38"/>
      <c r="I481" s="3"/>
      <c r="K481" s="38"/>
      <c r="O481" s="38"/>
      <c r="S481" s="38"/>
    </row>
    <row r="482" customFormat="false" ht="12" hidden="false" customHeight="true" outlineLevel="0" collapsed="false">
      <c r="B482" s="38"/>
      <c r="G482" s="38"/>
      <c r="I482" s="3"/>
      <c r="K482" s="38"/>
      <c r="O482" s="38"/>
      <c r="S482" s="38"/>
    </row>
    <row r="483" customFormat="false" ht="12" hidden="false" customHeight="true" outlineLevel="0" collapsed="false">
      <c r="B483" s="38"/>
      <c r="G483" s="38"/>
      <c r="I483" s="3"/>
      <c r="K483" s="38"/>
      <c r="O483" s="38"/>
      <c r="S483" s="38"/>
    </row>
    <row r="484" customFormat="false" ht="12" hidden="false" customHeight="true" outlineLevel="0" collapsed="false">
      <c r="B484" s="38"/>
      <c r="G484" s="38"/>
      <c r="I484" s="3"/>
      <c r="K484" s="38"/>
      <c r="O484" s="38"/>
      <c r="S484" s="38"/>
    </row>
    <row r="485" customFormat="false" ht="12" hidden="false" customHeight="true" outlineLevel="0" collapsed="false">
      <c r="B485" s="38"/>
      <c r="G485" s="38"/>
      <c r="I485" s="3"/>
      <c r="K485" s="38"/>
      <c r="O485" s="38"/>
      <c r="S485" s="38"/>
    </row>
    <row r="486" customFormat="false" ht="12" hidden="false" customHeight="true" outlineLevel="0" collapsed="false">
      <c r="B486" s="38"/>
      <c r="G486" s="38"/>
      <c r="I486" s="3"/>
      <c r="K486" s="38"/>
      <c r="O486" s="38"/>
      <c r="S486" s="38"/>
    </row>
    <row r="487" customFormat="false" ht="12" hidden="false" customHeight="true" outlineLevel="0" collapsed="false">
      <c r="B487" s="38"/>
      <c r="G487" s="38"/>
      <c r="I487" s="3"/>
      <c r="K487" s="38"/>
      <c r="O487" s="38"/>
      <c r="S487" s="38"/>
    </row>
    <row r="488" customFormat="false" ht="12" hidden="false" customHeight="true" outlineLevel="0" collapsed="false">
      <c r="B488" s="38"/>
      <c r="G488" s="38"/>
      <c r="I488" s="3"/>
      <c r="K488" s="38"/>
      <c r="O488" s="38"/>
      <c r="S488" s="38"/>
    </row>
    <row r="489" customFormat="false" ht="12" hidden="false" customHeight="true" outlineLevel="0" collapsed="false">
      <c r="B489" s="38"/>
      <c r="G489" s="38"/>
      <c r="I489" s="3"/>
      <c r="K489" s="38"/>
      <c r="O489" s="38"/>
      <c r="S489" s="38"/>
    </row>
    <row r="490" customFormat="false" ht="12" hidden="false" customHeight="true" outlineLevel="0" collapsed="false">
      <c r="B490" s="38"/>
      <c r="G490" s="38"/>
      <c r="I490" s="3"/>
      <c r="K490" s="38"/>
      <c r="O490" s="38"/>
      <c r="S490" s="38"/>
    </row>
    <row r="491" customFormat="false" ht="12" hidden="false" customHeight="true" outlineLevel="0" collapsed="false">
      <c r="B491" s="38"/>
      <c r="G491" s="38"/>
      <c r="I491" s="3"/>
      <c r="K491" s="38"/>
      <c r="O491" s="38"/>
      <c r="S491" s="38"/>
    </row>
    <row r="492" customFormat="false" ht="12" hidden="false" customHeight="true" outlineLevel="0" collapsed="false">
      <c r="B492" s="38"/>
      <c r="G492" s="38"/>
      <c r="I492" s="3"/>
      <c r="K492" s="38"/>
      <c r="O492" s="38"/>
      <c r="S492" s="38"/>
    </row>
    <row r="493" customFormat="false" ht="12" hidden="false" customHeight="true" outlineLevel="0" collapsed="false">
      <c r="B493" s="38"/>
      <c r="G493" s="38"/>
      <c r="I493" s="3"/>
      <c r="K493" s="38"/>
      <c r="O493" s="38"/>
      <c r="S493" s="38"/>
    </row>
    <row r="494" customFormat="false" ht="12" hidden="false" customHeight="true" outlineLevel="0" collapsed="false">
      <c r="B494" s="38"/>
      <c r="G494" s="38"/>
      <c r="I494" s="3"/>
      <c r="K494" s="38"/>
      <c r="O494" s="38"/>
      <c r="S494" s="38"/>
    </row>
    <row r="495" customFormat="false" ht="12" hidden="false" customHeight="true" outlineLevel="0" collapsed="false">
      <c r="B495" s="38"/>
      <c r="G495" s="38"/>
      <c r="I495" s="3"/>
      <c r="K495" s="38"/>
      <c r="O495" s="38"/>
      <c r="S495" s="38"/>
    </row>
    <row r="496" customFormat="false" ht="12" hidden="false" customHeight="true" outlineLevel="0" collapsed="false">
      <c r="B496" s="38"/>
      <c r="G496" s="38"/>
      <c r="I496" s="3"/>
      <c r="K496" s="38"/>
      <c r="O496" s="38"/>
      <c r="S496" s="38"/>
    </row>
    <row r="497" customFormat="false" ht="12" hidden="false" customHeight="true" outlineLevel="0" collapsed="false">
      <c r="B497" s="38"/>
      <c r="G497" s="38"/>
      <c r="I497" s="3"/>
      <c r="K497" s="38"/>
      <c r="O497" s="38"/>
      <c r="S497" s="38"/>
    </row>
    <row r="498" customFormat="false" ht="12" hidden="false" customHeight="true" outlineLevel="0" collapsed="false">
      <c r="B498" s="38"/>
      <c r="G498" s="38"/>
      <c r="I498" s="3"/>
      <c r="K498" s="38"/>
      <c r="O498" s="38"/>
      <c r="S498" s="38"/>
    </row>
    <row r="499" customFormat="false" ht="12" hidden="false" customHeight="true" outlineLevel="0" collapsed="false">
      <c r="B499" s="38"/>
      <c r="G499" s="38"/>
      <c r="I499" s="3"/>
      <c r="K499" s="38"/>
      <c r="O499" s="38"/>
      <c r="S499" s="38"/>
    </row>
    <row r="500" customFormat="false" ht="12" hidden="false" customHeight="true" outlineLevel="0" collapsed="false">
      <c r="B500" s="38"/>
      <c r="G500" s="38"/>
      <c r="I500" s="3"/>
      <c r="K500" s="38"/>
      <c r="O500" s="38"/>
      <c r="S500" s="38"/>
    </row>
    <row r="501" customFormat="false" ht="12" hidden="false" customHeight="true" outlineLevel="0" collapsed="false">
      <c r="B501" s="38"/>
      <c r="G501" s="38"/>
      <c r="I501" s="3"/>
      <c r="K501" s="38"/>
      <c r="O501" s="38"/>
      <c r="S501" s="38"/>
    </row>
    <row r="502" customFormat="false" ht="12" hidden="false" customHeight="true" outlineLevel="0" collapsed="false">
      <c r="B502" s="38"/>
      <c r="G502" s="38"/>
      <c r="I502" s="3"/>
      <c r="K502" s="38"/>
      <c r="O502" s="38"/>
      <c r="S502" s="38"/>
    </row>
    <row r="503" customFormat="false" ht="12" hidden="false" customHeight="true" outlineLevel="0" collapsed="false">
      <c r="B503" s="38"/>
      <c r="G503" s="38"/>
      <c r="I503" s="3"/>
      <c r="K503" s="38"/>
      <c r="O503" s="38"/>
      <c r="S503" s="38"/>
    </row>
    <row r="504" customFormat="false" ht="12" hidden="false" customHeight="true" outlineLevel="0" collapsed="false">
      <c r="B504" s="38"/>
      <c r="G504" s="38"/>
      <c r="I504" s="3"/>
      <c r="K504" s="38"/>
      <c r="O504" s="38"/>
      <c r="S504" s="38"/>
    </row>
    <row r="505" customFormat="false" ht="12" hidden="false" customHeight="true" outlineLevel="0" collapsed="false">
      <c r="B505" s="38"/>
      <c r="G505" s="38"/>
      <c r="I505" s="3"/>
      <c r="K505" s="38"/>
      <c r="O505" s="38"/>
      <c r="S505" s="38"/>
    </row>
    <row r="506" customFormat="false" ht="12" hidden="false" customHeight="true" outlineLevel="0" collapsed="false">
      <c r="B506" s="38"/>
      <c r="G506" s="38"/>
      <c r="I506" s="3"/>
      <c r="K506" s="38"/>
      <c r="O506" s="38"/>
      <c r="S506" s="38"/>
    </row>
    <row r="507" customFormat="false" ht="12" hidden="false" customHeight="true" outlineLevel="0" collapsed="false">
      <c r="B507" s="38"/>
      <c r="G507" s="38"/>
      <c r="I507" s="3"/>
      <c r="K507" s="38"/>
      <c r="O507" s="38"/>
      <c r="S507" s="38"/>
    </row>
    <row r="508" customFormat="false" ht="12" hidden="false" customHeight="true" outlineLevel="0" collapsed="false">
      <c r="B508" s="38"/>
      <c r="G508" s="38"/>
      <c r="I508" s="3"/>
      <c r="K508" s="38"/>
      <c r="O508" s="38"/>
      <c r="S508" s="38"/>
    </row>
    <row r="509" customFormat="false" ht="12" hidden="false" customHeight="true" outlineLevel="0" collapsed="false">
      <c r="B509" s="38"/>
      <c r="G509" s="38"/>
      <c r="I509" s="3"/>
      <c r="K509" s="38"/>
      <c r="O509" s="38"/>
      <c r="S509" s="38"/>
    </row>
    <row r="510" customFormat="false" ht="12" hidden="false" customHeight="true" outlineLevel="0" collapsed="false">
      <c r="B510" s="38"/>
      <c r="G510" s="38"/>
      <c r="I510" s="3"/>
      <c r="K510" s="38"/>
      <c r="O510" s="38"/>
      <c r="S510" s="38"/>
    </row>
    <row r="511" customFormat="false" ht="12" hidden="false" customHeight="true" outlineLevel="0" collapsed="false">
      <c r="B511" s="38"/>
      <c r="G511" s="38"/>
      <c r="I511" s="3"/>
      <c r="K511" s="38"/>
      <c r="O511" s="38"/>
      <c r="S511" s="38"/>
    </row>
    <row r="512" customFormat="false" ht="12" hidden="false" customHeight="true" outlineLevel="0" collapsed="false">
      <c r="B512" s="38"/>
      <c r="G512" s="38"/>
      <c r="I512" s="3"/>
      <c r="K512" s="38"/>
      <c r="O512" s="38"/>
      <c r="S512" s="38"/>
    </row>
    <row r="513" customFormat="false" ht="12" hidden="false" customHeight="true" outlineLevel="0" collapsed="false">
      <c r="B513" s="38"/>
      <c r="G513" s="38"/>
      <c r="I513" s="3"/>
      <c r="K513" s="38"/>
      <c r="O513" s="38"/>
      <c r="S513" s="38"/>
    </row>
    <row r="514" customFormat="false" ht="12" hidden="false" customHeight="true" outlineLevel="0" collapsed="false">
      <c r="B514" s="38"/>
      <c r="G514" s="38"/>
      <c r="I514" s="3"/>
      <c r="K514" s="38"/>
      <c r="O514" s="38"/>
      <c r="S514" s="38"/>
    </row>
    <row r="515" customFormat="false" ht="12" hidden="false" customHeight="true" outlineLevel="0" collapsed="false">
      <c r="B515" s="38"/>
      <c r="G515" s="38"/>
      <c r="I515" s="3"/>
      <c r="K515" s="38"/>
      <c r="O515" s="38"/>
      <c r="S515" s="38"/>
    </row>
    <row r="516" customFormat="false" ht="12" hidden="false" customHeight="true" outlineLevel="0" collapsed="false">
      <c r="B516" s="38"/>
      <c r="G516" s="38"/>
      <c r="I516" s="3"/>
      <c r="K516" s="38"/>
      <c r="O516" s="38"/>
      <c r="S516" s="38"/>
    </row>
    <row r="517" customFormat="false" ht="12" hidden="false" customHeight="true" outlineLevel="0" collapsed="false">
      <c r="B517" s="38"/>
      <c r="G517" s="38"/>
      <c r="I517" s="3"/>
      <c r="K517" s="38"/>
      <c r="O517" s="38"/>
      <c r="S517" s="38"/>
    </row>
    <row r="518" customFormat="false" ht="12" hidden="false" customHeight="true" outlineLevel="0" collapsed="false">
      <c r="B518" s="38"/>
      <c r="G518" s="38"/>
      <c r="I518" s="3"/>
      <c r="K518" s="38"/>
      <c r="O518" s="38"/>
      <c r="S518" s="38"/>
    </row>
    <row r="519" customFormat="false" ht="12" hidden="false" customHeight="true" outlineLevel="0" collapsed="false">
      <c r="B519" s="38"/>
      <c r="G519" s="38"/>
      <c r="I519" s="3"/>
      <c r="K519" s="38"/>
      <c r="O519" s="38"/>
      <c r="S519" s="38"/>
    </row>
    <row r="520" customFormat="false" ht="12" hidden="false" customHeight="true" outlineLevel="0" collapsed="false">
      <c r="B520" s="38"/>
      <c r="G520" s="38"/>
      <c r="I520" s="3"/>
      <c r="K520" s="38"/>
      <c r="O520" s="38"/>
      <c r="S520" s="38"/>
    </row>
    <row r="521" customFormat="false" ht="12" hidden="false" customHeight="true" outlineLevel="0" collapsed="false">
      <c r="B521" s="38"/>
      <c r="G521" s="38"/>
      <c r="I521" s="3"/>
      <c r="K521" s="38"/>
      <c r="O521" s="38"/>
      <c r="S521" s="38"/>
    </row>
    <row r="522" customFormat="false" ht="12" hidden="false" customHeight="true" outlineLevel="0" collapsed="false">
      <c r="B522" s="38"/>
      <c r="G522" s="38"/>
      <c r="I522" s="3"/>
      <c r="K522" s="38"/>
      <c r="O522" s="38"/>
      <c r="S522" s="38"/>
    </row>
    <row r="523" customFormat="false" ht="12" hidden="false" customHeight="true" outlineLevel="0" collapsed="false">
      <c r="B523" s="38"/>
      <c r="G523" s="38"/>
      <c r="I523" s="3"/>
      <c r="K523" s="38"/>
      <c r="O523" s="38"/>
      <c r="S523" s="38"/>
    </row>
    <row r="524" customFormat="false" ht="12" hidden="false" customHeight="true" outlineLevel="0" collapsed="false">
      <c r="B524" s="38"/>
      <c r="G524" s="38"/>
      <c r="I524" s="3"/>
      <c r="K524" s="38"/>
      <c r="O524" s="38"/>
      <c r="S524" s="38"/>
    </row>
    <row r="525" customFormat="false" ht="12" hidden="false" customHeight="true" outlineLevel="0" collapsed="false">
      <c r="B525" s="38"/>
      <c r="G525" s="38"/>
      <c r="I525" s="3"/>
      <c r="K525" s="38"/>
      <c r="O525" s="38"/>
      <c r="S525" s="38"/>
    </row>
    <row r="526" customFormat="false" ht="12" hidden="false" customHeight="true" outlineLevel="0" collapsed="false">
      <c r="B526" s="38"/>
      <c r="G526" s="38"/>
      <c r="I526" s="3"/>
      <c r="K526" s="38"/>
      <c r="O526" s="38"/>
      <c r="S526" s="38"/>
    </row>
    <row r="527" customFormat="false" ht="12" hidden="false" customHeight="true" outlineLevel="0" collapsed="false">
      <c r="B527" s="38"/>
      <c r="G527" s="38"/>
      <c r="I527" s="3"/>
      <c r="K527" s="38"/>
      <c r="O527" s="38"/>
      <c r="S527" s="38"/>
    </row>
    <row r="528" customFormat="false" ht="12" hidden="false" customHeight="true" outlineLevel="0" collapsed="false">
      <c r="B528" s="38"/>
      <c r="G528" s="38"/>
      <c r="I528" s="3"/>
      <c r="K528" s="38"/>
      <c r="O528" s="38"/>
      <c r="S528" s="38"/>
    </row>
    <row r="529" customFormat="false" ht="12" hidden="false" customHeight="true" outlineLevel="0" collapsed="false">
      <c r="B529" s="38"/>
      <c r="G529" s="38"/>
      <c r="I529" s="3"/>
      <c r="K529" s="38"/>
      <c r="O529" s="38"/>
      <c r="S529" s="38"/>
    </row>
    <row r="530" customFormat="false" ht="12" hidden="false" customHeight="true" outlineLevel="0" collapsed="false">
      <c r="B530" s="38"/>
      <c r="G530" s="38"/>
      <c r="I530" s="3"/>
      <c r="K530" s="38"/>
      <c r="O530" s="38"/>
      <c r="S530" s="38"/>
    </row>
    <row r="531" customFormat="false" ht="12" hidden="false" customHeight="true" outlineLevel="0" collapsed="false">
      <c r="B531" s="38"/>
      <c r="G531" s="38"/>
      <c r="I531" s="3"/>
      <c r="K531" s="38"/>
      <c r="O531" s="38"/>
      <c r="S531" s="38"/>
    </row>
    <row r="532" customFormat="false" ht="12" hidden="false" customHeight="true" outlineLevel="0" collapsed="false">
      <c r="B532" s="38"/>
      <c r="G532" s="38"/>
      <c r="I532" s="3"/>
      <c r="K532" s="38"/>
      <c r="O532" s="38"/>
      <c r="S532" s="38"/>
    </row>
    <row r="533" customFormat="false" ht="12" hidden="false" customHeight="true" outlineLevel="0" collapsed="false">
      <c r="B533" s="38"/>
      <c r="G533" s="38"/>
      <c r="I533" s="3"/>
      <c r="K533" s="38"/>
      <c r="O533" s="38"/>
      <c r="S533" s="38"/>
    </row>
    <row r="534" customFormat="false" ht="12" hidden="false" customHeight="true" outlineLevel="0" collapsed="false">
      <c r="B534" s="38"/>
      <c r="G534" s="38"/>
      <c r="I534" s="3"/>
      <c r="K534" s="38"/>
      <c r="O534" s="38"/>
      <c r="S534" s="38"/>
    </row>
    <row r="535" customFormat="false" ht="12" hidden="false" customHeight="true" outlineLevel="0" collapsed="false">
      <c r="B535" s="38"/>
      <c r="G535" s="38"/>
      <c r="I535" s="3"/>
      <c r="K535" s="38"/>
      <c r="O535" s="38"/>
      <c r="S535" s="38"/>
    </row>
    <row r="536" customFormat="false" ht="12" hidden="false" customHeight="true" outlineLevel="0" collapsed="false">
      <c r="B536" s="38"/>
      <c r="G536" s="38"/>
      <c r="I536" s="3"/>
      <c r="K536" s="38"/>
      <c r="O536" s="38"/>
      <c r="S536" s="38"/>
    </row>
    <row r="537" customFormat="false" ht="12" hidden="false" customHeight="true" outlineLevel="0" collapsed="false">
      <c r="B537" s="38"/>
      <c r="G537" s="38"/>
      <c r="I537" s="3"/>
      <c r="K537" s="38"/>
      <c r="O537" s="38"/>
      <c r="S537" s="38"/>
    </row>
    <row r="538" customFormat="false" ht="12" hidden="false" customHeight="true" outlineLevel="0" collapsed="false">
      <c r="B538" s="38"/>
      <c r="G538" s="38"/>
      <c r="I538" s="3"/>
      <c r="K538" s="38"/>
      <c r="O538" s="38"/>
      <c r="S538" s="38"/>
    </row>
    <row r="539" customFormat="false" ht="12" hidden="false" customHeight="true" outlineLevel="0" collapsed="false">
      <c r="B539" s="38"/>
      <c r="G539" s="38"/>
      <c r="I539" s="3"/>
      <c r="K539" s="38"/>
      <c r="O539" s="38"/>
      <c r="S539" s="38"/>
    </row>
    <row r="540" customFormat="false" ht="12" hidden="false" customHeight="true" outlineLevel="0" collapsed="false">
      <c r="B540" s="38"/>
      <c r="G540" s="38"/>
      <c r="I540" s="3"/>
      <c r="K540" s="38"/>
      <c r="O540" s="38"/>
      <c r="S540" s="38"/>
    </row>
    <row r="541" customFormat="false" ht="12" hidden="false" customHeight="true" outlineLevel="0" collapsed="false">
      <c r="B541" s="38"/>
      <c r="G541" s="38"/>
      <c r="I541" s="3"/>
      <c r="K541" s="38"/>
      <c r="O541" s="38"/>
      <c r="S541" s="38"/>
    </row>
    <row r="542" customFormat="false" ht="12" hidden="false" customHeight="true" outlineLevel="0" collapsed="false">
      <c r="B542" s="38"/>
      <c r="G542" s="38"/>
      <c r="I542" s="3"/>
      <c r="K542" s="38"/>
      <c r="O542" s="38"/>
      <c r="S542" s="38"/>
    </row>
    <row r="543" customFormat="false" ht="12" hidden="false" customHeight="true" outlineLevel="0" collapsed="false">
      <c r="B543" s="38"/>
      <c r="G543" s="38"/>
      <c r="I543" s="3"/>
      <c r="K543" s="38"/>
      <c r="O543" s="38"/>
      <c r="S543" s="38"/>
    </row>
    <row r="544" customFormat="false" ht="12" hidden="false" customHeight="true" outlineLevel="0" collapsed="false">
      <c r="B544" s="38"/>
      <c r="G544" s="38"/>
      <c r="I544" s="3"/>
      <c r="K544" s="38"/>
      <c r="O544" s="38"/>
      <c r="S544" s="38"/>
    </row>
    <row r="545" customFormat="false" ht="12" hidden="false" customHeight="true" outlineLevel="0" collapsed="false">
      <c r="B545" s="38"/>
      <c r="G545" s="38"/>
      <c r="I545" s="3"/>
      <c r="K545" s="38"/>
      <c r="O545" s="38"/>
      <c r="S545" s="38"/>
    </row>
    <row r="546" customFormat="false" ht="12" hidden="false" customHeight="true" outlineLevel="0" collapsed="false">
      <c r="B546" s="38"/>
      <c r="G546" s="38"/>
      <c r="I546" s="3"/>
      <c r="K546" s="38"/>
      <c r="O546" s="38"/>
      <c r="S546" s="38"/>
    </row>
    <row r="547" customFormat="false" ht="12" hidden="false" customHeight="true" outlineLevel="0" collapsed="false">
      <c r="B547" s="38"/>
      <c r="G547" s="38"/>
      <c r="I547" s="3"/>
      <c r="K547" s="38"/>
      <c r="O547" s="38"/>
      <c r="S547" s="38"/>
    </row>
    <row r="548" customFormat="false" ht="12" hidden="false" customHeight="true" outlineLevel="0" collapsed="false">
      <c r="B548" s="38"/>
      <c r="G548" s="38"/>
      <c r="I548" s="3"/>
      <c r="K548" s="38"/>
      <c r="O548" s="38"/>
      <c r="S548" s="38"/>
    </row>
    <row r="549" customFormat="false" ht="12" hidden="false" customHeight="true" outlineLevel="0" collapsed="false">
      <c r="B549" s="38"/>
      <c r="G549" s="38"/>
      <c r="I549" s="3"/>
      <c r="K549" s="38"/>
      <c r="O549" s="38"/>
      <c r="S549" s="38"/>
    </row>
    <row r="550" customFormat="false" ht="12" hidden="false" customHeight="true" outlineLevel="0" collapsed="false">
      <c r="B550" s="38"/>
      <c r="G550" s="38"/>
      <c r="I550" s="3"/>
      <c r="K550" s="38"/>
      <c r="O550" s="38"/>
      <c r="S550" s="38"/>
    </row>
    <row r="551" customFormat="false" ht="12" hidden="false" customHeight="true" outlineLevel="0" collapsed="false">
      <c r="B551" s="38"/>
      <c r="G551" s="38"/>
      <c r="I551" s="3"/>
      <c r="K551" s="38"/>
      <c r="O551" s="38"/>
      <c r="S551" s="38"/>
    </row>
    <row r="552" customFormat="false" ht="12" hidden="false" customHeight="true" outlineLevel="0" collapsed="false">
      <c r="B552" s="38"/>
      <c r="G552" s="38"/>
      <c r="I552" s="3"/>
      <c r="K552" s="38"/>
      <c r="O552" s="38"/>
      <c r="S552" s="38"/>
    </row>
    <row r="553" customFormat="false" ht="12" hidden="false" customHeight="true" outlineLevel="0" collapsed="false">
      <c r="B553" s="38"/>
      <c r="G553" s="38"/>
      <c r="I553" s="3"/>
      <c r="K553" s="38"/>
      <c r="O553" s="38"/>
      <c r="S553" s="38"/>
    </row>
    <row r="554" customFormat="false" ht="12" hidden="false" customHeight="true" outlineLevel="0" collapsed="false">
      <c r="B554" s="38"/>
      <c r="G554" s="38"/>
      <c r="I554" s="3"/>
      <c r="K554" s="38"/>
      <c r="O554" s="38"/>
      <c r="S554" s="38"/>
    </row>
    <row r="555" customFormat="false" ht="12" hidden="false" customHeight="true" outlineLevel="0" collapsed="false">
      <c r="B555" s="38"/>
      <c r="G555" s="38"/>
      <c r="I555" s="3"/>
      <c r="K555" s="38"/>
      <c r="O555" s="38"/>
      <c r="S555" s="38"/>
    </row>
    <row r="556" customFormat="false" ht="12" hidden="false" customHeight="true" outlineLevel="0" collapsed="false">
      <c r="B556" s="38"/>
      <c r="G556" s="38"/>
      <c r="I556" s="3"/>
      <c r="K556" s="38"/>
      <c r="O556" s="38"/>
      <c r="S556" s="38"/>
    </row>
    <row r="557" customFormat="false" ht="12" hidden="false" customHeight="true" outlineLevel="0" collapsed="false">
      <c r="B557" s="38"/>
      <c r="G557" s="38"/>
      <c r="I557" s="3"/>
      <c r="K557" s="38"/>
      <c r="O557" s="38"/>
      <c r="S557" s="38"/>
    </row>
    <row r="558" customFormat="false" ht="12" hidden="false" customHeight="true" outlineLevel="0" collapsed="false">
      <c r="B558" s="38"/>
      <c r="G558" s="38"/>
      <c r="I558" s="3"/>
      <c r="K558" s="38"/>
      <c r="O558" s="38"/>
      <c r="S558" s="38"/>
    </row>
    <row r="559" customFormat="false" ht="12" hidden="false" customHeight="true" outlineLevel="0" collapsed="false">
      <c r="B559" s="38"/>
      <c r="G559" s="38"/>
      <c r="I559" s="3"/>
      <c r="K559" s="38"/>
      <c r="O559" s="38"/>
      <c r="S559" s="38"/>
    </row>
    <row r="560" customFormat="false" ht="12" hidden="false" customHeight="true" outlineLevel="0" collapsed="false">
      <c r="B560" s="38"/>
      <c r="G560" s="38"/>
      <c r="I560" s="3"/>
      <c r="K560" s="38"/>
      <c r="O560" s="38"/>
      <c r="S560" s="38"/>
    </row>
    <row r="561" customFormat="false" ht="12" hidden="false" customHeight="true" outlineLevel="0" collapsed="false">
      <c r="B561" s="38"/>
      <c r="G561" s="38"/>
      <c r="I561" s="3"/>
      <c r="K561" s="38"/>
      <c r="O561" s="38"/>
      <c r="S561" s="38"/>
    </row>
    <row r="562" customFormat="false" ht="12" hidden="false" customHeight="true" outlineLevel="0" collapsed="false">
      <c r="B562" s="38"/>
      <c r="G562" s="38"/>
      <c r="I562" s="3"/>
      <c r="K562" s="38"/>
      <c r="O562" s="38"/>
      <c r="S562" s="38"/>
    </row>
    <row r="563" customFormat="false" ht="12" hidden="false" customHeight="true" outlineLevel="0" collapsed="false">
      <c r="B563" s="38"/>
      <c r="G563" s="38"/>
      <c r="I563" s="3"/>
      <c r="K563" s="38"/>
      <c r="O563" s="38"/>
      <c r="S563" s="38"/>
    </row>
    <row r="564" customFormat="false" ht="12" hidden="false" customHeight="true" outlineLevel="0" collapsed="false">
      <c r="B564" s="38"/>
      <c r="G564" s="38"/>
      <c r="I564" s="3"/>
      <c r="K564" s="38"/>
      <c r="O564" s="38"/>
      <c r="S564" s="38"/>
    </row>
    <row r="565" customFormat="false" ht="12" hidden="false" customHeight="true" outlineLevel="0" collapsed="false">
      <c r="B565" s="38"/>
      <c r="G565" s="38"/>
      <c r="I565" s="3"/>
      <c r="K565" s="38"/>
      <c r="O565" s="38"/>
      <c r="S565" s="38"/>
    </row>
    <row r="566" customFormat="false" ht="12" hidden="false" customHeight="true" outlineLevel="0" collapsed="false">
      <c r="B566" s="38"/>
      <c r="G566" s="38"/>
      <c r="I566" s="3"/>
      <c r="K566" s="38"/>
      <c r="O566" s="38"/>
      <c r="S566" s="38"/>
    </row>
    <row r="567" customFormat="false" ht="12" hidden="false" customHeight="true" outlineLevel="0" collapsed="false">
      <c r="B567" s="38"/>
      <c r="G567" s="38"/>
      <c r="I567" s="3"/>
      <c r="K567" s="38"/>
      <c r="O567" s="38"/>
      <c r="S567" s="38"/>
    </row>
    <row r="568" customFormat="false" ht="12" hidden="false" customHeight="true" outlineLevel="0" collapsed="false">
      <c r="B568" s="38"/>
      <c r="G568" s="38"/>
      <c r="I568" s="3"/>
      <c r="K568" s="38"/>
      <c r="O568" s="38"/>
      <c r="S568" s="38"/>
    </row>
    <row r="569" customFormat="false" ht="12" hidden="false" customHeight="true" outlineLevel="0" collapsed="false">
      <c r="B569" s="38"/>
      <c r="G569" s="38"/>
      <c r="I569" s="3"/>
      <c r="K569" s="38"/>
      <c r="O569" s="38"/>
      <c r="S569" s="38"/>
    </row>
    <row r="570" customFormat="false" ht="12" hidden="false" customHeight="true" outlineLevel="0" collapsed="false">
      <c r="B570" s="38"/>
      <c r="G570" s="38"/>
      <c r="I570" s="3"/>
      <c r="K570" s="38"/>
      <c r="O570" s="38"/>
      <c r="S570" s="38"/>
    </row>
    <row r="571" customFormat="false" ht="12" hidden="false" customHeight="true" outlineLevel="0" collapsed="false">
      <c r="B571" s="38"/>
      <c r="G571" s="38"/>
      <c r="I571" s="3"/>
      <c r="K571" s="38"/>
      <c r="O571" s="38"/>
      <c r="S571" s="38"/>
    </row>
    <row r="572" customFormat="false" ht="12" hidden="false" customHeight="true" outlineLevel="0" collapsed="false">
      <c r="B572" s="38"/>
      <c r="G572" s="38"/>
      <c r="I572" s="3"/>
      <c r="K572" s="38"/>
      <c r="O572" s="38"/>
      <c r="S572" s="38"/>
    </row>
    <row r="573" customFormat="false" ht="12" hidden="false" customHeight="true" outlineLevel="0" collapsed="false">
      <c r="B573" s="38"/>
      <c r="G573" s="38"/>
      <c r="I573" s="3"/>
      <c r="K573" s="38"/>
      <c r="O573" s="38"/>
      <c r="S573" s="38"/>
    </row>
    <row r="574" customFormat="false" ht="12" hidden="false" customHeight="true" outlineLevel="0" collapsed="false">
      <c r="B574" s="38"/>
      <c r="G574" s="38"/>
      <c r="I574" s="3"/>
      <c r="K574" s="38"/>
      <c r="O574" s="38"/>
      <c r="S574" s="38"/>
    </row>
    <row r="575" customFormat="false" ht="12" hidden="false" customHeight="true" outlineLevel="0" collapsed="false">
      <c r="B575" s="38"/>
      <c r="G575" s="38"/>
      <c r="I575" s="3"/>
      <c r="K575" s="38"/>
      <c r="O575" s="38"/>
      <c r="S575" s="38"/>
    </row>
    <row r="576" customFormat="false" ht="12" hidden="false" customHeight="true" outlineLevel="0" collapsed="false">
      <c r="B576" s="38"/>
      <c r="G576" s="38"/>
      <c r="I576" s="3"/>
      <c r="K576" s="38"/>
      <c r="O576" s="38"/>
      <c r="S576" s="38"/>
    </row>
    <row r="577" customFormat="false" ht="12" hidden="false" customHeight="true" outlineLevel="0" collapsed="false">
      <c r="B577" s="38"/>
      <c r="G577" s="38"/>
      <c r="I577" s="3"/>
      <c r="K577" s="38"/>
      <c r="O577" s="38"/>
      <c r="S577" s="38"/>
    </row>
    <row r="578" customFormat="false" ht="12" hidden="false" customHeight="true" outlineLevel="0" collapsed="false">
      <c r="B578" s="38"/>
      <c r="G578" s="38"/>
      <c r="I578" s="3"/>
      <c r="K578" s="38"/>
      <c r="O578" s="38"/>
      <c r="S578" s="38"/>
    </row>
    <row r="579" customFormat="false" ht="12" hidden="false" customHeight="true" outlineLevel="0" collapsed="false">
      <c r="B579" s="38"/>
      <c r="G579" s="38"/>
      <c r="I579" s="3"/>
      <c r="K579" s="38"/>
      <c r="O579" s="38"/>
      <c r="S579" s="38"/>
    </row>
    <row r="580" customFormat="false" ht="12" hidden="false" customHeight="true" outlineLevel="0" collapsed="false">
      <c r="B580" s="38"/>
      <c r="G580" s="38"/>
      <c r="I580" s="3"/>
      <c r="K580" s="38"/>
      <c r="O580" s="38"/>
      <c r="S580" s="38"/>
    </row>
    <row r="581" customFormat="false" ht="12" hidden="false" customHeight="true" outlineLevel="0" collapsed="false">
      <c r="B581" s="38"/>
      <c r="G581" s="38"/>
      <c r="I581" s="3"/>
      <c r="K581" s="38"/>
      <c r="O581" s="38"/>
      <c r="S581" s="38"/>
    </row>
    <row r="582" customFormat="false" ht="12" hidden="false" customHeight="true" outlineLevel="0" collapsed="false">
      <c r="B582" s="38"/>
      <c r="G582" s="38"/>
      <c r="I582" s="3"/>
      <c r="K582" s="38"/>
      <c r="O582" s="38"/>
      <c r="S582" s="38"/>
    </row>
    <row r="583" customFormat="false" ht="12" hidden="false" customHeight="true" outlineLevel="0" collapsed="false">
      <c r="B583" s="38"/>
      <c r="G583" s="38"/>
      <c r="I583" s="3"/>
      <c r="K583" s="38"/>
      <c r="O583" s="38"/>
      <c r="S583" s="38"/>
    </row>
    <row r="584" customFormat="false" ht="12" hidden="false" customHeight="true" outlineLevel="0" collapsed="false">
      <c r="B584" s="38"/>
      <c r="G584" s="38"/>
      <c r="I584" s="3"/>
      <c r="K584" s="38"/>
      <c r="O584" s="38"/>
      <c r="S584" s="38"/>
    </row>
    <row r="585" customFormat="false" ht="12" hidden="false" customHeight="true" outlineLevel="0" collapsed="false">
      <c r="B585" s="38"/>
      <c r="G585" s="38"/>
      <c r="I585" s="3"/>
      <c r="K585" s="38"/>
      <c r="O585" s="38"/>
      <c r="S585" s="38"/>
    </row>
    <row r="586" customFormat="false" ht="12" hidden="false" customHeight="true" outlineLevel="0" collapsed="false">
      <c r="B586" s="38"/>
      <c r="G586" s="38"/>
      <c r="I586" s="3"/>
      <c r="K586" s="38"/>
      <c r="O586" s="38"/>
      <c r="S586" s="38"/>
    </row>
    <row r="587" customFormat="false" ht="12" hidden="false" customHeight="true" outlineLevel="0" collapsed="false">
      <c r="B587" s="38"/>
      <c r="G587" s="38"/>
      <c r="I587" s="3"/>
      <c r="K587" s="38"/>
      <c r="O587" s="38"/>
      <c r="S587" s="38"/>
    </row>
    <row r="588" customFormat="false" ht="12" hidden="false" customHeight="true" outlineLevel="0" collapsed="false">
      <c r="B588" s="38"/>
      <c r="G588" s="38"/>
      <c r="I588" s="3"/>
      <c r="K588" s="38"/>
      <c r="O588" s="38"/>
      <c r="S588" s="38"/>
    </row>
    <row r="589" customFormat="false" ht="12" hidden="false" customHeight="true" outlineLevel="0" collapsed="false">
      <c r="B589" s="38"/>
      <c r="G589" s="38"/>
      <c r="I589" s="3"/>
      <c r="K589" s="38"/>
      <c r="O589" s="38"/>
      <c r="S589" s="38"/>
    </row>
    <row r="590" customFormat="false" ht="12" hidden="false" customHeight="true" outlineLevel="0" collapsed="false">
      <c r="B590" s="38"/>
      <c r="G590" s="38"/>
      <c r="I590" s="3"/>
      <c r="K590" s="38"/>
      <c r="O590" s="38"/>
      <c r="S590" s="38"/>
    </row>
    <row r="591" customFormat="false" ht="12" hidden="false" customHeight="true" outlineLevel="0" collapsed="false">
      <c r="B591" s="38"/>
      <c r="G591" s="38"/>
      <c r="I591" s="3"/>
      <c r="K591" s="38"/>
      <c r="O591" s="38"/>
      <c r="S591" s="38"/>
    </row>
    <row r="592" customFormat="false" ht="12" hidden="false" customHeight="true" outlineLevel="0" collapsed="false">
      <c r="B592" s="38"/>
      <c r="G592" s="38"/>
      <c r="I592" s="3"/>
      <c r="K592" s="38"/>
      <c r="O592" s="38"/>
      <c r="S592" s="38"/>
    </row>
    <row r="593" customFormat="false" ht="12" hidden="false" customHeight="true" outlineLevel="0" collapsed="false">
      <c r="B593" s="38"/>
      <c r="G593" s="38"/>
      <c r="I593" s="3"/>
      <c r="K593" s="38"/>
      <c r="O593" s="38"/>
      <c r="S593" s="38"/>
    </row>
    <row r="594" customFormat="false" ht="12" hidden="false" customHeight="true" outlineLevel="0" collapsed="false">
      <c r="B594" s="38"/>
      <c r="G594" s="38"/>
      <c r="I594" s="3"/>
      <c r="K594" s="38"/>
      <c r="O594" s="38"/>
      <c r="S594" s="38"/>
    </row>
    <row r="595" customFormat="false" ht="12" hidden="false" customHeight="true" outlineLevel="0" collapsed="false">
      <c r="B595" s="38"/>
      <c r="G595" s="38"/>
      <c r="I595" s="3"/>
      <c r="K595" s="38"/>
      <c r="O595" s="38"/>
      <c r="S595" s="38"/>
    </row>
    <row r="596" customFormat="false" ht="12" hidden="false" customHeight="true" outlineLevel="0" collapsed="false">
      <c r="B596" s="38"/>
      <c r="G596" s="38"/>
      <c r="I596" s="3"/>
      <c r="K596" s="38"/>
      <c r="O596" s="38"/>
      <c r="S596" s="38"/>
    </row>
    <row r="597" customFormat="false" ht="12" hidden="false" customHeight="true" outlineLevel="0" collapsed="false">
      <c r="B597" s="38"/>
      <c r="G597" s="38"/>
      <c r="I597" s="3"/>
      <c r="K597" s="38"/>
      <c r="O597" s="38"/>
      <c r="S597" s="38"/>
    </row>
    <row r="598" customFormat="false" ht="12" hidden="false" customHeight="true" outlineLevel="0" collapsed="false">
      <c r="B598" s="38"/>
      <c r="G598" s="38"/>
      <c r="I598" s="3"/>
      <c r="K598" s="38"/>
      <c r="O598" s="38"/>
      <c r="S598" s="38"/>
    </row>
    <row r="599" customFormat="false" ht="12" hidden="false" customHeight="true" outlineLevel="0" collapsed="false">
      <c r="B599" s="38"/>
      <c r="G599" s="38"/>
      <c r="I599" s="3"/>
      <c r="K599" s="38"/>
      <c r="O599" s="38"/>
      <c r="S599" s="38"/>
    </row>
    <row r="600" customFormat="false" ht="12" hidden="false" customHeight="true" outlineLevel="0" collapsed="false">
      <c r="B600" s="38"/>
      <c r="G600" s="38"/>
      <c r="I600" s="3"/>
      <c r="K600" s="38"/>
      <c r="O600" s="38"/>
      <c r="S600" s="38"/>
    </row>
    <row r="601" customFormat="false" ht="12" hidden="false" customHeight="true" outlineLevel="0" collapsed="false">
      <c r="B601" s="38"/>
      <c r="G601" s="38"/>
      <c r="I601" s="3"/>
      <c r="K601" s="38"/>
      <c r="O601" s="38"/>
      <c r="S601" s="38"/>
    </row>
    <row r="602" customFormat="false" ht="12" hidden="false" customHeight="true" outlineLevel="0" collapsed="false">
      <c r="B602" s="38"/>
      <c r="G602" s="38"/>
      <c r="I602" s="3"/>
      <c r="K602" s="38"/>
      <c r="O602" s="38"/>
      <c r="S602" s="38"/>
    </row>
    <row r="603" customFormat="false" ht="12" hidden="false" customHeight="true" outlineLevel="0" collapsed="false">
      <c r="B603" s="38"/>
      <c r="G603" s="38"/>
      <c r="I603" s="3"/>
      <c r="K603" s="38"/>
      <c r="O603" s="38"/>
      <c r="S603" s="38"/>
    </row>
    <row r="604" customFormat="false" ht="12" hidden="false" customHeight="true" outlineLevel="0" collapsed="false">
      <c r="B604" s="38"/>
      <c r="G604" s="38"/>
      <c r="I604" s="3"/>
      <c r="K604" s="38"/>
      <c r="O604" s="38"/>
      <c r="S604" s="38"/>
    </row>
    <row r="605" customFormat="false" ht="12" hidden="false" customHeight="true" outlineLevel="0" collapsed="false">
      <c r="B605" s="38"/>
      <c r="G605" s="38"/>
      <c r="I605" s="3"/>
      <c r="K605" s="38"/>
      <c r="O605" s="38"/>
      <c r="S605" s="38"/>
    </row>
    <row r="606" customFormat="false" ht="12" hidden="false" customHeight="true" outlineLevel="0" collapsed="false">
      <c r="B606" s="38"/>
      <c r="G606" s="38"/>
      <c r="I606" s="3"/>
      <c r="K606" s="38"/>
      <c r="O606" s="38"/>
      <c r="S606" s="38"/>
    </row>
    <row r="607" customFormat="false" ht="12" hidden="false" customHeight="true" outlineLevel="0" collapsed="false">
      <c r="B607" s="38"/>
      <c r="G607" s="38"/>
      <c r="I607" s="3"/>
      <c r="K607" s="38"/>
      <c r="O607" s="38"/>
      <c r="S607" s="38"/>
    </row>
    <row r="608" customFormat="false" ht="12" hidden="false" customHeight="true" outlineLevel="0" collapsed="false">
      <c r="B608" s="38"/>
      <c r="G608" s="38"/>
      <c r="I608" s="3"/>
      <c r="K608" s="38"/>
      <c r="O608" s="38"/>
      <c r="S608" s="38"/>
    </row>
    <row r="609" customFormat="false" ht="12" hidden="false" customHeight="true" outlineLevel="0" collapsed="false">
      <c r="B609" s="38"/>
      <c r="G609" s="38"/>
      <c r="I609" s="3"/>
      <c r="K609" s="38"/>
      <c r="O609" s="38"/>
      <c r="S609" s="38"/>
    </row>
    <row r="610" customFormat="false" ht="12" hidden="false" customHeight="true" outlineLevel="0" collapsed="false">
      <c r="B610" s="38"/>
      <c r="G610" s="38"/>
      <c r="I610" s="3"/>
      <c r="K610" s="38"/>
      <c r="O610" s="38"/>
      <c r="S610" s="38"/>
    </row>
    <row r="611" customFormat="false" ht="12" hidden="false" customHeight="true" outlineLevel="0" collapsed="false">
      <c r="B611" s="38"/>
      <c r="G611" s="38"/>
      <c r="I611" s="3"/>
      <c r="K611" s="38"/>
      <c r="O611" s="38"/>
      <c r="S611" s="38"/>
    </row>
    <row r="612" customFormat="false" ht="12" hidden="false" customHeight="true" outlineLevel="0" collapsed="false">
      <c r="B612" s="38"/>
      <c r="G612" s="38"/>
      <c r="I612" s="3"/>
      <c r="K612" s="38"/>
      <c r="O612" s="38"/>
      <c r="S612" s="38"/>
    </row>
    <row r="613" customFormat="false" ht="12" hidden="false" customHeight="true" outlineLevel="0" collapsed="false">
      <c r="B613" s="38"/>
      <c r="G613" s="38"/>
      <c r="I613" s="3"/>
      <c r="K613" s="38"/>
      <c r="O613" s="38"/>
      <c r="S613" s="38"/>
    </row>
    <row r="614" customFormat="false" ht="12" hidden="false" customHeight="true" outlineLevel="0" collapsed="false">
      <c r="B614" s="38"/>
      <c r="G614" s="38"/>
      <c r="I614" s="3"/>
      <c r="K614" s="38"/>
      <c r="O614" s="38"/>
      <c r="S614" s="38"/>
    </row>
    <row r="615" customFormat="false" ht="12" hidden="false" customHeight="true" outlineLevel="0" collapsed="false">
      <c r="B615" s="38"/>
      <c r="G615" s="38"/>
      <c r="I615" s="3"/>
      <c r="K615" s="38"/>
      <c r="O615" s="38"/>
      <c r="S615" s="38"/>
    </row>
    <row r="616" customFormat="false" ht="12" hidden="false" customHeight="true" outlineLevel="0" collapsed="false">
      <c r="B616" s="38"/>
      <c r="G616" s="38"/>
      <c r="I616" s="3"/>
      <c r="K616" s="38"/>
      <c r="O616" s="38"/>
      <c r="S616" s="38"/>
    </row>
    <row r="617" customFormat="false" ht="12" hidden="false" customHeight="true" outlineLevel="0" collapsed="false">
      <c r="B617" s="38"/>
      <c r="G617" s="38"/>
      <c r="I617" s="3"/>
      <c r="K617" s="38"/>
      <c r="O617" s="38"/>
      <c r="S617" s="38"/>
    </row>
    <row r="618" customFormat="false" ht="12" hidden="false" customHeight="true" outlineLevel="0" collapsed="false">
      <c r="B618" s="38"/>
      <c r="G618" s="38"/>
      <c r="I618" s="3"/>
      <c r="K618" s="38"/>
      <c r="O618" s="38"/>
      <c r="S618" s="38"/>
    </row>
    <row r="619" customFormat="false" ht="12" hidden="false" customHeight="true" outlineLevel="0" collapsed="false">
      <c r="B619" s="38"/>
      <c r="G619" s="38"/>
      <c r="I619" s="3"/>
      <c r="K619" s="38"/>
      <c r="O619" s="38"/>
      <c r="S619" s="38"/>
    </row>
    <row r="620" customFormat="false" ht="12" hidden="false" customHeight="true" outlineLevel="0" collapsed="false">
      <c r="B620" s="38"/>
      <c r="G620" s="38"/>
      <c r="I620" s="3"/>
      <c r="K620" s="38"/>
      <c r="O620" s="38"/>
      <c r="S620" s="38"/>
    </row>
    <row r="621" customFormat="false" ht="12" hidden="false" customHeight="true" outlineLevel="0" collapsed="false">
      <c r="B621" s="38"/>
      <c r="G621" s="38"/>
      <c r="I621" s="3"/>
      <c r="K621" s="38"/>
      <c r="O621" s="38"/>
      <c r="S621" s="38"/>
    </row>
    <row r="622" customFormat="false" ht="12" hidden="false" customHeight="true" outlineLevel="0" collapsed="false">
      <c r="B622" s="38"/>
      <c r="G622" s="38"/>
      <c r="I622" s="3"/>
      <c r="K622" s="38"/>
      <c r="O622" s="38"/>
      <c r="S622" s="38"/>
    </row>
    <row r="623" customFormat="false" ht="12" hidden="false" customHeight="true" outlineLevel="0" collapsed="false">
      <c r="B623" s="38"/>
      <c r="G623" s="38"/>
      <c r="I623" s="3"/>
      <c r="K623" s="38"/>
      <c r="O623" s="38"/>
      <c r="S623" s="38"/>
    </row>
    <row r="624" customFormat="false" ht="12" hidden="false" customHeight="true" outlineLevel="0" collapsed="false">
      <c r="B624" s="38"/>
      <c r="G624" s="38"/>
      <c r="I624" s="3"/>
      <c r="K624" s="38"/>
      <c r="O624" s="38"/>
      <c r="S624" s="38"/>
    </row>
    <row r="625" customFormat="false" ht="12" hidden="false" customHeight="true" outlineLevel="0" collapsed="false">
      <c r="B625" s="38"/>
      <c r="G625" s="38"/>
      <c r="I625" s="3"/>
      <c r="K625" s="38"/>
      <c r="O625" s="38"/>
      <c r="S625" s="38"/>
    </row>
    <row r="626" customFormat="false" ht="12" hidden="false" customHeight="true" outlineLevel="0" collapsed="false">
      <c r="B626" s="38"/>
      <c r="G626" s="38"/>
      <c r="I626" s="3"/>
      <c r="K626" s="38"/>
      <c r="O626" s="38"/>
      <c r="S626" s="38"/>
    </row>
    <row r="627" customFormat="false" ht="12" hidden="false" customHeight="true" outlineLevel="0" collapsed="false">
      <c r="B627" s="38"/>
      <c r="G627" s="38"/>
      <c r="I627" s="3"/>
      <c r="K627" s="38"/>
      <c r="O627" s="38"/>
      <c r="S627" s="38"/>
    </row>
    <row r="628" customFormat="false" ht="12" hidden="false" customHeight="true" outlineLevel="0" collapsed="false">
      <c r="B628" s="38"/>
      <c r="G628" s="38"/>
      <c r="I628" s="3"/>
      <c r="K628" s="38"/>
      <c r="O628" s="38"/>
      <c r="S628" s="38"/>
    </row>
    <row r="629" customFormat="false" ht="12" hidden="false" customHeight="true" outlineLevel="0" collapsed="false">
      <c r="B629" s="38"/>
      <c r="G629" s="38"/>
      <c r="I629" s="3"/>
      <c r="K629" s="38"/>
      <c r="O629" s="38"/>
      <c r="S629" s="38"/>
    </row>
    <row r="630" customFormat="false" ht="12" hidden="false" customHeight="true" outlineLevel="0" collapsed="false">
      <c r="B630" s="38"/>
      <c r="G630" s="38"/>
      <c r="I630" s="3"/>
      <c r="K630" s="38"/>
      <c r="O630" s="38"/>
      <c r="S630" s="38"/>
    </row>
    <row r="631" customFormat="false" ht="12" hidden="false" customHeight="true" outlineLevel="0" collapsed="false">
      <c r="B631" s="38"/>
      <c r="G631" s="38"/>
      <c r="I631" s="3"/>
      <c r="K631" s="38"/>
      <c r="O631" s="38"/>
      <c r="S631" s="38"/>
    </row>
    <row r="632" customFormat="false" ht="12" hidden="false" customHeight="true" outlineLevel="0" collapsed="false">
      <c r="B632" s="38"/>
      <c r="G632" s="38"/>
      <c r="I632" s="3"/>
      <c r="K632" s="38"/>
      <c r="O632" s="38"/>
      <c r="S632" s="38"/>
    </row>
    <row r="633" customFormat="false" ht="12" hidden="false" customHeight="true" outlineLevel="0" collapsed="false">
      <c r="B633" s="38"/>
      <c r="G633" s="38"/>
      <c r="I633" s="3"/>
      <c r="K633" s="38"/>
      <c r="O633" s="38"/>
      <c r="S633" s="38"/>
    </row>
    <row r="634" customFormat="false" ht="12" hidden="false" customHeight="true" outlineLevel="0" collapsed="false">
      <c r="B634" s="38"/>
      <c r="G634" s="38"/>
      <c r="I634" s="3"/>
      <c r="K634" s="38"/>
      <c r="O634" s="38"/>
      <c r="S634" s="38"/>
    </row>
    <row r="635" customFormat="false" ht="12" hidden="false" customHeight="true" outlineLevel="0" collapsed="false">
      <c r="B635" s="38"/>
      <c r="G635" s="38"/>
      <c r="I635" s="3"/>
      <c r="K635" s="38"/>
      <c r="O635" s="38"/>
      <c r="S635" s="38"/>
    </row>
    <row r="636" customFormat="false" ht="12" hidden="false" customHeight="true" outlineLevel="0" collapsed="false">
      <c r="B636" s="38"/>
      <c r="G636" s="38"/>
      <c r="I636" s="3"/>
      <c r="K636" s="38"/>
      <c r="O636" s="38"/>
      <c r="S636" s="38"/>
    </row>
    <row r="637" customFormat="false" ht="12" hidden="false" customHeight="true" outlineLevel="0" collapsed="false">
      <c r="B637" s="38"/>
      <c r="G637" s="38"/>
      <c r="I637" s="3"/>
      <c r="K637" s="38"/>
      <c r="O637" s="38"/>
      <c r="S637" s="38"/>
    </row>
    <row r="638" customFormat="false" ht="12" hidden="false" customHeight="true" outlineLevel="0" collapsed="false">
      <c r="B638" s="38"/>
      <c r="G638" s="38"/>
      <c r="I638" s="3"/>
      <c r="K638" s="38"/>
      <c r="O638" s="38"/>
      <c r="S638" s="38"/>
    </row>
    <row r="639" customFormat="false" ht="12" hidden="false" customHeight="true" outlineLevel="0" collapsed="false">
      <c r="B639" s="38"/>
      <c r="G639" s="38"/>
      <c r="I639" s="3"/>
      <c r="K639" s="38"/>
      <c r="O639" s="38"/>
      <c r="S639" s="38"/>
    </row>
    <row r="640" customFormat="false" ht="12" hidden="false" customHeight="true" outlineLevel="0" collapsed="false">
      <c r="B640" s="38"/>
      <c r="G640" s="38"/>
      <c r="I640" s="3"/>
      <c r="K640" s="38"/>
      <c r="O640" s="38"/>
      <c r="S640" s="38"/>
    </row>
    <row r="641" customFormat="false" ht="12" hidden="false" customHeight="true" outlineLevel="0" collapsed="false">
      <c r="B641" s="38"/>
      <c r="G641" s="38"/>
      <c r="I641" s="3"/>
      <c r="K641" s="38"/>
      <c r="O641" s="38"/>
      <c r="S641" s="38"/>
    </row>
    <row r="642" customFormat="false" ht="12" hidden="false" customHeight="true" outlineLevel="0" collapsed="false">
      <c r="B642" s="38"/>
      <c r="G642" s="38"/>
      <c r="I642" s="3"/>
      <c r="K642" s="38"/>
      <c r="O642" s="38"/>
      <c r="S642" s="38"/>
    </row>
    <row r="643" customFormat="false" ht="12" hidden="false" customHeight="true" outlineLevel="0" collapsed="false">
      <c r="B643" s="38"/>
      <c r="G643" s="38"/>
      <c r="I643" s="3"/>
      <c r="K643" s="38"/>
      <c r="O643" s="38"/>
      <c r="S643" s="38"/>
    </row>
    <row r="644" customFormat="false" ht="12" hidden="false" customHeight="true" outlineLevel="0" collapsed="false">
      <c r="B644" s="38"/>
      <c r="G644" s="38"/>
      <c r="I644" s="3"/>
      <c r="K644" s="38"/>
      <c r="O644" s="38"/>
      <c r="S644" s="38"/>
    </row>
    <row r="645" customFormat="false" ht="12" hidden="false" customHeight="true" outlineLevel="0" collapsed="false">
      <c r="B645" s="38"/>
      <c r="G645" s="38"/>
      <c r="I645" s="3"/>
      <c r="K645" s="38"/>
      <c r="O645" s="38"/>
      <c r="S645" s="38"/>
    </row>
    <row r="646" customFormat="false" ht="12" hidden="false" customHeight="true" outlineLevel="0" collapsed="false">
      <c r="B646" s="38"/>
      <c r="G646" s="38"/>
      <c r="I646" s="3"/>
      <c r="K646" s="38"/>
      <c r="O646" s="38"/>
      <c r="S646" s="38"/>
    </row>
    <row r="647" customFormat="false" ht="12" hidden="false" customHeight="true" outlineLevel="0" collapsed="false">
      <c r="B647" s="38"/>
      <c r="G647" s="38"/>
      <c r="I647" s="3"/>
      <c r="K647" s="38"/>
      <c r="O647" s="38"/>
      <c r="S647" s="38"/>
    </row>
    <row r="648" customFormat="false" ht="12" hidden="false" customHeight="true" outlineLevel="0" collapsed="false">
      <c r="B648" s="38"/>
      <c r="G648" s="38"/>
      <c r="I648" s="3"/>
      <c r="K648" s="38"/>
      <c r="O648" s="38"/>
      <c r="S648" s="38"/>
    </row>
    <row r="649" customFormat="false" ht="12" hidden="false" customHeight="true" outlineLevel="0" collapsed="false">
      <c r="B649" s="38"/>
      <c r="G649" s="38"/>
      <c r="I649" s="3"/>
      <c r="K649" s="38"/>
      <c r="O649" s="38"/>
      <c r="S649" s="38"/>
    </row>
    <row r="650" customFormat="false" ht="12" hidden="false" customHeight="true" outlineLevel="0" collapsed="false">
      <c r="B650" s="38"/>
      <c r="G650" s="38"/>
      <c r="I650" s="3"/>
      <c r="K650" s="38"/>
      <c r="O650" s="38"/>
      <c r="S650" s="38"/>
    </row>
    <row r="651" customFormat="false" ht="12" hidden="false" customHeight="true" outlineLevel="0" collapsed="false">
      <c r="B651" s="38"/>
      <c r="G651" s="38"/>
      <c r="I651" s="3"/>
      <c r="K651" s="38"/>
      <c r="O651" s="38"/>
      <c r="S651" s="38"/>
    </row>
    <row r="652" customFormat="false" ht="12" hidden="false" customHeight="true" outlineLevel="0" collapsed="false">
      <c r="B652" s="38"/>
      <c r="G652" s="38"/>
      <c r="I652" s="3"/>
      <c r="K652" s="38"/>
      <c r="O652" s="38"/>
      <c r="S652" s="38"/>
    </row>
    <row r="653" customFormat="false" ht="12" hidden="false" customHeight="true" outlineLevel="0" collapsed="false">
      <c r="B653" s="38"/>
      <c r="G653" s="38"/>
      <c r="I653" s="3"/>
      <c r="K653" s="38"/>
      <c r="O653" s="38"/>
      <c r="S653" s="38"/>
    </row>
    <row r="654" customFormat="false" ht="12" hidden="false" customHeight="true" outlineLevel="0" collapsed="false">
      <c r="B654" s="38"/>
      <c r="G654" s="38"/>
      <c r="I654" s="3"/>
      <c r="K654" s="38"/>
      <c r="O654" s="38"/>
      <c r="S654" s="38"/>
    </row>
    <row r="655" customFormat="false" ht="12" hidden="false" customHeight="true" outlineLevel="0" collapsed="false">
      <c r="B655" s="38"/>
      <c r="G655" s="38"/>
      <c r="I655" s="3"/>
      <c r="K655" s="38"/>
      <c r="O655" s="38"/>
      <c r="S655" s="38"/>
    </row>
    <row r="656" customFormat="false" ht="12" hidden="false" customHeight="true" outlineLevel="0" collapsed="false">
      <c r="B656" s="38"/>
      <c r="G656" s="38"/>
      <c r="I656" s="3"/>
      <c r="K656" s="38"/>
      <c r="O656" s="38"/>
      <c r="S656" s="38"/>
    </row>
    <row r="657" customFormat="false" ht="12" hidden="false" customHeight="true" outlineLevel="0" collapsed="false">
      <c r="B657" s="38"/>
      <c r="G657" s="38"/>
      <c r="I657" s="3"/>
      <c r="K657" s="38"/>
      <c r="O657" s="38"/>
      <c r="S657" s="38"/>
    </row>
    <row r="658" customFormat="false" ht="12" hidden="false" customHeight="true" outlineLevel="0" collapsed="false">
      <c r="B658" s="38"/>
      <c r="G658" s="38"/>
      <c r="I658" s="3"/>
      <c r="K658" s="38"/>
      <c r="O658" s="38"/>
      <c r="S658" s="38"/>
    </row>
    <row r="659" customFormat="false" ht="12" hidden="false" customHeight="true" outlineLevel="0" collapsed="false">
      <c r="B659" s="38"/>
      <c r="G659" s="38"/>
      <c r="I659" s="3"/>
      <c r="K659" s="38"/>
      <c r="O659" s="38"/>
      <c r="S659" s="38"/>
    </row>
    <row r="660" customFormat="false" ht="12" hidden="false" customHeight="true" outlineLevel="0" collapsed="false">
      <c r="B660" s="38"/>
      <c r="G660" s="38"/>
      <c r="I660" s="3"/>
      <c r="K660" s="38"/>
      <c r="O660" s="38"/>
      <c r="S660" s="38"/>
    </row>
    <row r="661" customFormat="false" ht="12" hidden="false" customHeight="true" outlineLevel="0" collapsed="false">
      <c r="B661" s="38"/>
      <c r="G661" s="38"/>
      <c r="I661" s="3"/>
      <c r="K661" s="38"/>
      <c r="O661" s="38"/>
      <c r="S661" s="38"/>
    </row>
    <row r="662" customFormat="false" ht="12" hidden="false" customHeight="true" outlineLevel="0" collapsed="false">
      <c r="B662" s="38"/>
      <c r="G662" s="38"/>
      <c r="I662" s="3"/>
      <c r="K662" s="38"/>
      <c r="O662" s="38"/>
      <c r="S662" s="38"/>
    </row>
    <row r="663" customFormat="false" ht="12" hidden="false" customHeight="true" outlineLevel="0" collapsed="false">
      <c r="B663" s="38"/>
      <c r="G663" s="38"/>
      <c r="I663" s="3"/>
      <c r="K663" s="38"/>
      <c r="O663" s="38"/>
      <c r="S663" s="38"/>
    </row>
    <row r="664" customFormat="false" ht="12" hidden="false" customHeight="true" outlineLevel="0" collapsed="false">
      <c r="B664" s="38"/>
      <c r="G664" s="38"/>
      <c r="I664" s="3"/>
      <c r="K664" s="38"/>
      <c r="O664" s="38"/>
      <c r="S664" s="38"/>
    </row>
    <row r="665" customFormat="false" ht="12" hidden="false" customHeight="true" outlineLevel="0" collapsed="false">
      <c r="B665" s="38"/>
      <c r="G665" s="38"/>
      <c r="I665" s="3"/>
      <c r="K665" s="38"/>
      <c r="O665" s="38"/>
      <c r="S665" s="38"/>
    </row>
    <row r="666" customFormat="false" ht="12" hidden="false" customHeight="true" outlineLevel="0" collapsed="false">
      <c r="B666" s="38"/>
      <c r="G666" s="38"/>
      <c r="I666" s="3"/>
      <c r="K666" s="38"/>
      <c r="O666" s="38"/>
      <c r="S666" s="38"/>
    </row>
    <row r="667" customFormat="false" ht="12" hidden="false" customHeight="true" outlineLevel="0" collapsed="false">
      <c r="B667" s="38"/>
      <c r="G667" s="38"/>
      <c r="I667" s="3"/>
      <c r="K667" s="38"/>
      <c r="O667" s="38"/>
      <c r="S667" s="38"/>
    </row>
    <row r="668" customFormat="false" ht="12" hidden="false" customHeight="true" outlineLevel="0" collapsed="false">
      <c r="B668" s="38"/>
      <c r="G668" s="38"/>
      <c r="I668" s="3"/>
      <c r="K668" s="38"/>
      <c r="O668" s="38"/>
      <c r="S668" s="38"/>
    </row>
    <row r="669" customFormat="false" ht="12" hidden="false" customHeight="true" outlineLevel="0" collapsed="false">
      <c r="B669" s="38"/>
      <c r="G669" s="38"/>
      <c r="I669" s="3"/>
      <c r="K669" s="38"/>
      <c r="O669" s="38"/>
      <c r="S669" s="38"/>
    </row>
    <row r="670" customFormat="false" ht="12" hidden="false" customHeight="true" outlineLevel="0" collapsed="false">
      <c r="B670" s="38"/>
      <c r="G670" s="38"/>
      <c r="I670" s="3"/>
      <c r="K670" s="38"/>
      <c r="O670" s="38"/>
      <c r="S670" s="38"/>
    </row>
    <row r="671" customFormat="false" ht="12" hidden="false" customHeight="true" outlineLevel="0" collapsed="false">
      <c r="B671" s="38"/>
      <c r="G671" s="38"/>
      <c r="I671" s="3"/>
      <c r="K671" s="38"/>
      <c r="O671" s="38"/>
      <c r="S671" s="38"/>
    </row>
    <row r="672" customFormat="false" ht="12" hidden="false" customHeight="true" outlineLevel="0" collapsed="false">
      <c r="B672" s="38"/>
      <c r="G672" s="38"/>
      <c r="I672" s="3"/>
      <c r="K672" s="38"/>
      <c r="O672" s="38"/>
      <c r="S672" s="38"/>
    </row>
    <row r="673" customFormat="false" ht="12" hidden="false" customHeight="true" outlineLevel="0" collapsed="false">
      <c r="B673" s="38"/>
      <c r="G673" s="38"/>
      <c r="I673" s="3"/>
      <c r="K673" s="38"/>
      <c r="O673" s="38"/>
      <c r="S673" s="38"/>
    </row>
    <row r="674" customFormat="false" ht="12" hidden="false" customHeight="true" outlineLevel="0" collapsed="false">
      <c r="B674" s="38"/>
      <c r="G674" s="38"/>
      <c r="I674" s="3"/>
      <c r="K674" s="38"/>
      <c r="O674" s="38"/>
      <c r="S674" s="38"/>
    </row>
    <row r="675" customFormat="false" ht="12" hidden="false" customHeight="true" outlineLevel="0" collapsed="false">
      <c r="B675" s="38"/>
      <c r="G675" s="38"/>
      <c r="I675" s="3"/>
      <c r="K675" s="38"/>
      <c r="O675" s="38"/>
      <c r="S675" s="38"/>
    </row>
    <row r="676" customFormat="false" ht="12" hidden="false" customHeight="true" outlineLevel="0" collapsed="false">
      <c r="B676" s="38"/>
      <c r="G676" s="38"/>
      <c r="I676" s="3"/>
      <c r="K676" s="38"/>
      <c r="O676" s="38"/>
      <c r="S676" s="38"/>
    </row>
    <row r="677" customFormat="false" ht="12" hidden="false" customHeight="true" outlineLevel="0" collapsed="false">
      <c r="B677" s="38"/>
      <c r="G677" s="38"/>
      <c r="I677" s="3"/>
      <c r="K677" s="38"/>
      <c r="O677" s="38"/>
      <c r="S677" s="38"/>
    </row>
    <row r="678" customFormat="false" ht="12" hidden="false" customHeight="true" outlineLevel="0" collapsed="false">
      <c r="B678" s="38"/>
      <c r="G678" s="38"/>
      <c r="I678" s="3"/>
      <c r="K678" s="38"/>
      <c r="O678" s="38"/>
      <c r="S678" s="38"/>
    </row>
    <row r="679" customFormat="false" ht="12" hidden="false" customHeight="true" outlineLevel="0" collapsed="false">
      <c r="B679" s="38"/>
      <c r="G679" s="38"/>
      <c r="I679" s="3"/>
      <c r="K679" s="38"/>
      <c r="O679" s="38"/>
      <c r="S679" s="38"/>
    </row>
    <row r="680" customFormat="false" ht="12" hidden="false" customHeight="true" outlineLevel="0" collapsed="false">
      <c r="B680" s="38"/>
      <c r="G680" s="38"/>
      <c r="I680" s="3"/>
      <c r="K680" s="38"/>
      <c r="O680" s="38"/>
      <c r="S680" s="38"/>
    </row>
    <row r="681" customFormat="false" ht="12" hidden="false" customHeight="true" outlineLevel="0" collapsed="false">
      <c r="B681" s="38"/>
      <c r="G681" s="38"/>
      <c r="I681" s="3"/>
      <c r="K681" s="38"/>
      <c r="O681" s="38"/>
      <c r="S681" s="38"/>
    </row>
    <row r="682" customFormat="false" ht="12" hidden="false" customHeight="true" outlineLevel="0" collapsed="false">
      <c r="B682" s="38"/>
      <c r="G682" s="38"/>
      <c r="I682" s="3"/>
      <c r="K682" s="38"/>
      <c r="O682" s="38"/>
      <c r="S682" s="38"/>
    </row>
    <row r="683" customFormat="false" ht="12" hidden="false" customHeight="true" outlineLevel="0" collapsed="false">
      <c r="B683" s="38"/>
      <c r="G683" s="38"/>
      <c r="I683" s="3"/>
      <c r="K683" s="38"/>
      <c r="O683" s="38"/>
      <c r="S683" s="38"/>
    </row>
    <row r="684" customFormat="false" ht="12" hidden="false" customHeight="true" outlineLevel="0" collapsed="false">
      <c r="B684" s="38"/>
      <c r="G684" s="38"/>
      <c r="I684" s="3"/>
      <c r="K684" s="38"/>
      <c r="O684" s="38"/>
      <c r="S684" s="38"/>
    </row>
    <row r="685" customFormat="false" ht="12" hidden="false" customHeight="true" outlineLevel="0" collapsed="false">
      <c r="B685" s="38"/>
      <c r="G685" s="38"/>
      <c r="I685" s="3"/>
      <c r="K685" s="38"/>
      <c r="O685" s="38"/>
      <c r="S685" s="38"/>
    </row>
    <row r="686" customFormat="false" ht="12" hidden="false" customHeight="true" outlineLevel="0" collapsed="false">
      <c r="B686" s="38"/>
      <c r="G686" s="38"/>
      <c r="I686" s="3"/>
      <c r="K686" s="38"/>
      <c r="O686" s="38"/>
      <c r="S686" s="38"/>
    </row>
    <row r="687" customFormat="false" ht="12" hidden="false" customHeight="true" outlineLevel="0" collapsed="false">
      <c r="B687" s="38"/>
      <c r="G687" s="38"/>
      <c r="I687" s="3"/>
      <c r="K687" s="38"/>
      <c r="O687" s="38"/>
      <c r="S687" s="38"/>
    </row>
    <row r="688" customFormat="false" ht="12" hidden="false" customHeight="true" outlineLevel="0" collapsed="false">
      <c r="B688" s="38"/>
      <c r="G688" s="38"/>
      <c r="I688" s="3"/>
      <c r="K688" s="38"/>
      <c r="O688" s="38"/>
      <c r="S688" s="38"/>
    </row>
    <row r="689" customFormat="false" ht="12" hidden="false" customHeight="true" outlineLevel="0" collapsed="false">
      <c r="B689" s="38"/>
      <c r="G689" s="38"/>
      <c r="I689" s="3"/>
      <c r="K689" s="38"/>
      <c r="O689" s="38"/>
      <c r="S689" s="38"/>
    </row>
    <row r="690" customFormat="false" ht="12" hidden="false" customHeight="true" outlineLevel="0" collapsed="false">
      <c r="B690" s="38"/>
      <c r="G690" s="38"/>
      <c r="I690" s="3"/>
      <c r="K690" s="38"/>
      <c r="O690" s="38"/>
      <c r="S690" s="38"/>
    </row>
    <row r="691" customFormat="false" ht="12" hidden="false" customHeight="true" outlineLevel="0" collapsed="false">
      <c r="B691" s="38"/>
      <c r="G691" s="38"/>
      <c r="I691" s="3"/>
      <c r="K691" s="38"/>
      <c r="O691" s="38"/>
      <c r="S691" s="38"/>
    </row>
    <row r="692" customFormat="false" ht="12" hidden="false" customHeight="true" outlineLevel="0" collapsed="false">
      <c r="B692" s="38"/>
      <c r="G692" s="38"/>
      <c r="I692" s="3"/>
      <c r="K692" s="38"/>
      <c r="O692" s="38"/>
      <c r="S692" s="38"/>
    </row>
    <row r="693" customFormat="false" ht="12" hidden="false" customHeight="true" outlineLevel="0" collapsed="false">
      <c r="B693" s="38"/>
      <c r="G693" s="38"/>
      <c r="I693" s="3"/>
      <c r="K693" s="38"/>
      <c r="O693" s="38"/>
      <c r="S693" s="38"/>
    </row>
    <row r="694" customFormat="false" ht="12" hidden="false" customHeight="true" outlineLevel="0" collapsed="false">
      <c r="B694" s="38"/>
      <c r="G694" s="38"/>
      <c r="I694" s="3"/>
      <c r="K694" s="38"/>
      <c r="O694" s="38"/>
      <c r="S694" s="38"/>
    </row>
    <row r="695" customFormat="false" ht="12" hidden="false" customHeight="true" outlineLevel="0" collapsed="false">
      <c r="B695" s="38"/>
      <c r="G695" s="38"/>
      <c r="I695" s="3"/>
      <c r="K695" s="38"/>
      <c r="O695" s="38"/>
      <c r="S695" s="38"/>
    </row>
    <row r="696" customFormat="false" ht="12" hidden="false" customHeight="true" outlineLevel="0" collapsed="false">
      <c r="B696" s="38"/>
      <c r="G696" s="38"/>
      <c r="I696" s="3"/>
      <c r="K696" s="38"/>
      <c r="O696" s="38"/>
      <c r="S696" s="38"/>
    </row>
    <row r="697" customFormat="false" ht="12" hidden="false" customHeight="true" outlineLevel="0" collapsed="false">
      <c r="B697" s="38"/>
      <c r="G697" s="38"/>
      <c r="I697" s="3"/>
      <c r="K697" s="38"/>
      <c r="O697" s="38"/>
      <c r="S697" s="38"/>
    </row>
    <row r="698" customFormat="false" ht="12" hidden="false" customHeight="true" outlineLevel="0" collapsed="false">
      <c r="B698" s="38"/>
      <c r="G698" s="38"/>
      <c r="I698" s="3"/>
      <c r="K698" s="38"/>
      <c r="O698" s="38"/>
      <c r="S698" s="38"/>
    </row>
    <row r="699" customFormat="false" ht="12" hidden="false" customHeight="true" outlineLevel="0" collapsed="false">
      <c r="B699" s="38"/>
      <c r="G699" s="38"/>
      <c r="I699" s="3"/>
      <c r="K699" s="38"/>
      <c r="O699" s="38"/>
      <c r="S699" s="38"/>
    </row>
    <row r="700" customFormat="false" ht="12" hidden="false" customHeight="true" outlineLevel="0" collapsed="false">
      <c r="B700" s="38"/>
      <c r="G700" s="38"/>
      <c r="I700" s="3"/>
      <c r="K700" s="38"/>
      <c r="O700" s="38"/>
      <c r="S700" s="38"/>
    </row>
    <row r="701" customFormat="false" ht="12" hidden="false" customHeight="true" outlineLevel="0" collapsed="false">
      <c r="B701" s="38"/>
      <c r="G701" s="38"/>
      <c r="I701" s="3"/>
      <c r="K701" s="38"/>
      <c r="O701" s="38"/>
      <c r="S701" s="38"/>
    </row>
    <row r="702" customFormat="false" ht="12" hidden="false" customHeight="true" outlineLevel="0" collapsed="false">
      <c r="B702" s="38"/>
      <c r="G702" s="38"/>
      <c r="I702" s="3"/>
      <c r="K702" s="38"/>
      <c r="O702" s="38"/>
      <c r="S702" s="38"/>
    </row>
    <row r="703" customFormat="false" ht="12" hidden="false" customHeight="true" outlineLevel="0" collapsed="false">
      <c r="B703" s="38"/>
      <c r="G703" s="38"/>
      <c r="I703" s="3"/>
      <c r="K703" s="38"/>
      <c r="O703" s="38"/>
      <c r="S703" s="38"/>
    </row>
    <row r="704" customFormat="false" ht="12" hidden="false" customHeight="true" outlineLevel="0" collapsed="false">
      <c r="B704" s="38"/>
      <c r="G704" s="38"/>
      <c r="I704" s="3"/>
      <c r="K704" s="38"/>
      <c r="O704" s="38"/>
      <c r="S704" s="38"/>
    </row>
    <row r="705" customFormat="false" ht="12" hidden="false" customHeight="true" outlineLevel="0" collapsed="false">
      <c r="B705" s="38"/>
      <c r="G705" s="38"/>
      <c r="I705" s="3"/>
      <c r="K705" s="38"/>
      <c r="O705" s="38"/>
      <c r="S705" s="38"/>
    </row>
    <row r="706" customFormat="false" ht="12" hidden="false" customHeight="true" outlineLevel="0" collapsed="false">
      <c r="B706" s="38"/>
      <c r="G706" s="38"/>
      <c r="I706" s="3"/>
      <c r="K706" s="38"/>
      <c r="O706" s="38"/>
      <c r="S706" s="38"/>
    </row>
    <row r="707" customFormat="false" ht="12" hidden="false" customHeight="true" outlineLevel="0" collapsed="false">
      <c r="B707" s="38"/>
      <c r="G707" s="38"/>
      <c r="I707" s="3"/>
      <c r="K707" s="38"/>
      <c r="O707" s="38"/>
      <c r="S707" s="38"/>
    </row>
    <row r="708" customFormat="false" ht="12" hidden="false" customHeight="true" outlineLevel="0" collapsed="false">
      <c r="B708" s="38"/>
      <c r="G708" s="38"/>
      <c r="I708" s="3"/>
      <c r="K708" s="38"/>
      <c r="O708" s="38"/>
      <c r="S708" s="38"/>
    </row>
    <row r="709" customFormat="false" ht="12" hidden="false" customHeight="true" outlineLevel="0" collapsed="false">
      <c r="B709" s="38"/>
      <c r="G709" s="38"/>
      <c r="I709" s="3"/>
      <c r="K709" s="38"/>
      <c r="O709" s="38"/>
      <c r="S709" s="38"/>
    </row>
    <row r="710" customFormat="false" ht="12" hidden="false" customHeight="true" outlineLevel="0" collapsed="false">
      <c r="B710" s="38"/>
      <c r="G710" s="38"/>
      <c r="I710" s="3"/>
      <c r="K710" s="38"/>
      <c r="O710" s="38"/>
      <c r="S710" s="38"/>
    </row>
    <row r="711" customFormat="false" ht="12" hidden="false" customHeight="true" outlineLevel="0" collapsed="false">
      <c r="B711" s="38"/>
      <c r="G711" s="38"/>
      <c r="I711" s="3"/>
      <c r="K711" s="38"/>
      <c r="O711" s="38"/>
      <c r="S711" s="38"/>
    </row>
    <row r="712" customFormat="false" ht="12" hidden="false" customHeight="true" outlineLevel="0" collapsed="false">
      <c r="B712" s="38"/>
      <c r="G712" s="38"/>
      <c r="I712" s="3"/>
      <c r="K712" s="38"/>
      <c r="O712" s="38"/>
      <c r="S712" s="38"/>
    </row>
    <row r="713" customFormat="false" ht="12" hidden="false" customHeight="true" outlineLevel="0" collapsed="false">
      <c r="B713" s="38"/>
      <c r="G713" s="38"/>
      <c r="I713" s="3"/>
      <c r="K713" s="38"/>
      <c r="O713" s="38"/>
      <c r="S713" s="38"/>
    </row>
    <row r="714" customFormat="false" ht="12" hidden="false" customHeight="true" outlineLevel="0" collapsed="false">
      <c r="B714" s="38"/>
      <c r="G714" s="38"/>
      <c r="I714" s="3"/>
      <c r="K714" s="38"/>
      <c r="O714" s="38"/>
      <c r="S714" s="38"/>
    </row>
    <row r="715" customFormat="false" ht="12" hidden="false" customHeight="true" outlineLevel="0" collapsed="false">
      <c r="B715" s="38"/>
      <c r="G715" s="38"/>
      <c r="I715" s="3"/>
      <c r="K715" s="38"/>
      <c r="O715" s="38"/>
      <c r="S715" s="38"/>
    </row>
    <row r="716" customFormat="false" ht="12" hidden="false" customHeight="true" outlineLevel="0" collapsed="false">
      <c r="B716" s="38"/>
      <c r="G716" s="38"/>
      <c r="I716" s="3"/>
      <c r="K716" s="38"/>
      <c r="O716" s="38"/>
      <c r="S716" s="38"/>
    </row>
    <row r="717" customFormat="false" ht="12" hidden="false" customHeight="true" outlineLevel="0" collapsed="false">
      <c r="B717" s="38"/>
      <c r="G717" s="38"/>
      <c r="I717" s="3"/>
      <c r="K717" s="38"/>
      <c r="O717" s="38"/>
      <c r="S717" s="38"/>
    </row>
    <row r="718" customFormat="false" ht="12" hidden="false" customHeight="true" outlineLevel="0" collapsed="false">
      <c r="B718" s="38"/>
      <c r="G718" s="38"/>
      <c r="I718" s="3"/>
      <c r="K718" s="38"/>
      <c r="O718" s="38"/>
      <c r="S718" s="38"/>
    </row>
    <row r="719" customFormat="false" ht="12" hidden="false" customHeight="true" outlineLevel="0" collapsed="false">
      <c r="B719" s="38"/>
      <c r="G719" s="38"/>
      <c r="I719" s="3"/>
      <c r="K719" s="38"/>
      <c r="O719" s="38"/>
      <c r="S719" s="38"/>
    </row>
    <row r="720" customFormat="false" ht="12" hidden="false" customHeight="true" outlineLevel="0" collapsed="false">
      <c r="B720" s="38"/>
      <c r="G720" s="38"/>
      <c r="I720" s="3"/>
      <c r="K720" s="38"/>
      <c r="O720" s="38"/>
      <c r="S720" s="38"/>
    </row>
    <row r="721" customFormat="false" ht="12" hidden="false" customHeight="true" outlineLevel="0" collapsed="false">
      <c r="B721" s="38"/>
      <c r="G721" s="38"/>
      <c r="I721" s="3"/>
      <c r="K721" s="38"/>
      <c r="O721" s="38"/>
      <c r="S721" s="38"/>
    </row>
    <row r="722" customFormat="false" ht="12" hidden="false" customHeight="true" outlineLevel="0" collapsed="false">
      <c r="B722" s="38"/>
      <c r="G722" s="38"/>
      <c r="I722" s="3"/>
      <c r="K722" s="38"/>
      <c r="O722" s="38"/>
      <c r="S722" s="38"/>
    </row>
    <row r="723" customFormat="false" ht="12" hidden="false" customHeight="true" outlineLevel="0" collapsed="false">
      <c r="B723" s="38"/>
      <c r="G723" s="38"/>
      <c r="I723" s="3"/>
      <c r="K723" s="38"/>
      <c r="O723" s="38"/>
      <c r="S723" s="38"/>
    </row>
    <row r="724" customFormat="false" ht="12" hidden="false" customHeight="true" outlineLevel="0" collapsed="false">
      <c r="B724" s="38"/>
      <c r="G724" s="38"/>
      <c r="I724" s="3"/>
      <c r="K724" s="38"/>
      <c r="O724" s="38"/>
      <c r="S724" s="38"/>
    </row>
    <row r="725" customFormat="false" ht="12" hidden="false" customHeight="true" outlineLevel="0" collapsed="false">
      <c r="B725" s="38"/>
      <c r="G725" s="38"/>
      <c r="I725" s="3"/>
      <c r="K725" s="38"/>
      <c r="O725" s="38"/>
      <c r="S725" s="38"/>
    </row>
    <row r="726" customFormat="false" ht="12" hidden="false" customHeight="true" outlineLevel="0" collapsed="false">
      <c r="B726" s="38"/>
      <c r="G726" s="38"/>
      <c r="I726" s="3"/>
      <c r="K726" s="38"/>
      <c r="O726" s="38"/>
      <c r="S726" s="38"/>
    </row>
    <row r="727" customFormat="false" ht="12" hidden="false" customHeight="true" outlineLevel="0" collapsed="false">
      <c r="B727" s="38"/>
      <c r="G727" s="38"/>
      <c r="I727" s="3"/>
      <c r="K727" s="38"/>
      <c r="O727" s="38"/>
      <c r="S727" s="38"/>
    </row>
    <row r="728" customFormat="false" ht="12" hidden="false" customHeight="true" outlineLevel="0" collapsed="false">
      <c r="B728" s="38"/>
      <c r="G728" s="38"/>
      <c r="I728" s="3"/>
      <c r="K728" s="38"/>
      <c r="O728" s="38"/>
      <c r="S728" s="38"/>
    </row>
    <row r="729" customFormat="false" ht="12" hidden="false" customHeight="true" outlineLevel="0" collapsed="false">
      <c r="B729" s="38"/>
      <c r="G729" s="38"/>
      <c r="I729" s="3"/>
      <c r="K729" s="38"/>
      <c r="O729" s="38"/>
      <c r="S729" s="38"/>
    </row>
    <row r="730" customFormat="false" ht="12" hidden="false" customHeight="true" outlineLevel="0" collapsed="false">
      <c r="B730" s="38"/>
      <c r="G730" s="38"/>
      <c r="I730" s="3"/>
      <c r="K730" s="38"/>
      <c r="O730" s="38"/>
      <c r="S730" s="38"/>
    </row>
    <row r="731" customFormat="false" ht="12" hidden="false" customHeight="true" outlineLevel="0" collapsed="false">
      <c r="B731" s="38"/>
      <c r="G731" s="38"/>
      <c r="I731" s="3"/>
      <c r="K731" s="38"/>
      <c r="O731" s="38"/>
      <c r="S731" s="38"/>
    </row>
    <row r="732" customFormat="false" ht="12" hidden="false" customHeight="true" outlineLevel="0" collapsed="false">
      <c r="B732" s="38"/>
      <c r="G732" s="38"/>
      <c r="I732" s="3"/>
      <c r="K732" s="38"/>
      <c r="O732" s="38"/>
      <c r="S732" s="38"/>
    </row>
    <row r="733" customFormat="false" ht="12" hidden="false" customHeight="true" outlineLevel="0" collapsed="false">
      <c r="B733" s="38"/>
      <c r="G733" s="38"/>
      <c r="I733" s="3"/>
      <c r="K733" s="38"/>
      <c r="O733" s="38"/>
      <c r="S733" s="38"/>
    </row>
    <row r="734" customFormat="false" ht="12" hidden="false" customHeight="true" outlineLevel="0" collapsed="false">
      <c r="B734" s="38"/>
      <c r="G734" s="38"/>
      <c r="I734" s="3"/>
      <c r="K734" s="38"/>
      <c r="O734" s="38"/>
      <c r="S734" s="38"/>
    </row>
    <row r="735" customFormat="false" ht="12" hidden="false" customHeight="true" outlineLevel="0" collapsed="false">
      <c r="B735" s="38"/>
      <c r="G735" s="38"/>
      <c r="I735" s="3"/>
      <c r="K735" s="38"/>
      <c r="O735" s="38"/>
      <c r="S735" s="38"/>
    </row>
    <row r="736" customFormat="false" ht="12" hidden="false" customHeight="true" outlineLevel="0" collapsed="false">
      <c r="B736" s="38"/>
      <c r="G736" s="38"/>
      <c r="I736" s="3"/>
      <c r="K736" s="38"/>
      <c r="O736" s="38"/>
      <c r="S736" s="38"/>
    </row>
    <row r="737" customFormat="false" ht="12" hidden="false" customHeight="true" outlineLevel="0" collapsed="false">
      <c r="B737" s="38"/>
      <c r="G737" s="38"/>
      <c r="I737" s="3"/>
      <c r="K737" s="38"/>
      <c r="O737" s="38"/>
      <c r="S737" s="38"/>
    </row>
    <row r="738" customFormat="false" ht="12" hidden="false" customHeight="true" outlineLevel="0" collapsed="false">
      <c r="B738" s="38"/>
      <c r="G738" s="38"/>
      <c r="I738" s="3"/>
      <c r="K738" s="38"/>
      <c r="O738" s="38"/>
      <c r="S738" s="38"/>
    </row>
    <row r="739" customFormat="false" ht="12" hidden="false" customHeight="true" outlineLevel="0" collapsed="false">
      <c r="B739" s="38"/>
      <c r="G739" s="38"/>
      <c r="I739" s="3"/>
      <c r="K739" s="38"/>
      <c r="O739" s="38"/>
      <c r="S739" s="38"/>
    </row>
    <row r="740" customFormat="false" ht="12" hidden="false" customHeight="true" outlineLevel="0" collapsed="false">
      <c r="B740" s="38"/>
      <c r="G740" s="38"/>
      <c r="I740" s="3"/>
      <c r="K740" s="38"/>
      <c r="O740" s="38"/>
      <c r="S740" s="38"/>
    </row>
    <row r="741" customFormat="false" ht="12" hidden="false" customHeight="true" outlineLevel="0" collapsed="false">
      <c r="B741" s="38"/>
      <c r="G741" s="38"/>
      <c r="I741" s="3"/>
      <c r="K741" s="38"/>
      <c r="O741" s="38"/>
      <c r="S741" s="38"/>
    </row>
    <row r="742" customFormat="false" ht="12" hidden="false" customHeight="true" outlineLevel="0" collapsed="false">
      <c r="B742" s="38"/>
      <c r="G742" s="38"/>
      <c r="I742" s="3"/>
      <c r="K742" s="38"/>
      <c r="O742" s="38"/>
      <c r="S742" s="38"/>
    </row>
    <row r="743" customFormat="false" ht="12" hidden="false" customHeight="true" outlineLevel="0" collapsed="false">
      <c r="B743" s="38"/>
      <c r="G743" s="38"/>
      <c r="I743" s="3"/>
      <c r="K743" s="38"/>
      <c r="O743" s="38"/>
      <c r="S743" s="38"/>
    </row>
    <row r="744" customFormat="false" ht="12" hidden="false" customHeight="true" outlineLevel="0" collapsed="false">
      <c r="B744" s="38"/>
      <c r="G744" s="38"/>
      <c r="I744" s="3"/>
      <c r="K744" s="38"/>
      <c r="O744" s="38"/>
      <c r="S744" s="38"/>
    </row>
    <row r="745" customFormat="false" ht="12" hidden="false" customHeight="true" outlineLevel="0" collapsed="false">
      <c r="B745" s="38"/>
      <c r="G745" s="38"/>
      <c r="I745" s="3"/>
      <c r="K745" s="38"/>
      <c r="O745" s="38"/>
      <c r="S745" s="38"/>
    </row>
    <row r="746" customFormat="false" ht="12" hidden="false" customHeight="true" outlineLevel="0" collapsed="false">
      <c r="B746" s="38"/>
      <c r="G746" s="38"/>
      <c r="I746" s="3"/>
      <c r="K746" s="38"/>
      <c r="O746" s="38"/>
      <c r="S746" s="38"/>
    </row>
    <row r="747" customFormat="false" ht="12" hidden="false" customHeight="true" outlineLevel="0" collapsed="false">
      <c r="B747" s="38"/>
      <c r="G747" s="38"/>
      <c r="I747" s="3"/>
      <c r="K747" s="38"/>
      <c r="O747" s="38"/>
      <c r="S747" s="38"/>
    </row>
    <row r="748" customFormat="false" ht="12" hidden="false" customHeight="true" outlineLevel="0" collapsed="false">
      <c r="B748" s="38"/>
      <c r="G748" s="38"/>
      <c r="I748" s="3"/>
      <c r="K748" s="38"/>
      <c r="O748" s="38"/>
      <c r="S748" s="38"/>
    </row>
    <row r="749" customFormat="false" ht="12" hidden="false" customHeight="true" outlineLevel="0" collapsed="false">
      <c r="B749" s="38"/>
      <c r="G749" s="38"/>
      <c r="I749" s="3"/>
      <c r="K749" s="38"/>
      <c r="O749" s="38"/>
      <c r="S749" s="38"/>
    </row>
    <row r="750" customFormat="false" ht="12" hidden="false" customHeight="true" outlineLevel="0" collapsed="false">
      <c r="B750" s="38"/>
      <c r="G750" s="38"/>
      <c r="I750" s="3"/>
      <c r="K750" s="38"/>
      <c r="O750" s="38"/>
      <c r="S750" s="38"/>
    </row>
    <row r="751" customFormat="false" ht="12" hidden="false" customHeight="true" outlineLevel="0" collapsed="false">
      <c r="B751" s="38"/>
      <c r="G751" s="38"/>
      <c r="I751" s="3"/>
      <c r="K751" s="38"/>
      <c r="O751" s="38"/>
      <c r="S751" s="38"/>
    </row>
    <row r="752" customFormat="false" ht="12" hidden="false" customHeight="true" outlineLevel="0" collapsed="false">
      <c r="B752" s="38"/>
      <c r="G752" s="38"/>
      <c r="I752" s="3"/>
      <c r="K752" s="38"/>
      <c r="O752" s="38"/>
      <c r="S752" s="38"/>
    </row>
    <row r="753" customFormat="false" ht="12" hidden="false" customHeight="true" outlineLevel="0" collapsed="false">
      <c r="B753" s="38"/>
      <c r="G753" s="38"/>
      <c r="I753" s="3"/>
      <c r="K753" s="38"/>
      <c r="O753" s="38"/>
      <c r="S753" s="38"/>
    </row>
    <row r="754" customFormat="false" ht="12" hidden="false" customHeight="true" outlineLevel="0" collapsed="false">
      <c r="B754" s="38"/>
      <c r="G754" s="38"/>
      <c r="I754" s="3"/>
      <c r="K754" s="38"/>
      <c r="O754" s="38"/>
      <c r="S754" s="38"/>
    </row>
    <row r="755" customFormat="false" ht="12" hidden="false" customHeight="true" outlineLevel="0" collapsed="false">
      <c r="B755" s="38"/>
      <c r="G755" s="38"/>
      <c r="I755" s="3"/>
      <c r="K755" s="38"/>
      <c r="O755" s="38"/>
      <c r="S755" s="38"/>
    </row>
    <row r="756" customFormat="false" ht="12" hidden="false" customHeight="true" outlineLevel="0" collapsed="false">
      <c r="B756" s="38"/>
      <c r="G756" s="38"/>
      <c r="I756" s="3"/>
      <c r="K756" s="38"/>
      <c r="O756" s="38"/>
      <c r="S756" s="38"/>
    </row>
    <row r="757" customFormat="false" ht="12" hidden="false" customHeight="true" outlineLevel="0" collapsed="false">
      <c r="B757" s="38"/>
      <c r="G757" s="38"/>
      <c r="I757" s="3"/>
      <c r="K757" s="38"/>
      <c r="O757" s="38"/>
      <c r="S757" s="38"/>
    </row>
    <row r="758" customFormat="false" ht="12" hidden="false" customHeight="true" outlineLevel="0" collapsed="false">
      <c r="B758" s="38"/>
      <c r="G758" s="38"/>
      <c r="I758" s="3"/>
      <c r="K758" s="38"/>
      <c r="O758" s="38"/>
      <c r="S758" s="38"/>
    </row>
    <row r="759" customFormat="false" ht="12" hidden="false" customHeight="true" outlineLevel="0" collapsed="false">
      <c r="B759" s="38"/>
      <c r="G759" s="38"/>
      <c r="I759" s="3"/>
      <c r="K759" s="38"/>
      <c r="O759" s="38"/>
      <c r="S759" s="38"/>
    </row>
    <row r="760" customFormat="false" ht="12" hidden="false" customHeight="true" outlineLevel="0" collapsed="false">
      <c r="B760" s="38"/>
      <c r="G760" s="38"/>
      <c r="I760" s="3"/>
      <c r="K760" s="38"/>
      <c r="O760" s="38"/>
      <c r="S760" s="38"/>
    </row>
    <row r="761" customFormat="false" ht="12" hidden="false" customHeight="true" outlineLevel="0" collapsed="false">
      <c r="B761" s="38"/>
      <c r="G761" s="38"/>
      <c r="I761" s="3"/>
      <c r="K761" s="38"/>
      <c r="O761" s="38"/>
      <c r="S761" s="38"/>
    </row>
    <row r="762" customFormat="false" ht="12" hidden="false" customHeight="true" outlineLevel="0" collapsed="false">
      <c r="B762" s="38"/>
      <c r="G762" s="38"/>
      <c r="I762" s="3"/>
      <c r="K762" s="38"/>
      <c r="O762" s="38"/>
      <c r="S762" s="38"/>
    </row>
    <row r="763" customFormat="false" ht="12" hidden="false" customHeight="true" outlineLevel="0" collapsed="false">
      <c r="B763" s="38"/>
      <c r="G763" s="38"/>
      <c r="I763" s="3"/>
      <c r="K763" s="38"/>
      <c r="O763" s="38"/>
      <c r="S763" s="38"/>
    </row>
    <row r="764" customFormat="false" ht="12" hidden="false" customHeight="true" outlineLevel="0" collapsed="false">
      <c r="B764" s="38"/>
      <c r="G764" s="38"/>
      <c r="I764" s="3"/>
      <c r="K764" s="38"/>
      <c r="O764" s="38"/>
      <c r="S764" s="38"/>
    </row>
    <row r="765" customFormat="false" ht="12" hidden="false" customHeight="true" outlineLevel="0" collapsed="false">
      <c r="B765" s="38"/>
      <c r="G765" s="38"/>
      <c r="I765" s="3"/>
      <c r="K765" s="38"/>
      <c r="O765" s="38"/>
      <c r="S765" s="38"/>
    </row>
    <row r="766" customFormat="false" ht="12" hidden="false" customHeight="true" outlineLevel="0" collapsed="false">
      <c r="B766" s="38"/>
      <c r="G766" s="38"/>
      <c r="I766" s="3"/>
      <c r="K766" s="38"/>
      <c r="O766" s="38"/>
      <c r="S766" s="38"/>
    </row>
    <row r="767" customFormat="false" ht="12" hidden="false" customHeight="true" outlineLevel="0" collapsed="false">
      <c r="B767" s="38"/>
      <c r="G767" s="38"/>
      <c r="I767" s="3"/>
      <c r="K767" s="38"/>
      <c r="O767" s="38"/>
      <c r="S767" s="38"/>
    </row>
    <row r="768" customFormat="false" ht="12" hidden="false" customHeight="true" outlineLevel="0" collapsed="false">
      <c r="B768" s="38"/>
      <c r="G768" s="38"/>
      <c r="I768" s="3"/>
      <c r="K768" s="38"/>
      <c r="O768" s="38"/>
      <c r="S768" s="38"/>
    </row>
    <row r="769" customFormat="false" ht="12" hidden="false" customHeight="true" outlineLevel="0" collapsed="false">
      <c r="B769" s="38"/>
      <c r="G769" s="38"/>
      <c r="I769" s="3"/>
      <c r="K769" s="38"/>
      <c r="O769" s="38"/>
      <c r="S769" s="38"/>
    </row>
    <row r="770" customFormat="false" ht="12" hidden="false" customHeight="true" outlineLevel="0" collapsed="false">
      <c r="B770" s="38"/>
      <c r="G770" s="38"/>
      <c r="I770" s="3"/>
      <c r="K770" s="38"/>
      <c r="O770" s="38"/>
      <c r="S770" s="38"/>
    </row>
    <row r="771" customFormat="false" ht="12" hidden="false" customHeight="true" outlineLevel="0" collapsed="false">
      <c r="B771" s="38"/>
      <c r="G771" s="38"/>
      <c r="I771" s="3"/>
      <c r="K771" s="38"/>
      <c r="O771" s="38"/>
      <c r="S771" s="38"/>
    </row>
    <row r="772" customFormat="false" ht="12" hidden="false" customHeight="true" outlineLevel="0" collapsed="false">
      <c r="B772" s="38"/>
      <c r="G772" s="38"/>
      <c r="I772" s="3"/>
      <c r="K772" s="38"/>
      <c r="O772" s="38"/>
      <c r="S772" s="38"/>
    </row>
    <row r="773" customFormat="false" ht="12" hidden="false" customHeight="true" outlineLevel="0" collapsed="false">
      <c r="B773" s="38"/>
      <c r="G773" s="38"/>
      <c r="I773" s="3"/>
      <c r="K773" s="38"/>
      <c r="O773" s="38"/>
      <c r="S773" s="38"/>
    </row>
    <row r="774" customFormat="false" ht="12" hidden="false" customHeight="true" outlineLevel="0" collapsed="false">
      <c r="B774" s="38"/>
      <c r="G774" s="38"/>
      <c r="I774" s="3"/>
      <c r="K774" s="38"/>
      <c r="O774" s="38"/>
      <c r="S774" s="38"/>
    </row>
    <row r="775" customFormat="false" ht="12" hidden="false" customHeight="true" outlineLevel="0" collapsed="false">
      <c r="B775" s="38"/>
      <c r="G775" s="38"/>
      <c r="I775" s="3"/>
      <c r="K775" s="38"/>
      <c r="O775" s="38"/>
      <c r="S775" s="38"/>
    </row>
    <row r="776" customFormat="false" ht="12" hidden="false" customHeight="true" outlineLevel="0" collapsed="false">
      <c r="B776" s="38"/>
      <c r="G776" s="38"/>
      <c r="I776" s="3"/>
      <c r="K776" s="38"/>
      <c r="O776" s="38"/>
      <c r="S776" s="38"/>
    </row>
    <row r="777" customFormat="false" ht="12" hidden="false" customHeight="true" outlineLevel="0" collapsed="false">
      <c r="B777" s="38"/>
      <c r="G777" s="38"/>
      <c r="I777" s="3"/>
      <c r="K777" s="38"/>
      <c r="O777" s="38"/>
      <c r="S777" s="38"/>
    </row>
    <row r="778" customFormat="false" ht="12" hidden="false" customHeight="true" outlineLevel="0" collapsed="false">
      <c r="B778" s="38"/>
      <c r="G778" s="38"/>
      <c r="I778" s="3"/>
      <c r="K778" s="38"/>
      <c r="O778" s="38"/>
      <c r="S778" s="38"/>
    </row>
    <row r="779" customFormat="false" ht="12" hidden="false" customHeight="true" outlineLevel="0" collapsed="false">
      <c r="B779" s="38"/>
      <c r="G779" s="38"/>
      <c r="I779" s="3"/>
      <c r="K779" s="38"/>
      <c r="O779" s="38"/>
      <c r="S779" s="38"/>
    </row>
    <row r="780" customFormat="false" ht="12" hidden="false" customHeight="true" outlineLevel="0" collapsed="false">
      <c r="B780" s="38"/>
      <c r="G780" s="38"/>
      <c r="I780" s="3"/>
      <c r="K780" s="38"/>
      <c r="O780" s="38"/>
      <c r="S780" s="38"/>
    </row>
    <row r="781" customFormat="false" ht="12" hidden="false" customHeight="true" outlineLevel="0" collapsed="false">
      <c r="B781" s="38"/>
      <c r="G781" s="38"/>
      <c r="I781" s="3"/>
      <c r="K781" s="38"/>
      <c r="O781" s="38"/>
      <c r="S781" s="38"/>
    </row>
    <row r="782" customFormat="false" ht="12" hidden="false" customHeight="true" outlineLevel="0" collapsed="false">
      <c r="B782" s="38"/>
      <c r="G782" s="38"/>
      <c r="I782" s="3"/>
      <c r="K782" s="38"/>
      <c r="O782" s="38"/>
      <c r="S782" s="38"/>
    </row>
    <row r="783" customFormat="false" ht="12" hidden="false" customHeight="true" outlineLevel="0" collapsed="false">
      <c r="B783" s="38"/>
      <c r="G783" s="38"/>
      <c r="I783" s="3"/>
      <c r="K783" s="38"/>
      <c r="O783" s="38"/>
      <c r="S783" s="38"/>
    </row>
    <row r="784" customFormat="false" ht="12" hidden="false" customHeight="true" outlineLevel="0" collapsed="false">
      <c r="B784" s="38"/>
      <c r="G784" s="38"/>
      <c r="I784" s="3"/>
      <c r="K784" s="38"/>
      <c r="O784" s="38"/>
      <c r="S784" s="38"/>
    </row>
    <row r="785" customFormat="false" ht="12" hidden="false" customHeight="true" outlineLevel="0" collapsed="false">
      <c r="B785" s="38"/>
      <c r="G785" s="38"/>
      <c r="I785" s="3"/>
      <c r="K785" s="38"/>
      <c r="O785" s="38"/>
      <c r="S785" s="38"/>
    </row>
    <row r="786" customFormat="false" ht="12" hidden="false" customHeight="true" outlineLevel="0" collapsed="false">
      <c r="B786" s="38"/>
      <c r="G786" s="38"/>
      <c r="I786" s="3"/>
      <c r="K786" s="38"/>
      <c r="O786" s="38"/>
      <c r="S786" s="38"/>
    </row>
    <row r="787" customFormat="false" ht="11.25" hidden="false" customHeight="true" outlineLevel="0" collapsed="false">
      <c r="B787" s="38"/>
      <c r="G787" s="38"/>
      <c r="I787" s="3"/>
      <c r="K787" s="38"/>
      <c r="O787" s="38"/>
      <c r="S787" s="38"/>
    </row>
    <row r="788" customFormat="false" ht="11.25" hidden="false" customHeight="true" outlineLevel="0" collapsed="false">
      <c r="B788" s="38"/>
      <c r="G788" s="38"/>
      <c r="I788" s="3"/>
      <c r="K788" s="38"/>
      <c r="O788" s="38"/>
      <c r="S788" s="38"/>
    </row>
    <row r="789" customFormat="false" ht="11.25" hidden="false" customHeight="true" outlineLevel="0" collapsed="false">
      <c r="B789" s="38"/>
      <c r="G789" s="38"/>
      <c r="I789" s="3"/>
      <c r="K789" s="38"/>
      <c r="O789" s="38"/>
      <c r="S789" s="38"/>
    </row>
    <row r="790" customFormat="false" ht="11.25" hidden="false" customHeight="true" outlineLevel="0" collapsed="false">
      <c r="B790" s="38"/>
      <c r="G790" s="38"/>
      <c r="I790" s="3"/>
      <c r="K790" s="38"/>
      <c r="O790" s="38"/>
      <c r="S790" s="38"/>
    </row>
    <row r="791" customFormat="false" ht="11.25" hidden="false" customHeight="true" outlineLevel="0" collapsed="false">
      <c r="B791" s="38"/>
      <c r="G791" s="38"/>
      <c r="I791" s="3"/>
      <c r="K791" s="38"/>
      <c r="O791" s="38"/>
      <c r="S791" s="38"/>
    </row>
    <row r="792" customFormat="false" ht="11.25" hidden="false" customHeight="true" outlineLevel="0" collapsed="false">
      <c r="B792" s="38"/>
      <c r="G792" s="38"/>
      <c r="I792" s="3"/>
      <c r="K792" s="38"/>
      <c r="O792" s="38"/>
      <c r="S792" s="38"/>
    </row>
    <row r="793" customFormat="false" ht="11.25" hidden="false" customHeight="true" outlineLevel="0" collapsed="false">
      <c r="B793" s="38"/>
      <c r="G793" s="38"/>
      <c r="I793" s="3"/>
      <c r="K793" s="38"/>
      <c r="O793" s="38"/>
      <c r="S793" s="38"/>
    </row>
    <row r="794" customFormat="false" ht="11.25" hidden="false" customHeight="true" outlineLevel="0" collapsed="false">
      <c r="B794" s="38"/>
      <c r="G794" s="38"/>
      <c r="I794" s="3"/>
      <c r="K794" s="38"/>
      <c r="O794" s="38"/>
      <c r="S794" s="38"/>
    </row>
    <row r="795" customFormat="false" ht="11.25" hidden="false" customHeight="true" outlineLevel="0" collapsed="false">
      <c r="B795" s="38"/>
      <c r="G795" s="38"/>
      <c r="I795" s="3"/>
      <c r="K795" s="38"/>
      <c r="O795" s="38"/>
      <c r="S795" s="38"/>
    </row>
    <row r="796" customFormat="false" ht="11.25" hidden="false" customHeight="true" outlineLevel="0" collapsed="false">
      <c r="B796" s="38"/>
      <c r="G796" s="38"/>
      <c r="I796" s="3"/>
      <c r="K796" s="38"/>
      <c r="O796" s="38"/>
      <c r="S796" s="38"/>
    </row>
    <row r="797" customFormat="false" ht="11.25" hidden="false" customHeight="true" outlineLevel="0" collapsed="false">
      <c r="B797" s="38"/>
      <c r="G797" s="38"/>
      <c r="I797" s="3"/>
      <c r="K797" s="38"/>
      <c r="O797" s="38"/>
      <c r="S797" s="38"/>
    </row>
    <row r="798" customFormat="false" ht="11.25" hidden="false" customHeight="true" outlineLevel="0" collapsed="false">
      <c r="B798" s="38"/>
      <c r="G798" s="38"/>
      <c r="I798" s="3"/>
      <c r="K798" s="38"/>
      <c r="O798" s="38"/>
      <c r="S798" s="38"/>
    </row>
    <row r="799" customFormat="false" ht="11.25" hidden="false" customHeight="true" outlineLevel="0" collapsed="false">
      <c r="B799" s="38"/>
      <c r="G799" s="38"/>
      <c r="I799" s="3"/>
      <c r="K799" s="38"/>
      <c r="O799" s="38"/>
      <c r="S799" s="38"/>
    </row>
    <row r="800" customFormat="false" ht="11.25" hidden="false" customHeight="true" outlineLevel="0" collapsed="false">
      <c r="B800" s="38"/>
      <c r="G800" s="38"/>
      <c r="I800" s="3"/>
      <c r="K800" s="38"/>
      <c r="O800" s="38"/>
      <c r="S800" s="38"/>
    </row>
    <row r="801" customFormat="false" ht="11.25" hidden="false" customHeight="true" outlineLevel="0" collapsed="false">
      <c r="B801" s="38"/>
      <c r="G801" s="38"/>
      <c r="I801" s="3"/>
      <c r="K801" s="38"/>
      <c r="O801" s="38"/>
      <c r="S801" s="38"/>
    </row>
    <row r="802" customFormat="false" ht="11.25" hidden="false" customHeight="true" outlineLevel="0" collapsed="false">
      <c r="B802" s="38"/>
      <c r="G802" s="38"/>
      <c r="I802" s="3"/>
      <c r="K802" s="38"/>
      <c r="O802" s="38"/>
      <c r="S802" s="38"/>
    </row>
    <row r="803" customFormat="false" ht="11.25" hidden="false" customHeight="true" outlineLevel="0" collapsed="false">
      <c r="B803" s="38"/>
      <c r="G803" s="38"/>
      <c r="I803" s="3"/>
      <c r="K803" s="38"/>
      <c r="O803" s="38"/>
      <c r="S803" s="38"/>
    </row>
    <row r="804" customFormat="false" ht="11.25" hidden="false" customHeight="true" outlineLevel="0" collapsed="false">
      <c r="B804" s="38"/>
      <c r="G804" s="38"/>
      <c r="I804" s="3"/>
      <c r="K804" s="38"/>
      <c r="O804" s="38"/>
      <c r="S804" s="38"/>
    </row>
    <row r="805" customFormat="false" ht="11.25" hidden="false" customHeight="true" outlineLevel="0" collapsed="false">
      <c r="B805" s="38"/>
      <c r="G805" s="38"/>
      <c r="I805" s="3"/>
      <c r="K805" s="38"/>
      <c r="O805" s="38"/>
      <c r="S805" s="38"/>
    </row>
    <row r="806" customFormat="false" ht="11.25" hidden="false" customHeight="true" outlineLevel="0" collapsed="false">
      <c r="B806" s="38"/>
      <c r="G806" s="38"/>
      <c r="I806" s="3"/>
      <c r="K806" s="38"/>
      <c r="O806" s="38"/>
      <c r="S806" s="38"/>
    </row>
    <row r="807" customFormat="false" ht="11.25" hidden="false" customHeight="true" outlineLevel="0" collapsed="false">
      <c r="B807" s="38"/>
      <c r="G807" s="38"/>
      <c r="I807" s="3"/>
      <c r="K807" s="38"/>
      <c r="O807" s="38"/>
      <c r="S807" s="38"/>
    </row>
    <row r="808" customFormat="false" ht="11.25" hidden="false" customHeight="true" outlineLevel="0" collapsed="false">
      <c r="B808" s="38"/>
      <c r="G808" s="38"/>
      <c r="I808" s="3"/>
      <c r="K808" s="38"/>
      <c r="O808" s="38"/>
      <c r="S808" s="38"/>
    </row>
    <row r="809" customFormat="false" ht="11.25" hidden="false" customHeight="true" outlineLevel="0" collapsed="false">
      <c r="B809" s="38"/>
      <c r="G809" s="38"/>
      <c r="I809" s="3"/>
      <c r="K809" s="38"/>
      <c r="O809" s="38"/>
      <c r="S809" s="38"/>
    </row>
    <row r="810" customFormat="false" ht="11.25" hidden="false" customHeight="true" outlineLevel="0" collapsed="false">
      <c r="B810" s="38"/>
      <c r="G810" s="38"/>
      <c r="I810" s="3"/>
      <c r="K810" s="38"/>
      <c r="O810" s="38"/>
      <c r="S810" s="38"/>
    </row>
    <row r="811" customFormat="false" ht="11.25" hidden="false" customHeight="true" outlineLevel="0" collapsed="false">
      <c r="B811" s="38"/>
      <c r="G811" s="38"/>
      <c r="I811" s="3"/>
      <c r="K811" s="38"/>
      <c r="O811" s="38"/>
      <c r="S811" s="38"/>
    </row>
    <row r="812" customFormat="false" ht="11.25" hidden="false" customHeight="true" outlineLevel="0" collapsed="false">
      <c r="B812" s="38"/>
      <c r="G812" s="38"/>
      <c r="I812" s="3"/>
      <c r="K812" s="38"/>
      <c r="O812" s="38"/>
      <c r="S812" s="38"/>
    </row>
    <row r="813" customFormat="false" ht="11.25" hidden="false" customHeight="true" outlineLevel="0" collapsed="false">
      <c r="B813" s="38"/>
      <c r="G813" s="38"/>
      <c r="I813" s="3"/>
      <c r="K813" s="38"/>
      <c r="O813" s="38"/>
      <c r="S813" s="38"/>
    </row>
    <row r="814" customFormat="false" ht="11.25" hidden="false" customHeight="true" outlineLevel="0" collapsed="false">
      <c r="B814" s="38"/>
      <c r="G814" s="38"/>
      <c r="I814" s="3"/>
      <c r="K814" s="38"/>
      <c r="O814" s="38"/>
      <c r="S814" s="38"/>
    </row>
    <row r="815" customFormat="false" ht="11.25" hidden="false" customHeight="true" outlineLevel="0" collapsed="false">
      <c r="B815" s="38"/>
      <c r="G815" s="38"/>
      <c r="I815" s="3"/>
      <c r="K815" s="38"/>
      <c r="O815" s="38"/>
      <c r="S815" s="38"/>
    </row>
    <row r="816" customFormat="false" ht="11.25" hidden="false" customHeight="true" outlineLevel="0" collapsed="false">
      <c r="B816" s="38"/>
      <c r="G816" s="38"/>
      <c r="I816" s="3"/>
      <c r="K816" s="38"/>
      <c r="O816" s="38"/>
      <c r="S816" s="38"/>
    </row>
    <row r="817" customFormat="false" ht="11.25" hidden="false" customHeight="true" outlineLevel="0" collapsed="false">
      <c r="B817" s="38"/>
      <c r="G817" s="38"/>
      <c r="I817" s="3"/>
      <c r="K817" s="38"/>
      <c r="O817" s="38"/>
      <c r="S817" s="38"/>
    </row>
    <row r="818" customFormat="false" ht="11.25" hidden="false" customHeight="true" outlineLevel="0" collapsed="false">
      <c r="B818" s="38"/>
      <c r="G818" s="38"/>
      <c r="I818" s="3"/>
      <c r="K818" s="38"/>
      <c r="O818" s="38"/>
      <c r="S818" s="38"/>
    </row>
    <row r="819" customFormat="false" ht="11.25" hidden="false" customHeight="true" outlineLevel="0" collapsed="false">
      <c r="B819" s="38"/>
      <c r="G819" s="38"/>
      <c r="I819" s="3"/>
      <c r="K819" s="38"/>
      <c r="O819" s="38"/>
      <c r="S819" s="38"/>
    </row>
    <row r="820" customFormat="false" ht="11.25" hidden="false" customHeight="true" outlineLevel="0" collapsed="false">
      <c r="B820" s="38"/>
      <c r="G820" s="38"/>
      <c r="I820" s="3"/>
      <c r="K820" s="38"/>
      <c r="O820" s="38"/>
      <c r="S820" s="38"/>
    </row>
    <row r="821" customFormat="false" ht="11.25" hidden="false" customHeight="true" outlineLevel="0" collapsed="false">
      <c r="B821" s="38"/>
      <c r="G821" s="38"/>
      <c r="I821" s="3"/>
      <c r="K821" s="38"/>
      <c r="O821" s="38"/>
      <c r="S821" s="38"/>
    </row>
    <row r="822" customFormat="false" ht="11.25" hidden="false" customHeight="true" outlineLevel="0" collapsed="false">
      <c r="B822" s="38"/>
      <c r="G822" s="38"/>
      <c r="I822" s="3"/>
      <c r="K822" s="38"/>
      <c r="O822" s="38"/>
      <c r="S822" s="38"/>
    </row>
    <row r="823" customFormat="false" ht="11.25" hidden="false" customHeight="true" outlineLevel="0" collapsed="false">
      <c r="B823" s="38"/>
      <c r="G823" s="38"/>
      <c r="I823" s="3"/>
      <c r="K823" s="38"/>
      <c r="O823" s="38"/>
      <c r="S823" s="38"/>
    </row>
    <row r="824" customFormat="false" ht="11.25" hidden="false" customHeight="true" outlineLevel="0" collapsed="false">
      <c r="B824" s="38"/>
      <c r="G824" s="38"/>
      <c r="I824" s="3"/>
      <c r="K824" s="38"/>
      <c r="O824" s="38"/>
      <c r="S824" s="38"/>
    </row>
    <row r="825" customFormat="false" ht="11.25" hidden="false" customHeight="true" outlineLevel="0" collapsed="false">
      <c r="B825" s="38"/>
      <c r="G825" s="38"/>
      <c r="I825" s="3"/>
      <c r="K825" s="38"/>
      <c r="O825" s="38"/>
      <c r="S825" s="38"/>
    </row>
    <row r="826" customFormat="false" ht="11.25" hidden="false" customHeight="true" outlineLevel="0" collapsed="false">
      <c r="B826" s="38"/>
      <c r="G826" s="38"/>
      <c r="I826" s="3"/>
      <c r="K826" s="38"/>
      <c r="O826" s="38"/>
      <c r="S826" s="38"/>
    </row>
    <row r="827" customFormat="false" ht="11.25" hidden="false" customHeight="true" outlineLevel="0" collapsed="false">
      <c r="B827" s="38"/>
      <c r="G827" s="38"/>
      <c r="I827" s="3"/>
      <c r="K827" s="38"/>
      <c r="O827" s="38"/>
      <c r="S827" s="38"/>
    </row>
    <row r="828" customFormat="false" ht="11.25" hidden="false" customHeight="true" outlineLevel="0" collapsed="false">
      <c r="B828" s="38"/>
      <c r="G828" s="38"/>
      <c r="I828" s="3"/>
      <c r="K828" s="38"/>
      <c r="O828" s="38"/>
      <c r="S828" s="38"/>
    </row>
    <row r="829" customFormat="false" ht="11.25" hidden="false" customHeight="true" outlineLevel="0" collapsed="false">
      <c r="B829" s="38"/>
      <c r="G829" s="38"/>
      <c r="I829" s="3"/>
      <c r="K829" s="38"/>
      <c r="O829" s="38"/>
      <c r="S829" s="38"/>
    </row>
    <row r="830" customFormat="false" ht="11.25" hidden="false" customHeight="true" outlineLevel="0" collapsed="false">
      <c r="B830" s="38"/>
      <c r="G830" s="38"/>
      <c r="I830" s="3"/>
      <c r="K830" s="38"/>
      <c r="O830" s="38"/>
      <c r="S830" s="38"/>
    </row>
    <row r="831" customFormat="false" ht="11.25" hidden="false" customHeight="true" outlineLevel="0" collapsed="false">
      <c r="B831" s="38"/>
      <c r="G831" s="38"/>
      <c r="I831" s="3"/>
      <c r="K831" s="38"/>
      <c r="O831" s="38"/>
      <c r="S831" s="38"/>
    </row>
    <row r="832" customFormat="false" ht="11.25" hidden="false" customHeight="true" outlineLevel="0" collapsed="false">
      <c r="B832" s="38"/>
      <c r="G832" s="38"/>
      <c r="I832" s="3"/>
      <c r="K832" s="38"/>
      <c r="O832" s="38"/>
      <c r="S832" s="38"/>
    </row>
    <row r="833" customFormat="false" ht="11.25" hidden="false" customHeight="true" outlineLevel="0" collapsed="false">
      <c r="B833" s="38"/>
      <c r="G833" s="38"/>
      <c r="I833" s="3"/>
      <c r="K833" s="38"/>
      <c r="O833" s="38"/>
      <c r="S833" s="38"/>
    </row>
    <row r="834" customFormat="false" ht="11.25" hidden="false" customHeight="true" outlineLevel="0" collapsed="false">
      <c r="B834" s="38"/>
      <c r="G834" s="38"/>
      <c r="I834" s="3"/>
      <c r="K834" s="38"/>
      <c r="O834" s="38"/>
      <c r="S834" s="38"/>
    </row>
    <row r="835" customFormat="false" ht="11.25" hidden="false" customHeight="true" outlineLevel="0" collapsed="false">
      <c r="B835" s="38"/>
      <c r="G835" s="38"/>
      <c r="I835" s="3"/>
      <c r="K835" s="38"/>
      <c r="O835" s="38"/>
      <c r="S835" s="38"/>
    </row>
    <row r="836" customFormat="false" ht="11.25" hidden="false" customHeight="true" outlineLevel="0" collapsed="false">
      <c r="B836" s="38"/>
      <c r="G836" s="38"/>
      <c r="I836" s="3"/>
      <c r="K836" s="38"/>
      <c r="O836" s="38"/>
      <c r="S836" s="38"/>
    </row>
    <row r="837" customFormat="false" ht="11.25" hidden="false" customHeight="true" outlineLevel="0" collapsed="false">
      <c r="B837" s="38"/>
      <c r="G837" s="38"/>
      <c r="I837" s="3"/>
      <c r="K837" s="38"/>
      <c r="O837" s="38"/>
      <c r="S837" s="38"/>
    </row>
    <row r="838" customFormat="false" ht="11.25" hidden="false" customHeight="true" outlineLevel="0" collapsed="false">
      <c r="B838" s="38"/>
      <c r="G838" s="38"/>
      <c r="I838" s="3"/>
      <c r="K838" s="38"/>
      <c r="O838" s="38"/>
      <c r="S838" s="38"/>
    </row>
    <row r="839" customFormat="false" ht="11.25" hidden="false" customHeight="true" outlineLevel="0" collapsed="false">
      <c r="B839" s="38"/>
      <c r="G839" s="38"/>
      <c r="I839" s="3"/>
      <c r="K839" s="38"/>
      <c r="O839" s="38"/>
      <c r="S839" s="38"/>
    </row>
    <row r="840" customFormat="false" ht="11.25" hidden="false" customHeight="true" outlineLevel="0" collapsed="false">
      <c r="B840" s="38"/>
      <c r="G840" s="38"/>
      <c r="I840" s="3"/>
      <c r="K840" s="38"/>
      <c r="O840" s="38"/>
      <c r="S840" s="38"/>
    </row>
    <row r="841" customFormat="false" ht="11.25" hidden="false" customHeight="true" outlineLevel="0" collapsed="false">
      <c r="B841" s="38"/>
      <c r="G841" s="38"/>
      <c r="I841" s="3"/>
      <c r="K841" s="38"/>
      <c r="O841" s="38"/>
      <c r="S841" s="38"/>
    </row>
    <row r="842" customFormat="false" ht="11.25" hidden="false" customHeight="true" outlineLevel="0" collapsed="false">
      <c r="B842" s="38"/>
      <c r="G842" s="38"/>
      <c r="I842" s="3"/>
      <c r="K842" s="38"/>
      <c r="O842" s="38"/>
      <c r="S842" s="38"/>
    </row>
    <row r="843" customFormat="false" ht="11.25" hidden="false" customHeight="true" outlineLevel="0" collapsed="false">
      <c r="B843" s="38"/>
      <c r="G843" s="38"/>
      <c r="I843" s="3"/>
      <c r="K843" s="38"/>
      <c r="O843" s="38"/>
      <c r="S843" s="38"/>
    </row>
    <row r="844" customFormat="false" ht="11.25" hidden="false" customHeight="true" outlineLevel="0" collapsed="false">
      <c r="B844" s="38"/>
      <c r="G844" s="38"/>
      <c r="I844" s="3"/>
      <c r="K844" s="38"/>
      <c r="O844" s="38"/>
      <c r="S844" s="38"/>
    </row>
    <row r="845" customFormat="false" ht="11.25" hidden="false" customHeight="true" outlineLevel="0" collapsed="false">
      <c r="B845" s="38"/>
      <c r="G845" s="38"/>
      <c r="I845" s="3"/>
      <c r="K845" s="38"/>
      <c r="O845" s="38"/>
      <c r="S845" s="38"/>
    </row>
    <row r="846" customFormat="false" ht="11.25" hidden="false" customHeight="true" outlineLevel="0" collapsed="false">
      <c r="B846" s="38"/>
      <c r="G846" s="38"/>
      <c r="I846" s="3"/>
      <c r="K846" s="38"/>
      <c r="O846" s="38"/>
      <c r="S846" s="38"/>
    </row>
    <row r="847" customFormat="false" ht="11.25" hidden="false" customHeight="true" outlineLevel="0" collapsed="false">
      <c r="B847" s="38"/>
      <c r="G847" s="38"/>
      <c r="I847" s="3"/>
      <c r="K847" s="38"/>
      <c r="O847" s="38"/>
      <c r="S847" s="38"/>
    </row>
    <row r="848" customFormat="false" ht="11.25" hidden="false" customHeight="true" outlineLevel="0" collapsed="false">
      <c r="B848" s="38"/>
      <c r="G848" s="38"/>
      <c r="I848" s="3"/>
      <c r="K848" s="38"/>
      <c r="O848" s="38"/>
      <c r="S848" s="38"/>
    </row>
    <row r="849" customFormat="false" ht="11.25" hidden="false" customHeight="true" outlineLevel="0" collapsed="false">
      <c r="B849" s="38"/>
      <c r="G849" s="38"/>
      <c r="I849" s="3"/>
      <c r="K849" s="38"/>
      <c r="O849" s="38"/>
      <c r="S849" s="38"/>
    </row>
    <row r="850" customFormat="false" ht="11.25" hidden="false" customHeight="true" outlineLevel="0" collapsed="false">
      <c r="B850" s="38"/>
      <c r="G850" s="38"/>
      <c r="I850" s="3"/>
      <c r="K850" s="38"/>
      <c r="O850" s="38"/>
      <c r="S850" s="38"/>
    </row>
    <row r="851" customFormat="false" ht="11.25" hidden="false" customHeight="true" outlineLevel="0" collapsed="false">
      <c r="B851" s="38"/>
      <c r="G851" s="38"/>
      <c r="I851" s="3"/>
      <c r="K851" s="38"/>
      <c r="O851" s="38"/>
      <c r="S851" s="38"/>
    </row>
    <row r="852" customFormat="false" ht="11.25" hidden="false" customHeight="true" outlineLevel="0" collapsed="false">
      <c r="B852" s="38"/>
      <c r="G852" s="38"/>
      <c r="I852" s="3"/>
      <c r="K852" s="38"/>
      <c r="O852" s="38"/>
      <c r="S852" s="38"/>
    </row>
    <row r="853" customFormat="false" ht="11.25" hidden="false" customHeight="true" outlineLevel="0" collapsed="false">
      <c r="B853" s="38"/>
      <c r="G853" s="38"/>
      <c r="I853" s="3"/>
      <c r="K853" s="38"/>
      <c r="O853" s="38"/>
      <c r="S853" s="38"/>
    </row>
    <row r="854" customFormat="false" ht="11.25" hidden="false" customHeight="true" outlineLevel="0" collapsed="false">
      <c r="B854" s="38"/>
      <c r="G854" s="38"/>
      <c r="I854" s="3"/>
      <c r="K854" s="38"/>
      <c r="O854" s="38"/>
      <c r="S854" s="38"/>
    </row>
    <row r="855" customFormat="false" ht="11.25" hidden="false" customHeight="true" outlineLevel="0" collapsed="false">
      <c r="B855" s="38"/>
      <c r="G855" s="38"/>
      <c r="I855" s="3"/>
      <c r="K855" s="38"/>
      <c r="O855" s="38"/>
      <c r="S855" s="38"/>
    </row>
    <row r="856" customFormat="false" ht="11.25" hidden="false" customHeight="true" outlineLevel="0" collapsed="false">
      <c r="B856" s="38"/>
      <c r="G856" s="38"/>
      <c r="I856" s="3"/>
      <c r="K856" s="38"/>
      <c r="O856" s="38"/>
      <c r="S856" s="38"/>
    </row>
    <row r="857" customFormat="false" ht="11.25" hidden="false" customHeight="true" outlineLevel="0" collapsed="false">
      <c r="B857" s="38"/>
      <c r="G857" s="38"/>
      <c r="I857" s="3"/>
      <c r="K857" s="38"/>
      <c r="O857" s="38"/>
      <c r="S857" s="38"/>
    </row>
    <row r="858" customFormat="false" ht="11.25" hidden="false" customHeight="true" outlineLevel="0" collapsed="false">
      <c r="B858" s="38"/>
      <c r="G858" s="38"/>
      <c r="I858" s="3"/>
      <c r="K858" s="38"/>
      <c r="O858" s="38"/>
      <c r="S858" s="38"/>
    </row>
    <row r="859" customFormat="false" ht="11.25" hidden="false" customHeight="true" outlineLevel="0" collapsed="false">
      <c r="B859" s="38"/>
      <c r="G859" s="38"/>
      <c r="I859" s="3"/>
      <c r="K859" s="38"/>
      <c r="O859" s="38"/>
      <c r="S859" s="38"/>
    </row>
    <row r="860" customFormat="false" ht="11.25" hidden="false" customHeight="true" outlineLevel="0" collapsed="false">
      <c r="B860" s="38"/>
      <c r="G860" s="38"/>
      <c r="I860" s="3"/>
      <c r="K860" s="38"/>
      <c r="O860" s="38"/>
      <c r="S860" s="38"/>
    </row>
    <row r="861" customFormat="false" ht="11.25" hidden="false" customHeight="true" outlineLevel="0" collapsed="false">
      <c r="B861" s="38"/>
      <c r="G861" s="38"/>
      <c r="I861" s="3"/>
      <c r="K861" s="38"/>
      <c r="O861" s="38"/>
      <c r="S861" s="38"/>
    </row>
    <row r="862" customFormat="false" ht="11.25" hidden="false" customHeight="true" outlineLevel="0" collapsed="false">
      <c r="B862" s="38"/>
      <c r="G862" s="38"/>
      <c r="I862" s="3"/>
      <c r="K862" s="38"/>
      <c r="O862" s="38"/>
      <c r="S862" s="38"/>
    </row>
    <row r="863" customFormat="false" ht="11.25" hidden="false" customHeight="true" outlineLevel="0" collapsed="false">
      <c r="B863" s="38"/>
      <c r="G863" s="38"/>
      <c r="I863" s="3"/>
      <c r="K863" s="38"/>
      <c r="O863" s="38"/>
      <c r="S863" s="38"/>
    </row>
    <row r="864" customFormat="false" ht="11.25" hidden="false" customHeight="true" outlineLevel="0" collapsed="false">
      <c r="B864" s="38"/>
      <c r="G864" s="38"/>
      <c r="I864" s="3"/>
      <c r="K864" s="38"/>
      <c r="O864" s="38"/>
      <c r="S864" s="38"/>
    </row>
    <row r="865" customFormat="false" ht="11.25" hidden="false" customHeight="true" outlineLevel="0" collapsed="false">
      <c r="B865" s="38"/>
      <c r="G865" s="38"/>
      <c r="I865" s="3"/>
      <c r="K865" s="38"/>
      <c r="O865" s="38"/>
      <c r="S865" s="38"/>
    </row>
    <row r="866" customFormat="false" ht="11.25" hidden="false" customHeight="true" outlineLevel="0" collapsed="false">
      <c r="B866" s="38"/>
      <c r="G866" s="38"/>
      <c r="I866" s="3"/>
      <c r="K866" s="38"/>
      <c r="O866" s="38"/>
      <c r="S866" s="38"/>
    </row>
    <row r="867" customFormat="false" ht="11.25" hidden="false" customHeight="true" outlineLevel="0" collapsed="false">
      <c r="B867" s="38"/>
      <c r="G867" s="38"/>
      <c r="I867" s="3"/>
      <c r="K867" s="38"/>
      <c r="O867" s="38"/>
      <c r="S867" s="38"/>
    </row>
    <row r="868" customFormat="false" ht="11.25" hidden="false" customHeight="true" outlineLevel="0" collapsed="false">
      <c r="B868" s="38"/>
      <c r="G868" s="38"/>
      <c r="I868" s="3"/>
      <c r="K868" s="38"/>
      <c r="O868" s="38"/>
      <c r="S868" s="38"/>
    </row>
    <row r="869" customFormat="false" ht="11.25" hidden="false" customHeight="true" outlineLevel="0" collapsed="false">
      <c r="B869" s="38"/>
      <c r="G869" s="38"/>
      <c r="I869" s="3"/>
      <c r="K869" s="38"/>
      <c r="O869" s="38"/>
      <c r="S869" s="38"/>
    </row>
    <row r="870" customFormat="false" ht="11.25" hidden="false" customHeight="true" outlineLevel="0" collapsed="false">
      <c r="B870" s="38"/>
      <c r="G870" s="38"/>
      <c r="I870" s="3"/>
      <c r="K870" s="38"/>
      <c r="O870" s="38"/>
      <c r="S870" s="38"/>
    </row>
    <row r="871" customFormat="false" ht="11.25" hidden="false" customHeight="true" outlineLevel="0" collapsed="false">
      <c r="B871" s="38"/>
      <c r="G871" s="38"/>
      <c r="I871" s="3"/>
      <c r="K871" s="38"/>
      <c r="O871" s="38"/>
      <c r="S871" s="38"/>
    </row>
    <row r="872" customFormat="false" ht="11.25" hidden="false" customHeight="true" outlineLevel="0" collapsed="false">
      <c r="B872" s="38"/>
      <c r="G872" s="38"/>
      <c r="I872" s="3"/>
      <c r="K872" s="38"/>
      <c r="O872" s="38"/>
      <c r="S872" s="38"/>
    </row>
    <row r="873" customFormat="false" ht="11.25" hidden="false" customHeight="true" outlineLevel="0" collapsed="false">
      <c r="B873" s="38"/>
      <c r="G873" s="38"/>
      <c r="I873" s="3"/>
      <c r="K873" s="38"/>
      <c r="O873" s="38"/>
      <c r="S873" s="38"/>
    </row>
    <row r="874" customFormat="false" ht="11.25" hidden="false" customHeight="true" outlineLevel="0" collapsed="false">
      <c r="B874" s="38"/>
      <c r="G874" s="38"/>
      <c r="I874" s="3"/>
      <c r="K874" s="38"/>
      <c r="O874" s="38"/>
      <c r="S874" s="38"/>
    </row>
    <row r="875" customFormat="false" ht="11.25" hidden="false" customHeight="true" outlineLevel="0" collapsed="false">
      <c r="B875" s="38"/>
      <c r="G875" s="38"/>
      <c r="I875" s="3"/>
      <c r="K875" s="38"/>
      <c r="O875" s="38"/>
      <c r="S875" s="38"/>
    </row>
    <row r="876" customFormat="false" ht="11.25" hidden="false" customHeight="true" outlineLevel="0" collapsed="false">
      <c r="B876" s="38"/>
      <c r="G876" s="38"/>
      <c r="I876" s="3"/>
      <c r="K876" s="38"/>
      <c r="O876" s="38"/>
      <c r="S876" s="38"/>
    </row>
    <row r="877" customFormat="false" ht="11.25" hidden="false" customHeight="true" outlineLevel="0" collapsed="false">
      <c r="B877" s="38"/>
      <c r="G877" s="38"/>
      <c r="I877" s="3"/>
      <c r="K877" s="38"/>
      <c r="O877" s="38"/>
      <c r="S877" s="38"/>
    </row>
    <row r="878" customFormat="false" ht="11.25" hidden="false" customHeight="true" outlineLevel="0" collapsed="false">
      <c r="B878" s="38"/>
      <c r="G878" s="38"/>
      <c r="I878" s="3"/>
      <c r="K878" s="38"/>
      <c r="O878" s="38"/>
      <c r="S878" s="38"/>
    </row>
    <row r="879" customFormat="false" ht="11.25" hidden="false" customHeight="true" outlineLevel="0" collapsed="false">
      <c r="B879" s="38"/>
      <c r="G879" s="38"/>
      <c r="I879" s="3"/>
      <c r="K879" s="38"/>
      <c r="O879" s="38"/>
      <c r="S879" s="38"/>
    </row>
    <row r="880" customFormat="false" ht="11.25" hidden="false" customHeight="true" outlineLevel="0" collapsed="false">
      <c r="B880" s="38"/>
      <c r="G880" s="38"/>
      <c r="I880" s="3"/>
      <c r="K880" s="38"/>
      <c r="O880" s="38"/>
      <c r="S880" s="38"/>
    </row>
    <row r="881" customFormat="false" ht="11.25" hidden="false" customHeight="true" outlineLevel="0" collapsed="false">
      <c r="B881" s="38"/>
      <c r="G881" s="38"/>
      <c r="I881" s="3"/>
      <c r="K881" s="38"/>
      <c r="O881" s="38"/>
      <c r="S881" s="38"/>
    </row>
    <row r="882" customFormat="false" ht="11.25" hidden="false" customHeight="true" outlineLevel="0" collapsed="false">
      <c r="B882" s="38"/>
      <c r="G882" s="38"/>
      <c r="I882" s="3"/>
      <c r="K882" s="38"/>
      <c r="O882" s="38"/>
      <c r="S882" s="38"/>
    </row>
    <row r="883" customFormat="false" ht="11.25" hidden="false" customHeight="true" outlineLevel="0" collapsed="false">
      <c r="B883" s="38"/>
      <c r="G883" s="38"/>
      <c r="I883" s="3"/>
      <c r="K883" s="38"/>
      <c r="O883" s="38"/>
      <c r="S883" s="38"/>
    </row>
    <row r="884" customFormat="false" ht="11.25" hidden="false" customHeight="true" outlineLevel="0" collapsed="false">
      <c r="B884" s="38"/>
      <c r="G884" s="38"/>
      <c r="I884" s="3"/>
      <c r="K884" s="38"/>
      <c r="O884" s="38"/>
      <c r="S884" s="38"/>
    </row>
    <row r="885" customFormat="false" ht="11.25" hidden="false" customHeight="true" outlineLevel="0" collapsed="false">
      <c r="B885" s="38"/>
      <c r="G885" s="38"/>
      <c r="I885" s="3"/>
      <c r="K885" s="38"/>
      <c r="O885" s="38"/>
      <c r="S885" s="38"/>
    </row>
    <row r="886" customFormat="false" ht="11.25" hidden="false" customHeight="true" outlineLevel="0" collapsed="false">
      <c r="B886" s="38"/>
      <c r="G886" s="38"/>
      <c r="I886" s="3"/>
      <c r="K886" s="38"/>
      <c r="O886" s="38"/>
      <c r="S886" s="38"/>
    </row>
    <row r="887" customFormat="false" ht="11.25" hidden="false" customHeight="true" outlineLevel="0" collapsed="false">
      <c r="B887" s="38"/>
      <c r="G887" s="38"/>
      <c r="I887" s="3"/>
      <c r="K887" s="38"/>
      <c r="O887" s="38"/>
      <c r="S887" s="38"/>
    </row>
    <row r="888" customFormat="false" ht="11.25" hidden="false" customHeight="true" outlineLevel="0" collapsed="false">
      <c r="B888" s="38"/>
      <c r="G888" s="38"/>
      <c r="I888" s="3"/>
      <c r="K888" s="38"/>
      <c r="O888" s="38"/>
      <c r="S888" s="38"/>
    </row>
    <row r="889" customFormat="false" ht="11.25" hidden="false" customHeight="true" outlineLevel="0" collapsed="false">
      <c r="B889" s="38"/>
      <c r="G889" s="38"/>
      <c r="I889" s="3"/>
      <c r="K889" s="38"/>
      <c r="O889" s="38"/>
      <c r="S889" s="38"/>
    </row>
    <row r="890" customFormat="false" ht="11.25" hidden="false" customHeight="true" outlineLevel="0" collapsed="false">
      <c r="B890" s="38"/>
      <c r="G890" s="38"/>
      <c r="I890" s="3"/>
      <c r="K890" s="38"/>
      <c r="O890" s="38"/>
      <c r="S890" s="38"/>
    </row>
    <row r="891" customFormat="false" ht="11.25" hidden="false" customHeight="true" outlineLevel="0" collapsed="false">
      <c r="B891" s="38"/>
      <c r="G891" s="38"/>
      <c r="I891" s="3"/>
      <c r="K891" s="38"/>
      <c r="O891" s="38"/>
      <c r="S891" s="38"/>
    </row>
    <row r="892" customFormat="false" ht="11.25" hidden="false" customHeight="true" outlineLevel="0" collapsed="false">
      <c r="B892" s="38"/>
      <c r="G892" s="38"/>
      <c r="I892" s="3"/>
      <c r="K892" s="38"/>
      <c r="O892" s="38"/>
      <c r="S892" s="38"/>
    </row>
    <row r="893" customFormat="false" ht="11.25" hidden="false" customHeight="true" outlineLevel="0" collapsed="false">
      <c r="B893" s="38"/>
      <c r="G893" s="38"/>
      <c r="I893" s="3"/>
      <c r="K893" s="38"/>
      <c r="O893" s="38"/>
      <c r="S893" s="38"/>
    </row>
    <row r="894" customFormat="false" ht="11.25" hidden="false" customHeight="true" outlineLevel="0" collapsed="false">
      <c r="B894" s="38"/>
      <c r="G894" s="38"/>
      <c r="I894" s="3"/>
      <c r="K894" s="38"/>
      <c r="O894" s="38"/>
      <c r="S894" s="38"/>
    </row>
    <row r="895" customFormat="false" ht="11.25" hidden="false" customHeight="true" outlineLevel="0" collapsed="false">
      <c r="B895" s="38"/>
      <c r="G895" s="38"/>
      <c r="I895" s="3"/>
      <c r="K895" s="38"/>
      <c r="O895" s="38"/>
      <c r="S895" s="38"/>
    </row>
    <row r="896" customFormat="false" ht="11.25" hidden="false" customHeight="true" outlineLevel="0" collapsed="false">
      <c r="B896" s="38"/>
      <c r="G896" s="38"/>
      <c r="I896" s="3"/>
      <c r="K896" s="38"/>
      <c r="O896" s="38"/>
      <c r="S896" s="38"/>
    </row>
    <row r="897" customFormat="false" ht="11.25" hidden="false" customHeight="true" outlineLevel="0" collapsed="false">
      <c r="B897" s="38"/>
      <c r="G897" s="38"/>
      <c r="I897" s="3"/>
      <c r="K897" s="38"/>
      <c r="O897" s="38"/>
      <c r="S897" s="38"/>
    </row>
    <row r="898" customFormat="false" ht="11.25" hidden="false" customHeight="true" outlineLevel="0" collapsed="false">
      <c r="B898" s="38"/>
      <c r="G898" s="38"/>
      <c r="I898" s="3"/>
      <c r="K898" s="38"/>
      <c r="O898" s="38"/>
      <c r="S898" s="38"/>
    </row>
    <row r="899" customFormat="false" ht="11.25" hidden="false" customHeight="true" outlineLevel="0" collapsed="false">
      <c r="B899" s="38"/>
      <c r="G899" s="38"/>
      <c r="I899" s="3"/>
      <c r="K899" s="38"/>
      <c r="O899" s="38"/>
      <c r="S899" s="38"/>
    </row>
    <row r="900" customFormat="false" ht="11.25" hidden="false" customHeight="true" outlineLevel="0" collapsed="false">
      <c r="B900" s="38"/>
      <c r="G900" s="38"/>
      <c r="I900" s="3"/>
      <c r="K900" s="38"/>
      <c r="O900" s="38"/>
      <c r="S900" s="38"/>
    </row>
    <row r="901" customFormat="false" ht="11.25" hidden="false" customHeight="true" outlineLevel="0" collapsed="false">
      <c r="B901" s="38"/>
      <c r="G901" s="38"/>
      <c r="I901" s="3"/>
      <c r="K901" s="38"/>
      <c r="O901" s="38"/>
      <c r="S901" s="38"/>
    </row>
    <row r="902" customFormat="false" ht="11.25" hidden="false" customHeight="true" outlineLevel="0" collapsed="false">
      <c r="B902" s="38"/>
      <c r="G902" s="38"/>
      <c r="I902" s="3"/>
      <c r="K902" s="38"/>
      <c r="O902" s="38"/>
      <c r="S902" s="38"/>
    </row>
    <row r="903" customFormat="false" ht="11.25" hidden="false" customHeight="true" outlineLevel="0" collapsed="false">
      <c r="B903" s="38"/>
      <c r="G903" s="38"/>
      <c r="I903" s="3"/>
      <c r="K903" s="38"/>
      <c r="O903" s="38"/>
      <c r="S903" s="38"/>
    </row>
    <row r="904" customFormat="false" ht="11.25" hidden="false" customHeight="true" outlineLevel="0" collapsed="false">
      <c r="B904" s="38"/>
      <c r="G904" s="38"/>
      <c r="I904" s="3"/>
      <c r="K904" s="38"/>
      <c r="O904" s="38"/>
      <c r="S904" s="38"/>
    </row>
    <row r="905" customFormat="false" ht="11.25" hidden="false" customHeight="true" outlineLevel="0" collapsed="false">
      <c r="B905" s="38"/>
      <c r="G905" s="38"/>
      <c r="I905" s="3"/>
      <c r="K905" s="38"/>
      <c r="O905" s="38"/>
      <c r="S905" s="38"/>
    </row>
    <row r="906" customFormat="false" ht="11.25" hidden="false" customHeight="true" outlineLevel="0" collapsed="false">
      <c r="B906" s="38"/>
      <c r="G906" s="38"/>
      <c r="I906" s="3"/>
      <c r="K906" s="38"/>
      <c r="O906" s="38"/>
      <c r="S906" s="38"/>
    </row>
    <row r="907" customFormat="false" ht="11.25" hidden="false" customHeight="true" outlineLevel="0" collapsed="false">
      <c r="B907" s="38"/>
      <c r="G907" s="38"/>
      <c r="I907" s="3"/>
      <c r="K907" s="38"/>
      <c r="O907" s="38"/>
      <c r="S907" s="38"/>
    </row>
    <row r="908" customFormat="false" ht="11.25" hidden="false" customHeight="true" outlineLevel="0" collapsed="false">
      <c r="B908" s="38"/>
      <c r="G908" s="38"/>
      <c r="I908" s="3"/>
      <c r="K908" s="38"/>
      <c r="O908" s="38"/>
      <c r="S908" s="38"/>
    </row>
    <row r="909" customFormat="false" ht="11.25" hidden="false" customHeight="true" outlineLevel="0" collapsed="false">
      <c r="B909" s="38"/>
      <c r="G909" s="38"/>
      <c r="I909" s="3"/>
      <c r="K909" s="38"/>
      <c r="O909" s="38"/>
      <c r="S909" s="38"/>
    </row>
    <row r="910" customFormat="false" ht="11.25" hidden="false" customHeight="true" outlineLevel="0" collapsed="false">
      <c r="B910" s="38"/>
      <c r="G910" s="38"/>
      <c r="I910" s="3"/>
      <c r="K910" s="38"/>
      <c r="O910" s="38"/>
      <c r="S910" s="38"/>
    </row>
    <row r="911" customFormat="false" ht="11.25" hidden="false" customHeight="true" outlineLevel="0" collapsed="false">
      <c r="B911" s="38"/>
      <c r="G911" s="38"/>
      <c r="I911" s="3"/>
      <c r="K911" s="38"/>
      <c r="O911" s="38"/>
      <c r="S911" s="38"/>
    </row>
    <row r="912" customFormat="false" ht="11.25" hidden="false" customHeight="true" outlineLevel="0" collapsed="false">
      <c r="B912" s="38"/>
      <c r="G912" s="38"/>
      <c r="I912" s="3"/>
      <c r="K912" s="38"/>
      <c r="O912" s="38"/>
      <c r="S912" s="38"/>
    </row>
    <row r="913" customFormat="false" ht="11.25" hidden="false" customHeight="true" outlineLevel="0" collapsed="false">
      <c r="B913" s="38"/>
      <c r="G913" s="38"/>
      <c r="I913" s="3"/>
      <c r="K913" s="38"/>
      <c r="O913" s="38"/>
      <c r="S913" s="38"/>
    </row>
    <row r="914" customFormat="false" ht="11.25" hidden="false" customHeight="true" outlineLevel="0" collapsed="false">
      <c r="B914" s="38"/>
      <c r="G914" s="38"/>
      <c r="I914" s="3"/>
      <c r="K914" s="38"/>
      <c r="O914" s="38"/>
      <c r="S914" s="38"/>
    </row>
    <row r="915" customFormat="false" ht="11.25" hidden="false" customHeight="true" outlineLevel="0" collapsed="false">
      <c r="B915" s="38"/>
      <c r="G915" s="38"/>
      <c r="I915" s="3"/>
      <c r="K915" s="38"/>
      <c r="O915" s="38"/>
      <c r="S915" s="38"/>
    </row>
    <row r="916" customFormat="false" ht="11.25" hidden="false" customHeight="true" outlineLevel="0" collapsed="false">
      <c r="B916" s="38"/>
      <c r="G916" s="38"/>
      <c r="I916" s="3"/>
      <c r="K916" s="38"/>
      <c r="O916" s="38"/>
      <c r="S916" s="38"/>
    </row>
    <row r="917" customFormat="false" ht="11.25" hidden="false" customHeight="true" outlineLevel="0" collapsed="false">
      <c r="B917" s="38"/>
      <c r="G917" s="38"/>
      <c r="I917" s="3"/>
      <c r="K917" s="38"/>
      <c r="O917" s="38"/>
      <c r="S917" s="38"/>
    </row>
    <row r="918" customFormat="false" ht="11.25" hidden="false" customHeight="true" outlineLevel="0" collapsed="false">
      <c r="B918" s="38"/>
      <c r="G918" s="38"/>
      <c r="I918" s="3"/>
      <c r="K918" s="38"/>
      <c r="O918" s="38"/>
      <c r="S918" s="38"/>
    </row>
    <row r="919" customFormat="false" ht="11.25" hidden="false" customHeight="true" outlineLevel="0" collapsed="false">
      <c r="B919" s="38"/>
      <c r="G919" s="38"/>
      <c r="I919" s="3"/>
      <c r="K919" s="38"/>
      <c r="O919" s="38"/>
      <c r="S919" s="38"/>
    </row>
    <row r="920" customFormat="false" ht="11.25" hidden="false" customHeight="true" outlineLevel="0" collapsed="false">
      <c r="B920" s="38"/>
      <c r="G920" s="38"/>
      <c r="I920" s="3"/>
      <c r="K920" s="38"/>
      <c r="O920" s="38"/>
      <c r="S920" s="38"/>
    </row>
    <row r="921" customFormat="false" ht="11.25" hidden="false" customHeight="true" outlineLevel="0" collapsed="false">
      <c r="B921" s="38"/>
      <c r="G921" s="38"/>
      <c r="I921" s="3"/>
      <c r="K921" s="38"/>
      <c r="O921" s="38"/>
      <c r="S921" s="38"/>
    </row>
    <row r="922" customFormat="false" ht="11.25" hidden="false" customHeight="true" outlineLevel="0" collapsed="false">
      <c r="B922" s="38"/>
      <c r="G922" s="38"/>
      <c r="I922" s="3"/>
      <c r="K922" s="38"/>
      <c r="O922" s="38"/>
      <c r="S922" s="38"/>
    </row>
    <row r="923" customFormat="false" ht="11.25" hidden="false" customHeight="true" outlineLevel="0" collapsed="false">
      <c r="B923" s="38"/>
      <c r="G923" s="38"/>
      <c r="I923" s="3"/>
      <c r="K923" s="38"/>
      <c r="O923" s="38"/>
      <c r="S923" s="38"/>
    </row>
    <row r="924" customFormat="false" ht="11.25" hidden="false" customHeight="true" outlineLevel="0" collapsed="false">
      <c r="B924" s="38"/>
      <c r="G924" s="38"/>
      <c r="I924" s="3"/>
      <c r="K924" s="38"/>
      <c r="O924" s="38"/>
      <c r="S924" s="38"/>
    </row>
    <row r="925" customFormat="false" ht="11.25" hidden="false" customHeight="true" outlineLevel="0" collapsed="false">
      <c r="B925" s="38"/>
      <c r="G925" s="38"/>
      <c r="I925" s="3"/>
      <c r="K925" s="38"/>
      <c r="O925" s="38"/>
      <c r="S925" s="38"/>
    </row>
    <row r="926" customFormat="false" ht="11.25" hidden="false" customHeight="true" outlineLevel="0" collapsed="false">
      <c r="B926" s="38"/>
      <c r="G926" s="38"/>
      <c r="I926" s="3"/>
      <c r="K926" s="38"/>
      <c r="O926" s="38"/>
      <c r="S926" s="38"/>
    </row>
    <row r="927" customFormat="false" ht="11.25" hidden="false" customHeight="true" outlineLevel="0" collapsed="false">
      <c r="B927" s="38"/>
      <c r="G927" s="38"/>
      <c r="I927" s="3"/>
      <c r="K927" s="38"/>
      <c r="O927" s="38"/>
      <c r="S927" s="38"/>
    </row>
    <row r="928" customFormat="false" ht="11.25" hidden="false" customHeight="true" outlineLevel="0" collapsed="false">
      <c r="B928" s="38"/>
      <c r="G928" s="38"/>
      <c r="I928" s="3"/>
      <c r="K928" s="38"/>
      <c r="O928" s="38"/>
      <c r="S928" s="38"/>
    </row>
    <row r="929" customFormat="false" ht="11.25" hidden="false" customHeight="true" outlineLevel="0" collapsed="false">
      <c r="B929" s="38"/>
      <c r="G929" s="38"/>
      <c r="I929" s="3"/>
      <c r="K929" s="38"/>
      <c r="O929" s="38"/>
      <c r="S929" s="38"/>
    </row>
    <row r="930" customFormat="false" ht="11.25" hidden="false" customHeight="true" outlineLevel="0" collapsed="false">
      <c r="B930" s="38"/>
      <c r="G930" s="38"/>
      <c r="I930" s="3"/>
      <c r="K930" s="38"/>
      <c r="O930" s="38"/>
      <c r="S930" s="38"/>
    </row>
    <row r="931" customFormat="false" ht="11.25" hidden="false" customHeight="true" outlineLevel="0" collapsed="false">
      <c r="B931" s="38"/>
      <c r="G931" s="38"/>
      <c r="I931" s="3"/>
      <c r="K931" s="38"/>
      <c r="O931" s="38"/>
      <c r="S931" s="38"/>
    </row>
    <row r="932" customFormat="false" ht="11.25" hidden="false" customHeight="true" outlineLevel="0" collapsed="false">
      <c r="B932" s="38"/>
      <c r="G932" s="38"/>
      <c r="I932" s="3"/>
      <c r="K932" s="38"/>
      <c r="O932" s="38"/>
      <c r="S932" s="38"/>
    </row>
    <row r="933" customFormat="false" ht="11.25" hidden="false" customHeight="true" outlineLevel="0" collapsed="false">
      <c r="B933" s="38"/>
      <c r="G933" s="38"/>
      <c r="I933" s="3"/>
      <c r="K933" s="38"/>
      <c r="O933" s="38"/>
      <c r="S933" s="38"/>
    </row>
    <row r="934" customFormat="false" ht="11.25" hidden="false" customHeight="true" outlineLevel="0" collapsed="false">
      <c r="B934" s="38"/>
      <c r="G934" s="38"/>
      <c r="I934" s="3"/>
      <c r="K934" s="38"/>
      <c r="O934" s="38"/>
      <c r="S934" s="38"/>
    </row>
    <row r="935" customFormat="false" ht="11.25" hidden="false" customHeight="true" outlineLevel="0" collapsed="false">
      <c r="B935" s="38"/>
      <c r="G935" s="38"/>
      <c r="I935" s="3"/>
      <c r="K935" s="38"/>
      <c r="O935" s="38"/>
      <c r="S935" s="38"/>
    </row>
    <row r="936" customFormat="false" ht="11.25" hidden="false" customHeight="true" outlineLevel="0" collapsed="false">
      <c r="B936" s="38"/>
      <c r="G936" s="38"/>
      <c r="I936" s="3"/>
      <c r="K936" s="38"/>
      <c r="O936" s="38"/>
      <c r="S936" s="38"/>
    </row>
    <row r="937" customFormat="false" ht="11.25" hidden="false" customHeight="true" outlineLevel="0" collapsed="false">
      <c r="B937" s="38"/>
      <c r="G937" s="38"/>
      <c r="I937" s="3"/>
      <c r="K937" s="38"/>
      <c r="O937" s="38"/>
      <c r="S937" s="38"/>
    </row>
    <row r="938" customFormat="false" ht="11.25" hidden="false" customHeight="true" outlineLevel="0" collapsed="false">
      <c r="B938" s="38"/>
      <c r="G938" s="38"/>
      <c r="I938" s="3"/>
      <c r="K938" s="38"/>
      <c r="O938" s="38"/>
      <c r="S938" s="38"/>
    </row>
    <row r="939" customFormat="false" ht="11.25" hidden="false" customHeight="true" outlineLevel="0" collapsed="false">
      <c r="B939" s="38"/>
      <c r="G939" s="38"/>
      <c r="I939" s="3"/>
      <c r="K939" s="38"/>
      <c r="O939" s="38"/>
      <c r="S939" s="38"/>
    </row>
    <row r="940" customFormat="false" ht="11.25" hidden="false" customHeight="true" outlineLevel="0" collapsed="false">
      <c r="B940" s="38"/>
      <c r="G940" s="38"/>
      <c r="I940" s="3"/>
      <c r="K940" s="38"/>
      <c r="O940" s="38"/>
      <c r="S940" s="38"/>
    </row>
    <row r="941" customFormat="false" ht="11.25" hidden="false" customHeight="true" outlineLevel="0" collapsed="false">
      <c r="B941" s="38"/>
      <c r="G941" s="38"/>
      <c r="I941" s="3"/>
      <c r="K941" s="38"/>
      <c r="O941" s="38"/>
      <c r="S941" s="38"/>
    </row>
    <row r="942" customFormat="false" ht="11.25" hidden="false" customHeight="true" outlineLevel="0" collapsed="false">
      <c r="B942" s="38"/>
      <c r="G942" s="38"/>
      <c r="I942" s="3"/>
      <c r="K942" s="38"/>
      <c r="O942" s="38"/>
      <c r="S942" s="38"/>
    </row>
    <row r="943" customFormat="false" ht="11.25" hidden="false" customHeight="true" outlineLevel="0" collapsed="false">
      <c r="B943" s="38"/>
      <c r="G943" s="38"/>
      <c r="I943" s="3"/>
      <c r="K943" s="38"/>
      <c r="O943" s="38"/>
      <c r="S943" s="38"/>
    </row>
    <row r="944" customFormat="false" ht="11.25" hidden="false" customHeight="true" outlineLevel="0" collapsed="false">
      <c r="B944" s="38"/>
      <c r="G944" s="38"/>
      <c r="I944" s="3"/>
      <c r="K944" s="38"/>
      <c r="O944" s="38"/>
      <c r="S944" s="38"/>
    </row>
    <row r="945" customFormat="false" ht="11.25" hidden="false" customHeight="true" outlineLevel="0" collapsed="false">
      <c r="B945" s="38"/>
      <c r="G945" s="38"/>
      <c r="I945" s="3"/>
      <c r="K945" s="38"/>
      <c r="O945" s="38"/>
      <c r="S945" s="38"/>
    </row>
    <row r="946" customFormat="false" ht="11.25" hidden="false" customHeight="true" outlineLevel="0" collapsed="false">
      <c r="B946" s="38"/>
      <c r="G946" s="38"/>
      <c r="I946" s="3"/>
      <c r="K946" s="38"/>
      <c r="O946" s="38"/>
      <c r="S946" s="38"/>
    </row>
    <row r="947" customFormat="false" ht="11.25" hidden="false" customHeight="true" outlineLevel="0" collapsed="false">
      <c r="B947" s="38"/>
      <c r="G947" s="38"/>
      <c r="I947" s="3"/>
      <c r="K947" s="38"/>
      <c r="O947" s="38"/>
      <c r="S947" s="38"/>
    </row>
    <row r="948" customFormat="false" ht="11.25" hidden="false" customHeight="true" outlineLevel="0" collapsed="false">
      <c r="B948" s="38"/>
      <c r="G948" s="38"/>
      <c r="I948" s="3"/>
      <c r="K948" s="38"/>
      <c r="O948" s="38"/>
      <c r="S948" s="38"/>
    </row>
    <row r="949" customFormat="false" ht="11.25" hidden="false" customHeight="true" outlineLevel="0" collapsed="false">
      <c r="B949" s="38"/>
      <c r="G949" s="38"/>
      <c r="I949" s="3"/>
      <c r="K949" s="38"/>
      <c r="O949" s="38"/>
      <c r="S949" s="38"/>
    </row>
    <row r="950" customFormat="false" ht="11.25" hidden="false" customHeight="true" outlineLevel="0" collapsed="false">
      <c r="B950" s="38"/>
      <c r="G950" s="38"/>
      <c r="I950" s="3"/>
      <c r="K950" s="38"/>
      <c r="O950" s="38"/>
      <c r="S950" s="38"/>
    </row>
    <row r="951" customFormat="false" ht="11.25" hidden="false" customHeight="true" outlineLevel="0" collapsed="false">
      <c r="B951" s="38"/>
      <c r="G951" s="38"/>
      <c r="I951" s="3"/>
      <c r="K951" s="38"/>
      <c r="O951" s="38"/>
      <c r="S951" s="38"/>
    </row>
    <row r="952" customFormat="false" ht="11.25" hidden="false" customHeight="true" outlineLevel="0" collapsed="false">
      <c r="B952" s="38"/>
      <c r="G952" s="38"/>
      <c r="I952" s="3"/>
      <c r="K952" s="38"/>
      <c r="O952" s="38"/>
      <c r="S952" s="38"/>
    </row>
    <row r="953" customFormat="false" ht="11.25" hidden="false" customHeight="true" outlineLevel="0" collapsed="false">
      <c r="B953" s="38"/>
      <c r="G953" s="38"/>
      <c r="I953" s="3"/>
      <c r="K953" s="38"/>
      <c r="O953" s="38"/>
      <c r="S953" s="38"/>
    </row>
    <row r="954" customFormat="false" ht="11.25" hidden="false" customHeight="true" outlineLevel="0" collapsed="false">
      <c r="B954" s="38"/>
      <c r="G954" s="38"/>
      <c r="I954" s="3"/>
      <c r="K954" s="38"/>
      <c r="O954" s="38"/>
      <c r="S954" s="38"/>
    </row>
    <row r="955" customFormat="false" ht="11.25" hidden="false" customHeight="true" outlineLevel="0" collapsed="false">
      <c r="B955" s="38"/>
      <c r="G955" s="38"/>
      <c r="I955" s="3"/>
      <c r="K955" s="38"/>
      <c r="O955" s="38"/>
      <c r="S955" s="38"/>
    </row>
    <row r="956" customFormat="false" ht="11.25" hidden="false" customHeight="true" outlineLevel="0" collapsed="false">
      <c r="B956" s="38"/>
      <c r="G956" s="38"/>
      <c r="I956" s="3"/>
      <c r="K956" s="38"/>
      <c r="O956" s="38"/>
      <c r="S956" s="38"/>
    </row>
    <row r="957" customFormat="false" ht="11.25" hidden="false" customHeight="true" outlineLevel="0" collapsed="false">
      <c r="B957" s="38"/>
      <c r="G957" s="38"/>
      <c r="I957" s="3"/>
      <c r="K957" s="38"/>
      <c r="O957" s="38"/>
      <c r="S957" s="38"/>
    </row>
    <row r="958" customFormat="false" ht="11.25" hidden="false" customHeight="true" outlineLevel="0" collapsed="false">
      <c r="B958" s="38"/>
      <c r="G958" s="38"/>
      <c r="I958" s="3"/>
      <c r="K958" s="38"/>
      <c r="O958" s="38"/>
      <c r="S958" s="38"/>
    </row>
    <row r="959" customFormat="false" ht="11.25" hidden="false" customHeight="true" outlineLevel="0" collapsed="false">
      <c r="B959" s="38"/>
      <c r="G959" s="38"/>
      <c r="I959" s="3"/>
      <c r="K959" s="38"/>
      <c r="O959" s="38"/>
      <c r="S959" s="38"/>
    </row>
    <row r="960" customFormat="false" ht="11.25" hidden="false" customHeight="true" outlineLevel="0" collapsed="false">
      <c r="B960" s="38"/>
      <c r="G960" s="38"/>
      <c r="I960" s="3"/>
      <c r="K960" s="38"/>
      <c r="O960" s="38"/>
      <c r="S960" s="38"/>
    </row>
    <row r="961" customFormat="false" ht="11.25" hidden="false" customHeight="true" outlineLevel="0" collapsed="false">
      <c r="B961" s="38"/>
      <c r="G961" s="38"/>
      <c r="I961" s="3"/>
      <c r="K961" s="38"/>
      <c r="O961" s="38"/>
      <c r="S961" s="38"/>
    </row>
    <row r="962" customFormat="false" ht="11.25" hidden="false" customHeight="true" outlineLevel="0" collapsed="false">
      <c r="B962" s="38"/>
      <c r="G962" s="38"/>
      <c r="I962" s="3"/>
      <c r="K962" s="38"/>
      <c r="O962" s="38"/>
      <c r="S962" s="38"/>
    </row>
    <row r="963" customFormat="false" ht="11.25" hidden="false" customHeight="true" outlineLevel="0" collapsed="false">
      <c r="B963" s="38"/>
      <c r="G963" s="38"/>
      <c r="I963" s="3"/>
      <c r="K963" s="38"/>
      <c r="O963" s="38"/>
      <c r="S963" s="38"/>
    </row>
    <row r="964" customFormat="false" ht="11.25" hidden="false" customHeight="true" outlineLevel="0" collapsed="false">
      <c r="B964" s="38"/>
      <c r="G964" s="38"/>
      <c r="I964" s="3"/>
      <c r="K964" s="38"/>
      <c r="O964" s="38"/>
      <c r="S964" s="38"/>
    </row>
    <row r="965" customFormat="false" ht="11.25" hidden="false" customHeight="true" outlineLevel="0" collapsed="false">
      <c r="B965" s="38"/>
      <c r="G965" s="38"/>
      <c r="I965" s="3"/>
      <c r="K965" s="38"/>
      <c r="O965" s="38"/>
      <c r="S965" s="38"/>
    </row>
    <row r="966" customFormat="false" ht="11.25" hidden="false" customHeight="true" outlineLevel="0" collapsed="false">
      <c r="B966" s="38"/>
      <c r="G966" s="38"/>
      <c r="I966" s="3"/>
      <c r="K966" s="38"/>
      <c r="O966" s="38"/>
      <c r="S966" s="38"/>
    </row>
    <row r="967" customFormat="false" ht="11.25" hidden="false" customHeight="true" outlineLevel="0" collapsed="false">
      <c r="B967" s="38"/>
      <c r="G967" s="38"/>
      <c r="I967" s="3"/>
      <c r="K967" s="38"/>
      <c r="O967" s="38"/>
      <c r="S967" s="38"/>
    </row>
    <row r="968" customFormat="false" ht="11.25" hidden="false" customHeight="true" outlineLevel="0" collapsed="false">
      <c r="B968" s="38"/>
      <c r="G968" s="38"/>
      <c r="I968" s="3"/>
      <c r="K968" s="38"/>
      <c r="O968" s="38"/>
      <c r="S968" s="38"/>
    </row>
    <row r="969" customFormat="false" ht="11.25" hidden="false" customHeight="true" outlineLevel="0" collapsed="false">
      <c r="B969" s="38"/>
      <c r="G969" s="38"/>
      <c r="I969" s="3"/>
      <c r="K969" s="38"/>
      <c r="O969" s="38"/>
      <c r="S969" s="38"/>
    </row>
    <row r="970" customFormat="false" ht="11.25" hidden="false" customHeight="true" outlineLevel="0" collapsed="false">
      <c r="B970" s="38"/>
      <c r="G970" s="38"/>
      <c r="I970" s="3"/>
      <c r="K970" s="38"/>
      <c r="O970" s="38"/>
      <c r="S970" s="38"/>
    </row>
    <row r="971" customFormat="false" ht="11.25" hidden="false" customHeight="true" outlineLevel="0" collapsed="false">
      <c r="B971" s="38"/>
      <c r="G971" s="38"/>
      <c r="I971" s="3"/>
      <c r="K971" s="38"/>
      <c r="O971" s="38"/>
      <c r="S971" s="38"/>
    </row>
    <row r="972" customFormat="false" ht="11.25" hidden="false" customHeight="true" outlineLevel="0" collapsed="false">
      <c r="B972" s="38"/>
      <c r="G972" s="38"/>
      <c r="I972" s="3"/>
      <c r="K972" s="38"/>
      <c r="O972" s="38"/>
      <c r="S972" s="38"/>
    </row>
    <row r="973" customFormat="false" ht="11.25" hidden="false" customHeight="true" outlineLevel="0" collapsed="false">
      <c r="B973" s="38"/>
      <c r="G973" s="38"/>
      <c r="I973" s="3"/>
      <c r="K973" s="38"/>
      <c r="O973" s="38"/>
      <c r="S973" s="38"/>
    </row>
    <row r="974" customFormat="false" ht="11.25" hidden="false" customHeight="true" outlineLevel="0" collapsed="false">
      <c r="B974" s="38"/>
      <c r="G974" s="38"/>
      <c r="I974" s="3"/>
      <c r="K974" s="38"/>
      <c r="O974" s="38"/>
      <c r="S974" s="38"/>
    </row>
    <row r="975" customFormat="false" ht="11.25" hidden="false" customHeight="true" outlineLevel="0" collapsed="false">
      <c r="B975" s="38"/>
      <c r="G975" s="38"/>
      <c r="I975" s="3"/>
      <c r="K975" s="38"/>
      <c r="O975" s="38"/>
      <c r="S975" s="38"/>
    </row>
    <row r="976" customFormat="false" ht="11.25" hidden="false" customHeight="true" outlineLevel="0" collapsed="false">
      <c r="B976" s="38"/>
      <c r="G976" s="38"/>
      <c r="I976" s="3"/>
      <c r="K976" s="38"/>
      <c r="O976" s="38"/>
      <c r="S976" s="38"/>
    </row>
    <row r="977" customFormat="false" ht="11.25" hidden="false" customHeight="true" outlineLevel="0" collapsed="false">
      <c r="B977" s="38"/>
      <c r="G977" s="38"/>
      <c r="I977" s="3"/>
      <c r="K977" s="38"/>
      <c r="O977" s="38"/>
      <c r="S977" s="38"/>
    </row>
    <row r="978" customFormat="false" ht="11.25" hidden="false" customHeight="true" outlineLevel="0" collapsed="false">
      <c r="B978" s="38"/>
      <c r="G978" s="38"/>
      <c r="I978" s="3"/>
      <c r="K978" s="38"/>
      <c r="O978" s="38"/>
      <c r="S978" s="38"/>
    </row>
    <row r="979" customFormat="false" ht="11.25" hidden="false" customHeight="true" outlineLevel="0" collapsed="false">
      <c r="B979" s="38"/>
      <c r="G979" s="38"/>
      <c r="I979" s="3"/>
      <c r="K979" s="38"/>
      <c r="O979" s="38"/>
      <c r="S979" s="38"/>
    </row>
    <row r="980" customFormat="false" ht="11.25" hidden="false" customHeight="true" outlineLevel="0" collapsed="false">
      <c r="B980" s="38"/>
      <c r="G980" s="38"/>
      <c r="I980" s="3"/>
      <c r="K980" s="38"/>
      <c r="O980" s="38"/>
      <c r="S980" s="38"/>
    </row>
    <row r="981" customFormat="false" ht="11.25" hidden="false" customHeight="true" outlineLevel="0" collapsed="false">
      <c r="B981" s="38"/>
      <c r="G981" s="38"/>
      <c r="I981" s="3"/>
      <c r="K981" s="38"/>
      <c r="O981" s="38"/>
      <c r="S981" s="38"/>
    </row>
    <row r="982" customFormat="false" ht="11.25" hidden="false" customHeight="true" outlineLevel="0" collapsed="false">
      <c r="B982" s="38"/>
      <c r="G982" s="38"/>
      <c r="I982" s="3"/>
      <c r="K982" s="38"/>
      <c r="O982" s="38"/>
      <c r="S982" s="38"/>
    </row>
    <row r="983" customFormat="false" ht="11.25" hidden="false" customHeight="true" outlineLevel="0" collapsed="false">
      <c r="B983" s="38"/>
      <c r="G983" s="38"/>
      <c r="I983" s="3"/>
      <c r="K983" s="38"/>
      <c r="O983" s="38"/>
      <c r="S983" s="38"/>
    </row>
    <row r="984" customFormat="false" ht="11.25" hidden="false" customHeight="true" outlineLevel="0" collapsed="false">
      <c r="B984" s="38"/>
      <c r="G984" s="38"/>
      <c r="I984" s="3"/>
      <c r="K984" s="38"/>
      <c r="O984" s="38"/>
      <c r="S984" s="38"/>
    </row>
    <row r="985" customFormat="false" ht="11.25" hidden="false" customHeight="true" outlineLevel="0" collapsed="false">
      <c r="B985" s="38"/>
      <c r="G985" s="38"/>
      <c r="I985" s="3"/>
      <c r="K985" s="38"/>
      <c r="O985" s="38"/>
      <c r="S985" s="38"/>
    </row>
    <row r="986" customFormat="false" ht="11.25" hidden="false" customHeight="true" outlineLevel="0" collapsed="false">
      <c r="B986" s="38"/>
      <c r="G986" s="38"/>
      <c r="I986" s="3"/>
      <c r="K986" s="38"/>
      <c r="O986" s="38"/>
      <c r="S986" s="38"/>
    </row>
    <row r="987" customFormat="false" ht="11.25" hidden="false" customHeight="true" outlineLevel="0" collapsed="false">
      <c r="B987" s="38"/>
      <c r="G987" s="38"/>
      <c r="I987" s="3"/>
      <c r="K987" s="38"/>
      <c r="O987" s="38"/>
      <c r="S987" s="38"/>
    </row>
    <row r="988" customFormat="false" ht="11.25" hidden="false" customHeight="true" outlineLevel="0" collapsed="false">
      <c r="B988" s="38"/>
      <c r="G988" s="38"/>
      <c r="I988" s="3"/>
      <c r="K988" s="38"/>
      <c r="O988" s="38"/>
      <c r="S988" s="38"/>
    </row>
    <row r="989" customFormat="false" ht="11.25" hidden="false" customHeight="true" outlineLevel="0" collapsed="false">
      <c r="B989" s="38"/>
      <c r="G989" s="38"/>
      <c r="I989" s="3"/>
      <c r="K989" s="38"/>
      <c r="O989" s="38"/>
      <c r="S989" s="38"/>
    </row>
    <row r="990" customFormat="false" ht="11.25" hidden="false" customHeight="true" outlineLevel="0" collapsed="false">
      <c r="B990" s="38"/>
      <c r="G990" s="38"/>
      <c r="I990" s="3"/>
      <c r="K990" s="38"/>
      <c r="O990" s="38"/>
      <c r="S990" s="38"/>
    </row>
    <row r="991" customFormat="false" ht="11.25" hidden="false" customHeight="true" outlineLevel="0" collapsed="false">
      <c r="B991" s="38"/>
      <c r="G991" s="38"/>
      <c r="I991" s="3"/>
      <c r="K991" s="38"/>
      <c r="O991" s="38"/>
      <c r="S991" s="38"/>
    </row>
    <row r="992" customFormat="false" ht="11.25" hidden="false" customHeight="true" outlineLevel="0" collapsed="false">
      <c r="B992" s="38"/>
      <c r="G992" s="38"/>
      <c r="I992" s="3"/>
      <c r="K992" s="38"/>
      <c r="O992" s="38"/>
      <c r="S992" s="38"/>
    </row>
    <row r="993" customFormat="false" ht="11.25" hidden="false" customHeight="true" outlineLevel="0" collapsed="false">
      <c r="B993" s="38"/>
      <c r="G993" s="38"/>
      <c r="I993" s="3"/>
      <c r="K993" s="38"/>
      <c r="O993" s="38"/>
      <c r="S993" s="38"/>
    </row>
    <row r="994" customFormat="false" ht="11.25" hidden="false" customHeight="true" outlineLevel="0" collapsed="false">
      <c r="B994" s="38"/>
      <c r="G994" s="38"/>
      <c r="I994" s="3"/>
      <c r="K994" s="38"/>
      <c r="O994" s="38"/>
      <c r="S994" s="38"/>
    </row>
    <row r="995" customFormat="false" ht="11.25" hidden="false" customHeight="true" outlineLevel="0" collapsed="false">
      <c r="B995" s="38"/>
      <c r="G995" s="38"/>
      <c r="I995" s="3"/>
      <c r="K995" s="38"/>
      <c r="O995" s="38"/>
      <c r="S995" s="38"/>
    </row>
    <row r="996" customFormat="false" ht="11.25" hidden="false" customHeight="true" outlineLevel="0" collapsed="false">
      <c r="B996" s="38"/>
      <c r="G996" s="38"/>
      <c r="I996" s="3"/>
      <c r="K996" s="38"/>
      <c r="O996" s="38"/>
      <c r="S996" s="38"/>
    </row>
    <row r="997" customFormat="false" ht="11.25" hidden="false" customHeight="true" outlineLevel="0" collapsed="false">
      <c r="B997" s="38"/>
      <c r="G997" s="38"/>
      <c r="I997" s="3"/>
      <c r="K997" s="38"/>
      <c r="O997" s="38"/>
      <c r="S997" s="38"/>
    </row>
    <row r="998" customFormat="false" ht="11.25" hidden="false" customHeight="true" outlineLevel="0" collapsed="false">
      <c r="B998" s="38"/>
      <c r="G998" s="38"/>
      <c r="I998" s="3"/>
      <c r="K998" s="38"/>
      <c r="O998" s="38"/>
      <c r="S998" s="38"/>
    </row>
    <row r="999" customFormat="false" ht="11.25" hidden="false" customHeight="true" outlineLevel="0" collapsed="false">
      <c r="B999" s="38"/>
      <c r="G999" s="38"/>
      <c r="I999" s="3"/>
      <c r="K999" s="38"/>
      <c r="O999" s="38"/>
      <c r="S999" s="38"/>
    </row>
    <row r="1000" customFormat="false" ht="11.25" hidden="false" customHeight="true" outlineLevel="0" collapsed="false">
      <c r="B1000" s="38"/>
      <c r="G1000" s="38"/>
      <c r="I1000" s="3"/>
      <c r="K1000" s="38"/>
      <c r="O1000" s="38"/>
      <c r="S1000" s="38"/>
    </row>
    <row r="1001" customFormat="false" ht="11.25" hidden="false" customHeight="true" outlineLevel="0" collapsed="false">
      <c r="B1001" s="38"/>
      <c r="G1001" s="38"/>
      <c r="I1001" s="3"/>
      <c r="K1001" s="38"/>
      <c r="O1001" s="38"/>
      <c r="S1001" s="38"/>
    </row>
    <row r="1002" customFormat="false" ht="11.25" hidden="false" customHeight="true" outlineLevel="0" collapsed="false">
      <c r="B1002" s="38"/>
      <c r="G1002" s="38"/>
      <c r="I1002" s="3"/>
      <c r="K1002" s="38"/>
      <c r="O1002" s="38"/>
      <c r="S1002" s="38"/>
    </row>
    <row r="1003" customFormat="false" ht="11.25" hidden="false" customHeight="true" outlineLevel="0" collapsed="false">
      <c r="B1003" s="38"/>
      <c r="G1003" s="38"/>
      <c r="I1003" s="3"/>
      <c r="K1003" s="38"/>
      <c r="O1003" s="38"/>
      <c r="S1003" s="38"/>
    </row>
    <row r="1004" customFormat="false" ht="11.25" hidden="false" customHeight="true" outlineLevel="0" collapsed="false">
      <c r="B1004" s="38"/>
      <c r="G1004" s="38"/>
      <c r="I1004" s="3"/>
      <c r="K1004" s="38"/>
      <c r="O1004" s="38"/>
      <c r="S1004" s="38"/>
    </row>
    <row r="1005" customFormat="false" ht="11.25" hidden="false" customHeight="true" outlineLevel="0" collapsed="false">
      <c r="B1005" s="38"/>
      <c r="G1005" s="38"/>
      <c r="I1005" s="3"/>
      <c r="K1005" s="38"/>
      <c r="O1005" s="38"/>
      <c r="S1005" s="38"/>
    </row>
    <row r="1006" customFormat="false" ht="11.25" hidden="false" customHeight="true" outlineLevel="0" collapsed="false">
      <c r="B1006" s="38"/>
      <c r="G1006" s="38"/>
      <c r="I1006" s="3"/>
      <c r="K1006" s="38"/>
      <c r="O1006" s="38"/>
      <c r="S1006" s="38"/>
    </row>
    <row r="1007" customFormat="false" ht="11.25" hidden="false" customHeight="true" outlineLevel="0" collapsed="false">
      <c r="B1007" s="38"/>
      <c r="G1007" s="38"/>
      <c r="I1007" s="3"/>
      <c r="K1007" s="38"/>
      <c r="O1007" s="38"/>
      <c r="S1007" s="38"/>
    </row>
    <row r="1008" customFormat="false" ht="11.25" hidden="false" customHeight="true" outlineLevel="0" collapsed="false">
      <c r="B1008" s="38"/>
      <c r="G1008" s="38"/>
      <c r="I1008" s="3"/>
      <c r="K1008" s="38"/>
      <c r="O1008" s="38"/>
      <c r="S1008" s="38"/>
    </row>
    <row r="1009" customFormat="false" ht="11.25" hidden="false" customHeight="true" outlineLevel="0" collapsed="false">
      <c r="B1009" s="38"/>
      <c r="G1009" s="38"/>
      <c r="I1009" s="3"/>
      <c r="K1009" s="38"/>
      <c r="O1009" s="38"/>
      <c r="S1009" s="38"/>
    </row>
    <row r="1010" customFormat="false" ht="11.25" hidden="false" customHeight="true" outlineLevel="0" collapsed="false">
      <c r="B1010" s="38"/>
      <c r="G1010" s="38"/>
      <c r="I1010" s="3"/>
      <c r="K1010" s="38"/>
      <c r="O1010" s="38"/>
      <c r="S1010" s="38"/>
    </row>
    <row r="1011" customFormat="false" ht="11.25" hidden="false" customHeight="true" outlineLevel="0" collapsed="false">
      <c r="B1011" s="38"/>
      <c r="G1011" s="38"/>
      <c r="I1011" s="3"/>
      <c r="K1011" s="38"/>
      <c r="O1011" s="38"/>
      <c r="S1011" s="38"/>
    </row>
    <row r="1012" customFormat="false" ht="11.25" hidden="false" customHeight="true" outlineLevel="0" collapsed="false">
      <c r="B1012" s="38"/>
      <c r="G1012" s="38"/>
      <c r="I1012" s="3"/>
      <c r="K1012" s="38"/>
      <c r="O1012" s="38"/>
      <c r="S1012" s="38"/>
    </row>
    <row r="1013" customFormat="false" ht="11.25" hidden="false" customHeight="true" outlineLevel="0" collapsed="false">
      <c r="B1013" s="38"/>
      <c r="G1013" s="38"/>
      <c r="I1013" s="3"/>
      <c r="K1013" s="38"/>
      <c r="O1013" s="38"/>
      <c r="S1013" s="38"/>
    </row>
    <row r="1014" customFormat="false" ht="11.25" hidden="false" customHeight="true" outlineLevel="0" collapsed="false">
      <c r="B1014" s="38"/>
      <c r="G1014" s="38"/>
      <c r="I1014" s="3"/>
      <c r="K1014" s="38"/>
      <c r="O1014" s="38"/>
      <c r="S1014" s="38"/>
    </row>
    <row r="1015" customFormat="false" ht="11.25" hidden="false" customHeight="true" outlineLevel="0" collapsed="false">
      <c r="B1015" s="38"/>
      <c r="G1015" s="38"/>
      <c r="I1015" s="3"/>
      <c r="K1015" s="38"/>
      <c r="O1015" s="38"/>
      <c r="S1015" s="38"/>
    </row>
    <row r="1016" customFormat="false" ht="11.25" hidden="false" customHeight="true" outlineLevel="0" collapsed="false">
      <c r="B1016" s="38"/>
      <c r="G1016" s="38"/>
      <c r="I1016" s="3"/>
      <c r="K1016" s="38"/>
      <c r="O1016" s="38"/>
      <c r="S1016" s="38"/>
    </row>
    <row r="1017" customFormat="false" ht="11.25" hidden="false" customHeight="true" outlineLevel="0" collapsed="false">
      <c r="B1017" s="38"/>
      <c r="G1017" s="38"/>
      <c r="I1017" s="3"/>
      <c r="K1017" s="38"/>
      <c r="O1017" s="38"/>
      <c r="S1017" s="38"/>
    </row>
    <row r="1018" customFormat="false" ht="11.25" hidden="false" customHeight="true" outlineLevel="0" collapsed="false">
      <c r="B1018" s="38"/>
      <c r="G1018" s="38"/>
      <c r="I1018" s="3"/>
      <c r="K1018" s="38"/>
      <c r="O1018" s="38"/>
      <c r="S1018" s="38"/>
    </row>
    <row r="1019" customFormat="false" ht="11.25" hidden="false" customHeight="true" outlineLevel="0" collapsed="false">
      <c r="B1019" s="38"/>
      <c r="G1019" s="38"/>
      <c r="I1019" s="3"/>
      <c r="K1019" s="38"/>
      <c r="O1019" s="38"/>
      <c r="S1019" s="38"/>
    </row>
    <row r="1020" customFormat="false" ht="11.25" hidden="false" customHeight="true" outlineLevel="0" collapsed="false">
      <c r="B1020" s="38"/>
      <c r="G1020" s="38"/>
      <c r="I1020" s="3"/>
      <c r="K1020" s="38"/>
      <c r="O1020" s="38"/>
      <c r="S1020" s="38"/>
    </row>
    <row r="1021" customFormat="false" ht="11.25" hidden="false" customHeight="true" outlineLevel="0" collapsed="false">
      <c r="B1021" s="38"/>
      <c r="G1021" s="38"/>
      <c r="I1021" s="3"/>
      <c r="K1021" s="38"/>
      <c r="O1021" s="38"/>
      <c r="S1021" s="38"/>
    </row>
    <row r="1022" customFormat="false" ht="11.25" hidden="false" customHeight="true" outlineLevel="0" collapsed="false">
      <c r="B1022" s="38"/>
      <c r="G1022" s="38"/>
      <c r="I1022" s="3"/>
      <c r="K1022" s="38"/>
      <c r="O1022" s="38"/>
      <c r="S1022" s="38"/>
    </row>
    <row r="1023" customFormat="false" ht="11.25" hidden="false" customHeight="true" outlineLevel="0" collapsed="false">
      <c r="B1023" s="38"/>
      <c r="G1023" s="38"/>
      <c r="I1023" s="3"/>
      <c r="K1023" s="38"/>
      <c r="O1023" s="38"/>
      <c r="S1023" s="38"/>
    </row>
    <row r="1024" customFormat="false" ht="11.25" hidden="false" customHeight="true" outlineLevel="0" collapsed="false">
      <c r="B1024" s="38"/>
      <c r="G1024" s="38"/>
      <c r="I1024" s="3"/>
      <c r="K1024" s="38"/>
      <c r="O1024" s="38"/>
      <c r="S1024" s="38"/>
    </row>
    <row r="1025" customFormat="false" ht="11.25" hidden="false" customHeight="true" outlineLevel="0" collapsed="false">
      <c r="B1025" s="38"/>
      <c r="G1025" s="38"/>
      <c r="I1025" s="3"/>
      <c r="K1025" s="38"/>
      <c r="O1025" s="38"/>
      <c r="S1025" s="38"/>
    </row>
    <row r="1026" customFormat="false" ht="11.25" hidden="false" customHeight="true" outlineLevel="0" collapsed="false">
      <c r="B1026" s="38"/>
      <c r="G1026" s="38"/>
      <c r="I1026" s="3"/>
      <c r="K1026" s="38"/>
      <c r="O1026" s="38"/>
      <c r="S1026" s="38"/>
    </row>
    <row r="1027" customFormat="false" ht="11.25" hidden="false" customHeight="true" outlineLevel="0" collapsed="false">
      <c r="B1027" s="38"/>
      <c r="G1027" s="38"/>
      <c r="I1027" s="3"/>
      <c r="K1027" s="38"/>
      <c r="O1027" s="38"/>
      <c r="S1027" s="38"/>
    </row>
    <row r="1028" customFormat="false" ht="11.25" hidden="false" customHeight="true" outlineLevel="0" collapsed="false">
      <c r="B1028" s="38"/>
      <c r="G1028" s="38"/>
      <c r="I1028" s="3"/>
      <c r="K1028" s="38"/>
      <c r="O1028" s="38"/>
      <c r="S1028" s="38"/>
    </row>
    <row r="1029" customFormat="false" ht="11.25" hidden="false" customHeight="true" outlineLevel="0" collapsed="false">
      <c r="B1029" s="38"/>
      <c r="G1029" s="38"/>
      <c r="I1029" s="3"/>
      <c r="K1029" s="38"/>
      <c r="O1029" s="38"/>
      <c r="S1029" s="38"/>
    </row>
    <row r="1030" customFormat="false" ht="11.25" hidden="false" customHeight="true" outlineLevel="0" collapsed="false">
      <c r="B1030" s="38"/>
      <c r="G1030" s="38"/>
      <c r="I1030" s="3"/>
      <c r="K1030" s="38"/>
      <c r="O1030" s="38"/>
      <c r="S1030" s="38"/>
    </row>
    <row r="1031" customFormat="false" ht="11.25" hidden="false" customHeight="true" outlineLevel="0" collapsed="false">
      <c r="B1031" s="38"/>
      <c r="G1031" s="38"/>
      <c r="I1031" s="3"/>
      <c r="K1031" s="38"/>
      <c r="O1031" s="38"/>
      <c r="S1031" s="38"/>
    </row>
    <row r="1032" customFormat="false" ht="11.25" hidden="false" customHeight="true" outlineLevel="0" collapsed="false">
      <c r="B1032" s="38"/>
      <c r="G1032" s="38"/>
      <c r="I1032" s="3"/>
      <c r="K1032" s="38"/>
      <c r="O1032" s="38"/>
      <c r="S1032" s="38"/>
    </row>
    <row r="1033" customFormat="false" ht="11.25" hidden="false" customHeight="true" outlineLevel="0" collapsed="false">
      <c r="B1033" s="38"/>
      <c r="G1033" s="38"/>
      <c r="I1033" s="3"/>
      <c r="K1033" s="38"/>
      <c r="O1033" s="38"/>
      <c r="S1033" s="38"/>
    </row>
    <row r="1034" customFormat="false" ht="11.25" hidden="false" customHeight="true" outlineLevel="0" collapsed="false">
      <c r="B1034" s="38"/>
      <c r="G1034" s="38"/>
      <c r="I1034" s="3"/>
      <c r="K1034" s="38"/>
      <c r="O1034" s="38"/>
      <c r="S1034" s="38"/>
    </row>
    <row r="1035" customFormat="false" ht="11.25" hidden="false" customHeight="true" outlineLevel="0" collapsed="false">
      <c r="B1035" s="38"/>
      <c r="G1035" s="38"/>
      <c r="I1035" s="3"/>
      <c r="K1035" s="38"/>
      <c r="O1035" s="38"/>
      <c r="S1035" s="38"/>
    </row>
    <row r="1036" customFormat="false" ht="11.25" hidden="false" customHeight="true" outlineLevel="0" collapsed="false">
      <c r="B1036" s="38"/>
      <c r="G1036" s="38"/>
      <c r="I1036" s="3"/>
      <c r="K1036" s="38"/>
      <c r="O1036" s="38"/>
      <c r="S1036" s="38"/>
    </row>
    <row r="1037" customFormat="false" ht="11.25" hidden="false" customHeight="true" outlineLevel="0" collapsed="false">
      <c r="B1037" s="38"/>
      <c r="G1037" s="38"/>
      <c r="I1037" s="3"/>
      <c r="K1037" s="38"/>
      <c r="O1037" s="38"/>
      <c r="S1037" s="38"/>
    </row>
    <row r="1038" customFormat="false" ht="11.25" hidden="false" customHeight="true" outlineLevel="0" collapsed="false">
      <c r="B1038" s="38"/>
      <c r="G1038" s="38"/>
      <c r="I1038" s="3"/>
      <c r="K1038" s="38"/>
      <c r="O1038" s="38"/>
      <c r="S1038" s="38"/>
    </row>
    <row r="1039" customFormat="false" ht="11.25" hidden="false" customHeight="true" outlineLevel="0" collapsed="false">
      <c r="B1039" s="38"/>
      <c r="G1039" s="38"/>
      <c r="I1039" s="3"/>
      <c r="K1039" s="38"/>
      <c r="O1039" s="38"/>
      <c r="S1039" s="38"/>
    </row>
    <row r="1040" customFormat="false" ht="11.25" hidden="false" customHeight="true" outlineLevel="0" collapsed="false">
      <c r="B1040" s="38"/>
      <c r="G1040" s="38"/>
      <c r="I1040" s="3"/>
      <c r="K1040" s="38"/>
      <c r="O1040" s="38"/>
      <c r="S1040" s="38"/>
    </row>
    <row r="1041" customFormat="false" ht="11.25" hidden="false" customHeight="true" outlineLevel="0" collapsed="false">
      <c r="B1041" s="38"/>
      <c r="G1041" s="38"/>
      <c r="I1041" s="3"/>
      <c r="K1041" s="38"/>
      <c r="O1041" s="38"/>
      <c r="S1041" s="38"/>
    </row>
    <row r="1042" customFormat="false" ht="11.25" hidden="false" customHeight="true" outlineLevel="0" collapsed="false">
      <c r="B1042" s="38"/>
      <c r="G1042" s="38"/>
      <c r="I1042" s="3"/>
      <c r="K1042" s="38"/>
      <c r="O1042" s="38"/>
      <c r="S1042" s="38"/>
    </row>
    <row r="1043" customFormat="false" ht="11.25" hidden="false" customHeight="true" outlineLevel="0" collapsed="false">
      <c r="B1043" s="38"/>
      <c r="G1043" s="38"/>
      <c r="I1043" s="3"/>
      <c r="K1043" s="38"/>
      <c r="O1043" s="38"/>
      <c r="S1043" s="38"/>
    </row>
    <row r="1044" customFormat="false" ht="11.25" hidden="false" customHeight="true" outlineLevel="0" collapsed="false">
      <c r="B1044" s="38"/>
      <c r="G1044" s="38"/>
      <c r="I1044" s="3"/>
      <c r="K1044" s="38"/>
      <c r="O1044" s="38"/>
      <c r="S1044" s="38"/>
    </row>
    <row r="1045" customFormat="false" ht="11.25" hidden="false" customHeight="true" outlineLevel="0" collapsed="false">
      <c r="B1045" s="38"/>
      <c r="G1045" s="38"/>
      <c r="I1045" s="3"/>
      <c r="K1045" s="38"/>
      <c r="O1045" s="38"/>
      <c r="S1045" s="38"/>
    </row>
    <row r="1046" customFormat="false" ht="11.25" hidden="false" customHeight="true" outlineLevel="0" collapsed="false">
      <c r="B1046" s="38"/>
      <c r="G1046" s="38"/>
      <c r="I1046" s="3"/>
      <c r="K1046" s="38"/>
      <c r="O1046" s="38"/>
      <c r="S1046" s="38"/>
    </row>
    <row r="1047" customFormat="false" ht="11.25" hidden="false" customHeight="true" outlineLevel="0" collapsed="false">
      <c r="B1047" s="38"/>
      <c r="G1047" s="38"/>
      <c r="I1047" s="3"/>
      <c r="K1047" s="38"/>
      <c r="O1047" s="38"/>
      <c r="S1047" s="38"/>
    </row>
    <row r="1048" customFormat="false" ht="11.25" hidden="false" customHeight="true" outlineLevel="0" collapsed="false">
      <c r="B1048" s="38"/>
      <c r="G1048" s="38"/>
      <c r="I1048" s="3"/>
      <c r="K1048" s="38"/>
      <c r="O1048" s="38"/>
      <c r="S1048" s="38"/>
    </row>
    <row r="1049" customFormat="false" ht="11.25" hidden="false" customHeight="true" outlineLevel="0" collapsed="false">
      <c r="B1049" s="38"/>
      <c r="G1049" s="38"/>
      <c r="I1049" s="3"/>
      <c r="K1049" s="38"/>
      <c r="O1049" s="38"/>
      <c r="S1049" s="38"/>
    </row>
    <row r="1050" customFormat="false" ht="11.25" hidden="false" customHeight="true" outlineLevel="0" collapsed="false">
      <c r="B1050" s="38"/>
      <c r="G1050" s="38"/>
      <c r="I1050" s="3"/>
      <c r="K1050" s="38"/>
      <c r="O1050" s="38"/>
      <c r="S1050" s="38"/>
    </row>
    <row r="1051" customFormat="false" ht="11.25" hidden="false" customHeight="true" outlineLevel="0" collapsed="false">
      <c r="B1051" s="38"/>
      <c r="G1051" s="38"/>
      <c r="I1051" s="3"/>
      <c r="K1051" s="38"/>
      <c r="O1051" s="38"/>
      <c r="S1051" s="38"/>
    </row>
    <row r="1052" customFormat="false" ht="11.25" hidden="false" customHeight="true" outlineLevel="0" collapsed="false">
      <c r="B1052" s="38"/>
      <c r="G1052" s="38"/>
      <c r="I1052" s="3"/>
      <c r="K1052" s="38"/>
      <c r="O1052" s="38"/>
      <c r="S1052" s="38"/>
    </row>
    <row r="1053" customFormat="false" ht="11.25" hidden="false" customHeight="true" outlineLevel="0" collapsed="false">
      <c r="B1053" s="38"/>
      <c r="G1053" s="38"/>
      <c r="I1053" s="3"/>
      <c r="K1053" s="38"/>
      <c r="O1053" s="38"/>
      <c r="S1053" s="38"/>
    </row>
    <row r="1054" customFormat="false" ht="11.25" hidden="false" customHeight="true" outlineLevel="0" collapsed="false">
      <c r="B1054" s="38"/>
      <c r="G1054" s="38"/>
      <c r="I1054" s="3"/>
      <c r="K1054" s="38"/>
      <c r="O1054" s="38"/>
      <c r="S1054" s="38"/>
    </row>
    <row r="1055" customFormat="false" ht="11.25" hidden="false" customHeight="true" outlineLevel="0" collapsed="false">
      <c r="B1055" s="38"/>
      <c r="G1055" s="38"/>
      <c r="I1055" s="3"/>
      <c r="K1055" s="38"/>
      <c r="O1055" s="38"/>
      <c r="S1055" s="38"/>
    </row>
    <row r="1056" customFormat="false" ht="11.25" hidden="false" customHeight="true" outlineLevel="0" collapsed="false">
      <c r="B1056" s="38"/>
      <c r="G1056" s="38"/>
      <c r="I1056" s="3"/>
      <c r="K1056" s="38"/>
      <c r="O1056" s="38"/>
      <c r="S1056" s="38"/>
    </row>
    <row r="1057" customFormat="false" ht="11.25" hidden="false" customHeight="true" outlineLevel="0" collapsed="false">
      <c r="B1057" s="38"/>
      <c r="G1057" s="38"/>
      <c r="I1057" s="3"/>
      <c r="K1057" s="38"/>
      <c r="O1057" s="38"/>
      <c r="S1057" s="38"/>
    </row>
    <row r="1058" customFormat="false" ht="11.25" hidden="false" customHeight="true" outlineLevel="0" collapsed="false">
      <c r="B1058" s="38"/>
      <c r="G1058" s="38"/>
      <c r="I1058" s="3"/>
      <c r="K1058" s="38"/>
      <c r="O1058" s="38"/>
      <c r="S1058" s="38"/>
    </row>
    <row r="1059" customFormat="false" ht="11.25" hidden="false" customHeight="true" outlineLevel="0" collapsed="false">
      <c r="B1059" s="38"/>
      <c r="G1059" s="38"/>
      <c r="I1059" s="3"/>
      <c r="K1059" s="38"/>
      <c r="O1059" s="38"/>
      <c r="S1059" s="38"/>
    </row>
    <row r="1060" customFormat="false" ht="11.25" hidden="false" customHeight="true" outlineLevel="0" collapsed="false">
      <c r="B1060" s="38"/>
      <c r="G1060" s="38"/>
      <c r="I1060" s="3"/>
      <c r="K1060" s="38"/>
      <c r="O1060" s="38"/>
      <c r="S1060" s="38"/>
    </row>
    <row r="1061" customFormat="false" ht="11.25" hidden="false" customHeight="true" outlineLevel="0" collapsed="false">
      <c r="B1061" s="38"/>
      <c r="G1061" s="38"/>
      <c r="I1061" s="3"/>
      <c r="K1061" s="38"/>
      <c r="O1061" s="38"/>
      <c r="S1061" s="38"/>
    </row>
    <row r="1062" customFormat="false" ht="11.25" hidden="false" customHeight="true" outlineLevel="0" collapsed="false">
      <c r="B1062" s="38"/>
      <c r="G1062" s="38"/>
      <c r="I1062" s="3"/>
      <c r="K1062" s="38"/>
      <c r="O1062" s="38"/>
      <c r="S1062" s="38"/>
    </row>
    <row r="1063" customFormat="false" ht="11.25" hidden="false" customHeight="true" outlineLevel="0" collapsed="false">
      <c r="B1063" s="38"/>
      <c r="G1063" s="38"/>
      <c r="I1063" s="3"/>
      <c r="K1063" s="38"/>
      <c r="O1063" s="38"/>
      <c r="S1063" s="38"/>
    </row>
    <row r="1064" customFormat="false" ht="11.25" hidden="false" customHeight="true" outlineLevel="0" collapsed="false">
      <c r="B1064" s="38"/>
      <c r="G1064" s="38"/>
      <c r="I1064" s="3"/>
      <c r="K1064" s="38"/>
      <c r="O1064" s="38"/>
      <c r="S1064" s="38"/>
    </row>
    <row r="1065" customFormat="false" ht="11.25" hidden="false" customHeight="true" outlineLevel="0" collapsed="false">
      <c r="B1065" s="38"/>
      <c r="G1065" s="38"/>
      <c r="I1065" s="3"/>
      <c r="K1065" s="38"/>
      <c r="O1065" s="38"/>
      <c r="S1065" s="38"/>
    </row>
    <row r="1066" customFormat="false" ht="11.25" hidden="false" customHeight="true" outlineLevel="0" collapsed="false">
      <c r="B1066" s="38"/>
      <c r="G1066" s="38"/>
      <c r="I1066" s="3"/>
      <c r="K1066" s="38"/>
      <c r="O1066" s="38"/>
      <c r="S1066" s="38"/>
    </row>
    <row r="1067" customFormat="false" ht="11.25" hidden="false" customHeight="true" outlineLevel="0" collapsed="false">
      <c r="B1067" s="38"/>
      <c r="G1067" s="38"/>
      <c r="I1067" s="3"/>
      <c r="K1067" s="38"/>
      <c r="O1067" s="38"/>
      <c r="S1067" s="38"/>
    </row>
    <row r="1068" customFormat="false" ht="11.25" hidden="false" customHeight="true" outlineLevel="0" collapsed="false">
      <c r="B1068" s="38"/>
      <c r="G1068" s="38"/>
      <c r="I1068" s="3"/>
      <c r="K1068" s="38"/>
      <c r="O1068" s="38"/>
      <c r="S1068" s="38"/>
    </row>
    <row r="1069" customFormat="false" ht="11.25" hidden="false" customHeight="true" outlineLevel="0" collapsed="false">
      <c r="B1069" s="38"/>
      <c r="G1069" s="38"/>
      <c r="I1069" s="3"/>
      <c r="K1069" s="38"/>
      <c r="O1069" s="38"/>
      <c r="S1069" s="38"/>
    </row>
    <row r="1070" customFormat="false" ht="11.25" hidden="false" customHeight="true" outlineLevel="0" collapsed="false">
      <c r="B1070" s="38"/>
      <c r="G1070" s="38"/>
      <c r="I1070" s="3"/>
      <c r="K1070" s="38"/>
      <c r="O1070" s="38"/>
      <c r="S1070" s="38"/>
    </row>
    <row r="1071" customFormat="false" ht="11.25" hidden="false" customHeight="true" outlineLevel="0" collapsed="false">
      <c r="B1071" s="38"/>
      <c r="G1071" s="38"/>
      <c r="I1071" s="3"/>
      <c r="K1071" s="38"/>
      <c r="O1071" s="38"/>
      <c r="S1071" s="38"/>
    </row>
    <row r="1072" customFormat="false" ht="11.25" hidden="false" customHeight="true" outlineLevel="0" collapsed="false">
      <c r="B1072" s="38"/>
      <c r="G1072" s="38"/>
      <c r="I1072" s="3"/>
      <c r="K1072" s="38"/>
      <c r="O1072" s="38"/>
      <c r="S1072" s="38"/>
    </row>
    <row r="1073" customFormat="false" ht="11.25" hidden="false" customHeight="true" outlineLevel="0" collapsed="false">
      <c r="B1073" s="38"/>
      <c r="G1073" s="38"/>
      <c r="I1073" s="3"/>
      <c r="K1073" s="38"/>
      <c r="O1073" s="38"/>
      <c r="S1073" s="38"/>
    </row>
    <row r="1074" customFormat="false" ht="11.25" hidden="false" customHeight="true" outlineLevel="0" collapsed="false">
      <c r="B1074" s="38"/>
      <c r="G1074" s="38"/>
      <c r="I1074" s="3"/>
      <c r="K1074" s="38"/>
      <c r="O1074" s="38"/>
      <c r="S1074" s="38"/>
    </row>
    <row r="1075" customFormat="false" ht="11.25" hidden="false" customHeight="true" outlineLevel="0" collapsed="false">
      <c r="B1075" s="38"/>
      <c r="G1075" s="38"/>
      <c r="I1075" s="3"/>
      <c r="K1075" s="38"/>
      <c r="O1075" s="38"/>
      <c r="S1075" s="38"/>
    </row>
    <row r="1076" customFormat="false" ht="11.25" hidden="false" customHeight="true" outlineLevel="0" collapsed="false">
      <c r="B1076" s="38"/>
      <c r="G1076" s="38"/>
      <c r="I1076" s="3"/>
      <c r="K1076" s="38"/>
      <c r="O1076" s="38"/>
      <c r="S1076" s="38"/>
    </row>
    <row r="1077" customFormat="false" ht="11.25" hidden="false" customHeight="true" outlineLevel="0" collapsed="false">
      <c r="B1077" s="38"/>
      <c r="G1077" s="38"/>
      <c r="I1077" s="3"/>
      <c r="K1077" s="38"/>
      <c r="O1077" s="38"/>
      <c r="S1077" s="38"/>
    </row>
    <row r="1078" customFormat="false" ht="11.25" hidden="false" customHeight="true" outlineLevel="0" collapsed="false">
      <c r="B1078" s="38"/>
      <c r="G1078" s="38"/>
      <c r="I1078" s="3"/>
      <c r="K1078" s="38"/>
      <c r="O1078" s="38"/>
      <c r="S1078" s="38"/>
    </row>
    <row r="1079" customFormat="false" ht="11.25" hidden="false" customHeight="true" outlineLevel="0" collapsed="false">
      <c r="B1079" s="38"/>
      <c r="G1079" s="38"/>
      <c r="I1079" s="3"/>
      <c r="K1079" s="38"/>
      <c r="O1079" s="38"/>
      <c r="S1079" s="38"/>
    </row>
    <row r="1080" customFormat="false" ht="11.25" hidden="false" customHeight="true" outlineLevel="0" collapsed="false">
      <c r="B1080" s="38"/>
      <c r="G1080" s="38"/>
      <c r="I1080" s="3"/>
      <c r="K1080" s="38"/>
      <c r="O1080" s="38"/>
      <c r="S1080" s="38"/>
    </row>
    <row r="1081" customFormat="false" ht="11.25" hidden="false" customHeight="true" outlineLevel="0" collapsed="false">
      <c r="B1081" s="38"/>
      <c r="G1081" s="38"/>
      <c r="I1081" s="3"/>
      <c r="K1081" s="38"/>
      <c r="O1081" s="38"/>
      <c r="S1081" s="38"/>
    </row>
    <row r="1082" customFormat="false" ht="11.25" hidden="false" customHeight="true" outlineLevel="0" collapsed="false">
      <c r="B1082" s="38"/>
      <c r="G1082" s="38"/>
      <c r="I1082" s="3"/>
      <c r="K1082" s="38"/>
      <c r="O1082" s="38"/>
      <c r="S1082" s="38"/>
    </row>
    <row r="1083" customFormat="false" ht="11.25" hidden="false" customHeight="true" outlineLevel="0" collapsed="false">
      <c r="B1083" s="38"/>
      <c r="G1083" s="38"/>
      <c r="I1083" s="3"/>
      <c r="K1083" s="38"/>
      <c r="O1083" s="38"/>
      <c r="S1083" s="38"/>
    </row>
    <row r="1084" customFormat="false" ht="11.25" hidden="false" customHeight="true" outlineLevel="0" collapsed="false">
      <c r="B1084" s="38"/>
      <c r="G1084" s="38"/>
      <c r="I1084" s="3"/>
      <c r="K1084" s="38"/>
      <c r="O1084" s="38"/>
      <c r="S1084" s="38"/>
    </row>
    <row r="1085" customFormat="false" ht="11.25" hidden="false" customHeight="true" outlineLevel="0" collapsed="false">
      <c r="B1085" s="38"/>
      <c r="G1085" s="38"/>
      <c r="I1085" s="3"/>
      <c r="K1085" s="38"/>
      <c r="O1085" s="38"/>
      <c r="S1085" s="38"/>
    </row>
    <row r="1086" customFormat="false" ht="11.25" hidden="false" customHeight="true" outlineLevel="0" collapsed="false">
      <c r="B1086" s="38"/>
      <c r="G1086" s="38"/>
      <c r="I1086" s="3"/>
      <c r="K1086" s="38"/>
      <c r="O1086" s="38"/>
      <c r="S1086" s="38"/>
    </row>
    <row r="1087" customFormat="false" ht="11.25" hidden="false" customHeight="true" outlineLevel="0" collapsed="false">
      <c r="B1087" s="38"/>
      <c r="G1087" s="38"/>
      <c r="I1087" s="3"/>
      <c r="K1087" s="38"/>
      <c r="O1087" s="38"/>
      <c r="S1087" s="38"/>
    </row>
    <row r="1088" customFormat="false" ht="11.25" hidden="false" customHeight="true" outlineLevel="0" collapsed="false">
      <c r="B1088" s="38"/>
      <c r="G1088" s="38"/>
      <c r="I1088" s="3"/>
      <c r="K1088" s="38"/>
      <c r="O1088" s="38"/>
      <c r="S1088" s="38"/>
    </row>
    <row r="1089" customFormat="false" ht="11.25" hidden="false" customHeight="true" outlineLevel="0" collapsed="false">
      <c r="B1089" s="38"/>
      <c r="G1089" s="38"/>
      <c r="I1089" s="3"/>
      <c r="K1089" s="38"/>
      <c r="O1089" s="38"/>
      <c r="S1089" s="38"/>
    </row>
    <row r="1090" customFormat="false" ht="11.25" hidden="false" customHeight="true" outlineLevel="0" collapsed="false">
      <c r="B1090" s="38"/>
      <c r="G1090" s="38"/>
      <c r="I1090" s="3"/>
      <c r="K1090" s="38"/>
      <c r="O1090" s="38"/>
      <c r="S1090" s="38"/>
    </row>
    <row r="1091" customFormat="false" ht="11.25" hidden="false" customHeight="true" outlineLevel="0" collapsed="false">
      <c r="B1091" s="38"/>
      <c r="G1091" s="38"/>
      <c r="I1091" s="3"/>
      <c r="K1091" s="38"/>
      <c r="O1091" s="38"/>
      <c r="S1091" s="38"/>
    </row>
    <row r="1092" customFormat="false" ht="11.25" hidden="false" customHeight="true" outlineLevel="0" collapsed="false">
      <c r="B1092" s="38"/>
      <c r="G1092" s="38"/>
      <c r="I1092" s="3"/>
      <c r="K1092" s="38"/>
      <c r="O1092" s="38"/>
      <c r="S1092" s="38"/>
    </row>
    <row r="1093" customFormat="false" ht="11.25" hidden="false" customHeight="true" outlineLevel="0" collapsed="false">
      <c r="B1093" s="38"/>
      <c r="G1093" s="38"/>
      <c r="I1093" s="3"/>
      <c r="K1093" s="38"/>
      <c r="O1093" s="38"/>
      <c r="S1093" s="38"/>
    </row>
    <row r="1094" customFormat="false" ht="11.25" hidden="false" customHeight="true" outlineLevel="0" collapsed="false">
      <c r="B1094" s="38"/>
      <c r="G1094" s="38"/>
      <c r="I1094" s="3"/>
      <c r="K1094" s="38"/>
      <c r="O1094" s="38"/>
      <c r="S1094" s="38"/>
    </row>
    <row r="1095" customFormat="false" ht="11.25" hidden="false" customHeight="true" outlineLevel="0" collapsed="false">
      <c r="B1095" s="38"/>
      <c r="G1095" s="38"/>
      <c r="I1095" s="3"/>
      <c r="K1095" s="38"/>
      <c r="O1095" s="38"/>
      <c r="S1095" s="38"/>
    </row>
    <row r="1096" customFormat="false" ht="11.25" hidden="false" customHeight="true" outlineLevel="0" collapsed="false">
      <c r="B1096" s="38"/>
      <c r="G1096" s="38"/>
      <c r="I1096" s="3"/>
      <c r="K1096" s="38"/>
      <c r="O1096" s="38"/>
      <c r="S1096" s="38"/>
    </row>
    <row r="1097" customFormat="false" ht="11.25" hidden="false" customHeight="true" outlineLevel="0" collapsed="false">
      <c r="B1097" s="38"/>
      <c r="G1097" s="38"/>
      <c r="I1097" s="3"/>
      <c r="K1097" s="38"/>
      <c r="O1097" s="38"/>
      <c r="S1097" s="38"/>
    </row>
    <row r="1098" customFormat="false" ht="11.25" hidden="false" customHeight="true" outlineLevel="0" collapsed="false">
      <c r="B1098" s="38"/>
      <c r="G1098" s="38"/>
      <c r="I1098" s="3"/>
      <c r="K1098" s="38"/>
      <c r="O1098" s="38"/>
      <c r="S1098" s="38"/>
    </row>
    <row r="1099" customFormat="false" ht="11.25" hidden="false" customHeight="true" outlineLevel="0" collapsed="false">
      <c r="B1099" s="38"/>
      <c r="G1099" s="38"/>
      <c r="I1099" s="3"/>
      <c r="K1099" s="38"/>
      <c r="O1099" s="38"/>
      <c r="S1099" s="38"/>
    </row>
    <row r="1100" customFormat="false" ht="11.25" hidden="false" customHeight="true" outlineLevel="0" collapsed="false">
      <c r="B1100" s="38"/>
      <c r="G1100" s="38"/>
      <c r="I1100" s="3"/>
      <c r="K1100" s="38"/>
      <c r="O1100" s="38"/>
      <c r="S1100" s="38"/>
    </row>
    <row r="1101" customFormat="false" ht="11.25" hidden="false" customHeight="true" outlineLevel="0" collapsed="false">
      <c r="B1101" s="38"/>
      <c r="G1101" s="38"/>
      <c r="I1101" s="3"/>
      <c r="K1101" s="38"/>
      <c r="O1101" s="38"/>
      <c r="S1101" s="38"/>
    </row>
    <row r="1102" customFormat="false" ht="11.25" hidden="false" customHeight="true" outlineLevel="0" collapsed="false">
      <c r="B1102" s="38"/>
      <c r="G1102" s="38"/>
      <c r="I1102" s="3"/>
      <c r="K1102" s="38"/>
      <c r="O1102" s="38"/>
      <c r="S1102" s="38"/>
    </row>
    <row r="1103" customFormat="false" ht="11.25" hidden="false" customHeight="true" outlineLevel="0" collapsed="false">
      <c r="B1103" s="38"/>
      <c r="G1103" s="38"/>
      <c r="I1103" s="3"/>
      <c r="K1103" s="38"/>
      <c r="O1103" s="38"/>
      <c r="S1103" s="38"/>
    </row>
    <row r="1104" customFormat="false" ht="11.25" hidden="false" customHeight="true" outlineLevel="0" collapsed="false">
      <c r="B1104" s="38"/>
      <c r="G1104" s="38"/>
      <c r="I1104" s="3"/>
      <c r="K1104" s="38"/>
      <c r="O1104" s="38"/>
      <c r="S1104" s="38"/>
    </row>
    <row r="1105" customFormat="false" ht="11.25" hidden="false" customHeight="true" outlineLevel="0" collapsed="false">
      <c r="B1105" s="38"/>
      <c r="G1105" s="38"/>
      <c r="I1105" s="3"/>
      <c r="K1105" s="38"/>
      <c r="O1105" s="38"/>
      <c r="S1105" s="38"/>
    </row>
    <row r="1106" customFormat="false" ht="11.25" hidden="false" customHeight="true" outlineLevel="0" collapsed="false">
      <c r="B1106" s="38"/>
      <c r="G1106" s="38"/>
      <c r="I1106" s="3"/>
      <c r="K1106" s="38"/>
      <c r="O1106" s="38"/>
      <c r="S1106" s="38"/>
    </row>
    <row r="1107" customFormat="false" ht="11.25" hidden="false" customHeight="true" outlineLevel="0" collapsed="false">
      <c r="B1107" s="38"/>
      <c r="G1107" s="38"/>
      <c r="I1107" s="3"/>
      <c r="K1107" s="38"/>
      <c r="O1107" s="38"/>
      <c r="S1107" s="38"/>
    </row>
    <row r="1108" customFormat="false" ht="11.25" hidden="false" customHeight="true" outlineLevel="0" collapsed="false">
      <c r="B1108" s="38"/>
      <c r="G1108" s="38"/>
      <c r="I1108" s="3"/>
      <c r="K1108" s="38"/>
      <c r="O1108" s="38"/>
      <c r="S1108" s="38"/>
    </row>
    <row r="1109" customFormat="false" ht="11.25" hidden="false" customHeight="true" outlineLevel="0" collapsed="false">
      <c r="B1109" s="38"/>
      <c r="G1109" s="38"/>
      <c r="I1109" s="3"/>
      <c r="K1109" s="38"/>
      <c r="O1109" s="38"/>
      <c r="S1109" s="38"/>
    </row>
    <row r="1110" customFormat="false" ht="11.25" hidden="false" customHeight="true" outlineLevel="0" collapsed="false">
      <c r="B1110" s="38"/>
      <c r="G1110" s="38"/>
      <c r="I1110" s="3"/>
      <c r="K1110" s="38"/>
      <c r="O1110" s="38"/>
      <c r="S1110" s="38"/>
    </row>
    <row r="1111" customFormat="false" ht="11.25" hidden="false" customHeight="true" outlineLevel="0" collapsed="false">
      <c r="B1111" s="38"/>
      <c r="G1111" s="38"/>
      <c r="I1111" s="3"/>
      <c r="K1111" s="38"/>
      <c r="O1111" s="38"/>
      <c r="S1111" s="38"/>
    </row>
    <row r="1112" customFormat="false" ht="11.25" hidden="false" customHeight="true" outlineLevel="0" collapsed="false">
      <c r="B1112" s="38"/>
      <c r="G1112" s="38"/>
      <c r="I1112" s="3"/>
      <c r="K1112" s="38"/>
      <c r="O1112" s="38"/>
      <c r="S1112" s="38"/>
    </row>
    <row r="1113" customFormat="false" ht="11.25" hidden="false" customHeight="true" outlineLevel="0" collapsed="false">
      <c r="B1113" s="38"/>
      <c r="G1113" s="38"/>
      <c r="I1113" s="3"/>
      <c r="K1113" s="38"/>
      <c r="O1113" s="38"/>
      <c r="S1113" s="38"/>
    </row>
    <row r="1114" customFormat="false" ht="11.25" hidden="false" customHeight="true" outlineLevel="0" collapsed="false">
      <c r="B1114" s="38"/>
      <c r="G1114" s="38"/>
      <c r="I1114" s="3"/>
      <c r="K1114" s="38"/>
      <c r="O1114" s="38"/>
      <c r="S1114" s="38"/>
    </row>
    <row r="1115" customFormat="false" ht="11.25" hidden="false" customHeight="true" outlineLevel="0" collapsed="false">
      <c r="B1115" s="38"/>
      <c r="G1115" s="38"/>
      <c r="I1115" s="3"/>
      <c r="K1115" s="38"/>
      <c r="O1115" s="38"/>
      <c r="S1115" s="38"/>
    </row>
    <row r="1116" customFormat="false" ht="11.25" hidden="false" customHeight="true" outlineLevel="0" collapsed="false">
      <c r="B1116" s="38"/>
      <c r="G1116" s="38"/>
      <c r="I1116" s="3"/>
      <c r="K1116" s="38"/>
      <c r="O1116" s="38"/>
      <c r="S1116" s="38"/>
    </row>
    <row r="1117" customFormat="false" ht="11.25" hidden="false" customHeight="true" outlineLevel="0" collapsed="false">
      <c r="B1117" s="38"/>
      <c r="G1117" s="38"/>
      <c r="I1117" s="3"/>
      <c r="K1117" s="38"/>
      <c r="O1117" s="38"/>
      <c r="S1117" s="38"/>
    </row>
    <row r="1118" customFormat="false" ht="11.25" hidden="false" customHeight="true" outlineLevel="0" collapsed="false">
      <c r="B1118" s="38"/>
      <c r="G1118" s="38"/>
      <c r="I1118" s="3"/>
      <c r="K1118" s="38"/>
      <c r="O1118" s="38"/>
      <c r="S1118" s="38"/>
    </row>
    <row r="1119" customFormat="false" ht="11.25" hidden="false" customHeight="true" outlineLevel="0" collapsed="false">
      <c r="B1119" s="38"/>
      <c r="G1119" s="38"/>
      <c r="I1119" s="3"/>
      <c r="K1119" s="38"/>
      <c r="O1119" s="38"/>
      <c r="S1119" s="38"/>
    </row>
    <row r="1120" customFormat="false" ht="11.25" hidden="false" customHeight="true" outlineLevel="0" collapsed="false">
      <c r="B1120" s="38"/>
      <c r="G1120" s="38"/>
      <c r="I1120" s="3"/>
      <c r="K1120" s="38"/>
      <c r="O1120" s="38"/>
      <c r="S1120" s="38"/>
    </row>
    <row r="1121" customFormat="false" ht="11.25" hidden="false" customHeight="true" outlineLevel="0" collapsed="false">
      <c r="B1121" s="38"/>
      <c r="G1121" s="38"/>
      <c r="I1121" s="3"/>
      <c r="K1121" s="38"/>
      <c r="O1121" s="38"/>
      <c r="S1121" s="38"/>
    </row>
    <row r="1122" customFormat="false" ht="11.25" hidden="false" customHeight="true" outlineLevel="0" collapsed="false">
      <c r="B1122" s="38"/>
      <c r="G1122" s="38"/>
      <c r="I1122" s="3"/>
      <c r="K1122" s="38"/>
      <c r="O1122" s="38"/>
      <c r="S1122" s="38"/>
    </row>
    <row r="1123" customFormat="false" ht="11.25" hidden="false" customHeight="true" outlineLevel="0" collapsed="false">
      <c r="B1123" s="38"/>
      <c r="G1123" s="38"/>
      <c r="I1123" s="3"/>
      <c r="K1123" s="38"/>
      <c r="O1123" s="38"/>
      <c r="S1123" s="38"/>
    </row>
    <row r="1124" customFormat="false" ht="11.25" hidden="false" customHeight="true" outlineLevel="0" collapsed="false">
      <c r="B1124" s="38"/>
      <c r="G1124" s="38"/>
      <c r="I1124" s="3"/>
      <c r="K1124" s="38"/>
      <c r="O1124" s="38"/>
      <c r="S1124" s="38"/>
    </row>
    <row r="1125" customFormat="false" ht="11.25" hidden="false" customHeight="true" outlineLevel="0" collapsed="false">
      <c r="B1125" s="38"/>
      <c r="G1125" s="38"/>
      <c r="I1125" s="3"/>
      <c r="K1125" s="38"/>
      <c r="O1125" s="38"/>
      <c r="S1125" s="38"/>
    </row>
    <row r="1126" customFormat="false" ht="11.25" hidden="false" customHeight="true" outlineLevel="0" collapsed="false">
      <c r="B1126" s="38"/>
      <c r="G1126" s="38"/>
      <c r="I1126" s="3"/>
      <c r="K1126" s="38"/>
      <c r="O1126" s="38"/>
      <c r="S1126" s="38"/>
    </row>
    <row r="1127" customFormat="false" ht="11.25" hidden="false" customHeight="true" outlineLevel="0" collapsed="false">
      <c r="B1127" s="38"/>
      <c r="G1127" s="38"/>
      <c r="I1127" s="3"/>
      <c r="K1127" s="38"/>
      <c r="O1127" s="38"/>
      <c r="S1127" s="38"/>
    </row>
    <row r="1128" customFormat="false" ht="11.25" hidden="false" customHeight="true" outlineLevel="0" collapsed="false">
      <c r="B1128" s="38"/>
      <c r="G1128" s="38"/>
      <c r="I1128" s="3"/>
      <c r="K1128" s="38"/>
      <c r="O1128" s="38"/>
      <c r="S1128" s="38"/>
    </row>
    <row r="1129" customFormat="false" ht="11.25" hidden="false" customHeight="true" outlineLevel="0" collapsed="false">
      <c r="B1129" s="38"/>
      <c r="G1129" s="38"/>
      <c r="I1129" s="3"/>
      <c r="K1129" s="38"/>
      <c r="O1129" s="38"/>
      <c r="S1129" s="38"/>
    </row>
    <row r="1130" customFormat="false" ht="11.25" hidden="false" customHeight="true" outlineLevel="0" collapsed="false">
      <c r="B1130" s="38"/>
      <c r="G1130" s="38"/>
      <c r="I1130" s="3"/>
      <c r="K1130" s="38"/>
      <c r="O1130" s="38"/>
      <c r="S1130" s="38"/>
    </row>
    <row r="1131" customFormat="false" ht="11.25" hidden="false" customHeight="true" outlineLevel="0" collapsed="false">
      <c r="B1131" s="38"/>
      <c r="G1131" s="38"/>
      <c r="I1131" s="3"/>
      <c r="K1131" s="38"/>
      <c r="O1131" s="38"/>
      <c r="S1131" s="38"/>
    </row>
    <row r="1132" customFormat="false" ht="11.25" hidden="false" customHeight="true" outlineLevel="0" collapsed="false">
      <c r="B1132" s="38"/>
      <c r="G1132" s="38"/>
      <c r="I1132" s="3"/>
      <c r="K1132" s="38"/>
      <c r="O1132" s="38"/>
      <c r="S1132" s="38"/>
    </row>
    <row r="1133" customFormat="false" ht="11.25" hidden="false" customHeight="true" outlineLevel="0" collapsed="false">
      <c r="B1133" s="38"/>
      <c r="G1133" s="38"/>
      <c r="I1133" s="3"/>
      <c r="K1133" s="38"/>
      <c r="O1133" s="38"/>
      <c r="S1133" s="38"/>
    </row>
    <row r="1134" customFormat="false" ht="11.25" hidden="false" customHeight="true" outlineLevel="0" collapsed="false">
      <c r="B1134" s="38"/>
      <c r="G1134" s="38"/>
      <c r="I1134" s="3"/>
      <c r="K1134" s="38"/>
      <c r="O1134" s="38"/>
      <c r="S1134" s="38"/>
    </row>
    <row r="1135" customFormat="false" ht="11.25" hidden="false" customHeight="true" outlineLevel="0" collapsed="false">
      <c r="B1135" s="38"/>
      <c r="G1135" s="38"/>
      <c r="I1135" s="3"/>
      <c r="K1135" s="38"/>
      <c r="O1135" s="38"/>
      <c r="S1135" s="38"/>
    </row>
    <row r="1136" customFormat="false" ht="11.25" hidden="false" customHeight="true" outlineLevel="0" collapsed="false">
      <c r="B1136" s="38"/>
      <c r="G1136" s="38"/>
      <c r="I1136" s="3"/>
      <c r="K1136" s="38"/>
      <c r="O1136" s="38"/>
      <c r="S1136" s="38"/>
    </row>
    <row r="1137" customFormat="false" ht="11.25" hidden="false" customHeight="true" outlineLevel="0" collapsed="false">
      <c r="B1137" s="38"/>
      <c r="G1137" s="38"/>
      <c r="I1137" s="3"/>
      <c r="K1137" s="38"/>
      <c r="O1137" s="38"/>
      <c r="S1137" s="38"/>
    </row>
    <row r="1138" customFormat="false" ht="11.25" hidden="false" customHeight="true" outlineLevel="0" collapsed="false">
      <c r="B1138" s="38"/>
      <c r="G1138" s="38"/>
      <c r="I1138" s="3"/>
      <c r="K1138" s="38"/>
      <c r="O1138" s="38"/>
      <c r="S1138" s="38"/>
    </row>
    <row r="1139" customFormat="false" ht="11.25" hidden="false" customHeight="true" outlineLevel="0" collapsed="false">
      <c r="B1139" s="38"/>
      <c r="G1139" s="38"/>
      <c r="I1139" s="3"/>
      <c r="K1139" s="38"/>
      <c r="O1139" s="38"/>
      <c r="S1139" s="38"/>
    </row>
    <row r="1140" customFormat="false" ht="11.25" hidden="false" customHeight="true" outlineLevel="0" collapsed="false">
      <c r="B1140" s="38"/>
      <c r="G1140" s="38"/>
      <c r="I1140" s="3"/>
      <c r="K1140" s="38"/>
      <c r="O1140" s="38"/>
      <c r="S1140" s="38"/>
    </row>
    <row r="1141" customFormat="false" ht="11.25" hidden="false" customHeight="true" outlineLevel="0" collapsed="false">
      <c r="B1141" s="38"/>
      <c r="G1141" s="38"/>
      <c r="I1141" s="3"/>
      <c r="K1141" s="38"/>
      <c r="O1141" s="38"/>
      <c r="S1141" s="38"/>
    </row>
    <row r="1142" customFormat="false" ht="11.25" hidden="false" customHeight="true" outlineLevel="0" collapsed="false">
      <c r="B1142" s="38"/>
      <c r="G1142" s="38"/>
      <c r="I1142" s="3"/>
      <c r="K1142" s="38"/>
      <c r="O1142" s="38"/>
      <c r="S1142" s="38"/>
    </row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V14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747916666666667" top="0.984027777777778" bottom="0.590277777777778" header="0.511811023622047" footer="0.511811023622047"/>
  <pageSetup paperSize="14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43" width="10.99"/>
    <col collapsed="false" customWidth="true" hidden="false" outlineLevel="0" max="8" min="3" style="43" width="11.28"/>
    <col collapsed="false" customWidth="false" hidden="false" outlineLevel="0" max="257" min="9" style="44" width="11.42"/>
  </cols>
  <sheetData>
    <row r="1" s="44" customFormat="true" ht="15.75" hidden="false" customHeight="true" outlineLevel="0" collapsed="false">
      <c r="A1" s="4" t="s">
        <v>158</v>
      </c>
      <c r="B1" s="4"/>
      <c r="C1" s="4"/>
      <c r="D1" s="4"/>
      <c r="E1" s="4"/>
      <c r="F1" s="4"/>
      <c r="G1" s="4"/>
      <c r="H1" s="4"/>
    </row>
    <row r="2" s="4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5" customFormat="true" ht="12.75" hidden="false" customHeight="true" outlineLevel="0" collapsed="false">
      <c r="A3" s="6" t="s">
        <v>2</v>
      </c>
      <c r="B3" s="6" t="s">
        <v>3</v>
      </c>
      <c r="C3" s="6" t="s">
        <v>159</v>
      </c>
      <c r="D3" s="6"/>
      <c r="E3" s="7" t="s">
        <v>160</v>
      </c>
      <c r="F3" s="7"/>
      <c r="G3" s="6" t="s">
        <v>143</v>
      </c>
      <c r="H3" s="6"/>
    </row>
    <row r="4" s="44" customFormat="true" ht="12.75" hidden="false" customHeight="false" outlineLevel="0" collapsed="false">
      <c r="A4" s="6"/>
      <c r="B4" s="6" t="s">
        <v>147</v>
      </c>
      <c r="C4" s="6" t="s">
        <v>6</v>
      </c>
      <c r="D4" s="7" t="s">
        <v>7</v>
      </c>
      <c r="E4" s="6" t="s">
        <v>6</v>
      </c>
      <c r="F4" s="7" t="s">
        <v>7</v>
      </c>
      <c r="G4" s="6" t="s">
        <v>6</v>
      </c>
      <c r="H4" s="7" t="s">
        <v>7</v>
      </c>
    </row>
    <row r="5" s="46" customFormat="true" ht="12.75" hidden="false" customHeight="false" outlineLevel="0" collapsed="false">
      <c r="A5" s="8" t="s">
        <v>8</v>
      </c>
      <c r="B5" s="9" t="n">
        <v>93408</v>
      </c>
      <c r="C5" s="9" t="n">
        <v>66778</v>
      </c>
      <c r="D5" s="7" t="n">
        <v>71.4906646111682</v>
      </c>
      <c r="E5" s="9" t="n">
        <v>23340</v>
      </c>
      <c r="F5" s="7" t="n">
        <v>24.9871531346351</v>
      </c>
      <c r="G5" s="9" t="n">
        <v>3290</v>
      </c>
      <c r="H5" s="7" t="n">
        <v>3.52218225419664</v>
      </c>
    </row>
    <row r="6" customFormat="false" ht="12" hidden="false" customHeight="true" outlineLevel="0" collapsed="false">
      <c r="A6" s="10" t="s">
        <v>9</v>
      </c>
      <c r="B6" s="11" t="n">
        <v>2055</v>
      </c>
      <c r="C6" s="11" t="n">
        <v>1141</v>
      </c>
      <c r="D6" s="12" t="n">
        <v>55.5231143552311</v>
      </c>
      <c r="E6" s="11" t="n">
        <v>814</v>
      </c>
      <c r="F6" s="12" t="n">
        <v>39.6107055961071</v>
      </c>
      <c r="G6" s="11" t="n">
        <v>100</v>
      </c>
      <c r="H6" s="12" t="n">
        <v>4.8661800486618</v>
      </c>
    </row>
    <row r="7" customFormat="false" ht="12" hidden="false" customHeight="true" outlineLevel="0" collapsed="false">
      <c r="A7" s="13" t="s">
        <v>10</v>
      </c>
      <c r="B7" s="14" t="n">
        <v>88</v>
      </c>
      <c r="C7" s="14" t="n">
        <v>53</v>
      </c>
      <c r="D7" s="15" t="n">
        <v>60.2272727272727</v>
      </c>
      <c r="E7" s="14" t="n">
        <v>33</v>
      </c>
      <c r="F7" s="15" t="n">
        <v>37.5</v>
      </c>
      <c r="G7" s="14" t="n">
        <v>2</v>
      </c>
      <c r="H7" s="15" t="n">
        <v>2.27272727272727</v>
      </c>
    </row>
    <row r="8" customFormat="false" ht="12" hidden="false" customHeight="true" outlineLevel="0" collapsed="false">
      <c r="A8" s="13" t="s">
        <v>11</v>
      </c>
      <c r="B8" s="14" t="n">
        <v>151</v>
      </c>
      <c r="C8" s="14" t="n">
        <v>37</v>
      </c>
      <c r="D8" s="15" t="n">
        <v>24.5033112582781</v>
      </c>
      <c r="E8" s="14" t="n">
        <v>107</v>
      </c>
      <c r="F8" s="15" t="n">
        <v>70.8609271523179</v>
      </c>
      <c r="G8" s="14" t="n">
        <v>7</v>
      </c>
      <c r="H8" s="15" t="n">
        <v>4.63576158940397</v>
      </c>
    </row>
    <row r="9" customFormat="false" ht="12" hidden="false" customHeight="true" outlineLevel="0" collapsed="false">
      <c r="A9" s="13" t="s">
        <v>12</v>
      </c>
      <c r="B9" s="14" t="n">
        <v>1047</v>
      </c>
      <c r="C9" s="14" t="n">
        <v>791</v>
      </c>
      <c r="D9" s="15" t="n">
        <v>75.549188156638</v>
      </c>
      <c r="E9" s="14" t="n">
        <v>206</v>
      </c>
      <c r="F9" s="15" t="n">
        <v>19.6752626552053</v>
      </c>
      <c r="G9" s="14" t="n">
        <v>50</v>
      </c>
      <c r="H9" s="15" t="n">
        <v>4.77554918815664</v>
      </c>
    </row>
    <row r="10" customFormat="false" ht="12" hidden="false" customHeight="true" outlineLevel="0" collapsed="false">
      <c r="A10" s="13" t="s">
        <v>13</v>
      </c>
      <c r="B10" s="14" t="n">
        <v>291</v>
      </c>
      <c r="C10" s="14" t="n">
        <v>83</v>
      </c>
      <c r="D10" s="15" t="n">
        <v>28.5223367697595</v>
      </c>
      <c r="E10" s="14" t="n">
        <v>198</v>
      </c>
      <c r="F10" s="15" t="n">
        <v>68.0412371134021</v>
      </c>
      <c r="G10" s="14" t="n">
        <v>10</v>
      </c>
      <c r="H10" s="15" t="n">
        <v>3.43642611683849</v>
      </c>
    </row>
    <row r="11" customFormat="false" ht="12" hidden="false" customHeight="true" outlineLevel="0" collapsed="false">
      <c r="A11" s="13" t="s">
        <v>14</v>
      </c>
      <c r="B11" s="14" t="n">
        <v>255</v>
      </c>
      <c r="C11" s="14" t="n">
        <v>60</v>
      </c>
      <c r="D11" s="15" t="n">
        <v>23.5294117647059</v>
      </c>
      <c r="E11" s="14" t="n">
        <v>169</v>
      </c>
      <c r="F11" s="15" t="n">
        <v>66.2745098039216</v>
      </c>
      <c r="G11" s="14" t="n">
        <v>26</v>
      </c>
      <c r="H11" s="15" t="n">
        <v>10.1960784313725</v>
      </c>
    </row>
    <row r="12" customFormat="false" ht="12" hidden="false" customHeight="true" outlineLevel="0" collapsed="false">
      <c r="A12" s="13" t="s">
        <v>15</v>
      </c>
      <c r="B12" s="14" t="n">
        <v>223</v>
      </c>
      <c r="C12" s="14" t="n">
        <v>117</v>
      </c>
      <c r="D12" s="15" t="n">
        <v>52.4663677130045</v>
      </c>
      <c r="E12" s="14" t="n">
        <v>101</v>
      </c>
      <c r="F12" s="15" t="n">
        <v>45.2914798206278</v>
      </c>
      <c r="G12" s="14" t="n">
        <v>5</v>
      </c>
      <c r="H12" s="15" t="n">
        <v>2.24215246636771</v>
      </c>
    </row>
    <row r="13" customFormat="false" ht="12" hidden="false" customHeight="true" outlineLevel="0" collapsed="false">
      <c r="A13" s="16" t="s">
        <v>16</v>
      </c>
      <c r="B13" s="9" t="n">
        <v>5412</v>
      </c>
      <c r="C13" s="11" t="n">
        <v>3322</v>
      </c>
      <c r="D13" s="12" t="n">
        <v>61.3821138211382</v>
      </c>
      <c r="E13" s="11" t="n">
        <v>1620</v>
      </c>
      <c r="F13" s="12" t="n">
        <v>29.9334811529933</v>
      </c>
      <c r="G13" s="11" t="n">
        <v>470</v>
      </c>
      <c r="H13" s="12" t="n">
        <v>8.68440502586844</v>
      </c>
    </row>
    <row r="14" customFormat="false" ht="12" hidden="false" customHeight="true" outlineLevel="0" collapsed="false">
      <c r="A14" s="13" t="s">
        <v>17</v>
      </c>
      <c r="B14" s="14" t="n">
        <v>594</v>
      </c>
      <c r="C14" s="14" t="n">
        <v>208</v>
      </c>
      <c r="D14" s="15" t="n">
        <v>35.016835016835</v>
      </c>
      <c r="E14" s="14" t="n">
        <v>336</v>
      </c>
      <c r="F14" s="15" t="n">
        <v>56.5656565656566</v>
      </c>
      <c r="G14" s="14" t="n">
        <v>50</v>
      </c>
      <c r="H14" s="15" t="n">
        <v>8.41750841750842</v>
      </c>
    </row>
    <row r="15" customFormat="false" ht="12" hidden="false" customHeight="true" outlineLevel="0" collapsed="false">
      <c r="A15" s="13" t="s">
        <v>18</v>
      </c>
      <c r="B15" s="14" t="n">
        <v>2148</v>
      </c>
      <c r="C15" s="14" t="n">
        <v>1483</v>
      </c>
      <c r="D15" s="15" t="n">
        <v>69.0409683426443</v>
      </c>
      <c r="E15" s="14" t="n">
        <v>453</v>
      </c>
      <c r="F15" s="15" t="n">
        <v>21.0893854748603</v>
      </c>
      <c r="G15" s="14" t="n">
        <v>212</v>
      </c>
      <c r="H15" s="15" t="n">
        <v>9.86964618249535</v>
      </c>
    </row>
    <row r="16" customFormat="false" ht="12" hidden="false" customHeight="true" outlineLevel="0" collapsed="false">
      <c r="A16" s="13" t="s">
        <v>19</v>
      </c>
      <c r="B16" s="14" t="n">
        <v>880</v>
      </c>
      <c r="C16" s="14" t="n">
        <v>600</v>
      </c>
      <c r="D16" s="15" t="n">
        <v>68.1818181818182</v>
      </c>
      <c r="E16" s="14" t="n">
        <v>240</v>
      </c>
      <c r="F16" s="15" t="n">
        <v>27.2727272727273</v>
      </c>
      <c r="G16" s="14" t="n">
        <v>40</v>
      </c>
      <c r="H16" s="15" t="n">
        <v>4.54545454545455</v>
      </c>
    </row>
    <row r="17" customFormat="false" ht="12" hidden="false" customHeight="true" outlineLevel="0" collapsed="false">
      <c r="A17" s="13" t="s">
        <v>20</v>
      </c>
      <c r="B17" s="14" t="n">
        <v>453</v>
      </c>
      <c r="C17" s="14" t="n">
        <v>243</v>
      </c>
      <c r="D17" s="15" t="n">
        <v>53.6423841059603</v>
      </c>
      <c r="E17" s="14" t="n">
        <v>166</v>
      </c>
      <c r="F17" s="15" t="n">
        <v>36.644591611479</v>
      </c>
      <c r="G17" s="14" t="n">
        <v>44</v>
      </c>
      <c r="H17" s="15" t="n">
        <v>9.71302428256071</v>
      </c>
    </row>
    <row r="18" customFormat="false" ht="12" hidden="false" customHeight="true" outlineLevel="0" collapsed="false">
      <c r="A18" s="13" t="s">
        <v>21</v>
      </c>
      <c r="B18" s="14" t="n">
        <v>787</v>
      </c>
      <c r="C18" s="14" t="n">
        <v>484</v>
      </c>
      <c r="D18" s="15" t="n">
        <v>61.4993646759847</v>
      </c>
      <c r="E18" s="14" t="n">
        <v>223</v>
      </c>
      <c r="F18" s="15" t="n">
        <v>28.3354510800508</v>
      </c>
      <c r="G18" s="14" t="n">
        <v>80</v>
      </c>
      <c r="H18" s="15" t="n">
        <v>10.1651842439644</v>
      </c>
    </row>
    <row r="19" customFormat="false" ht="12" hidden="false" customHeight="true" outlineLevel="0" collapsed="false">
      <c r="A19" s="13" t="s">
        <v>22</v>
      </c>
      <c r="B19" s="14" t="n">
        <v>550</v>
      </c>
      <c r="C19" s="14" t="n">
        <v>304</v>
      </c>
      <c r="D19" s="15" t="n">
        <v>55.2727272727273</v>
      </c>
      <c r="E19" s="14" t="n">
        <v>202</v>
      </c>
      <c r="F19" s="15" t="n">
        <v>36.7272727272727</v>
      </c>
      <c r="G19" s="14" t="n">
        <v>44</v>
      </c>
      <c r="H19" s="15" t="n">
        <v>8</v>
      </c>
    </row>
    <row r="20" customFormat="false" ht="12" hidden="false" customHeight="true" outlineLevel="0" collapsed="false">
      <c r="A20" s="16" t="s">
        <v>23</v>
      </c>
      <c r="B20" s="9" t="n">
        <v>10896</v>
      </c>
      <c r="C20" s="11" t="n">
        <v>6814</v>
      </c>
      <c r="D20" s="12" t="n">
        <v>62.5367107195301</v>
      </c>
      <c r="E20" s="11" t="n">
        <v>3361</v>
      </c>
      <c r="F20" s="12" t="n">
        <v>30.8461820851689</v>
      </c>
      <c r="G20" s="11" t="n">
        <v>721</v>
      </c>
      <c r="H20" s="12" t="n">
        <v>6.61710719530103</v>
      </c>
    </row>
    <row r="21" customFormat="false" ht="12" hidden="false" customHeight="true" outlineLevel="0" collapsed="false">
      <c r="A21" s="13" t="s">
        <v>24</v>
      </c>
      <c r="B21" s="14" t="n">
        <v>2947</v>
      </c>
      <c r="C21" s="14" t="n">
        <v>2460</v>
      </c>
      <c r="D21" s="15" t="n">
        <v>83.4747200542925</v>
      </c>
      <c r="E21" s="14" t="n">
        <v>319</v>
      </c>
      <c r="F21" s="15" t="n">
        <v>10.8245673566339</v>
      </c>
      <c r="G21" s="14" t="n">
        <v>168</v>
      </c>
      <c r="H21" s="15" t="n">
        <v>5.70071258907363</v>
      </c>
    </row>
    <row r="22" customFormat="false" ht="12" hidden="false" customHeight="true" outlineLevel="0" collapsed="false">
      <c r="A22" s="13" t="s">
        <v>25</v>
      </c>
      <c r="B22" s="14" t="n">
        <v>617</v>
      </c>
      <c r="C22" s="14" t="n">
        <v>259</v>
      </c>
      <c r="D22" s="15" t="n">
        <v>41.9773095623987</v>
      </c>
      <c r="E22" s="14" t="n">
        <v>292</v>
      </c>
      <c r="F22" s="15" t="n">
        <v>47.3257698541329</v>
      </c>
      <c r="G22" s="14" t="n">
        <v>66</v>
      </c>
      <c r="H22" s="15" t="n">
        <v>10.6969205834684</v>
      </c>
    </row>
    <row r="23" customFormat="false" ht="12" hidden="false" customHeight="true" outlineLevel="0" collapsed="false">
      <c r="A23" s="17" t="s">
        <v>26</v>
      </c>
      <c r="B23" s="14" t="n">
        <v>987</v>
      </c>
      <c r="C23" s="14" t="n">
        <v>685</v>
      </c>
      <c r="D23" s="15" t="n">
        <v>69.4022289766971</v>
      </c>
      <c r="E23" s="14" t="n">
        <v>258</v>
      </c>
      <c r="F23" s="15" t="n">
        <v>26.1398176291793</v>
      </c>
      <c r="G23" s="14" t="n">
        <v>44</v>
      </c>
      <c r="H23" s="15" t="n">
        <v>4.45795339412361</v>
      </c>
    </row>
    <row r="24" customFormat="false" ht="12" hidden="false" customHeight="true" outlineLevel="0" collapsed="false">
      <c r="A24" s="13" t="s">
        <v>27</v>
      </c>
      <c r="B24" s="14" t="n">
        <v>1419</v>
      </c>
      <c r="C24" s="14" t="n">
        <v>1216</v>
      </c>
      <c r="D24" s="15" t="n">
        <v>85.6941508104299</v>
      </c>
      <c r="E24" s="14" t="n">
        <v>156</v>
      </c>
      <c r="F24" s="15" t="n">
        <v>10.9936575052854</v>
      </c>
      <c r="G24" s="14" t="n">
        <v>47</v>
      </c>
      <c r="H24" s="15" t="n">
        <v>3.31219168428471</v>
      </c>
    </row>
    <row r="25" customFormat="false" ht="12" hidden="false" customHeight="true" outlineLevel="0" collapsed="false">
      <c r="A25" s="13" t="s">
        <v>28</v>
      </c>
      <c r="B25" s="14" t="n">
        <v>36</v>
      </c>
      <c r="C25" s="14" t="n">
        <v>14</v>
      </c>
      <c r="D25" s="15" t="n">
        <v>38.8888888888889</v>
      </c>
      <c r="E25" s="14" t="n">
        <v>11</v>
      </c>
      <c r="F25" s="15" t="n">
        <v>30.5555555555556</v>
      </c>
      <c r="G25" s="14" t="n">
        <v>11</v>
      </c>
      <c r="H25" s="15" t="n">
        <v>30.5555555555556</v>
      </c>
    </row>
    <row r="26" customFormat="false" ht="12" hidden="false" customHeight="true" outlineLevel="0" collapsed="false">
      <c r="A26" s="13" t="s">
        <v>29</v>
      </c>
      <c r="B26" s="14" t="n">
        <v>203</v>
      </c>
      <c r="C26" s="14" t="n">
        <v>98</v>
      </c>
      <c r="D26" s="15" t="n">
        <v>48.2758620689655</v>
      </c>
      <c r="E26" s="14" t="n">
        <v>86</v>
      </c>
      <c r="F26" s="15" t="n">
        <v>42.3645320197044</v>
      </c>
      <c r="G26" s="14" t="n">
        <v>19</v>
      </c>
      <c r="H26" s="15" t="n">
        <v>9.35960591133005</v>
      </c>
    </row>
    <row r="27" customFormat="false" ht="12" hidden="false" customHeight="true" outlineLevel="0" collapsed="false">
      <c r="A27" s="13" t="s">
        <v>30</v>
      </c>
      <c r="B27" s="14" t="n">
        <v>760</v>
      </c>
      <c r="C27" s="14" t="n">
        <v>228</v>
      </c>
      <c r="D27" s="15" t="n">
        <v>30</v>
      </c>
      <c r="E27" s="14" t="n">
        <v>468</v>
      </c>
      <c r="F27" s="15" t="n">
        <v>61.5789473684211</v>
      </c>
      <c r="G27" s="14" t="n">
        <v>64</v>
      </c>
      <c r="H27" s="15" t="n">
        <v>8.42105263157895</v>
      </c>
    </row>
    <row r="28" customFormat="false" ht="12" hidden="false" customHeight="true" outlineLevel="0" collapsed="false">
      <c r="A28" s="13" t="s">
        <v>31</v>
      </c>
      <c r="B28" s="14" t="n">
        <v>313</v>
      </c>
      <c r="C28" s="14" t="n">
        <v>137</v>
      </c>
      <c r="D28" s="15" t="n">
        <v>43.7699680511182</v>
      </c>
      <c r="E28" s="14" t="n">
        <v>83</v>
      </c>
      <c r="F28" s="15" t="n">
        <v>26.517571884984</v>
      </c>
      <c r="G28" s="14" t="n">
        <v>93</v>
      </c>
      <c r="H28" s="15" t="n">
        <v>29.7124600638978</v>
      </c>
    </row>
    <row r="29" customFormat="false" ht="12" hidden="false" customHeight="true" outlineLevel="0" collapsed="false">
      <c r="A29" s="13" t="s">
        <v>32</v>
      </c>
      <c r="B29" s="14" t="n">
        <v>701</v>
      </c>
      <c r="C29" s="14" t="n">
        <v>322</v>
      </c>
      <c r="D29" s="15" t="n">
        <v>45.9343794579173</v>
      </c>
      <c r="E29" s="14" t="n">
        <v>335</v>
      </c>
      <c r="F29" s="15" t="n">
        <v>47.7888730385164</v>
      </c>
      <c r="G29" s="14" t="n">
        <v>44</v>
      </c>
      <c r="H29" s="15" t="n">
        <v>6.27674750356633</v>
      </c>
    </row>
    <row r="30" customFormat="false" ht="12" hidden="false" customHeight="true" outlineLevel="0" collapsed="false">
      <c r="A30" s="13" t="s">
        <v>33</v>
      </c>
      <c r="B30" s="14" t="n">
        <v>2852</v>
      </c>
      <c r="C30" s="14" t="n">
        <v>1361</v>
      </c>
      <c r="D30" s="15" t="n">
        <v>47.7208976157083</v>
      </c>
      <c r="E30" s="14" t="n">
        <v>1341</v>
      </c>
      <c r="F30" s="15" t="n">
        <v>47.0196353436185</v>
      </c>
      <c r="G30" s="14" t="n">
        <v>150</v>
      </c>
      <c r="H30" s="15" t="n">
        <v>5.25946704067321</v>
      </c>
    </row>
    <row r="31" customFormat="false" ht="12" hidden="false" customHeight="true" outlineLevel="0" collapsed="false">
      <c r="A31" s="13" t="s">
        <v>34</v>
      </c>
      <c r="B31" s="14" t="n">
        <v>61</v>
      </c>
      <c r="C31" s="14" t="n">
        <v>34</v>
      </c>
      <c r="D31" s="15" t="n">
        <v>55.7377049180328</v>
      </c>
      <c r="E31" s="14" t="n">
        <v>12</v>
      </c>
      <c r="F31" s="15" t="n">
        <v>19.672131147541</v>
      </c>
      <c r="G31" s="14" t="n">
        <v>15</v>
      </c>
      <c r="H31" s="15" t="n">
        <v>24.5901639344262</v>
      </c>
    </row>
    <row r="32" customFormat="false" ht="12" hidden="false" customHeight="true" outlineLevel="0" collapsed="false">
      <c r="A32" s="16" t="s">
        <v>35</v>
      </c>
      <c r="B32" s="9" t="n">
        <v>3262</v>
      </c>
      <c r="C32" s="11" t="n">
        <v>1684</v>
      </c>
      <c r="D32" s="12" t="n">
        <v>51.6247700797057</v>
      </c>
      <c r="E32" s="11" t="n">
        <v>1385</v>
      </c>
      <c r="F32" s="12" t="n">
        <v>42.4586143470264</v>
      </c>
      <c r="G32" s="11" t="n">
        <v>193</v>
      </c>
      <c r="H32" s="12" t="n">
        <v>5.91661557326793</v>
      </c>
    </row>
    <row r="33" customFormat="false" ht="12" hidden="false" customHeight="true" outlineLevel="0" collapsed="false">
      <c r="A33" s="13" t="s">
        <v>36</v>
      </c>
      <c r="B33" s="14" t="n">
        <v>411</v>
      </c>
      <c r="C33" s="14" t="n">
        <v>182</v>
      </c>
      <c r="D33" s="15" t="n">
        <v>44.2822384428224</v>
      </c>
      <c r="E33" s="14" t="n">
        <v>217</v>
      </c>
      <c r="F33" s="15" t="n">
        <v>52.7980535279805</v>
      </c>
      <c r="G33" s="14" t="n">
        <v>12</v>
      </c>
      <c r="H33" s="15" t="n">
        <v>2.91970802919708</v>
      </c>
    </row>
    <row r="34" customFormat="false" ht="12" hidden="false" customHeight="true" outlineLevel="0" collapsed="false">
      <c r="A34" s="18" t="s">
        <v>37</v>
      </c>
      <c r="B34" s="14" t="n">
        <v>242</v>
      </c>
      <c r="C34" s="14" t="n">
        <v>88</v>
      </c>
      <c r="D34" s="15" t="n">
        <v>36.3636363636364</v>
      </c>
      <c r="E34" s="14" t="n">
        <v>141</v>
      </c>
      <c r="F34" s="15" t="n">
        <v>58.2644628099174</v>
      </c>
      <c r="G34" s="14" t="n">
        <v>13</v>
      </c>
      <c r="H34" s="15" t="n">
        <v>5.37190082644628</v>
      </c>
    </row>
    <row r="35" customFormat="false" ht="12" hidden="false" customHeight="true" outlineLevel="0" collapsed="false">
      <c r="A35" s="13" t="s">
        <v>38</v>
      </c>
      <c r="B35" s="14" t="n">
        <v>201</v>
      </c>
      <c r="C35" s="14" t="n">
        <v>146</v>
      </c>
      <c r="D35" s="15" t="n">
        <v>72.636815920398</v>
      </c>
      <c r="E35" s="14" t="n">
        <v>33</v>
      </c>
      <c r="F35" s="15" t="n">
        <v>16.4179104477612</v>
      </c>
      <c r="G35" s="14" t="n">
        <v>22</v>
      </c>
      <c r="H35" s="15" t="n">
        <v>10.9452736318408</v>
      </c>
    </row>
    <row r="36" customFormat="false" ht="12" hidden="false" customHeight="true" outlineLevel="0" collapsed="false">
      <c r="A36" s="13" t="s">
        <v>39</v>
      </c>
      <c r="B36" s="14" t="n">
        <v>361</v>
      </c>
      <c r="C36" s="14" t="n">
        <v>193</v>
      </c>
      <c r="D36" s="15" t="n">
        <v>53.4626038781163</v>
      </c>
      <c r="E36" s="14" t="n">
        <v>154</v>
      </c>
      <c r="F36" s="15" t="n">
        <v>42.6592797783934</v>
      </c>
      <c r="G36" s="14" t="n">
        <v>14</v>
      </c>
      <c r="H36" s="15" t="n">
        <v>3.8781163434903</v>
      </c>
    </row>
    <row r="37" customFormat="false" ht="12" hidden="false" customHeight="true" outlineLevel="0" collapsed="false">
      <c r="A37" s="13" t="s">
        <v>40</v>
      </c>
      <c r="B37" s="14" t="n">
        <v>345</v>
      </c>
      <c r="C37" s="14" t="n">
        <v>93</v>
      </c>
      <c r="D37" s="15" t="n">
        <v>26.9565217391304</v>
      </c>
      <c r="E37" s="14" t="n">
        <v>231</v>
      </c>
      <c r="F37" s="15" t="n">
        <v>66.9565217391304</v>
      </c>
      <c r="G37" s="14" t="n">
        <v>21</v>
      </c>
      <c r="H37" s="15" t="n">
        <v>6.08695652173913</v>
      </c>
    </row>
    <row r="38" customFormat="false" ht="12" hidden="false" customHeight="true" outlineLevel="0" collapsed="false">
      <c r="A38" s="13" t="s">
        <v>41</v>
      </c>
      <c r="B38" s="14" t="n">
        <v>191</v>
      </c>
      <c r="C38" s="14" t="n">
        <v>25</v>
      </c>
      <c r="D38" s="15" t="n">
        <v>13.0890052356021</v>
      </c>
      <c r="E38" s="14" t="n">
        <v>156</v>
      </c>
      <c r="F38" s="15" t="n">
        <v>81.6753926701571</v>
      </c>
      <c r="G38" s="14" t="n">
        <v>10</v>
      </c>
      <c r="H38" s="15" t="n">
        <v>5.23560209424084</v>
      </c>
    </row>
    <row r="39" customFormat="false" ht="12" hidden="false" customHeight="true" outlineLevel="0" collapsed="false">
      <c r="A39" s="13" t="s">
        <v>42</v>
      </c>
      <c r="B39" s="14" t="n">
        <v>727</v>
      </c>
      <c r="C39" s="14" t="n">
        <v>623</v>
      </c>
      <c r="D39" s="15" t="n">
        <v>85.6946354883081</v>
      </c>
      <c r="E39" s="14" t="n">
        <v>57</v>
      </c>
      <c r="F39" s="15" t="n">
        <v>7.8404401650619</v>
      </c>
      <c r="G39" s="14" t="n">
        <v>47</v>
      </c>
      <c r="H39" s="15" t="n">
        <v>6.46492434662999</v>
      </c>
    </row>
    <row r="40" customFormat="false" ht="12" hidden="false" customHeight="true" outlineLevel="0" collapsed="false">
      <c r="A40" s="13" t="s">
        <v>43</v>
      </c>
      <c r="B40" s="14" t="n">
        <v>274</v>
      </c>
      <c r="C40" s="14" t="n">
        <v>148</v>
      </c>
      <c r="D40" s="15" t="n">
        <v>54.014598540146</v>
      </c>
      <c r="E40" s="14" t="n">
        <v>115</v>
      </c>
      <c r="F40" s="15" t="n">
        <v>41.970802919708</v>
      </c>
      <c r="G40" s="14" t="n">
        <v>11</v>
      </c>
      <c r="H40" s="15" t="n">
        <v>4.01459854014599</v>
      </c>
    </row>
    <row r="41" customFormat="false" ht="12" hidden="false" customHeight="true" outlineLevel="0" collapsed="false">
      <c r="A41" s="13" t="s">
        <v>44</v>
      </c>
      <c r="B41" s="14" t="n">
        <v>133</v>
      </c>
      <c r="C41" s="14" t="n">
        <v>68</v>
      </c>
      <c r="D41" s="15" t="n">
        <v>51.1278195488722</v>
      </c>
      <c r="E41" s="14" t="n">
        <v>55</v>
      </c>
      <c r="F41" s="15" t="n">
        <v>41.3533834586466</v>
      </c>
      <c r="G41" s="14" t="n">
        <v>10</v>
      </c>
      <c r="H41" s="15" t="n">
        <v>7.5187969924812</v>
      </c>
    </row>
    <row r="42" customFormat="false" ht="12" hidden="false" customHeight="true" outlineLevel="0" collapsed="false">
      <c r="A42" s="13" t="s">
        <v>45</v>
      </c>
      <c r="B42" s="14" t="n">
        <v>377</v>
      </c>
      <c r="C42" s="14" t="n">
        <v>118</v>
      </c>
      <c r="D42" s="15" t="n">
        <v>31.2997347480106</v>
      </c>
      <c r="E42" s="14" t="n">
        <v>226</v>
      </c>
      <c r="F42" s="15" t="n">
        <v>59.946949602122</v>
      </c>
      <c r="G42" s="14" t="n">
        <v>33</v>
      </c>
      <c r="H42" s="15" t="n">
        <v>8.75331564986738</v>
      </c>
    </row>
    <row r="43" customFormat="false" ht="12" hidden="false" customHeight="true" outlineLevel="0" collapsed="false">
      <c r="A43" s="16" t="s">
        <v>46</v>
      </c>
      <c r="B43" s="9" t="n">
        <v>3361</v>
      </c>
      <c r="C43" s="11" t="n">
        <v>1141</v>
      </c>
      <c r="D43" s="12" t="n">
        <v>33.9482296935436</v>
      </c>
      <c r="E43" s="11" t="n">
        <v>2054</v>
      </c>
      <c r="F43" s="12" t="n">
        <v>61.112764058316</v>
      </c>
      <c r="G43" s="11" t="n">
        <v>166</v>
      </c>
      <c r="H43" s="12" t="n">
        <v>4.93900624814043</v>
      </c>
    </row>
    <row r="44" customFormat="false" ht="12" hidden="false" customHeight="true" outlineLevel="0" collapsed="false">
      <c r="A44" s="13" t="s">
        <v>47</v>
      </c>
      <c r="B44" s="14" t="n">
        <v>35</v>
      </c>
      <c r="C44" s="14" t="n">
        <v>19</v>
      </c>
      <c r="D44" s="15" t="n">
        <v>54.2857142857143</v>
      </c>
      <c r="E44" s="14" t="n">
        <v>15</v>
      </c>
      <c r="F44" s="15" t="n">
        <v>42.8571428571429</v>
      </c>
      <c r="G44" s="14" t="n">
        <v>1</v>
      </c>
      <c r="H44" s="15" t="n">
        <v>2.85714285714286</v>
      </c>
    </row>
    <row r="45" customFormat="false" ht="12" hidden="false" customHeight="true" outlineLevel="0" collapsed="false">
      <c r="A45" s="13" t="s">
        <v>48</v>
      </c>
      <c r="B45" s="14" t="n">
        <v>360</v>
      </c>
      <c r="C45" s="14" t="n">
        <v>201</v>
      </c>
      <c r="D45" s="15" t="n">
        <v>55.8333333333333</v>
      </c>
      <c r="E45" s="14" t="n">
        <v>142</v>
      </c>
      <c r="F45" s="15" t="n">
        <v>39.4444444444444</v>
      </c>
      <c r="G45" s="14" t="n">
        <v>17</v>
      </c>
      <c r="H45" s="15" t="n">
        <v>4.72222222222222</v>
      </c>
    </row>
    <row r="46" customFormat="false" ht="12" hidden="false" customHeight="true" outlineLevel="0" collapsed="false">
      <c r="A46" s="13" t="s">
        <v>49</v>
      </c>
      <c r="B46" s="14" t="n">
        <v>153</v>
      </c>
      <c r="C46" s="14" t="n">
        <v>28</v>
      </c>
      <c r="D46" s="15" t="n">
        <v>18.3006535947712</v>
      </c>
      <c r="E46" s="14" t="n">
        <v>123</v>
      </c>
      <c r="F46" s="15" t="n">
        <v>80.3921568627451</v>
      </c>
      <c r="G46" s="14" t="n">
        <v>2</v>
      </c>
      <c r="H46" s="15" t="n">
        <v>1.30718954248366</v>
      </c>
    </row>
    <row r="47" customFormat="false" ht="12" hidden="false" customHeight="true" outlineLevel="0" collapsed="false">
      <c r="A47" s="13" t="s">
        <v>50</v>
      </c>
      <c r="B47" s="14" t="n">
        <v>72</v>
      </c>
      <c r="C47" s="14" t="n">
        <v>23</v>
      </c>
      <c r="D47" s="15" t="n">
        <v>31.9444444444444</v>
      </c>
      <c r="E47" s="14" t="n">
        <v>42</v>
      </c>
      <c r="F47" s="15" t="n">
        <v>58.3333333333333</v>
      </c>
      <c r="G47" s="14" t="n">
        <v>7</v>
      </c>
      <c r="H47" s="15" t="n">
        <v>9.72222222222222</v>
      </c>
    </row>
    <row r="48" customFormat="false" ht="12" hidden="false" customHeight="true" outlineLevel="0" collapsed="false">
      <c r="A48" s="13" t="s">
        <v>51</v>
      </c>
      <c r="B48" s="14" t="n">
        <v>148</v>
      </c>
      <c r="C48" s="14" t="n">
        <v>32</v>
      </c>
      <c r="D48" s="15" t="n">
        <v>21.6216216216216</v>
      </c>
      <c r="E48" s="14" t="n">
        <v>107</v>
      </c>
      <c r="F48" s="15" t="n">
        <v>72.2972972972973</v>
      </c>
      <c r="G48" s="14" t="n">
        <v>9</v>
      </c>
      <c r="H48" s="15" t="n">
        <v>6.08108108108108</v>
      </c>
    </row>
    <row r="49" customFormat="false" ht="12" hidden="false" customHeight="true" outlineLevel="0" collapsed="false">
      <c r="A49" s="19" t="s">
        <v>52</v>
      </c>
      <c r="B49" s="20" t="n">
        <v>193</v>
      </c>
      <c r="C49" s="14" t="n">
        <v>44</v>
      </c>
      <c r="D49" s="15" t="n">
        <v>22.7979274611399</v>
      </c>
      <c r="E49" s="14" t="n">
        <v>141</v>
      </c>
      <c r="F49" s="15" t="n">
        <v>73.0569948186529</v>
      </c>
      <c r="G49" s="14" t="n">
        <v>8</v>
      </c>
      <c r="H49" s="15" t="n">
        <v>4.14507772020725</v>
      </c>
    </row>
    <row r="50" customFormat="false" ht="12" hidden="false" customHeight="true" outlineLevel="0" collapsed="false">
      <c r="A50" s="13" t="s">
        <v>53</v>
      </c>
      <c r="B50" s="14" t="n">
        <v>260</v>
      </c>
      <c r="C50" s="14" t="n">
        <v>70</v>
      </c>
      <c r="D50" s="15" t="n">
        <v>26.9230769230769</v>
      </c>
      <c r="E50" s="14" t="n">
        <v>176</v>
      </c>
      <c r="F50" s="15" t="n">
        <v>67.6923076923077</v>
      </c>
      <c r="G50" s="14" t="n">
        <v>14</v>
      </c>
      <c r="H50" s="15" t="n">
        <v>5.38461538461539</v>
      </c>
    </row>
    <row r="51" customFormat="false" ht="12" hidden="false" customHeight="true" outlineLevel="0" collapsed="false">
      <c r="A51" s="13" t="s">
        <v>54</v>
      </c>
      <c r="B51" s="14" t="n">
        <v>303</v>
      </c>
      <c r="C51" s="14" t="n">
        <v>165</v>
      </c>
      <c r="D51" s="15" t="n">
        <v>54.4554455445545</v>
      </c>
      <c r="E51" s="14" t="n">
        <v>131</v>
      </c>
      <c r="F51" s="15" t="n">
        <v>43.2343234323432</v>
      </c>
      <c r="G51" s="14" t="n">
        <v>7</v>
      </c>
      <c r="H51" s="15" t="n">
        <v>2.31023102310231</v>
      </c>
    </row>
    <row r="52" customFormat="false" ht="12" hidden="false" customHeight="true" outlineLevel="0" collapsed="false">
      <c r="A52" s="13" t="s">
        <v>55</v>
      </c>
      <c r="B52" s="14" t="n">
        <v>176</v>
      </c>
      <c r="C52" s="14" t="n">
        <v>32</v>
      </c>
      <c r="D52" s="15" t="n">
        <v>18.1818181818182</v>
      </c>
      <c r="E52" s="14" t="n">
        <v>134</v>
      </c>
      <c r="F52" s="15" t="n">
        <v>76.1363636363636</v>
      </c>
      <c r="G52" s="14" t="n">
        <v>10</v>
      </c>
      <c r="H52" s="15" t="n">
        <v>5.68181818181818</v>
      </c>
    </row>
    <row r="53" customFormat="false" ht="12" hidden="false" customHeight="true" outlineLevel="0" collapsed="false">
      <c r="A53" s="13" t="s">
        <v>56</v>
      </c>
      <c r="B53" s="14" t="n">
        <v>403</v>
      </c>
      <c r="C53" s="14" t="n">
        <v>164</v>
      </c>
      <c r="D53" s="15" t="n">
        <v>40.6947890818859</v>
      </c>
      <c r="E53" s="14" t="n">
        <v>227</v>
      </c>
      <c r="F53" s="15" t="n">
        <v>56.3275434243176</v>
      </c>
      <c r="G53" s="14" t="n">
        <v>12</v>
      </c>
      <c r="H53" s="15" t="n">
        <v>2.97766749379653</v>
      </c>
    </row>
    <row r="54" customFormat="false" ht="12" hidden="false" customHeight="true" outlineLevel="0" collapsed="false">
      <c r="A54" s="13" t="s">
        <v>57</v>
      </c>
      <c r="B54" s="14" t="n">
        <v>81</v>
      </c>
      <c r="C54" s="14" t="n">
        <v>22</v>
      </c>
      <c r="D54" s="15" t="n">
        <v>27.1604938271605</v>
      </c>
      <c r="E54" s="14" t="n">
        <v>53</v>
      </c>
      <c r="F54" s="15" t="n">
        <v>65.4320987654321</v>
      </c>
      <c r="G54" s="14" t="n">
        <v>6</v>
      </c>
      <c r="H54" s="15" t="n">
        <v>7.40740740740741</v>
      </c>
    </row>
    <row r="55" customFormat="false" ht="12" hidden="false" customHeight="true" outlineLevel="0" collapsed="false">
      <c r="A55" s="13" t="s">
        <v>58</v>
      </c>
      <c r="B55" s="14" t="n">
        <v>111</v>
      </c>
      <c r="C55" s="14" t="n">
        <v>29</v>
      </c>
      <c r="D55" s="15" t="n">
        <v>26.1261261261261</v>
      </c>
      <c r="E55" s="14" t="n">
        <v>74</v>
      </c>
      <c r="F55" s="15" t="n">
        <v>66.6666666666667</v>
      </c>
      <c r="G55" s="14" t="n">
        <v>8</v>
      </c>
      <c r="H55" s="15" t="n">
        <v>7.20720720720721</v>
      </c>
    </row>
    <row r="56" customFormat="false" ht="12" hidden="false" customHeight="true" outlineLevel="0" collapsed="false">
      <c r="A56" s="13" t="s">
        <v>59</v>
      </c>
      <c r="B56" s="14" t="n">
        <v>180</v>
      </c>
      <c r="C56" s="14" t="n">
        <v>57</v>
      </c>
      <c r="D56" s="15" t="n">
        <v>31.6666666666667</v>
      </c>
      <c r="E56" s="14" t="n">
        <v>115</v>
      </c>
      <c r="F56" s="15" t="n">
        <v>63.8888888888889</v>
      </c>
      <c r="G56" s="14" t="n">
        <v>8</v>
      </c>
      <c r="H56" s="15" t="n">
        <v>4.44444444444445</v>
      </c>
    </row>
    <row r="57" customFormat="false" ht="12" hidden="false" customHeight="true" outlineLevel="0" collapsed="false">
      <c r="A57" s="13" t="s">
        <v>60</v>
      </c>
      <c r="B57" s="14" t="n">
        <v>41</v>
      </c>
      <c r="C57" s="14" t="n">
        <v>3</v>
      </c>
      <c r="D57" s="15" t="n">
        <v>7.31707317073171</v>
      </c>
      <c r="E57" s="14" t="n">
        <v>37</v>
      </c>
      <c r="F57" s="15" t="n">
        <v>90.2439024390244</v>
      </c>
      <c r="G57" s="14" t="n">
        <v>1</v>
      </c>
      <c r="H57" s="15" t="n">
        <v>2.4390243902439</v>
      </c>
    </row>
    <row r="58" customFormat="false" ht="12" hidden="false" customHeight="true" outlineLevel="0" collapsed="false">
      <c r="A58" s="13" t="s">
        <v>61</v>
      </c>
      <c r="B58" s="14" t="n">
        <v>126</v>
      </c>
      <c r="C58" s="14" t="n">
        <v>35</v>
      </c>
      <c r="D58" s="15" t="n">
        <v>27.7777777777778</v>
      </c>
      <c r="E58" s="14" t="n">
        <v>86</v>
      </c>
      <c r="F58" s="15" t="n">
        <v>68.2539682539683</v>
      </c>
      <c r="G58" s="14" t="n">
        <v>5</v>
      </c>
      <c r="H58" s="15" t="n">
        <v>3.96825396825397</v>
      </c>
    </row>
    <row r="59" customFormat="false" ht="12" hidden="false" customHeight="true" outlineLevel="0" collapsed="false">
      <c r="A59" s="13" t="s">
        <v>62</v>
      </c>
      <c r="B59" s="14" t="n">
        <v>150</v>
      </c>
      <c r="C59" s="14" t="n">
        <v>48</v>
      </c>
      <c r="D59" s="15" t="n">
        <v>32</v>
      </c>
      <c r="E59" s="14" t="n">
        <v>96</v>
      </c>
      <c r="F59" s="15" t="n">
        <v>64</v>
      </c>
      <c r="G59" s="14" t="n">
        <v>6</v>
      </c>
      <c r="H59" s="15" t="n">
        <v>4</v>
      </c>
    </row>
    <row r="60" customFormat="false" ht="12" hidden="false" customHeight="true" outlineLevel="0" collapsed="false">
      <c r="A60" s="13" t="s">
        <v>63</v>
      </c>
      <c r="B60" s="14" t="n">
        <v>193</v>
      </c>
      <c r="C60" s="14" t="n">
        <v>48</v>
      </c>
      <c r="D60" s="15" t="n">
        <v>24.8704663212435</v>
      </c>
      <c r="E60" s="14" t="n">
        <v>122</v>
      </c>
      <c r="F60" s="15" t="n">
        <v>63.2124352331606</v>
      </c>
      <c r="G60" s="14" t="n">
        <v>23</v>
      </c>
      <c r="H60" s="15" t="n">
        <v>11.9170984455959</v>
      </c>
    </row>
    <row r="61" customFormat="false" ht="12" hidden="false" customHeight="true" outlineLevel="0" collapsed="false">
      <c r="A61" s="13" t="s">
        <v>64</v>
      </c>
      <c r="B61" s="14" t="n">
        <v>248</v>
      </c>
      <c r="C61" s="14" t="n">
        <v>82</v>
      </c>
      <c r="D61" s="15" t="n">
        <v>33.0645161290323</v>
      </c>
      <c r="E61" s="14" t="n">
        <v>157</v>
      </c>
      <c r="F61" s="15" t="n">
        <v>63.3064516129032</v>
      </c>
      <c r="G61" s="14" t="n">
        <v>9</v>
      </c>
      <c r="H61" s="15" t="n">
        <v>3.62903225806452</v>
      </c>
    </row>
    <row r="62" customFormat="false" ht="12" hidden="false" customHeight="true" outlineLevel="0" collapsed="false">
      <c r="A62" s="13" t="s">
        <v>65</v>
      </c>
      <c r="B62" s="14" t="n">
        <v>128</v>
      </c>
      <c r="C62" s="14" t="n">
        <v>39</v>
      </c>
      <c r="D62" s="15" t="n">
        <v>30.46875</v>
      </c>
      <c r="E62" s="14" t="n">
        <v>76</v>
      </c>
      <c r="F62" s="15" t="n">
        <v>59.375</v>
      </c>
      <c r="G62" s="14" t="n">
        <v>13</v>
      </c>
      <c r="H62" s="15" t="n">
        <v>10.15625</v>
      </c>
    </row>
    <row r="63" customFormat="false" ht="12" hidden="false" customHeight="true" outlineLevel="0" collapsed="false">
      <c r="A63" s="16" t="s">
        <v>66</v>
      </c>
      <c r="B63" s="9" t="n">
        <v>4793</v>
      </c>
      <c r="C63" s="11" t="n">
        <v>1950</v>
      </c>
      <c r="D63" s="12" t="n">
        <v>40.6843313165032</v>
      </c>
      <c r="E63" s="11" t="n">
        <v>2523</v>
      </c>
      <c r="F63" s="12" t="n">
        <v>52.6392655956603</v>
      </c>
      <c r="G63" s="11" t="n">
        <v>320</v>
      </c>
      <c r="H63" s="12" t="n">
        <v>6.67640308783643</v>
      </c>
    </row>
    <row r="64" customFormat="false" ht="12" hidden="false" customHeight="true" outlineLevel="0" collapsed="false">
      <c r="A64" s="13" t="s">
        <v>67</v>
      </c>
      <c r="B64" s="14" t="n">
        <v>244</v>
      </c>
      <c r="C64" s="14" t="n">
        <v>42</v>
      </c>
      <c r="D64" s="15" t="n">
        <v>17.2131147540984</v>
      </c>
      <c r="E64" s="14" t="n">
        <v>195</v>
      </c>
      <c r="F64" s="15" t="n">
        <v>79.9180327868853</v>
      </c>
      <c r="G64" s="14" t="n">
        <v>7</v>
      </c>
      <c r="H64" s="15" t="n">
        <v>2.86885245901639</v>
      </c>
    </row>
    <row r="65" customFormat="false" ht="12" hidden="false" customHeight="true" outlineLevel="0" collapsed="false">
      <c r="A65" s="13" t="s">
        <v>68</v>
      </c>
      <c r="B65" s="14" t="n">
        <v>137</v>
      </c>
      <c r="C65" s="14" t="n">
        <v>41</v>
      </c>
      <c r="D65" s="15" t="n">
        <v>29.9270072992701</v>
      </c>
      <c r="E65" s="14" t="n">
        <v>81</v>
      </c>
      <c r="F65" s="15" t="n">
        <v>59.1240875912409</v>
      </c>
      <c r="G65" s="14" t="n">
        <v>15</v>
      </c>
      <c r="H65" s="15" t="n">
        <v>10.9489051094891</v>
      </c>
    </row>
    <row r="66" customFormat="false" ht="12" hidden="false" customHeight="true" outlineLevel="0" collapsed="false">
      <c r="A66" s="13" t="s">
        <v>69</v>
      </c>
      <c r="B66" s="14" t="n">
        <v>201</v>
      </c>
      <c r="C66" s="14" t="n">
        <v>63</v>
      </c>
      <c r="D66" s="15" t="n">
        <v>31.3432835820896</v>
      </c>
      <c r="E66" s="14" t="n">
        <v>133</v>
      </c>
      <c r="F66" s="15" t="n">
        <v>66.1691542288557</v>
      </c>
      <c r="G66" s="14" t="n">
        <v>5</v>
      </c>
      <c r="H66" s="15" t="n">
        <v>2.48756218905473</v>
      </c>
    </row>
    <row r="67" customFormat="false" ht="12" hidden="false" customHeight="true" outlineLevel="0" collapsed="false">
      <c r="A67" s="13" t="s">
        <v>70</v>
      </c>
      <c r="B67" s="14" t="n">
        <v>190</v>
      </c>
      <c r="C67" s="14" t="n">
        <v>37</v>
      </c>
      <c r="D67" s="15" t="n">
        <v>19.4736842105263</v>
      </c>
      <c r="E67" s="14" t="n">
        <v>99</v>
      </c>
      <c r="F67" s="15" t="n">
        <v>52.1052631578947</v>
      </c>
      <c r="G67" s="14" t="n">
        <v>54</v>
      </c>
      <c r="H67" s="15" t="n">
        <v>28.4210526315789</v>
      </c>
    </row>
    <row r="68" customFormat="false" ht="12" hidden="false" customHeight="true" outlineLevel="0" collapsed="false">
      <c r="A68" s="13" t="s">
        <v>71</v>
      </c>
      <c r="B68" s="14" t="n">
        <v>58</v>
      </c>
      <c r="C68" s="14" t="n">
        <v>41</v>
      </c>
      <c r="D68" s="15" t="n">
        <v>70.6896551724138</v>
      </c>
      <c r="E68" s="14" t="n">
        <v>15</v>
      </c>
      <c r="F68" s="15" t="n">
        <v>25.8620689655172</v>
      </c>
      <c r="G68" s="14" t="n">
        <v>2</v>
      </c>
      <c r="H68" s="15" t="n">
        <v>3.44827586206897</v>
      </c>
    </row>
    <row r="69" customFormat="false" ht="12" hidden="false" customHeight="true" outlineLevel="0" collapsed="false">
      <c r="A69" s="13" t="s">
        <v>72</v>
      </c>
      <c r="B69" s="14" t="n">
        <v>378</v>
      </c>
      <c r="C69" s="14" t="n">
        <v>220</v>
      </c>
      <c r="D69" s="15" t="n">
        <v>58.2010582010582</v>
      </c>
      <c r="E69" s="14" t="n">
        <v>125</v>
      </c>
      <c r="F69" s="15" t="n">
        <v>33.0687830687831</v>
      </c>
      <c r="G69" s="14" t="n">
        <v>33</v>
      </c>
      <c r="H69" s="15" t="n">
        <v>8.73015873015873</v>
      </c>
    </row>
    <row r="70" customFormat="false" ht="12" hidden="false" customHeight="true" outlineLevel="0" collapsed="false">
      <c r="A70" s="13" t="s">
        <v>73</v>
      </c>
      <c r="B70" s="14" t="n">
        <v>159</v>
      </c>
      <c r="C70" s="14" t="n">
        <v>65</v>
      </c>
      <c r="D70" s="15" t="n">
        <v>40.8805031446541</v>
      </c>
      <c r="E70" s="14" t="n">
        <v>88</v>
      </c>
      <c r="F70" s="15" t="n">
        <v>55.3459119496855</v>
      </c>
      <c r="G70" s="14" t="n">
        <v>6</v>
      </c>
      <c r="H70" s="15" t="n">
        <v>3.77358490566038</v>
      </c>
    </row>
    <row r="71" customFormat="false" ht="12" hidden="false" customHeight="true" outlineLevel="0" collapsed="false">
      <c r="A71" s="13" t="s">
        <v>74</v>
      </c>
      <c r="B71" s="14" t="n">
        <v>148</v>
      </c>
      <c r="C71" s="14" t="n">
        <v>54</v>
      </c>
      <c r="D71" s="15" t="n">
        <v>36.4864864864865</v>
      </c>
      <c r="E71" s="14" t="n">
        <v>88</v>
      </c>
      <c r="F71" s="15" t="n">
        <v>59.4594594594595</v>
      </c>
      <c r="G71" s="14" t="n">
        <v>6</v>
      </c>
      <c r="H71" s="15" t="n">
        <v>4.05405405405405</v>
      </c>
    </row>
    <row r="72" customFormat="false" ht="12" hidden="false" customHeight="true" outlineLevel="0" collapsed="false">
      <c r="A72" s="13" t="s">
        <v>75</v>
      </c>
      <c r="B72" s="14" t="n">
        <v>121</v>
      </c>
      <c r="C72" s="14" t="n">
        <v>48</v>
      </c>
      <c r="D72" s="15" t="n">
        <v>39.6694214876033</v>
      </c>
      <c r="E72" s="14" t="n">
        <v>68</v>
      </c>
      <c r="F72" s="15" t="n">
        <v>56.198347107438</v>
      </c>
      <c r="G72" s="14" t="n">
        <v>5</v>
      </c>
      <c r="H72" s="15" t="n">
        <v>4.13223140495868</v>
      </c>
    </row>
    <row r="73" customFormat="false" ht="12" hidden="false" customHeight="true" outlineLevel="0" collapsed="false">
      <c r="A73" s="13" t="s">
        <v>76</v>
      </c>
      <c r="B73" s="14" t="n">
        <v>474</v>
      </c>
      <c r="C73" s="14" t="n">
        <v>125</v>
      </c>
      <c r="D73" s="15" t="n">
        <v>26.3713080168776</v>
      </c>
      <c r="E73" s="14" t="n">
        <v>318</v>
      </c>
      <c r="F73" s="15" t="n">
        <v>67.0886075949367</v>
      </c>
      <c r="G73" s="14" t="n">
        <v>31</v>
      </c>
      <c r="H73" s="15" t="n">
        <v>6.54008438818565</v>
      </c>
    </row>
    <row r="74" customFormat="false" ht="12" hidden="false" customHeight="true" outlineLevel="0" collapsed="false">
      <c r="A74" s="13" t="s">
        <v>77</v>
      </c>
      <c r="B74" s="14" t="n">
        <v>157</v>
      </c>
      <c r="C74" s="14" t="n">
        <v>56</v>
      </c>
      <c r="D74" s="15" t="n">
        <v>35.6687898089172</v>
      </c>
      <c r="E74" s="14" t="n">
        <v>93</v>
      </c>
      <c r="F74" s="15" t="n">
        <v>59.2356687898089</v>
      </c>
      <c r="G74" s="14" t="n">
        <v>8</v>
      </c>
      <c r="H74" s="15" t="n">
        <v>5.09554140127389</v>
      </c>
    </row>
    <row r="75" customFormat="false" ht="12" hidden="false" customHeight="true" outlineLevel="0" collapsed="false">
      <c r="A75" s="13" t="s">
        <v>78</v>
      </c>
      <c r="B75" s="14" t="n">
        <v>90</v>
      </c>
      <c r="C75" s="14" t="n">
        <v>46</v>
      </c>
      <c r="D75" s="15" t="n">
        <v>51.1111111111111</v>
      </c>
      <c r="E75" s="14" t="n">
        <v>42</v>
      </c>
      <c r="F75" s="15" t="n">
        <v>46.6666666666667</v>
      </c>
      <c r="G75" s="14" t="n">
        <v>2</v>
      </c>
      <c r="H75" s="15" t="n">
        <v>2.22222222222222</v>
      </c>
    </row>
    <row r="76" customFormat="false" ht="12" hidden="false" customHeight="true" outlineLevel="0" collapsed="false">
      <c r="A76" s="13" t="s">
        <v>79</v>
      </c>
      <c r="B76" s="14" t="n">
        <v>476</v>
      </c>
      <c r="C76" s="14" t="n">
        <v>168</v>
      </c>
      <c r="D76" s="15" t="n">
        <v>35.2941176470588</v>
      </c>
      <c r="E76" s="14" t="n">
        <v>270</v>
      </c>
      <c r="F76" s="15" t="n">
        <v>56.7226890756303</v>
      </c>
      <c r="G76" s="14" t="n">
        <v>38</v>
      </c>
      <c r="H76" s="15" t="n">
        <v>7.98319327731092</v>
      </c>
    </row>
    <row r="77" customFormat="false" ht="12" hidden="false" customHeight="true" outlineLevel="0" collapsed="false">
      <c r="A77" s="13" t="s">
        <v>80</v>
      </c>
      <c r="B77" s="14" t="n">
        <v>651</v>
      </c>
      <c r="C77" s="14" t="n">
        <v>277</v>
      </c>
      <c r="D77" s="15" t="n">
        <v>42.5499231950845</v>
      </c>
      <c r="E77" s="14" t="n">
        <v>349</v>
      </c>
      <c r="F77" s="15" t="n">
        <v>53.6098310291859</v>
      </c>
      <c r="G77" s="14" t="n">
        <v>25</v>
      </c>
      <c r="H77" s="15" t="n">
        <v>3.84024577572965</v>
      </c>
    </row>
    <row r="78" customFormat="false" ht="12" hidden="false" customHeight="true" outlineLevel="0" collapsed="false">
      <c r="A78" s="13" t="s">
        <v>81</v>
      </c>
      <c r="B78" s="14" t="n">
        <v>105</v>
      </c>
      <c r="C78" s="14" t="n">
        <v>34</v>
      </c>
      <c r="D78" s="15" t="n">
        <v>32.3809523809524</v>
      </c>
      <c r="E78" s="14" t="n">
        <v>66</v>
      </c>
      <c r="F78" s="15" t="n">
        <v>62.8571428571429</v>
      </c>
      <c r="G78" s="14" t="n">
        <v>5</v>
      </c>
      <c r="H78" s="15" t="n">
        <v>4.76190476190476</v>
      </c>
    </row>
    <row r="79" customFormat="false" ht="12" hidden="false" customHeight="true" outlineLevel="0" collapsed="false">
      <c r="A79" s="13" t="s">
        <v>82</v>
      </c>
      <c r="B79" s="14" t="n">
        <v>334</v>
      </c>
      <c r="C79" s="14" t="n">
        <v>99</v>
      </c>
      <c r="D79" s="15" t="n">
        <v>29.6407185628743</v>
      </c>
      <c r="E79" s="14" t="n">
        <v>203</v>
      </c>
      <c r="F79" s="15" t="n">
        <v>60.7784431137725</v>
      </c>
      <c r="G79" s="14" t="n">
        <v>32</v>
      </c>
      <c r="H79" s="15" t="n">
        <v>9.58083832335329</v>
      </c>
    </row>
    <row r="80" customFormat="false" ht="12" hidden="false" customHeight="true" outlineLevel="0" collapsed="false">
      <c r="A80" s="13" t="s">
        <v>83</v>
      </c>
      <c r="B80" s="14" t="n">
        <v>870</v>
      </c>
      <c r="C80" s="14" t="n">
        <v>534</v>
      </c>
      <c r="D80" s="15" t="n">
        <v>61.3793103448276</v>
      </c>
      <c r="E80" s="14" t="n">
        <v>290</v>
      </c>
      <c r="F80" s="15" t="n">
        <v>33.3333333333333</v>
      </c>
      <c r="G80" s="14" t="n">
        <v>46</v>
      </c>
      <c r="H80" s="15" t="n">
        <v>5.28735632183908</v>
      </c>
    </row>
    <row r="81" customFormat="false" ht="12" hidden="false" customHeight="true" outlineLevel="0" collapsed="false">
      <c r="A81" s="16" t="s">
        <v>84</v>
      </c>
      <c r="B81" s="9" t="n">
        <v>9201</v>
      </c>
      <c r="C81" s="11" t="n">
        <v>4395</v>
      </c>
      <c r="D81" s="12" t="n">
        <v>47.7665471144441</v>
      </c>
      <c r="E81" s="11" t="n">
        <v>4547</v>
      </c>
      <c r="F81" s="12" t="n">
        <v>49.4185414628845</v>
      </c>
      <c r="G81" s="11" t="n">
        <v>259</v>
      </c>
      <c r="H81" s="12" t="n">
        <v>2.81491142267145</v>
      </c>
    </row>
    <row r="82" customFormat="false" ht="12" hidden="false" customHeight="true" outlineLevel="0" collapsed="false">
      <c r="A82" s="13" t="s">
        <v>85</v>
      </c>
      <c r="B82" s="14" t="n">
        <v>427</v>
      </c>
      <c r="C82" s="14" t="n">
        <v>133</v>
      </c>
      <c r="D82" s="15" t="n">
        <v>31.1475409836066</v>
      </c>
      <c r="E82" s="14" t="n">
        <v>287</v>
      </c>
      <c r="F82" s="15" t="n">
        <v>67.2131147540984</v>
      </c>
      <c r="G82" s="14" t="n">
        <v>7</v>
      </c>
      <c r="H82" s="15" t="n">
        <v>1.63934426229508</v>
      </c>
    </row>
    <row r="83" customFormat="false" ht="12" hidden="false" customHeight="true" outlineLevel="0" collapsed="false">
      <c r="A83" s="13" t="s">
        <v>86</v>
      </c>
      <c r="B83" s="14" t="n">
        <v>57</v>
      </c>
      <c r="C83" s="14" t="n">
        <v>26</v>
      </c>
      <c r="D83" s="15" t="n">
        <v>45.6140350877193</v>
      </c>
      <c r="E83" s="14" t="n">
        <v>30</v>
      </c>
      <c r="F83" s="15" t="n">
        <v>52.6315789473684</v>
      </c>
      <c r="G83" s="14" t="n">
        <v>1</v>
      </c>
      <c r="H83" s="15" t="n">
        <v>1.75438596491228</v>
      </c>
    </row>
    <row r="84" customFormat="false" ht="12" hidden="false" customHeight="true" outlineLevel="0" collapsed="false">
      <c r="A84" s="13" t="s">
        <v>87</v>
      </c>
      <c r="B84" s="14" t="n">
        <v>146</v>
      </c>
      <c r="C84" s="14" t="n">
        <v>54</v>
      </c>
      <c r="D84" s="15" t="n">
        <v>36.986301369863</v>
      </c>
      <c r="E84" s="14" t="n">
        <v>88</v>
      </c>
      <c r="F84" s="15" t="n">
        <v>60.2739726027397</v>
      </c>
      <c r="G84" s="14" t="n">
        <v>4</v>
      </c>
      <c r="H84" s="15" t="n">
        <v>2.73972602739726</v>
      </c>
    </row>
    <row r="85" customFormat="false" ht="12" hidden="false" customHeight="true" outlineLevel="0" collapsed="false">
      <c r="A85" s="13" t="s">
        <v>88</v>
      </c>
      <c r="B85" s="14" t="n">
        <v>709</v>
      </c>
      <c r="C85" s="14" t="n">
        <v>372</v>
      </c>
      <c r="D85" s="15" t="n">
        <v>52.4682651622003</v>
      </c>
      <c r="E85" s="14" t="n">
        <v>319</v>
      </c>
      <c r="F85" s="15" t="n">
        <v>44.9929478138223</v>
      </c>
      <c r="G85" s="14" t="n">
        <v>18</v>
      </c>
      <c r="H85" s="15" t="n">
        <v>2.53878702397743</v>
      </c>
    </row>
    <row r="86" customFormat="false" ht="12" hidden="false" customHeight="true" outlineLevel="0" collapsed="false">
      <c r="A86" s="13" t="s">
        <v>89</v>
      </c>
      <c r="B86" s="14" t="n">
        <v>223</v>
      </c>
      <c r="C86" s="14" t="n">
        <v>42</v>
      </c>
      <c r="D86" s="15" t="n">
        <v>18.8340807174888</v>
      </c>
      <c r="E86" s="14" t="n">
        <v>173</v>
      </c>
      <c r="F86" s="15" t="n">
        <v>77.5784753363229</v>
      </c>
      <c r="G86" s="14" t="n">
        <v>8</v>
      </c>
      <c r="H86" s="15" t="n">
        <v>3.58744394618834</v>
      </c>
    </row>
    <row r="87" customFormat="false" ht="12" hidden="false" customHeight="true" outlineLevel="0" collapsed="false">
      <c r="A87" s="13" t="s">
        <v>90</v>
      </c>
      <c r="B87" s="14" t="n">
        <v>65</v>
      </c>
      <c r="C87" s="14" t="n">
        <v>22</v>
      </c>
      <c r="D87" s="15" t="n">
        <v>33.8461538461539</v>
      </c>
      <c r="E87" s="14" t="n">
        <v>43</v>
      </c>
      <c r="F87" s="15" t="n">
        <v>66.1538461538462</v>
      </c>
      <c r="G87" s="14"/>
      <c r="H87" s="15" t="n">
        <v>0</v>
      </c>
    </row>
    <row r="88" customFormat="false" ht="12" hidden="false" customHeight="true" outlineLevel="0" collapsed="false">
      <c r="A88" s="13" t="s">
        <v>91</v>
      </c>
      <c r="B88" s="14" t="n">
        <v>168</v>
      </c>
      <c r="C88" s="14" t="n">
        <v>60</v>
      </c>
      <c r="D88" s="15" t="n">
        <v>35.7142857142857</v>
      </c>
      <c r="E88" s="14" t="n">
        <v>103</v>
      </c>
      <c r="F88" s="15" t="n">
        <v>61.3095238095238</v>
      </c>
      <c r="G88" s="14" t="n">
        <v>5</v>
      </c>
      <c r="H88" s="15" t="n">
        <v>2.97619047619048</v>
      </c>
    </row>
    <row r="89" customFormat="false" ht="12" hidden="false" customHeight="true" outlineLevel="0" collapsed="false">
      <c r="A89" s="13" t="s">
        <v>92</v>
      </c>
      <c r="B89" s="14" t="n">
        <v>537</v>
      </c>
      <c r="C89" s="14" t="n">
        <v>185</v>
      </c>
      <c r="D89" s="15" t="n">
        <v>34.4506517690875</v>
      </c>
      <c r="E89" s="14" t="n">
        <v>316</v>
      </c>
      <c r="F89" s="15" t="n">
        <v>58.8454376163873</v>
      </c>
      <c r="G89" s="14" t="n">
        <v>36</v>
      </c>
      <c r="H89" s="15" t="n">
        <v>6.70391061452514</v>
      </c>
    </row>
    <row r="90" customFormat="false" ht="12" hidden="false" customHeight="true" outlineLevel="0" collapsed="false">
      <c r="A90" s="13" t="s">
        <v>93</v>
      </c>
      <c r="B90" s="14" t="n">
        <v>66</v>
      </c>
      <c r="C90" s="14" t="n">
        <v>41</v>
      </c>
      <c r="D90" s="15" t="n">
        <v>62.1212121212121</v>
      </c>
      <c r="E90" s="14" t="n">
        <v>25</v>
      </c>
      <c r="F90" s="15" t="n">
        <v>37.8787878787879</v>
      </c>
      <c r="G90" s="14"/>
      <c r="H90" s="15" t="n">
        <v>0</v>
      </c>
    </row>
    <row r="91" customFormat="false" ht="12" hidden="false" customHeight="true" outlineLevel="0" collapsed="false">
      <c r="A91" s="13" t="s">
        <v>94</v>
      </c>
      <c r="B91" s="14" t="n">
        <v>831</v>
      </c>
      <c r="C91" s="14" t="n">
        <v>630</v>
      </c>
      <c r="D91" s="15" t="n">
        <v>75.812274368231</v>
      </c>
      <c r="E91" s="14" t="n">
        <v>190</v>
      </c>
      <c r="F91" s="15" t="n">
        <v>22.864019253911</v>
      </c>
      <c r="G91" s="14" t="n">
        <v>11</v>
      </c>
      <c r="H91" s="15" t="n">
        <v>1.323706377858</v>
      </c>
    </row>
    <row r="92" customFormat="false" ht="12" hidden="false" customHeight="true" outlineLevel="0" collapsed="false">
      <c r="A92" s="13" t="s">
        <v>95</v>
      </c>
      <c r="B92" s="14" t="n">
        <v>306</v>
      </c>
      <c r="C92" s="14" t="n">
        <v>139</v>
      </c>
      <c r="D92" s="15" t="n">
        <v>45.4248366013072</v>
      </c>
      <c r="E92" s="14" t="n">
        <v>159</v>
      </c>
      <c r="F92" s="15" t="n">
        <v>51.9607843137255</v>
      </c>
      <c r="G92" s="14" t="n">
        <v>8</v>
      </c>
      <c r="H92" s="15" t="n">
        <v>2.61437908496732</v>
      </c>
    </row>
    <row r="93" customFormat="false" ht="12" hidden="false" customHeight="true" outlineLevel="0" collapsed="false">
      <c r="A93" s="13" t="s">
        <v>96</v>
      </c>
      <c r="B93" s="14" t="n">
        <v>753</v>
      </c>
      <c r="C93" s="14" t="n">
        <v>477</v>
      </c>
      <c r="D93" s="15" t="n">
        <v>63.3466135458167</v>
      </c>
      <c r="E93" s="14" t="n">
        <v>266</v>
      </c>
      <c r="F93" s="15" t="n">
        <v>35.3253652058433</v>
      </c>
      <c r="G93" s="14" t="n">
        <v>10</v>
      </c>
      <c r="H93" s="15" t="n">
        <v>1.32802124833997</v>
      </c>
    </row>
    <row r="94" customFormat="false" ht="12" hidden="false" customHeight="true" outlineLevel="0" collapsed="false">
      <c r="A94" s="13" t="s">
        <v>97</v>
      </c>
      <c r="B94" s="14" t="n">
        <v>253</v>
      </c>
      <c r="C94" s="14" t="n">
        <v>45</v>
      </c>
      <c r="D94" s="15" t="n">
        <v>17.7865612648221</v>
      </c>
      <c r="E94" s="14" t="n">
        <v>168</v>
      </c>
      <c r="F94" s="15" t="n">
        <v>66.403162055336</v>
      </c>
      <c r="G94" s="14" t="n">
        <v>40</v>
      </c>
      <c r="H94" s="15" t="n">
        <v>15.8102766798419</v>
      </c>
    </row>
    <row r="95" customFormat="false" ht="12" hidden="false" customHeight="true" outlineLevel="0" collapsed="false">
      <c r="A95" s="13" t="s">
        <v>98</v>
      </c>
      <c r="B95" s="14" t="n">
        <v>282</v>
      </c>
      <c r="C95" s="14" t="n">
        <v>127</v>
      </c>
      <c r="D95" s="15" t="n">
        <v>45.0354609929078</v>
      </c>
      <c r="E95" s="14" t="n">
        <v>154</v>
      </c>
      <c r="F95" s="15" t="n">
        <v>54.6099290780142</v>
      </c>
      <c r="G95" s="14" t="n">
        <v>1</v>
      </c>
      <c r="H95" s="15" t="n">
        <v>0.354609929078014</v>
      </c>
    </row>
    <row r="96" customFormat="false" ht="12" hidden="false" customHeight="true" outlineLevel="0" collapsed="false">
      <c r="A96" s="13" t="s">
        <v>99</v>
      </c>
      <c r="B96" s="14" t="n">
        <v>221</v>
      </c>
      <c r="C96" s="14" t="n">
        <v>120</v>
      </c>
      <c r="D96" s="15" t="n">
        <v>54.2986425339367</v>
      </c>
      <c r="E96" s="14" t="n">
        <v>93</v>
      </c>
      <c r="F96" s="15" t="n">
        <v>42.0814479638009</v>
      </c>
      <c r="G96" s="14" t="n">
        <v>8</v>
      </c>
      <c r="H96" s="15" t="n">
        <v>3.61990950226244</v>
      </c>
    </row>
    <row r="97" customFormat="false" ht="12" hidden="false" customHeight="true" outlineLevel="0" collapsed="false">
      <c r="A97" s="13" t="s">
        <v>100</v>
      </c>
      <c r="B97" s="14" t="n">
        <v>1599</v>
      </c>
      <c r="C97" s="14" t="n">
        <v>847</v>
      </c>
      <c r="D97" s="15" t="n">
        <v>52.9706066291432</v>
      </c>
      <c r="E97" s="14" t="n">
        <v>726</v>
      </c>
      <c r="F97" s="15" t="n">
        <v>45.4033771106942</v>
      </c>
      <c r="G97" s="14" t="n">
        <v>26</v>
      </c>
      <c r="H97" s="15" t="n">
        <v>1.6260162601626</v>
      </c>
    </row>
    <row r="98" customFormat="false" ht="12" hidden="false" customHeight="true" outlineLevel="0" collapsed="false">
      <c r="A98" s="13" t="s">
        <v>101</v>
      </c>
      <c r="B98" s="14" t="n">
        <v>213</v>
      </c>
      <c r="C98" s="14" t="n">
        <v>96</v>
      </c>
      <c r="D98" s="15" t="n">
        <v>45.0704225352113</v>
      </c>
      <c r="E98" s="14" t="n">
        <v>111</v>
      </c>
      <c r="F98" s="15" t="n">
        <v>52.112676056338</v>
      </c>
      <c r="G98" s="14" t="n">
        <v>6</v>
      </c>
      <c r="H98" s="15" t="n">
        <v>2.8169014084507</v>
      </c>
    </row>
    <row r="99" customFormat="false" ht="12" hidden="false" customHeight="true" outlineLevel="0" collapsed="false">
      <c r="A99" s="13" t="s">
        <v>102</v>
      </c>
      <c r="B99" s="14" t="n">
        <v>115</v>
      </c>
      <c r="C99" s="14" t="n">
        <v>35</v>
      </c>
      <c r="D99" s="15" t="n">
        <v>30.4347826086957</v>
      </c>
      <c r="E99" s="14" t="n">
        <v>77</v>
      </c>
      <c r="F99" s="15" t="n">
        <v>66.9565217391304</v>
      </c>
      <c r="G99" s="14" t="n">
        <v>3</v>
      </c>
      <c r="H99" s="15" t="n">
        <v>2.60869565217391</v>
      </c>
    </row>
    <row r="100" customFormat="false" ht="12" hidden="false" customHeight="true" outlineLevel="0" collapsed="false">
      <c r="A100" s="13" t="s">
        <v>103</v>
      </c>
      <c r="B100" s="14" t="n">
        <v>195</v>
      </c>
      <c r="C100" s="14" t="n">
        <v>79</v>
      </c>
      <c r="D100" s="15" t="n">
        <v>40.5128205128205</v>
      </c>
      <c r="E100" s="14" t="n">
        <v>110</v>
      </c>
      <c r="F100" s="15" t="n">
        <v>56.4102564102564</v>
      </c>
      <c r="G100" s="14" t="n">
        <v>6</v>
      </c>
      <c r="H100" s="15" t="n">
        <v>3.07692307692308</v>
      </c>
    </row>
    <row r="101" customFormat="false" ht="12" hidden="false" customHeight="true" outlineLevel="0" collapsed="false">
      <c r="A101" s="13" t="s">
        <v>104</v>
      </c>
      <c r="B101" s="14" t="n">
        <v>269</v>
      </c>
      <c r="C101" s="14" t="n">
        <v>116</v>
      </c>
      <c r="D101" s="15" t="n">
        <v>43.1226765799257</v>
      </c>
      <c r="E101" s="14" t="n">
        <v>153</v>
      </c>
      <c r="F101" s="15" t="n">
        <v>56.8773234200744</v>
      </c>
      <c r="G101" s="14"/>
      <c r="H101" s="15" t="n">
        <v>0</v>
      </c>
    </row>
    <row r="102" customFormat="false" ht="12" hidden="false" customHeight="true" outlineLevel="0" collapsed="false">
      <c r="A102" s="13" t="s">
        <v>105</v>
      </c>
      <c r="B102" s="14" t="n">
        <v>408</v>
      </c>
      <c r="C102" s="14" t="n">
        <v>89</v>
      </c>
      <c r="D102" s="15" t="n">
        <v>21.8137254901961</v>
      </c>
      <c r="E102" s="14" t="n">
        <v>284</v>
      </c>
      <c r="F102" s="15" t="n">
        <v>69.6078431372549</v>
      </c>
      <c r="G102" s="14" t="n">
        <v>35</v>
      </c>
      <c r="H102" s="15" t="n">
        <v>8.57843137254902</v>
      </c>
    </row>
    <row r="103" customFormat="false" ht="12" hidden="false" customHeight="true" outlineLevel="0" collapsed="false">
      <c r="A103" s="13" t="s">
        <v>106</v>
      </c>
      <c r="B103" s="14" t="n">
        <v>559</v>
      </c>
      <c r="C103" s="14" t="n">
        <v>323</v>
      </c>
      <c r="D103" s="15" t="n">
        <v>57.7817531305903</v>
      </c>
      <c r="E103" s="14" t="n">
        <v>222</v>
      </c>
      <c r="F103" s="15" t="n">
        <v>39.7137745974955</v>
      </c>
      <c r="G103" s="14" t="n">
        <v>14</v>
      </c>
      <c r="H103" s="15" t="n">
        <v>2.50447227191413</v>
      </c>
    </row>
    <row r="104" customFormat="false" ht="12" hidden="false" customHeight="true" outlineLevel="0" collapsed="false">
      <c r="A104" s="13" t="s">
        <v>107</v>
      </c>
      <c r="B104" s="14" t="n">
        <v>799</v>
      </c>
      <c r="C104" s="14" t="n">
        <v>337</v>
      </c>
      <c r="D104" s="15" t="n">
        <v>42.1777221526909</v>
      </c>
      <c r="E104" s="14" t="n">
        <v>450</v>
      </c>
      <c r="F104" s="15" t="n">
        <v>56.3204005006258</v>
      </c>
      <c r="G104" s="14" t="n">
        <v>12</v>
      </c>
      <c r="H104" s="15" t="n">
        <v>1.50187734668335</v>
      </c>
    </row>
    <row r="105" customFormat="false" ht="12" hidden="false" customHeight="true" outlineLevel="0" collapsed="false">
      <c r="A105" s="16" t="s">
        <v>108</v>
      </c>
      <c r="B105" s="9" t="n">
        <v>6754</v>
      </c>
      <c r="C105" s="11" t="n">
        <v>2777</v>
      </c>
      <c r="D105" s="12" t="n">
        <v>41.1163754811963</v>
      </c>
      <c r="E105" s="11" t="n">
        <v>3551</v>
      </c>
      <c r="F105" s="12" t="n">
        <v>52.5762511104531</v>
      </c>
      <c r="G105" s="11" t="n">
        <v>426</v>
      </c>
      <c r="H105" s="12" t="n">
        <v>6.30737340835061</v>
      </c>
    </row>
    <row r="106" customFormat="false" ht="12" hidden="false" customHeight="true" outlineLevel="0" collapsed="false">
      <c r="A106" s="19" t="s">
        <v>109</v>
      </c>
      <c r="B106" s="20" t="n">
        <v>410</v>
      </c>
      <c r="C106" s="14" t="n">
        <v>163</v>
      </c>
      <c r="D106" s="15" t="n">
        <v>39.7560975609756</v>
      </c>
      <c r="E106" s="14" t="n">
        <v>198</v>
      </c>
      <c r="F106" s="15" t="n">
        <v>48.2926829268293</v>
      </c>
      <c r="G106" s="14" t="n">
        <v>49</v>
      </c>
      <c r="H106" s="15" t="n">
        <v>11.9512195121951</v>
      </c>
    </row>
    <row r="107" customFormat="false" ht="12" hidden="false" customHeight="true" outlineLevel="0" collapsed="false">
      <c r="A107" s="19" t="s">
        <v>110</v>
      </c>
      <c r="B107" s="20" t="n">
        <v>843</v>
      </c>
      <c r="C107" s="14" t="n">
        <v>321</v>
      </c>
      <c r="D107" s="15" t="n">
        <v>38.0782918149466</v>
      </c>
      <c r="E107" s="14" t="n">
        <v>477</v>
      </c>
      <c r="F107" s="15" t="n">
        <v>56.5836298932384</v>
      </c>
      <c r="G107" s="14" t="n">
        <v>45</v>
      </c>
      <c r="H107" s="15" t="n">
        <v>5.33807829181495</v>
      </c>
    </row>
    <row r="108" customFormat="false" ht="12" hidden="false" customHeight="true" outlineLevel="0" collapsed="false">
      <c r="A108" s="19" t="s">
        <v>111</v>
      </c>
      <c r="B108" s="20" t="n">
        <v>95</v>
      </c>
      <c r="C108" s="14" t="n">
        <v>46</v>
      </c>
      <c r="D108" s="15" t="n">
        <v>48.4210526315789</v>
      </c>
      <c r="E108" s="14" t="n">
        <v>44</v>
      </c>
      <c r="F108" s="15" t="n">
        <v>46.3157894736842</v>
      </c>
      <c r="G108" s="14" t="n">
        <v>5</v>
      </c>
      <c r="H108" s="15" t="n">
        <v>5.26315789473684</v>
      </c>
    </row>
    <row r="109" customFormat="false" ht="12" hidden="false" customHeight="true" outlineLevel="0" collapsed="false">
      <c r="A109" s="19" t="s">
        <v>112</v>
      </c>
      <c r="B109" s="20" t="n">
        <v>179</v>
      </c>
      <c r="C109" s="14" t="n">
        <v>57</v>
      </c>
      <c r="D109" s="15" t="n">
        <v>31.8435754189944</v>
      </c>
      <c r="E109" s="14" t="n">
        <v>112</v>
      </c>
      <c r="F109" s="15" t="n">
        <v>62.5698324022346</v>
      </c>
      <c r="G109" s="14" t="n">
        <v>10</v>
      </c>
      <c r="H109" s="15" t="n">
        <v>5.58659217877095</v>
      </c>
    </row>
    <row r="110" customFormat="false" ht="12" hidden="false" customHeight="true" outlineLevel="0" collapsed="false">
      <c r="A110" s="19" t="s">
        <v>113</v>
      </c>
      <c r="B110" s="20" t="n">
        <v>448</v>
      </c>
      <c r="C110" s="14" t="n">
        <v>135</v>
      </c>
      <c r="D110" s="15" t="n">
        <v>30.1339285714286</v>
      </c>
      <c r="E110" s="14" t="n">
        <v>270</v>
      </c>
      <c r="F110" s="15" t="n">
        <v>60.2678571428571</v>
      </c>
      <c r="G110" s="14" t="n">
        <v>43</v>
      </c>
      <c r="H110" s="15" t="n">
        <v>9.59821428571429</v>
      </c>
    </row>
    <row r="111" customFormat="false" ht="12" hidden="false" customHeight="true" outlineLevel="0" collapsed="false">
      <c r="A111" s="19" t="s">
        <v>114</v>
      </c>
      <c r="B111" s="20" t="n">
        <v>647</v>
      </c>
      <c r="C111" s="14" t="n">
        <v>376</v>
      </c>
      <c r="D111" s="15" t="n">
        <v>58.1143740340031</v>
      </c>
      <c r="E111" s="14" t="n">
        <v>239</v>
      </c>
      <c r="F111" s="15" t="n">
        <v>36.9397217928903</v>
      </c>
      <c r="G111" s="14" t="n">
        <v>32</v>
      </c>
      <c r="H111" s="15" t="n">
        <v>4.94590417310665</v>
      </c>
    </row>
    <row r="112" customFormat="false" ht="12" hidden="false" customHeight="true" outlineLevel="0" collapsed="false">
      <c r="A112" s="19" t="s">
        <v>115</v>
      </c>
      <c r="B112" s="20" t="n">
        <v>107</v>
      </c>
      <c r="C112" s="14" t="n">
        <v>43</v>
      </c>
      <c r="D112" s="15" t="n">
        <v>40.1869158878505</v>
      </c>
      <c r="E112" s="14" t="n">
        <v>58</v>
      </c>
      <c r="F112" s="15" t="n">
        <v>54.2056074766355</v>
      </c>
      <c r="G112" s="14" t="n">
        <v>6</v>
      </c>
      <c r="H112" s="15" t="n">
        <v>5.60747663551402</v>
      </c>
    </row>
    <row r="113" customFormat="false" ht="12" hidden="false" customHeight="true" outlineLevel="0" collapsed="false">
      <c r="A113" s="19" t="s">
        <v>116</v>
      </c>
      <c r="B113" s="20" t="n">
        <v>458</v>
      </c>
      <c r="C113" s="14" t="n">
        <v>142</v>
      </c>
      <c r="D113" s="15" t="n">
        <v>31.0043668122271</v>
      </c>
      <c r="E113" s="14" t="n">
        <v>301</v>
      </c>
      <c r="F113" s="15" t="n">
        <v>65.7205240174673</v>
      </c>
      <c r="G113" s="14" t="n">
        <v>15</v>
      </c>
      <c r="H113" s="15" t="n">
        <v>3.27510917030568</v>
      </c>
    </row>
    <row r="114" customFormat="false" ht="12" hidden="false" customHeight="true" outlineLevel="0" collapsed="false">
      <c r="A114" s="19" t="s">
        <v>117</v>
      </c>
      <c r="B114" s="20" t="n">
        <v>366</v>
      </c>
      <c r="C114" s="14" t="n">
        <v>126</v>
      </c>
      <c r="D114" s="15" t="n">
        <v>34.4262295081967</v>
      </c>
      <c r="E114" s="14" t="n">
        <v>219</v>
      </c>
      <c r="F114" s="15" t="n">
        <v>59.8360655737705</v>
      </c>
      <c r="G114" s="14" t="n">
        <v>21</v>
      </c>
      <c r="H114" s="15" t="n">
        <v>5.73770491803279</v>
      </c>
    </row>
    <row r="115" customFormat="false" ht="12" hidden="false" customHeight="true" outlineLevel="0" collapsed="false">
      <c r="A115" s="19" t="s">
        <v>118</v>
      </c>
      <c r="B115" s="20" t="n">
        <v>84</v>
      </c>
      <c r="C115" s="14" t="n">
        <v>37</v>
      </c>
      <c r="D115" s="15" t="n">
        <v>44.047619047619</v>
      </c>
      <c r="E115" s="14" t="n">
        <v>35</v>
      </c>
      <c r="F115" s="15" t="n">
        <v>41.6666666666667</v>
      </c>
      <c r="G115" s="14" t="n">
        <v>12</v>
      </c>
      <c r="H115" s="15" t="n">
        <v>14.2857142857143</v>
      </c>
    </row>
    <row r="116" customFormat="false" ht="12" hidden="false" customHeight="true" outlineLevel="0" collapsed="false">
      <c r="A116" s="19" t="s">
        <v>119</v>
      </c>
      <c r="B116" s="20" t="n">
        <v>288</v>
      </c>
      <c r="C116" s="14" t="n">
        <v>112</v>
      </c>
      <c r="D116" s="15" t="n">
        <v>38.8888888888889</v>
      </c>
      <c r="E116" s="14" t="n">
        <v>141</v>
      </c>
      <c r="F116" s="15" t="n">
        <v>48.9583333333333</v>
      </c>
      <c r="G116" s="14" t="n">
        <v>35</v>
      </c>
      <c r="H116" s="15" t="n">
        <v>12.1527777777778</v>
      </c>
    </row>
    <row r="117" customFormat="false" ht="12" hidden="false" customHeight="true" outlineLevel="0" collapsed="false">
      <c r="A117" s="19" t="s">
        <v>120</v>
      </c>
      <c r="B117" s="20" t="n">
        <v>214</v>
      </c>
      <c r="C117" s="14" t="n">
        <v>105</v>
      </c>
      <c r="D117" s="15" t="n">
        <v>49.0654205607477</v>
      </c>
      <c r="E117" s="14" t="n">
        <v>87</v>
      </c>
      <c r="F117" s="15" t="n">
        <v>40.6542056074766</v>
      </c>
      <c r="G117" s="14" t="n">
        <v>22</v>
      </c>
      <c r="H117" s="15" t="n">
        <v>10.2803738317757</v>
      </c>
    </row>
    <row r="118" customFormat="false" ht="12" hidden="false" customHeight="true" outlineLevel="0" collapsed="false">
      <c r="A118" s="19" t="s">
        <v>121</v>
      </c>
      <c r="B118" s="20" t="n">
        <v>158</v>
      </c>
      <c r="C118" s="14" t="n">
        <v>128</v>
      </c>
      <c r="D118" s="15" t="n">
        <v>81.0126582278481</v>
      </c>
      <c r="E118" s="14" t="n">
        <v>22</v>
      </c>
      <c r="F118" s="15" t="n">
        <v>13.9240506329114</v>
      </c>
      <c r="G118" s="14" t="n">
        <v>8</v>
      </c>
      <c r="H118" s="15" t="n">
        <v>5.06329113924051</v>
      </c>
    </row>
    <row r="119" customFormat="false" ht="12" hidden="false" customHeight="true" outlineLevel="0" collapsed="false">
      <c r="A119" s="19" t="s">
        <v>122</v>
      </c>
      <c r="B119" s="20" t="n">
        <v>148</v>
      </c>
      <c r="C119" s="14" t="n">
        <v>37</v>
      </c>
      <c r="D119" s="15" t="n">
        <v>25</v>
      </c>
      <c r="E119" s="14" t="n">
        <v>103</v>
      </c>
      <c r="F119" s="15" t="n">
        <v>69.5945945945946</v>
      </c>
      <c r="G119" s="14" t="n">
        <v>8</v>
      </c>
      <c r="H119" s="15" t="n">
        <v>5.40540540540541</v>
      </c>
    </row>
    <row r="120" customFormat="false" ht="12" hidden="false" customHeight="true" outlineLevel="0" collapsed="false">
      <c r="A120" s="19" t="s">
        <v>123</v>
      </c>
      <c r="B120" s="20" t="n">
        <v>173</v>
      </c>
      <c r="C120" s="14" t="n">
        <v>79</v>
      </c>
      <c r="D120" s="15" t="n">
        <v>45.6647398843931</v>
      </c>
      <c r="E120" s="14" t="n">
        <v>76</v>
      </c>
      <c r="F120" s="15" t="n">
        <v>43.9306358381503</v>
      </c>
      <c r="G120" s="14" t="n">
        <v>18</v>
      </c>
      <c r="H120" s="15" t="n">
        <v>10.4046242774566</v>
      </c>
    </row>
    <row r="121" customFormat="false" ht="12" hidden="false" customHeight="true" outlineLevel="0" collapsed="false">
      <c r="A121" s="19" t="s">
        <v>124</v>
      </c>
      <c r="B121" s="20" t="n">
        <v>364</v>
      </c>
      <c r="C121" s="14" t="n">
        <v>134</v>
      </c>
      <c r="D121" s="15" t="n">
        <v>36.8131868131868</v>
      </c>
      <c r="E121" s="14" t="n">
        <v>220</v>
      </c>
      <c r="F121" s="15" t="n">
        <v>60.4395604395604</v>
      </c>
      <c r="G121" s="14" t="n">
        <v>10</v>
      </c>
      <c r="H121" s="15" t="n">
        <v>2.74725274725275</v>
      </c>
    </row>
    <row r="122" customFormat="false" ht="12" hidden="false" customHeight="true" outlineLevel="0" collapsed="false">
      <c r="A122" s="19" t="s">
        <v>125</v>
      </c>
      <c r="B122" s="20" t="n">
        <v>380</v>
      </c>
      <c r="C122" s="14" t="n">
        <v>144</v>
      </c>
      <c r="D122" s="15" t="n">
        <v>37.8947368421053</v>
      </c>
      <c r="E122" s="14" t="n">
        <v>227</v>
      </c>
      <c r="F122" s="15" t="n">
        <v>59.7368421052632</v>
      </c>
      <c r="G122" s="14" t="n">
        <v>9</v>
      </c>
      <c r="H122" s="15" t="n">
        <v>2.36842105263158</v>
      </c>
    </row>
    <row r="123" customFormat="false" ht="12" hidden="false" customHeight="true" outlineLevel="0" collapsed="false">
      <c r="A123" s="19" t="s">
        <v>126</v>
      </c>
      <c r="B123" s="20" t="n">
        <v>279</v>
      </c>
      <c r="C123" s="14" t="n">
        <v>96</v>
      </c>
      <c r="D123" s="15" t="n">
        <v>34.4086021505376</v>
      </c>
      <c r="E123" s="14" t="n">
        <v>177</v>
      </c>
      <c r="F123" s="15" t="n">
        <v>63.4408602150538</v>
      </c>
      <c r="G123" s="14" t="n">
        <v>6</v>
      </c>
      <c r="H123" s="15" t="n">
        <v>2.1505376344086</v>
      </c>
    </row>
    <row r="124" customFormat="false" ht="12" hidden="false" customHeight="true" outlineLevel="0" collapsed="false">
      <c r="A124" s="19" t="s">
        <v>127</v>
      </c>
      <c r="B124" s="20" t="n">
        <v>131</v>
      </c>
      <c r="C124" s="14" t="n">
        <v>74</v>
      </c>
      <c r="D124" s="15" t="n">
        <v>56.4885496183206</v>
      </c>
      <c r="E124" s="14" t="n">
        <v>34</v>
      </c>
      <c r="F124" s="15" t="n">
        <v>25.9541984732824</v>
      </c>
      <c r="G124" s="14" t="n">
        <v>23</v>
      </c>
      <c r="H124" s="15" t="n">
        <v>17.5572519083969</v>
      </c>
    </row>
    <row r="125" customFormat="false" ht="12" hidden="false" customHeight="true" outlineLevel="0" collapsed="false">
      <c r="A125" s="19" t="s">
        <v>128</v>
      </c>
      <c r="B125" s="20" t="n">
        <v>142</v>
      </c>
      <c r="C125" s="14" t="n">
        <v>52</v>
      </c>
      <c r="D125" s="15" t="n">
        <v>36.6197183098592</v>
      </c>
      <c r="E125" s="14" t="n">
        <v>85</v>
      </c>
      <c r="F125" s="15" t="n">
        <v>59.8591549295775</v>
      </c>
      <c r="G125" s="14" t="n">
        <v>5</v>
      </c>
      <c r="H125" s="15" t="n">
        <v>3.52112676056338</v>
      </c>
    </row>
    <row r="126" customFormat="false" ht="12" hidden="false" customHeight="true" outlineLevel="0" collapsed="false">
      <c r="A126" s="19" t="s">
        <v>129</v>
      </c>
      <c r="B126" s="20" t="n">
        <v>544</v>
      </c>
      <c r="C126" s="14" t="n">
        <v>253</v>
      </c>
      <c r="D126" s="15" t="n">
        <v>46.5073529411765</v>
      </c>
      <c r="E126" s="14" t="n">
        <v>263</v>
      </c>
      <c r="F126" s="15" t="n">
        <v>48.3455882352941</v>
      </c>
      <c r="G126" s="14" t="n">
        <v>28</v>
      </c>
      <c r="H126" s="15" t="n">
        <v>5.14705882352941</v>
      </c>
    </row>
    <row r="127" customFormat="false" ht="12" hidden="false" customHeight="true" outlineLevel="0" collapsed="false">
      <c r="A127" s="19" t="s">
        <v>130</v>
      </c>
      <c r="B127" s="20" t="n">
        <v>99</v>
      </c>
      <c r="C127" s="14" t="n">
        <v>53</v>
      </c>
      <c r="D127" s="15" t="n">
        <v>53.5353535353535</v>
      </c>
      <c r="E127" s="14" t="n">
        <v>44</v>
      </c>
      <c r="F127" s="15" t="n">
        <v>44.4444444444444</v>
      </c>
      <c r="G127" s="14" t="n">
        <v>2</v>
      </c>
      <c r="H127" s="15" t="n">
        <v>2.02020202020202</v>
      </c>
    </row>
    <row r="128" customFormat="false" ht="12" hidden="false" customHeight="true" outlineLevel="0" collapsed="false">
      <c r="A128" s="19" t="s">
        <v>131</v>
      </c>
      <c r="B128" s="20" t="n">
        <v>197</v>
      </c>
      <c r="C128" s="14" t="n">
        <v>64</v>
      </c>
      <c r="D128" s="15" t="n">
        <v>32.4873096446701</v>
      </c>
      <c r="E128" s="14" t="n">
        <v>119</v>
      </c>
      <c r="F128" s="15" t="n">
        <v>60.4060913705584</v>
      </c>
      <c r="G128" s="14" t="n">
        <v>14</v>
      </c>
      <c r="H128" s="15" t="n">
        <v>7.10659898477157</v>
      </c>
    </row>
    <row r="129" customFormat="false" ht="12" hidden="false" customHeight="true" outlineLevel="0" collapsed="false">
      <c r="A129" s="16" t="s">
        <v>132</v>
      </c>
      <c r="B129" s="9" t="n">
        <v>47424</v>
      </c>
      <c r="C129" s="11" t="n">
        <v>43469</v>
      </c>
      <c r="D129" s="12" t="n">
        <v>91.6603407557355</v>
      </c>
      <c r="E129" s="11" t="n">
        <v>3452</v>
      </c>
      <c r="F129" s="12" t="n">
        <v>7.27901484480432</v>
      </c>
      <c r="G129" s="11" t="n">
        <v>503</v>
      </c>
      <c r="H129" s="12" t="n">
        <v>1.06064439946019</v>
      </c>
    </row>
    <row r="130" customFormat="false" ht="12.75" hidden="false" customHeight="false" outlineLevel="0" collapsed="false">
      <c r="A130" s="19" t="s">
        <v>133</v>
      </c>
      <c r="B130" s="20" t="n">
        <v>33932</v>
      </c>
      <c r="C130" s="14" t="n">
        <v>32108</v>
      </c>
      <c r="D130" s="15" t="n">
        <v>94.6245432040552</v>
      </c>
      <c r="E130" s="14" t="n">
        <v>1551</v>
      </c>
      <c r="F130" s="15" t="n">
        <v>4.57090651892019</v>
      </c>
      <c r="G130" s="14" t="n">
        <v>273</v>
      </c>
      <c r="H130" s="15" t="n">
        <v>0.804550277024637</v>
      </c>
    </row>
    <row r="131" customFormat="false" ht="12.75" hidden="false" customHeight="false" outlineLevel="0" collapsed="false">
      <c r="A131" s="13" t="s">
        <v>134</v>
      </c>
      <c r="B131" s="14" t="n">
        <v>730</v>
      </c>
      <c r="C131" s="14" t="n">
        <v>293</v>
      </c>
      <c r="D131" s="15" t="n">
        <v>40.1369863013699</v>
      </c>
      <c r="E131" s="14" t="n">
        <v>411</v>
      </c>
      <c r="F131" s="15" t="n">
        <v>56.3013698630137</v>
      </c>
      <c r="G131" s="14" t="n">
        <v>26</v>
      </c>
      <c r="H131" s="15" t="n">
        <v>3.56164383561644</v>
      </c>
    </row>
    <row r="132" customFormat="false" ht="12.75" hidden="false" customHeight="false" outlineLevel="0" collapsed="false">
      <c r="A132" s="13" t="s">
        <v>135</v>
      </c>
      <c r="B132" s="14" t="n">
        <v>4815</v>
      </c>
      <c r="C132" s="14" t="n">
        <v>4582</v>
      </c>
      <c r="D132" s="15" t="n">
        <v>95.1609553478712</v>
      </c>
      <c r="E132" s="14" t="n">
        <v>194</v>
      </c>
      <c r="F132" s="15" t="n">
        <v>4.02907580477674</v>
      </c>
      <c r="G132" s="14" t="n">
        <v>39</v>
      </c>
      <c r="H132" s="15" t="n">
        <v>0.809968847352025</v>
      </c>
    </row>
    <row r="133" customFormat="false" ht="12.75" hidden="false" customHeight="false" outlineLevel="0" collapsed="false">
      <c r="A133" s="13" t="s">
        <v>136</v>
      </c>
      <c r="B133" s="14" t="n">
        <v>932</v>
      </c>
      <c r="C133" s="14" t="n">
        <v>651</v>
      </c>
      <c r="D133" s="15" t="n">
        <v>69.8497854077253</v>
      </c>
      <c r="E133" s="14" t="n">
        <v>245</v>
      </c>
      <c r="F133" s="15" t="n">
        <v>26.2875536480687</v>
      </c>
      <c r="G133" s="14" t="n">
        <v>36</v>
      </c>
      <c r="H133" s="15" t="n">
        <v>3.86266094420601</v>
      </c>
    </row>
    <row r="134" customFormat="false" ht="12.75" hidden="false" customHeight="false" outlineLevel="0" collapsed="false">
      <c r="A134" s="13" t="s">
        <v>137</v>
      </c>
      <c r="B134" s="14" t="n">
        <v>817</v>
      </c>
      <c r="C134" s="14" t="n">
        <v>629</v>
      </c>
      <c r="D134" s="15" t="n">
        <v>76.9889840881273</v>
      </c>
      <c r="E134" s="14" t="n">
        <v>171</v>
      </c>
      <c r="F134" s="15" t="n">
        <v>20.9302325581395</v>
      </c>
      <c r="G134" s="14" t="n">
        <v>17</v>
      </c>
      <c r="H134" s="15" t="n">
        <v>2.08078335373317</v>
      </c>
    </row>
    <row r="135" customFormat="false" ht="12.75" hidden="false" customHeight="false" outlineLevel="0" collapsed="false">
      <c r="A135" s="13" t="s">
        <v>138</v>
      </c>
      <c r="B135" s="14" t="n">
        <v>1564</v>
      </c>
      <c r="C135" s="14" t="n">
        <v>1492</v>
      </c>
      <c r="D135" s="15" t="n">
        <v>95.3964194373402</v>
      </c>
      <c r="E135" s="14" t="n">
        <v>58</v>
      </c>
      <c r="F135" s="15" t="n">
        <v>3.70843989769821</v>
      </c>
      <c r="G135" s="14" t="n">
        <v>14</v>
      </c>
      <c r="H135" s="15" t="n">
        <v>0.895140664961637</v>
      </c>
    </row>
    <row r="136" customFormat="false" ht="12.75" hidden="false" customHeight="false" outlineLevel="0" collapsed="false">
      <c r="A136" s="13" t="s">
        <v>139</v>
      </c>
      <c r="B136" s="14" t="n">
        <v>563</v>
      </c>
      <c r="C136" s="14" t="n">
        <v>277</v>
      </c>
      <c r="D136" s="15" t="n">
        <v>49.2007104795737</v>
      </c>
      <c r="E136" s="14" t="n">
        <v>269</v>
      </c>
      <c r="F136" s="15" t="n">
        <v>47.7797513321492</v>
      </c>
      <c r="G136" s="14" t="n">
        <v>17</v>
      </c>
      <c r="H136" s="15" t="n">
        <v>3.01953818827709</v>
      </c>
    </row>
    <row r="137" customFormat="false" ht="12.75" hidden="false" customHeight="false" outlineLevel="0" collapsed="false">
      <c r="A137" s="13" t="s">
        <v>140</v>
      </c>
      <c r="B137" s="14" t="n">
        <v>3048</v>
      </c>
      <c r="C137" s="14" t="n">
        <v>2747</v>
      </c>
      <c r="D137" s="15" t="n">
        <v>90.1246719160105</v>
      </c>
      <c r="E137" s="14" t="n">
        <v>256</v>
      </c>
      <c r="F137" s="15" t="n">
        <v>8.3989501312336</v>
      </c>
      <c r="G137" s="14" t="n">
        <v>45</v>
      </c>
      <c r="H137" s="15" t="n">
        <v>1.47637795275591</v>
      </c>
    </row>
    <row r="138" customFormat="false" ht="12.75" hidden="false" customHeight="false" outlineLevel="0" collapsed="false">
      <c r="A138" s="13" t="s">
        <v>141</v>
      </c>
      <c r="B138" s="14" t="n">
        <v>602</v>
      </c>
      <c r="C138" s="14" t="n">
        <v>398</v>
      </c>
      <c r="D138" s="15" t="n">
        <v>66.1129568106312</v>
      </c>
      <c r="E138" s="14" t="n">
        <v>177</v>
      </c>
      <c r="F138" s="15" t="n">
        <v>29.4019933554817</v>
      </c>
      <c r="G138" s="14" t="n">
        <v>27</v>
      </c>
      <c r="H138" s="15" t="n">
        <v>4.48504983388704</v>
      </c>
    </row>
    <row r="139" customFormat="false" ht="12.75" hidden="false" customHeight="false" outlineLevel="0" collapsed="false">
      <c r="A139" s="13" t="s">
        <v>142</v>
      </c>
      <c r="B139" s="14" t="n">
        <v>421</v>
      </c>
      <c r="C139" s="14" t="n">
        <v>292</v>
      </c>
      <c r="D139" s="15" t="n">
        <v>69.3586698337292</v>
      </c>
      <c r="E139" s="14" t="n">
        <v>120</v>
      </c>
      <c r="F139" s="15" t="n">
        <v>28.5035629453682</v>
      </c>
      <c r="G139" s="14" t="n">
        <v>9</v>
      </c>
      <c r="H139" s="15" t="n">
        <v>2.13776722090261</v>
      </c>
    </row>
    <row r="140" customFormat="false" ht="12.75" hidden="false" customHeight="false" outlineLevel="0" collapsed="false">
      <c r="A140" s="16" t="s">
        <v>143</v>
      </c>
      <c r="B140" s="9" t="n">
        <v>250</v>
      </c>
      <c r="C140" s="11" t="n">
        <v>85</v>
      </c>
      <c r="D140" s="12" t="n">
        <v>34</v>
      </c>
      <c r="E140" s="11" t="n">
        <v>33</v>
      </c>
      <c r="F140" s="12" t="n">
        <v>13.2</v>
      </c>
      <c r="G140" s="11" t="n">
        <v>132</v>
      </c>
      <c r="H140" s="12" t="n">
        <v>52.8</v>
      </c>
    </row>
    <row r="141" customFormat="false" ht="12.75" hidden="false" customHeight="false" outlineLevel="0" collapsed="false">
      <c r="A141" s="21" t="s">
        <v>144</v>
      </c>
      <c r="B141" s="22"/>
      <c r="C141" s="22"/>
      <c r="D141" s="22"/>
      <c r="E141" s="23"/>
      <c r="F141" s="23"/>
      <c r="G141" s="22"/>
      <c r="H141" s="22"/>
    </row>
    <row r="142" customFormat="false" ht="12.75" hidden="false" customHeight="false" outlineLevel="0" collapsed="false">
      <c r="A142" s="24" t="s">
        <v>145</v>
      </c>
      <c r="B142" s="2"/>
      <c r="C142" s="2"/>
      <c r="D142" s="2"/>
      <c r="E142" s="3"/>
      <c r="F142" s="3"/>
      <c r="G142" s="2"/>
      <c r="H142" s="2"/>
    </row>
  </sheetData>
  <mergeCells count="7">
    <mergeCell ref="A1:H1"/>
    <mergeCell ref="A2:H2"/>
    <mergeCell ref="A3:A4"/>
    <mergeCell ref="B3:B4"/>
    <mergeCell ref="C3:D3"/>
    <mergeCell ref="E3:F3"/>
    <mergeCell ref="G3:H3"/>
  </mergeCells>
  <conditionalFormatting sqref="A7:H14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9.41"/>
    <col collapsed="false" customWidth="true" hidden="false" outlineLevel="0" max="16" min="3" style="2" width="7.99"/>
    <col collapsed="false" customWidth="false" hidden="false" outlineLevel="0" max="257" min="17" style="1" width="11.42"/>
  </cols>
  <sheetData>
    <row r="1" customFormat="false" ht="15.75" hidden="false" customHeight="true" outlineLevel="0" collapsed="false">
      <c r="A1" s="47" t="s">
        <v>16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5.75" hidden="false" customHeight="fals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162</v>
      </c>
      <c r="D3" s="6"/>
      <c r="E3" s="6" t="s">
        <v>163</v>
      </c>
      <c r="F3" s="6"/>
      <c r="G3" s="6" t="s">
        <v>164</v>
      </c>
      <c r="H3" s="6"/>
      <c r="I3" s="6" t="s">
        <v>165</v>
      </c>
      <c r="J3" s="6"/>
      <c r="K3" s="6" t="s">
        <v>166</v>
      </c>
      <c r="L3" s="6"/>
      <c r="M3" s="6" t="s">
        <v>167</v>
      </c>
      <c r="N3" s="6"/>
      <c r="O3" s="6" t="s">
        <v>143</v>
      </c>
      <c r="P3" s="6"/>
    </row>
    <row r="4" customFormat="false" ht="12.75" hidden="false" customHeight="false" outlineLevel="0" collapsed="false">
      <c r="A4" s="6"/>
      <c r="B4" s="6" t="s">
        <v>147</v>
      </c>
      <c r="C4" s="6" t="s">
        <v>6</v>
      </c>
      <c r="D4" s="7" t="s">
        <v>7</v>
      </c>
      <c r="E4" s="6" t="s">
        <v>6</v>
      </c>
      <c r="F4" s="7" t="s">
        <v>7</v>
      </c>
      <c r="G4" s="6" t="s">
        <v>6</v>
      </c>
      <c r="H4" s="7" t="s">
        <v>7</v>
      </c>
      <c r="I4" s="6" t="s">
        <v>6</v>
      </c>
      <c r="J4" s="7" t="s">
        <v>7</v>
      </c>
      <c r="K4" s="6" t="s">
        <v>6</v>
      </c>
      <c r="L4" s="7" t="s">
        <v>7</v>
      </c>
      <c r="M4" s="6" t="s">
        <v>6</v>
      </c>
      <c r="N4" s="7" t="s">
        <v>7</v>
      </c>
      <c r="O4" s="6" t="s">
        <v>6</v>
      </c>
      <c r="P4" s="7" t="s">
        <v>7</v>
      </c>
    </row>
    <row r="5" customFormat="false" ht="12.75" hidden="false" customHeight="false" outlineLevel="0" collapsed="false">
      <c r="A5" s="8" t="s">
        <v>8</v>
      </c>
      <c r="B5" s="9" t="n">
        <v>93408</v>
      </c>
      <c r="C5" s="9" t="n">
        <v>33621</v>
      </c>
      <c r="D5" s="7" t="n">
        <v>35.9937050359712</v>
      </c>
      <c r="E5" s="9" t="n">
        <v>26238</v>
      </c>
      <c r="F5" s="7" t="n">
        <v>28.0896711202467</v>
      </c>
      <c r="G5" s="25" t="n">
        <v>26456</v>
      </c>
      <c r="H5" s="7" t="n">
        <v>28.3230558410415</v>
      </c>
      <c r="I5" s="9" t="n">
        <v>690</v>
      </c>
      <c r="J5" s="7" t="n">
        <v>0.738694758478931</v>
      </c>
      <c r="K5" s="9" t="n">
        <v>1948</v>
      </c>
      <c r="L5" s="7" t="n">
        <v>2.08547447756081</v>
      </c>
      <c r="M5" s="25" t="n">
        <v>329</v>
      </c>
      <c r="N5" s="7" t="n">
        <v>0.352218225419664</v>
      </c>
      <c r="O5" s="9" t="n">
        <v>4126</v>
      </c>
      <c r="P5" s="7" t="n">
        <v>4.41718054128126</v>
      </c>
    </row>
    <row r="6" customFormat="false" ht="12.75" hidden="false" customHeight="false" outlineLevel="0" collapsed="false">
      <c r="A6" s="10" t="s">
        <v>9</v>
      </c>
      <c r="B6" s="11" t="n">
        <v>2055</v>
      </c>
      <c r="C6" s="11" t="n">
        <v>318</v>
      </c>
      <c r="D6" s="12" t="n">
        <v>15.4744525547445</v>
      </c>
      <c r="E6" s="11" t="n">
        <v>885</v>
      </c>
      <c r="F6" s="12" t="n">
        <v>43.0656934306569</v>
      </c>
      <c r="G6" s="26" t="n">
        <v>642</v>
      </c>
      <c r="H6" s="12" t="n">
        <v>31.2408759124088</v>
      </c>
      <c r="I6" s="11" t="n">
        <v>16</v>
      </c>
      <c r="J6" s="12" t="n">
        <v>0.778588807785888</v>
      </c>
      <c r="K6" s="11" t="n">
        <v>18</v>
      </c>
      <c r="L6" s="12" t="n">
        <v>0.875912408759124</v>
      </c>
      <c r="M6" s="26" t="n">
        <v>21</v>
      </c>
      <c r="N6" s="12" t="n">
        <v>1.02189781021898</v>
      </c>
      <c r="O6" s="11" t="n">
        <v>155</v>
      </c>
      <c r="P6" s="12" t="n">
        <v>7.54257907542579</v>
      </c>
    </row>
    <row r="7" customFormat="false" ht="12.75" hidden="false" customHeight="false" outlineLevel="0" collapsed="false">
      <c r="A7" s="13" t="s">
        <v>10</v>
      </c>
      <c r="B7" s="14" t="n">
        <v>88</v>
      </c>
      <c r="C7" s="14" t="n">
        <v>13</v>
      </c>
      <c r="D7" s="15" t="n">
        <v>14.7727272727273</v>
      </c>
      <c r="E7" s="14" t="n">
        <v>44</v>
      </c>
      <c r="F7" s="15" t="n">
        <v>50</v>
      </c>
      <c r="G7" s="27" t="n">
        <v>20</v>
      </c>
      <c r="H7" s="15" t="n">
        <v>22.7272727272727</v>
      </c>
      <c r="I7" s="14" t="n">
        <v>2</v>
      </c>
      <c r="J7" s="15" t="n">
        <v>2.27272727272727</v>
      </c>
      <c r="K7" s="14" t="n">
        <v>2</v>
      </c>
      <c r="L7" s="15" t="n">
        <v>2.27272727272727</v>
      </c>
      <c r="M7" s="27" t="n">
        <v>2</v>
      </c>
      <c r="N7" s="15" t="n">
        <v>2.27272727272727</v>
      </c>
      <c r="O7" s="14" t="n">
        <v>5</v>
      </c>
      <c r="P7" s="15" t="n">
        <v>5.68181818181818</v>
      </c>
    </row>
    <row r="8" customFormat="false" ht="12.75" hidden="false" customHeight="false" outlineLevel="0" collapsed="false">
      <c r="A8" s="13" t="s">
        <v>11</v>
      </c>
      <c r="B8" s="14" t="n">
        <v>151</v>
      </c>
      <c r="C8" s="14" t="n">
        <v>20</v>
      </c>
      <c r="D8" s="15" t="n">
        <v>13.2450331125828</v>
      </c>
      <c r="E8" s="14" t="n">
        <v>71</v>
      </c>
      <c r="F8" s="15" t="n">
        <v>47.0198675496689</v>
      </c>
      <c r="G8" s="27" t="n">
        <v>58</v>
      </c>
      <c r="H8" s="15" t="n">
        <v>38.4105960264901</v>
      </c>
      <c r="I8" s="14" t="n">
        <v>1</v>
      </c>
      <c r="J8" s="15" t="n">
        <v>0.662251655629139</v>
      </c>
      <c r="K8" s="14"/>
      <c r="L8" s="15" t="n">
        <v>0</v>
      </c>
      <c r="M8" s="27"/>
      <c r="N8" s="15" t="n">
        <v>0</v>
      </c>
      <c r="O8" s="14" t="n">
        <v>1</v>
      </c>
      <c r="P8" s="15" t="n">
        <v>0.662251655629139</v>
      </c>
    </row>
    <row r="9" customFormat="false" ht="12.75" hidden="false" customHeight="false" outlineLevel="0" collapsed="false">
      <c r="A9" s="13" t="s">
        <v>12</v>
      </c>
      <c r="B9" s="14" t="n">
        <v>1047</v>
      </c>
      <c r="C9" s="14" t="n">
        <v>190</v>
      </c>
      <c r="D9" s="15" t="n">
        <v>18.1470869149952</v>
      </c>
      <c r="E9" s="14" t="n">
        <v>438</v>
      </c>
      <c r="F9" s="15" t="n">
        <v>41.8338108882521</v>
      </c>
      <c r="G9" s="27" t="n">
        <v>315</v>
      </c>
      <c r="H9" s="15" t="n">
        <v>30.0859598853868</v>
      </c>
      <c r="I9" s="14" t="n">
        <v>5</v>
      </c>
      <c r="J9" s="15" t="n">
        <v>0.477554918815664</v>
      </c>
      <c r="K9" s="14" t="n">
        <v>4</v>
      </c>
      <c r="L9" s="15" t="n">
        <v>0.382043935052531</v>
      </c>
      <c r="M9" s="27" t="n">
        <v>16</v>
      </c>
      <c r="N9" s="15" t="n">
        <v>1.52817574021012</v>
      </c>
      <c r="O9" s="14" t="n">
        <v>79</v>
      </c>
      <c r="P9" s="15" t="n">
        <v>7.54536771728749</v>
      </c>
    </row>
    <row r="10" customFormat="false" ht="12.75" hidden="false" customHeight="false" outlineLevel="0" collapsed="false">
      <c r="A10" s="13" t="s">
        <v>13</v>
      </c>
      <c r="B10" s="14" t="n">
        <v>291</v>
      </c>
      <c r="C10" s="14" t="n">
        <v>66</v>
      </c>
      <c r="D10" s="15" t="n">
        <v>22.680412371134</v>
      </c>
      <c r="E10" s="14" t="n">
        <v>127</v>
      </c>
      <c r="F10" s="15" t="n">
        <v>43.6426116838488</v>
      </c>
      <c r="G10" s="27" t="n">
        <v>82</v>
      </c>
      <c r="H10" s="15" t="n">
        <v>28.1786941580756</v>
      </c>
      <c r="I10" s="14" t="n">
        <v>2</v>
      </c>
      <c r="J10" s="15" t="n">
        <v>0.687285223367698</v>
      </c>
      <c r="K10" s="14" t="n">
        <v>3</v>
      </c>
      <c r="L10" s="15" t="n">
        <v>1.03092783505155</v>
      </c>
      <c r="M10" s="27" t="n">
        <v>1</v>
      </c>
      <c r="N10" s="15" t="n">
        <v>0.343642611683849</v>
      </c>
      <c r="O10" s="14" t="n">
        <v>10</v>
      </c>
      <c r="P10" s="15" t="n">
        <v>3.43642611683849</v>
      </c>
    </row>
    <row r="11" customFormat="false" ht="12.75" hidden="false" customHeight="false" outlineLevel="0" collapsed="false">
      <c r="A11" s="13" t="s">
        <v>14</v>
      </c>
      <c r="B11" s="14" t="n">
        <v>255</v>
      </c>
      <c r="C11" s="14" t="n">
        <v>28</v>
      </c>
      <c r="D11" s="15" t="n">
        <v>10.9803921568627</v>
      </c>
      <c r="E11" s="14" t="n">
        <v>66</v>
      </c>
      <c r="F11" s="15" t="n">
        <v>25.8823529411765</v>
      </c>
      <c r="G11" s="27" t="n">
        <v>128</v>
      </c>
      <c r="H11" s="15" t="n">
        <v>50.1960784313726</v>
      </c>
      <c r="I11" s="14" t="n">
        <v>4</v>
      </c>
      <c r="J11" s="15" t="n">
        <v>1.56862745098039</v>
      </c>
      <c r="K11" s="14" t="n">
        <v>9</v>
      </c>
      <c r="L11" s="15" t="n">
        <v>3.52941176470588</v>
      </c>
      <c r="M11" s="27" t="n">
        <v>2</v>
      </c>
      <c r="N11" s="15" t="n">
        <v>0.784313725490196</v>
      </c>
      <c r="O11" s="14" t="n">
        <v>18</v>
      </c>
      <c r="P11" s="15" t="n">
        <v>7.05882352941176</v>
      </c>
    </row>
    <row r="12" customFormat="false" ht="12.75" hidden="false" customHeight="false" outlineLevel="0" collapsed="false">
      <c r="A12" s="13" t="s">
        <v>15</v>
      </c>
      <c r="B12" s="14" t="n">
        <v>223</v>
      </c>
      <c r="C12" s="14" t="n">
        <v>1</v>
      </c>
      <c r="D12" s="15" t="n">
        <v>0.448430493273543</v>
      </c>
      <c r="E12" s="14" t="n">
        <v>139</v>
      </c>
      <c r="F12" s="15" t="n">
        <v>62.3318385650224</v>
      </c>
      <c r="G12" s="27" t="n">
        <v>39</v>
      </c>
      <c r="H12" s="15" t="n">
        <v>17.4887892376682</v>
      </c>
      <c r="I12" s="14" t="n">
        <v>2</v>
      </c>
      <c r="J12" s="15" t="n">
        <v>0.896860986547085</v>
      </c>
      <c r="K12" s="14"/>
      <c r="L12" s="15" t="n">
        <v>0</v>
      </c>
      <c r="M12" s="27"/>
      <c r="N12" s="15" t="n">
        <v>0</v>
      </c>
      <c r="O12" s="14" t="n">
        <v>42</v>
      </c>
      <c r="P12" s="15" t="n">
        <v>18.8340807174888</v>
      </c>
    </row>
    <row r="13" customFormat="false" ht="12.75" hidden="false" customHeight="false" outlineLevel="0" collapsed="false">
      <c r="A13" s="16" t="s">
        <v>16</v>
      </c>
      <c r="B13" s="9" t="n">
        <v>5412</v>
      </c>
      <c r="C13" s="11" t="n">
        <v>598</v>
      </c>
      <c r="D13" s="12" t="n">
        <v>11.049519586105</v>
      </c>
      <c r="E13" s="11" t="n">
        <v>1811</v>
      </c>
      <c r="F13" s="12" t="n">
        <v>33.4626755358463</v>
      </c>
      <c r="G13" s="6" t="n">
        <v>2248</v>
      </c>
      <c r="H13" s="7" t="n">
        <v>41.5373244641537</v>
      </c>
      <c r="I13" s="11" t="n">
        <v>65</v>
      </c>
      <c r="J13" s="12" t="n">
        <v>1.2010347376201</v>
      </c>
      <c r="K13" s="11" t="n">
        <v>169</v>
      </c>
      <c r="L13" s="12" t="n">
        <v>3.12269031781227</v>
      </c>
      <c r="M13" s="6" t="n">
        <v>24</v>
      </c>
      <c r="N13" s="7" t="n">
        <v>0.443458980044346</v>
      </c>
      <c r="O13" s="11" t="n">
        <v>497</v>
      </c>
      <c r="P13" s="12" t="n">
        <v>9.18329637841833</v>
      </c>
    </row>
    <row r="14" customFormat="false" ht="12.75" hidden="false" customHeight="false" outlineLevel="0" collapsed="false">
      <c r="A14" s="13" t="s">
        <v>17</v>
      </c>
      <c r="B14" s="14" t="n">
        <v>594</v>
      </c>
      <c r="C14" s="14" t="n">
        <v>17</v>
      </c>
      <c r="D14" s="15" t="n">
        <v>2.86195286195286</v>
      </c>
      <c r="E14" s="14" t="n">
        <v>206</v>
      </c>
      <c r="F14" s="15" t="n">
        <v>34.6801346801347</v>
      </c>
      <c r="G14" s="27" t="n">
        <v>311</v>
      </c>
      <c r="H14" s="15" t="n">
        <v>52.3569023569024</v>
      </c>
      <c r="I14" s="14" t="n">
        <v>6</v>
      </c>
      <c r="J14" s="15" t="n">
        <v>1.01010101010101</v>
      </c>
      <c r="K14" s="14" t="n">
        <v>22</v>
      </c>
      <c r="L14" s="15" t="n">
        <v>3.7037037037037</v>
      </c>
      <c r="M14" s="27"/>
      <c r="N14" s="15" t="n">
        <v>0</v>
      </c>
      <c r="O14" s="14" t="n">
        <v>32</v>
      </c>
      <c r="P14" s="15" t="n">
        <v>5.38720538720539</v>
      </c>
    </row>
    <row r="15" customFormat="false" ht="12.75" hidden="false" customHeight="false" outlineLevel="0" collapsed="false">
      <c r="A15" s="13" t="s">
        <v>18</v>
      </c>
      <c r="B15" s="14" t="n">
        <v>2148</v>
      </c>
      <c r="C15" s="14" t="n">
        <v>434</v>
      </c>
      <c r="D15" s="15" t="n">
        <v>20.2048417132216</v>
      </c>
      <c r="E15" s="14" t="n">
        <v>646</v>
      </c>
      <c r="F15" s="15" t="n">
        <v>30.0744878957169</v>
      </c>
      <c r="G15" s="27" t="n">
        <v>702</v>
      </c>
      <c r="H15" s="15" t="n">
        <v>32.6815642458101</v>
      </c>
      <c r="I15" s="14" t="n">
        <v>10</v>
      </c>
      <c r="J15" s="15" t="n">
        <v>0.465549348230913</v>
      </c>
      <c r="K15" s="14" t="n">
        <v>68</v>
      </c>
      <c r="L15" s="15" t="n">
        <v>3.16573556797021</v>
      </c>
      <c r="M15" s="27" t="n">
        <v>11</v>
      </c>
      <c r="N15" s="15" t="n">
        <v>0.512104283054004</v>
      </c>
      <c r="O15" s="14" t="n">
        <v>277</v>
      </c>
      <c r="P15" s="15" t="n">
        <v>12.8957169459963</v>
      </c>
    </row>
    <row r="16" customFormat="false" ht="12.75" hidden="false" customHeight="false" outlineLevel="0" collapsed="false">
      <c r="A16" s="13" t="s">
        <v>19</v>
      </c>
      <c r="B16" s="14" t="n">
        <v>880</v>
      </c>
      <c r="C16" s="14" t="n">
        <v>60</v>
      </c>
      <c r="D16" s="15" t="n">
        <v>6.81818181818182</v>
      </c>
      <c r="E16" s="14" t="n">
        <v>308</v>
      </c>
      <c r="F16" s="15" t="n">
        <v>35</v>
      </c>
      <c r="G16" s="27" t="n">
        <v>431</v>
      </c>
      <c r="H16" s="15" t="n">
        <v>48.9772727272727</v>
      </c>
      <c r="I16" s="14" t="n">
        <v>5</v>
      </c>
      <c r="J16" s="15" t="n">
        <v>0.568181818181818</v>
      </c>
      <c r="K16" s="14" t="n">
        <v>16</v>
      </c>
      <c r="L16" s="15" t="n">
        <v>1.81818181818182</v>
      </c>
      <c r="M16" s="27" t="n">
        <v>4</v>
      </c>
      <c r="N16" s="15" t="n">
        <v>0.454545454545455</v>
      </c>
      <c r="O16" s="14" t="n">
        <v>56</v>
      </c>
      <c r="P16" s="15" t="n">
        <v>6.36363636363636</v>
      </c>
    </row>
    <row r="17" customFormat="false" ht="12.75" hidden="false" customHeight="false" outlineLevel="0" collapsed="false">
      <c r="A17" s="13" t="s">
        <v>20</v>
      </c>
      <c r="B17" s="14" t="n">
        <v>453</v>
      </c>
      <c r="C17" s="14" t="n">
        <v>22</v>
      </c>
      <c r="D17" s="15" t="n">
        <v>4.85651214128035</v>
      </c>
      <c r="E17" s="14" t="n">
        <v>176</v>
      </c>
      <c r="F17" s="15" t="n">
        <v>38.8520971302428</v>
      </c>
      <c r="G17" s="27" t="n">
        <v>183</v>
      </c>
      <c r="H17" s="15" t="n">
        <v>40.3973509933775</v>
      </c>
      <c r="I17" s="14" t="n">
        <v>22</v>
      </c>
      <c r="J17" s="15" t="n">
        <v>4.85651214128035</v>
      </c>
      <c r="K17" s="14" t="n">
        <v>3</v>
      </c>
      <c r="L17" s="15" t="n">
        <v>0.662251655629139</v>
      </c>
      <c r="M17" s="27" t="n">
        <v>1</v>
      </c>
      <c r="N17" s="15" t="n">
        <v>0.22075055187638</v>
      </c>
      <c r="O17" s="14" t="n">
        <v>46</v>
      </c>
      <c r="P17" s="15" t="n">
        <v>10.1545253863135</v>
      </c>
    </row>
    <row r="18" customFormat="false" ht="12.75" hidden="false" customHeight="false" outlineLevel="0" collapsed="false">
      <c r="A18" s="13" t="s">
        <v>21</v>
      </c>
      <c r="B18" s="14" t="n">
        <v>787</v>
      </c>
      <c r="C18" s="14" t="n">
        <v>42</v>
      </c>
      <c r="D18" s="15" t="n">
        <v>5.33672172808132</v>
      </c>
      <c r="E18" s="14" t="n">
        <v>244</v>
      </c>
      <c r="F18" s="15" t="n">
        <v>31.0038119440915</v>
      </c>
      <c r="G18" s="27" t="n">
        <v>382</v>
      </c>
      <c r="H18" s="15" t="n">
        <v>48.5387547649301</v>
      </c>
      <c r="I18" s="14" t="n">
        <v>16</v>
      </c>
      <c r="J18" s="15" t="n">
        <v>2.03303684879288</v>
      </c>
      <c r="K18" s="14" t="n">
        <v>36</v>
      </c>
      <c r="L18" s="15" t="n">
        <v>4.57433290978399</v>
      </c>
      <c r="M18" s="27" t="n">
        <v>2</v>
      </c>
      <c r="N18" s="15" t="n">
        <v>0.254129606099111</v>
      </c>
      <c r="O18" s="14" t="n">
        <v>65</v>
      </c>
      <c r="P18" s="15" t="n">
        <v>8.25921219822109</v>
      </c>
    </row>
    <row r="19" customFormat="false" ht="12.75" hidden="false" customHeight="false" outlineLevel="0" collapsed="false">
      <c r="A19" s="13" t="s">
        <v>22</v>
      </c>
      <c r="B19" s="14" t="n">
        <v>550</v>
      </c>
      <c r="C19" s="14" t="n">
        <v>23</v>
      </c>
      <c r="D19" s="15" t="n">
        <v>4.18181818181818</v>
      </c>
      <c r="E19" s="14" t="n">
        <v>231</v>
      </c>
      <c r="F19" s="15" t="n">
        <v>42</v>
      </c>
      <c r="G19" s="27" t="n">
        <v>239</v>
      </c>
      <c r="H19" s="15" t="n">
        <v>43.4545454545455</v>
      </c>
      <c r="I19" s="14" t="n">
        <v>6</v>
      </c>
      <c r="J19" s="15" t="n">
        <v>1.09090909090909</v>
      </c>
      <c r="K19" s="14" t="n">
        <v>24</v>
      </c>
      <c r="L19" s="15" t="n">
        <v>4.36363636363636</v>
      </c>
      <c r="M19" s="27" t="n">
        <v>6</v>
      </c>
      <c r="N19" s="15" t="n">
        <v>1.09090909090909</v>
      </c>
      <c r="O19" s="14" t="n">
        <v>21</v>
      </c>
      <c r="P19" s="15" t="n">
        <v>3.81818181818182</v>
      </c>
    </row>
    <row r="20" customFormat="false" ht="12.75" hidden="false" customHeight="false" outlineLevel="0" collapsed="false">
      <c r="A20" s="16" t="s">
        <v>23</v>
      </c>
      <c r="B20" s="9" t="n">
        <v>10896</v>
      </c>
      <c r="C20" s="11" t="n">
        <v>2853</v>
      </c>
      <c r="D20" s="12" t="n">
        <v>26.1839207048458</v>
      </c>
      <c r="E20" s="11" t="n">
        <v>3303</v>
      </c>
      <c r="F20" s="12" t="n">
        <v>30.3138766519824</v>
      </c>
      <c r="G20" s="6" t="n">
        <v>3515</v>
      </c>
      <c r="H20" s="7" t="n">
        <v>32.2595447870778</v>
      </c>
      <c r="I20" s="11" t="n">
        <v>70</v>
      </c>
      <c r="J20" s="12" t="n">
        <v>0.642437591776799</v>
      </c>
      <c r="K20" s="11" t="n">
        <v>155</v>
      </c>
      <c r="L20" s="12" t="n">
        <v>1.42254038179148</v>
      </c>
      <c r="M20" s="6" t="n">
        <v>62</v>
      </c>
      <c r="N20" s="7" t="n">
        <v>0.569016152716593</v>
      </c>
      <c r="O20" s="11" t="n">
        <v>938</v>
      </c>
      <c r="P20" s="12" t="n">
        <v>8.6086637298091</v>
      </c>
    </row>
    <row r="21" customFormat="false" ht="12.75" hidden="false" customHeight="false" outlineLevel="0" collapsed="false">
      <c r="A21" s="13" t="s">
        <v>24</v>
      </c>
      <c r="B21" s="14" t="n">
        <v>2947</v>
      </c>
      <c r="C21" s="14" t="n">
        <v>1304</v>
      </c>
      <c r="D21" s="15" t="n">
        <v>44.2483881913811</v>
      </c>
      <c r="E21" s="14" t="n">
        <v>615</v>
      </c>
      <c r="F21" s="15" t="n">
        <v>20.8686800135731</v>
      </c>
      <c r="G21" s="27" t="n">
        <v>711</v>
      </c>
      <c r="H21" s="15" t="n">
        <v>24.1262300644723</v>
      </c>
      <c r="I21" s="14" t="n">
        <v>13</v>
      </c>
      <c r="J21" s="15" t="n">
        <v>0.441126569392603</v>
      </c>
      <c r="K21" s="14" t="n">
        <v>44</v>
      </c>
      <c r="L21" s="15" t="n">
        <v>1.49304377332881</v>
      </c>
      <c r="M21" s="27" t="n">
        <v>14</v>
      </c>
      <c r="N21" s="15" t="n">
        <v>0.475059382422803</v>
      </c>
      <c r="O21" s="14" t="n">
        <v>246</v>
      </c>
      <c r="P21" s="15" t="n">
        <v>8.34747200542925</v>
      </c>
    </row>
    <row r="22" customFormat="false" ht="12.75" hidden="false" customHeight="false" outlineLevel="0" collapsed="false">
      <c r="A22" s="13" t="s">
        <v>25</v>
      </c>
      <c r="B22" s="14" t="n">
        <v>617</v>
      </c>
      <c r="C22" s="14" t="n">
        <v>56</v>
      </c>
      <c r="D22" s="15" t="n">
        <v>9.07617504051864</v>
      </c>
      <c r="E22" s="14" t="n">
        <v>168</v>
      </c>
      <c r="F22" s="15" t="n">
        <v>27.2285251215559</v>
      </c>
      <c r="G22" s="27" t="n">
        <v>282</v>
      </c>
      <c r="H22" s="15" t="n">
        <v>45.7050243111831</v>
      </c>
      <c r="I22" s="14" t="n">
        <v>8</v>
      </c>
      <c r="J22" s="15" t="n">
        <v>1.29659643435981</v>
      </c>
      <c r="K22" s="14" t="n">
        <v>7</v>
      </c>
      <c r="L22" s="15" t="n">
        <v>1.13452188006483</v>
      </c>
      <c r="M22" s="27" t="n">
        <v>6</v>
      </c>
      <c r="N22" s="15" t="n">
        <v>0.972447325769854</v>
      </c>
      <c r="O22" s="14" t="n">
        <v>90</v>
      </c>
      <c r="P22" s="15" t="n">
        <v>14.5867098865478</v>
      </c>
    </row>
    <row r="23" customFormat="false" ht="12.75" hidden="false" customHeight="false" outlineLevel="0" collapsed="false">
      <c r="A23" s="17" t="s">
        <v>26</v>
      </c>
      <c r="B23" s="14" t="n">
        <v>987</v>
      </c>
      <c r="C23" s="14" t="n">
        <v>331</v>
      </c>
      <c r="D23" s="15" t="n">
        <v>33.5359675785208</v>
      </c>
      <c r="E23" s="14" t="n">
        <v>317</v>
      </c>
      <c r="F23" s="15" t="n">
        <v>32.1175278622087</v>
      </c>
      <c r="G23" s="27" t="n">
        <v>267</v>
      </c>
      <c r="H23" s="15" t="n">
        <v>27.0516717325228</v>
      </c>
      <c r="I23" s="14" t="n">
        <v>4</v>
      </c>
      <c r="J23" s="15" t="n">
        <v>0.405268490374873</v>
      </c>
      <c r="K23" s="14" t="n">
        <v>8</v>
      </c>
      <c r="L23" s="15" t="n">
        <v>0.810536980749747</v>
      </c>
      <c r="M23" s="27" t="n">
        <v>8</v>
      </c>
      <c r="N23" s="15" t="n">
        <v>0.810536980749747</v>
      </c>
      <c r="O23" s="14" t="n">
        <v>52</v>
      </c>
      <c r="P23" s="15" t="n">
        <v>5.26849037487335</v>
      </c>
    </row>
    <row r="24" customFormat="false" ht="12.75" hidden="false" customHeight="false" outlineLevel="0" collapsed="false">
      <c r="A24" s="13" t="s">
        <v>27</v>
      </c>
      <c r="B24" s="14" t="n">
        <v>1419</v>
      </c>
      <c r="C24" s="14" t="n">
        <v>447</v>
      </c>
      <c r="D24" s="15" t="n">
        <v>31.5010570824524</v>
      </c>
      <c r="E24" s="14" t="n">
        <v>404</v>
      </c>
      <c r="F24" s="15" t="n">
        <v>28.4707540521494</v>
      </c>
      <c r="G24" s="27" t="n">
        <v>447</v>
      </c>
      <c r="H24" s="15" t="n">
        <v>31.5010570824524</v>
      </c>
      <c r="I24" s="14" t="n">
        <v>6</v>
      </c>
      <c r="J24" s="15" t="n">
        <v>0.422832980972516</v>
      </c>
      <c r="K24" s="14" t="n">
        <v>13</v>
      </c>
      <c r="L24" s="15" t="n">
        <v>0.916138125440451</v>
      </c>
      <c r="M24" s="27" t="n">
        <v>7</v>
      </c>
      <c r="N24" s="15" t="n">
        <v>0.493305144467935</v>
      </c>
      <c r="O24" s="14" t="n">
        <v>95</v>
      </c>
      <c r="P24" s="15" t="n">
        <v>6.69485553206483</v>
      </c>
    </row>
    <row r="25" customFormat="false" ht="12.75" hidden="false" customHeight="false" outlineLevel="0" collapsed="false">
      <c r="A25" s="13" t="s">
        <v>28</v>
      </c>
      <c r="B25" s="14" t="n">
        <v>36</v>
      </c>
      <c r="C25" s="14"/>
      <c r="D25" s="15" t="n">
        <v>0</v>
      </c>
      <c r="E25" s="14" t="n">
        <v>28</v>
      </c>
      <c r="F25" s="15" t="n">
        <v>77.7777777777778</v>
      </c>
      <c r="G25" s="27" t="n">
        <v>4</v>
      </c>
      <c r="H25" s="15" t="n">
        <v>11.1111111111111</v>
      </c>
      <c r="I25" s="14"/>
      <c r="J25" s="15" t="n">
        <v>0</v>
      </c>
      <c r="K25" s="14" t="n">
        <v>2</v>
      </c>
      <c r="L25" s="15" t="n">
        <v>5.55555555555556</v>
      </c>
      <c r="M25" s="27" t="n">
        <v>1</v>
      </c>
      <c r="N25" s="15" t="n">
        <v>2.77777777777778</v>
      </c>
      <c r="O25" s="14" t="n">
        <v>1</v>
      </c>
      <c r="P25" s="15" t="n">
        <v>2.77777777777778</v>
      </c>
    </row>
    <row r="26" customFormat="false" ht="12.75" hidden="false" customHeight="false" outlineLevel="0" collapsed="false">
      <c r="A26" s="13" t="s">
        <v>29</v>
      </c>
      <c r="B26" s="14" t="n">
        <v>203</v>
      </c>
      <c r="C26" s="14" t="n">
        <v>15</v>
      </c>
      <c r="D26" s="15" t="n">
        <v>7.38916256157636</v>
      </c>
      <c r="E26" s="14" t="n">
        <v>109</v>
      </c>
      <c r="F26" s="15" t="n">
        <v>53.6945812807882</v>
      </c>
      <c r="G26" s="27" t="n">
        <v>42</v>
      </c>
      <c r="H26" s="15" t="n">
        <v>20.6896551724138</v>
      </c>
      <c r="I26" s="14" t="n">
        <v>7</v>
      </c>
      <c r="J26" s="15" t="n">
        <v>3.44827586206897</v>
      </c>
      <c r="K26" s="14" t="n">
        <v>3</v>
      </c>
      <c r="L26" s="15" t="n">
        <v>1.47783251231527</v>
      </c>
      <c r="M26" s="27" t="n">
        <v>1</v>
      </c>
      <c r="N26" s="15" t="n">
        <v>0.492610837438424</v>
      </c>
      <c r="O26" s="14" t="n">
        <v>26</v>
      </c>
      <c r="P26" s="15" t="n">
        <v>12.807881773399</v>
      </c>
    </row>
    <row r="27" customFormat="false" ht="12.75" hidden="false" customHeight="false" outlineLevel="0" collapsed="false">
      <c r="A27" s="13" t="s">
        <v>30</v>
      </c>
      <c r="B27" s="14" t="n">
        <v>760</v>
      </c>
      <c r="C27" s="14" t="n">
        <v>43</v>
      </c>
      <c r="D27" s="15" t="n">
        <v>5.65789473684211</v>
      </c>
      <c r="E27" s="14" t="n">
        <v>250</v>
      </c>
      <c r="F27" s="15" t="n">
        <v>32.8947368421053</v>
      </c>
      <c r="G27" s="27" t="n">
        <v>376</v>
      </c>
      <c r="H27" s="15" t="n">
        <v>49.4736842105263</v>
      </c>
      <c r="I27" s="14" t="n">
        <v>7</v>
      </c>
      <c r="J27" s="15" t="n">
        <v>0.921052631578947</v>
      </c>
      <c r="K27" s="14" t="n">
        <v>23</v>
      </c>
      <c r="L27" s="15" t="n">
        <v>3.02631578947368</v>
      </c>
      <c r="M27" s="27" t="n">
        <v>5</v>
      </c>
      <c r="N27" s="15" t="n">
        <v>0.657894736842105</v>
      </c>
      <c r="O27" s="14" t="n">
        <v>56</v>
      </c>
      <c r="P27" s="15" t="n">
        <v>7.36842105263158</v>
      </c>
    </row>
    <row r="28" customFormat="false" ht="12.75" hidden="false" customHeight="false" outlineLevel="0" collapsed="false">
      <c r="A28" s="13" t="s">
        <v>31</v>
      </c>
      <c r="B28" s="14" t="n">
        <v>313</v>
      </c>
      <c r="C28" s="14" t="n">
        <v>13</v>
      </c>
      <c r="D28" s="15" t="n">
        <v>4.15335463258786</v>
      </c>
      <c r="E28" s="14" t="n">
        <v>152</v>
      </c>
      <c r="F28" s="15" t="n">
        <v>48.5623003194888</v>
      </c>
      <c r="G28" s="27" t="n">
        <v>121</v>
      </c>
      <c r="H28" s="15" t="n">
        <v>38.6581469648562</v>
      </c>
      <c r="I28" s="14" t="n">
        <v>2</v>
      </c>
      <c r="J28" s="15" t="n">
        <v>0.638977635782748</v>
      </c>
      <c r="K28" s="14" t="n">
        <v>3</v>
      </c>
      <c r="L28" s="15" t="n">
        <v>0.958466453674121</v>
      </c>
      <c r="M28" s="27" t="n">
        <v>5</v>
      </c>
      <c r="N28" s="15" t="n">
        <v>1.59744408945687</v>
      </c>
      <c r="O28" s="14" t="n">
        <v>17</v>
      </c>
      <c r="P28" s="15" t="n">
        <v>5.43130990415336</v>
      </c>
    </row>
    <row r="29" customFormat="false" ht="12.75" hidden="false" customHeight="false" outlineLevel="0" collapsed="false">
      <c r="A29" s="13" t="s">
        <v>32</v>
      </c>
      <c r="B29" s="14" t="n">
        <v>701</v>
      </c>
      <c r="C29" s="14" t="n">
        <v>44</v>
      </c>
      <c r="D29" s="15" t="n">
        <v>6.27674750356633</v>
      </c>
      <c r="E29" s="14" t="n">
        <v>247</v>
      </c>
      <c r="F29" s="15" t="n">
        <v>35.2353780313837</v>
      </c>
      <c r="G29" s="27" t="n">
        <v>293</v>
      </c>
      <c r="H29" s="15" t="n">
        <v>41.7974322396576</v>
      </c>
      <c r="I29" s="14" t="n">
        <v>5</v>
      </c>
      <c r="J29" s="15" t="n">
        <v>0.713266761768902</v>
      </c>
      <c r="K29" s="14" t="n">
        <v>21</v>
      </c>
      <c r="L29" s="15" t="n">
        <v>2.99572039942939</v>
      </c>
      <c r="M29" s="27" t="n">
        <v>7</v>
      </c>
      <c r="N29" s="15" t="n">
        <v>0.998573466476462</v>
      </c>
      <c r="O29" s="14" t="n">
        <v>84</v>
      </c>
      <c r="P29" s="15" t="n">
        <v>11.9828815977175</v>
      </c>
    </row>
    <row r="30" customFormat="false" ht="12.75" hidden="false" customHeight="false" outlineLevel="0" collapsed="false">
      <c r="A30" s="13" t="s">
        <v>33</v>
      </c>
      <c r="B30" s="14" t="n">
        <v>2852</v>
      </c>
      <c r="C30" s="14" t="n">
        <v>594</v>
      </c>
      <c r="D30" s="15" t="n">
        <v>20.8274894810659</v>
      </c>
      <c r="E30" s="14" t="n">
        <v>972</v>
      </c>
      <c r="F30" s="15" t="n">
        <v>34.0813464235624</v>
      </c>
      <c r="G30" s="27" t="n">
        <v>968</v>
      </c>
      <c r="H30" s="15" t="n">
        <v>33.9410939691445</v>
      </c>
      <c r="I30" s="14" t="n">
        <v>17</v>
      </c>
      <c r="J30" s="15" t="n">
        <v>0.596072931276297</v>
      </c>
      <c r="K30" s="14" t="n">
        <v>29</v>
      </c>
      <c r="L30" s="15" t="n">
        <v>1.01683029453015</v>
      </c>
      <c r="M30" s="27" t="n">
        <v>7</v>
      </c>
      <c r="N30" s="15" t="n">
        <v>0.245441795231417</v>
      </c>
      <c r="O30" s="14" t="n">
        <v>265</v>
      </c>
      <c r="P30" s="15" t="n">
        <v>9.29172510518934</v>
      </c>
    </row>
    <row r="31" customFormat="false" ht="12.75" hidden="false" customHeight="false" outlineLevel="0" collapsed="false">
      <c r="A31" s="13" t="s">
        <v>34</v>
      </c>
      <c r="B31" s="14" t="n">
        <v>61</v>
      </c>
      <c r="C31" s="14" t="n">
        <v>6</v>
      </c>
      <c r="D31" s="15" t="n">
        <v>9.83606557377049</v>
      </c>
      <c r="E31" s="14" t="n">
        <v>41</v>
      </c>
      <c r="F31" s="15" t="n">
        <v>67.2131147540984</v>
      </c>
      <c r="G31" s="27" t="n">
        <v>4</v>
      </c>
      <c r="H31" s="15" t="n">
        <v>6.55737704918033</v>
      </c>
      <c r="I31" s="14" t="n">
        <v>1</v>
      </c>
      <c r="J31" s="15" t="n">
        <v>1.63934426229508</v>
      </c>
      <c r="K31" s="14" t="n">
        <v>2</v>
      </c>
      <c r="L31" s="15" t="n">
        <v>3.27868852459016</v>
      </c>
      <c r="M31" s="27" t="n">
        <v>1</v>
      </c>
      <c r="N31" s="15" t="n">
        <v>1.63934426229508</v>
      </c>
      <c r="O31" s="14" t="n">
        <v>6</v>
      </c>
      <c r="P31" s="15" t="n">
        <v>9.83606557377049</v>
      </c>
    </row>
    <row r="32" customFormat="false" ht="12.75" hidden="false" customHeight="false" outlineLevel="0" collapsed="false">
      <c r="A32" s="16" t="s">
        <v>35</v>
      </c>
      <c r="B32" s="9" t="n">
        <v>3262</v>
      </c>
      <c r="C32" s="11" t="n">
        <v>346</v>
      </c>
      <c r="D32" s="12" t="n">
        <v>10.6069895769467</v>
      </c>
      <c r="E32" s="11" t="n">
        <v>1368</v>
      </c>
      <c r="F32" s="12" t="n">
        <v>41.937461679951</v>
      </c>
      <c r="G32" s="6" t="n">
        <v>1346</v>
      </c>
      <c r="H32" s="7" t="n">
        <v>41.2630288166769</v>
      </c>
      <c r="I32" s="11" t="n">
        <v>29</v>
      </c>
      <c r="J32" s="12" t="n">
        <v>0.889025137952177</v>
      </c>
      <c r="K32" s="11" t="n">
        <v>38</v>
      </c>
      <c r="L32" s="12" t="n">
        <v>1.16492949110975</v>
      </c>
      <c r="M32" s="6" t="n">
        <v>7</v>
      </c>
      <c r="N32" s="7" t="n">
        <v>0.214592274678112</v>
      </c>
      <c r="O32" s="11" t="n">
        <v>128</v>
      </c>
      <c r="P32" s="12" t="n">
        <v>3.92397302268547</v>
      </c>
    </row>
    <row r="33" customFormat="false" ht="12.75" hidden="false" customHeight="false" outlineLevel="0" collapsed="false">
      <c r="A33" s="13" t="s">
        <v>36</v>
      </c>
      <c r="B33" s="14" t="n">
        <v>411</v>
      </c>
      <c r="C33" s="14" t="n">
        <v>36</v>
      </c>
      <c r="D33" s="15" t="n">
        <v>8.75912408759124</v>
      </c>
      <c r="E33" s="14" t="n">
        <v>184</v>
      </c>
      <c r="F33" s="15" t="n">
        <v>44.7688564476886</v>
      </c>
      <c r="G33" s="27" t="n">
        <v>180</v>
      </c>
      <c r="H33" s="15" t="n">
        <v>43.7956204379562</v>
      </c>
      <c r="I33" s="14" t="n">
        <v>2</v>
      </c>
      <c r="J33" s="15" t="n">
        <v>0.48661800486618</v>
      </c>
      <c r="K33" s="14" t="n">
        <v>4</v>
      </c>
      <c r="L33" s="15" t="n">
        <v>0.97323600973236</v>
      </c>
      <c r="M33" s="27" t="n">
        <v>1</v>
      </c>
      <c r="N33" s="15" t="n">
        <v>0.24330900243309</v>
      </c>
      <c r="O33" s="14" t="n">
        <v>4</v>
      </c>
      <c r="P33" s="15" t="n">
        <v>0.97323600973236</v>
      </c>
    </row>
    <row r="34" customFormat="false" ht="12.75" hidden="false" customHeight="false" outlineLevel="0" collapsed="false">
      <c r="A34" s="18" t="s">
        <v>37</v>
      </c>
      <c r="B34" s="14" t="n">
        <v>242</v>
      </c>
      <c r="C34" s="14" t="n">
        <v>19</v>
      </c>
      <c r="D34" s="15" t="n">
        <v>7.85123966942149</v>
      </c>
      <c r="E34" s="14" t="n">
        <v>129</v>
      </c>
      <c r="F34" s="15" t="n">
        <v>53.3057851239669</v>
      </c>
      <c r="G34" s="30" t="n">
        <v>85</v>
      </c>
      <c r="H34" s="15" t="n">
        <v>35.1239669421488</v>
      </c>
      <c r="I34" s="14"/>
      <c r="J34" s="15" t="n">
        <v>0</v>
      </c>
      <c r="K34" s="14" t="n">
        <v>3</v>
      </c>
      <c r="L34" s="15" t="n">
        <v>1.2396694214876</v>
      </c>
      <c r="M34" s="30"/>
      <c r="N34" s="15" t="n">
        <v>0</v>
      </c>
      <c r="O34" s="14" t="n">
        <v>6</v>
      </c>
      <c r="P34" s="15" t="n">
        <v>2.47933884297521</v>
      </c>
    </row>
    <row r="35" customFormat="false" ht="12.75" hidden="false" customHeight="false" outlineLevel="0" collapsed="false">
      <c r="A35" s="13" t="s">
        <v>38</v>
      </c>
      <c r="B35" s="14" t="n">
        <v>201</v>
      </c>
      <c r="C35" s="14" t="n">
        <v>43</v>
      </c>
      <c r="D35" s="15" t="n">
        <v>21.3930348258706</v>
      </c>
      <c r="E35" s="14" t="n">
        <v>51</v>
      </c>
      <c r="F35" s="15" t="n">
        <v>25.3731343283582</v>
      </c>
      <c r="G35" s="27" t="n">
        <v>98</v>
      </c>
      <c r="H35" s="15" t="n">
        <v>48.7562189054726</v>
      </c>
      <c r="I35" s="14" t="n">
        <v>1</v>
      </c>
      <c r="J35" s="15" t="n">
        <v>0.497512437810945</v>
      </c>
      <c r="K35" s="14" t="n">
        <v>2</v>
      </c>
      <c r="L35" s="15" t="n">
        <v>0.995024875621891</v>
      </c>
      <c r="M35" s="27"/>
      <c r="N35" s="15" t="n">
        <v>0</v>
      </c>
      <c r="O35" s="14" t="n">
        <v>6</v>
      </c>
      <c r="P35" s="15" t="n">
        <v>2.98507462686567</v>
      </c>
    </row>
    <row r="36" customFormat="false" ht="12.75" hidden="false" customHeight="false" outlineLevel="0" collapsed="false">
      <c r="A36" s="13" t="s">
        <v>39</v>
      </c>
      <c r="B36" s="14" t="n">
        <v>361</v>
      </c>
      <c r="C36" s="14" t="n">
        <v>27</v>
      </c>
      <c r="D36" s="15" t="n">
        <v>7.4792243767313</v>
      </c>
      <c r="E36" s="14" t="n">
        <v>145</v>
      </c>
      <c r="F36" s="15" t="n">
        <v>40.1662049861496</v>
      </c>
      <c r="G36" s="27" t="n">
        <v>166</v>
      </c>
      <c r="H36" s="15" t="n">
        <v>45.983379501385</v>
      </c>
      <c r="I36" s="14" t="n">
        <v>6</v>
      </c>
      <c r="J36" s="15" t="n">
        <v>1.66204986149585</v>
      </c>
      <c r="K36" s="14" t="n">
        <v>4</v>
      </c>
      <c r="L36" s="15" t="n">
        <v>1.10803324099723</v>
      </c>
      <c r="M36" s="27" t="n">
        <v>2</v>
      </c>
      <c r="N36" s="15" t="n">
        <v>0.554016620498615</v>
      </c>
      <c r="O36" s="14" t="n">
        <v>11</v>
      </c>
      <c r="P36" s="15" t="n">
        <v>3.04709141274238</v>
      </c>
    </row>
    <row r="37" customFormat="false" ht="12.75" hidden="false" customHeight="false" outlineLevel="0" collapsed="false">
      <c r="A37" s="13" t="s">
        <v>40</v>
      </c>
      <c r="B37" s="14" t="n">
        <v>345</v>
      </c>
      <c r="C37" s="14" t="n">
        <v>26</v>
      </c>
      <c r="D37" s="15" t="n">
        <v>7.53623188405797</v>
      </c>
      <c r="E37" s="14" t="n">
        <v>133</v>
      </c>
      <c r="F37" s="15" t="n">
        <v>38.5507246376812</v>
      </c>
      <c r="G37" s="27" t="n">
        <v>166</v>
      </c>
      <c r="H37" s="15" t="n">
        <v>48.1159420289855</v>
      </c>
      <c r="I37" s="14" t="n">
        <v>5</v>
      </c>
      <c r="J37" s="15" t="n">
        <v>1.44927536231884</v>
      </c>
      <c r="K37" s="14" t="n">
        <v>6</v>
      </c>
      <c r="L37" s="15" t="n">
        <v>1.73913043478261</v>
      </c>
      <c r="M37" s="27"/>
      <c r="N37" s="15" t="n">
        <v>0</v>
      </c>
      <c r="O37" s="14" t="n">
        <v>9</v>
      </c>
      <c r="P37" s="15" t="n">
        <v>2.60869565217391</v>
      </c>
    </row>
    <row r="38" customFormat="false" ht="12.75" hidden="false" customHeight="false" outlineLevel="0" collapsed="false">
      <c r="A38" s="13" t="s">
        <v>41</v>
      </c>
      <c r="B38" s="14" t="n">
        <v>191</v>
      </c>
      <c r="C38" s="14" t="n">
        <v>14</v>
      </c>
      <c r="D38" s="15" t="n">
        <v>7.32984293193717</v>
      </c>
      <c r="E38" s="14" t="n">
        <v>100</v>
      </c>
      <c r="F38" s="15" t="n">
        <v>52.3560209424084</v>
      </c>
      <c r="G38" s="27" t="n">
        <v>69</v>
      </c>
      <c r="H38" s="15" t="n">
        <v>36.1256544502618</v>
      </c>
      <c r="I38" s="14" t="n">
        <v>1</v>
      </c>
      <c r="J38" s="15" t="n">
        <v>0.523560209424084</v>
      </c>
      <c r="K38" s="14" t="n">
        <v>2</v>
      </c>
      <c r="L38" s="15" t="n">
        <v>1.04712041884817</v>
      </c>
      <c r="M38" s="27"/>
      <c r="N38" s="15" t="n">
        <v>0</v>
      </c>
      <c r="O38" s="14" t="n">
        <v>5</v>
      </c>
      <c r="P38" s="15" t="n">
        <v>2.61780104712042</v>
      </c>
    </row>
    <row r="39" customFormat="false" ht="12.75" hidden="false" customHeight="false" outlineLevel="0" collapsed="false">
      <c r="A39" s="13" t="s">
        <v>42</v>
      </c>
      <c r="B39" s="14" t="n">
        <v>727</v>
      </c>
      <c r="C39" s="14" t="n">
        <v>124</v>
      </c>
      <c r="D39" s="15" t="n">
        <v>17.0563961485557</v>
      </c>
      <c r="E39" s="14" t="n">
        <v>252</v>
      </c>
      <c r="F39" s="15" t="n">
        <v>34.6629986244842</v>
      </c>
      <c r="G39" s="27" t="n">
        <v>284</v>
      </c>
      <c r="H39" s="15" t="n">
        <v>39.0646492434663</v>
      </c>
      <c r="I39" s="14" t="n">
        <v>9</v>
      </c>
      <c r="J39" s="15" t="n">
        <v>1.23796423658872</v>
      </c>
      <c r="K39" s="14" t="n">
        <v>11</v>
      </c>
      <c r="L39" s="15" t="n">
        <v>1.5130674002751</v>
      </c>
      <c r="M39" s="27" t="n">
        <v>4</v>
      </c>
      <c r="N39" s="15" t="n">
        <v>0.550206327372765</v>
      </c>
      <c r="O39" s="14" t="n">
        <v>43</v>
      </c>
      <c r="P39" s="15" t="n">
        <v>5.91471801925722</v>
      </c>
    </row>
    <row r="40" customFormat="false" ht="12.75" hidden="false" customHeight="false" outlineLevel="0" collapsed="false">
      <c r="A40" s="13" t="s">
        <v>43</v>
      </c>
      <c r="B40" s="14" t="n">
        <v>274</v>
      </c>
      <c r="C40" s="14" t="n">
        <v>17</v>
      </c>
      <c r="D40" s="15" t="n">
        <v>6.2043795620438</v>
      </c>
      <c r="E40" s="14" t="n">
        <v>123</v>
      </c>
      <c r="F40" s="15" t="n">
        <v>44.8905109489051</v>
      </c>
      <c r="G40" s="27" t="n">
        <v>105</v>
      </c>
      <c r="H40" s="15" t="n">
        <v>38.3211678832117</v>
      </c>
      <c r="I40" s="14" t="n">
        <v>4</v>
      </c>
      <c r="J40" s="15" t="n">
        <v>1.45985401459854</v>
      </c>
      <c r="K40" s="14" t="n">
        <v>2</v>
      </c>
      <c r="L40" s="15" t="n">
        <v>0.72992700729927</v>
      </c>
      <c r="M40" s="27"/>
      <c r="N40" s="15" t="n">
        <v>0</v>
      </c>
      <c r="O40" s="14" t="n">
        <v>23</v>
      </c>
      <c r="P40" s="15" t="n">
        <v>8.39416058394161</v>
      </c>
    </row>
    <row r="41" customFormat="false" ht="12.75" hidden="false" customHeight="false" outlineLevel="0" collapsed="false">
      <c r="A41" s="13" t="s">
        <v>44</v>
      </c>
      <c r="B41" s="14" t="n">
        <v>133</v>
      </c>
      <c r="C41" s="14" t="n">
        <v>12</v>
      </c>
      <c r="D41" s="15" t="n">
        <v>9.02255639097744</v>
      </c>
      <c r="E41" s="14" t="n">
        <v>65</v>
      </c>
      <c r="F41" s="15" t="n">
        <v>48.8721804511278</v>
      </c>
      <c r="G41" s="27" t="n">
        <v>50</v>
      </c>
      <c r="H41" s="15" t="n">
        <v>37.593984962406</v>
      </c>
      <c r="I41" s="14"/>
      <c r="J41" s="15" t="n">
        <v>0</v>
      </c>
      <c r="K41" s="14" t="n">
        <v>2</v>
      </c>
      <c r="L41" s="15" t="n">
        <v>1.50375939849624</v>
      </c>
      <c r="M41" s="27"/>
      <c r="N41" s="15" t="n">
        <v>0</v>
      </c>
      <c r="O41" s="14" t="n">
        <v>4</v>
      </c>
      <c r="P41" s="15" t="n">
        <v>3.00751879699248</v>
      </c>
    </row>
    <row r="42" customFormat="false" ht="12.75" hidden="false" customHeight="false" outlineLevel="0" collapsed="false">
      <c r="A42" s="13" t="s">
        <v>45</v>
      </c>
      <c r="B42" s="14" t="n">
        <v>377</v>
      </c>
      <c r="C42" s="14" t="n">
        <v>28</v>
      </c>
      <c r="D42" s="15" t="n">
        <v>7.42705570291777</v>
      </c>
      <c r="E42" s="14" t="n">
        <v>186</v>
      </c>
      <c r="F42" s="15" t="n">
        <v>49.3368700265252</v>
      </c>
      <c r="G42" s="27" t="n">
        <v>143</v>
      </c>
      <c r="H42" s="15" t="n">
        <v>37.9310344827586</v>
      </c>
      <c r="I42" s="14" t="n">
        <v>1</v>
      </c>
      <c r="J42" s="15" t="n">
        <v>0.26525198938992</v>
      </c>
      <c r="K42" s="14" t="n">
        <v>2</v>
      </c>
      <c r="L42" s="15" t="n">
        <v>0.530503978779841</v>
      </c>
      <c r="M42" s="27"/>
      <c r="N42" s="15" t="n">
        <v>0</v>
      </c>
      <c r="O42" s="14" t="n">
        <v>17</v>
      </c>
      <c r="P42" s="15" t="n">
        <v>4.50928381962865</v>
      </c>
    </row>
    <row r="43" customFormat="false" ht="12.75" hidden="false" customHeight="false" outlineLevel="0" collapsed="false">
      <c r="A43" s="16" t="s">
        <v>46</v>
      </c>
      <c r="B43" s="9" t="n">
        <v>3361</v>
      </c>
      <c r="C43" s="11" t="n">
        <v>404</v>
      </c>
      <c r="D43" s="12" t="n">
        <v>12.0202320737876</v>
      </c>
      <c r="E43" s="11" t="n">
        <v>1858</v>
      </c>
      <c r="F43" s="12" t="n">
        <v>55.2811663195478</v>
      </c>
      <c r="G43" s="6" t="n">
        <v>927</v>
      </c>
      <c r="H43" s="7" t="n">
        <v>27.5810770603987</v>
      </c>
      <c r="I43" s="11" t="n">
        <v>34</v>
      </c>
      <c r="J43" s="12" t="n">
        <v>1.01160368937816</v>
      </c>
      <c r="K43" s="11" t="n">
        <v>33</v>
      </c>
      <c r="L43" s="12" t="n">
        <v>0.981850639690568</v>
      </c>
      <c r="M43" s="6" t="n">
        <v>6</v>
      </c>
      <c r="N43" s="7" t="n">
        <v>0.178518298125558</v>
      </c>
      <c r="O43" s="11" t="n">
        <v>99</v>
      </c>
      <c r="P43" s="12" t="n">
        <v>2.94555191907171</v>
      </c>
    </row>
    <row r="44" customFormat="false" ht="12.75" hidden="false" customHeight="false" outlineLevel="0" collapsed="false">
      <c r="A44" s="13" t="s">
        <v>47</v>
      </c>
      <c r="B44" s="14" t="n">
        <v>35</v>
      </c>
      <c r="C44" s="14" t="n">
        <v>3</v>
      </c>
      <c r="D44" s="15" t="n">
        <v>8.57142857142857</v>
      </c>
      <c r="E44" s="14" t="n">
        <v>28</v>
      </c>
      <c r="F44" s="15" t="n">
        <v>80</v>
      </c>
      <c r="G44" s="27" t="n">
        <v>3</v>
      </c>
      <c r="H44" s="15" t="n">
        <v>8.57142857142857</v>
      </c>
      <c r="I44" s="14"/>
      <c r="J44" s="15" t="n">
        <v>0</v>
      </c>
      <c r="K44" s="14"/>
      <c r="L44" s="15" t="n">
        <v>0</v>
      </c>
      <c r="M44" s="27"/>
      <c r="N44" s="15" t="n">
        <v>0</v>
      </c>
      <c r="O44" s="14" t="n">
        <v>1</v>
      </c>
      <c r="P44" s="15" t="n">
        <v>2.85714285714286</v>
      </c>
    </row>
    <row r="45" customFormat="false" ht="12.75" hidden="false" customHeight="false" outlineLevel="0" collapsed="false">
      <c r="A45" s="13" t="s">
        <v>48</v>
      </c>
      <c r="B45" s="14" t="n">
        <v>360</v>
      </c>
      <c r="C45" s="14" t="n">
        <v>72</v>
      </c>
      <c r="D45" s="15" t="n">
        <v>20</v>
      </c>
      <c r="E45" s="14" t="n">
        <v>169</v>
      </c>
      <c r="F45" s="15" t="n">
        <v>46.9444444444444</v>
      </c>
      <c r="G45" s="27" t="n">
        <v>114</v>
      </c>
      <c r="H45" s="15" t="n">
        <v>31.6666666666667</v>
      </c>
      <c r="I45" s="14" t="n">
        <v>2</v>
      </c>
      <c r="J45" s="15" t="n">
        <v>0.555555555555556</v>
      </c>
      <c r="K45" s="14"/>
      <c r="L45" s="15" t="n">
        <v>0</v>
      </c>
      <c r="M45" s="27"/>
      <c r="N45" s="15" t="n">
        <v>0</v>
      </c>
      <c r="O45" s="14" t="n">
        <v>3</v>
      </c>
      <c r="P45" s="15" t="n">
        <v>0.833333333333333</v>
      </c>
    </row>
    <row r="46" customFormat="false" ht="12.75" hidden="false" customHeight="false" outlineLevel="0" collapsed="false">
      <c r="A46" s="13" t="s">
        <v>49</v>
      </c>
      <c r="B46" s="14" t="n">
        <v>153</v>
      </c>
      <c r="C46" s="14" t="n">
        <v>12</v>
      </c>
      <c r="D46" s="15" t="n">
        <v>7.84313725490196</v>
      </c>
      <c r="E46" s="14" t="n">
        <v>109</v>
      </c>
      <c r="F46" s="15" t="n">
        <v>71.2418300653595</v>
      </c>
      <c r="G46" s="27" t="n">
        <v>27</v>
      </c>
      <c r="H46" s="15" t="n">
        <v>17.6470588235294</v>
      </c>
      <c r="I46" s="14" t="n">
        <v>1</v>
      </c>
      <c r="J46" s="15" t="n">
        <v>0.65359477124183</v>
      </c>
      <c r="K46" s="14" t="n">
        <v>2</v>
      </c>
      <c r="L46" s="15" t="n">
        <v>1.30718954248366</v>
      </c>
      <c r="M46" s="27"/>
      <c r="N46" s="15" t="n">
        <v>0</v>
      </c>
      <c r="O46" s="14" t="n">
        <v>2</v>
      </c>
      <c r="P46" s="15" t="n">
        <v>1.30718954248366</v>
      </c>
    </row>
    <row r="47" customFormat="false" ht="12.75" hidden="false" customHeight="false" outlineLevel="0" collapsed="false">
      <c r="A47" s="13" t="s">
        <v>50</v>
      </c>
      <c r="B47" s="14" t="n">
        <v>72</v>
      </c>
      <c r="C47" s="14" t="n">
        <v>15</v>
      </c>
      <c r="D47" s="15" t="n">
        <v>20.8333333333333</v>
      </c>
      <c r="E47" s="14" t="n">
        <v>39</v>
      </c>
      <c r="F47" s="15" t="n">
        <v>54.1666666666667</v>
      </c>
      <c r="G47" s="27" t="n">
        <v>14</v>
      </c>
      <c r="H47" s="15" t="n">
        <v>19.4444444444444</v>
      </c>
      <c r="I47" s="14"/>
      <c r="J47" s="15" t="n">
        <v>0</v>
      </c>
      <c r="K47" s="14" t="n">
        <v>2</v>
      </c>
      <c r="L47" s="15" t="n">
        <v>2.77777777777778</v>
      </c>
      <c r="M47" s="27"/>
      <c r="N47" s="15" t="n">
        <v>0</v>
      </c>
      <c r="O47" s="14" t="n">
        <v>2</v>
      </c>
      <c r="P47" s="15" t="n">
        <v>2.77777777777778</v>
      </c>
    </row>
    <row r="48" customFormat="false" ht="12.75" hidden="false" customHeight="false" outlineLevel="0" collapsed="false">
      <c r="A48" s="13" t="s">
        <v>51</v>
      </c>
      <c r="B48" s="14" t="n">
        <v>148</v>
      </c>
      <c r="C48" s="14" t="n">
        <v>12</v>
      </c>
      <c r="D48" s="15" t="n">
        <v>8.10810810810811</v>
      </c>
      <c r="E48" s="14" t="n">
        <v>70</v>
      </c>
      <c r="F48" s="15" t="n">
        <v>47.2972972972973</v>
      </c>
      <c r="G48" s="27" t="n">
        <v>56</v>
      </c>
      <c r="H48" s="15" t="n">
        <v>37.8378378378378</v>
      </c>
      <c r="I48" s="14" t="n">
        <v>5</v>
      </c>
      <c r="J48" s="15" t="n">
        <v>3.37837837837838</v>
      </c>
      <c r="K48" s="14"/>
      <c r="L48" s="15" t="n">
        <v>0</v>
      </c>
      <c r="M48" s="27"/>
      <c r="N48" s="15" t="n">
        <v>0</v>
      </c>
      <c r="O48" s="14" t="n">
        <v>5</v>
      </c>
      <c r="P48" s="15" t="n">
        <v>3.37837837837838</v>
      </c>
    </row>
    <row r="49" customFormat="false" ht="12.75" hidden="false" customHeight="false" outlineLevel="0" collapsed="false">
      <c r="A49" s="19" t="s">
        <v>52</v>
      </c>
      <c r="B49" s="20" t="n">
        <v>193</v>
      </c>
      <c r="C49" s="14" t="n">
        <v>13</v>
      </c>
      <c r="D49" s="15" t="n">
        <v>6.73575129533679</v>
      </c>
      <c r="E49" s="14" t="n">
        <v>112</v>
      </c>
      <c r="F49" s="15" t="n">
        <v>58.0310880829016</v>
      </c>
      <c r="G49" s="31" t="n">
        <v>64</v>
      </c>
      <c r="H49" s="32" t="n">
        <v>33.160621761658</v>
      </c>
      <c r="I49" s="14" t="n">
        <v>1</v>
      </c>
      <c r="J49" s="15" t="n">
        <v>0.518134715025907</v>
      </c>
      <c r="K49" s="14" t="n">
        <v>1</v>
      </c>
      <c r="L49" s="15" t="n">
        <v>0.518134715025907</v>
      </c>
      <c r="M49" s="31"/>
      <c r="N49" s="32" t="n">
        <v>0</v>
      </c>
      <c r="O49" s="14" t="n">
        <v>2</v>
      </c>
      <c r="P49" s="15" t="n">
        <v>1.03626943005181</v>
      </c>
    </row>
    <row r="50" customFormat="false" ht="12.75" hidden="false" customHeight="false" outlineLevel="0" collapsed="false">
      <c r="A50" s="13" t="s">
        <v>53</v>
      </c>
      <c r="B50" s="14" t="n">
        <v>260</v>
      </c>
      <c r="C50" s="14" t="n">
        <v>25</v>
      </c>
      <c r="D50" s="15" t="n">
        <v>9.61538461538462</v>
      </c>
      <c r="E50" s="14" t="n">
        <v>126</v>
      </c>
      <c r="F50" s="15" t="n">
        <v>48.4615384615385</v>
      </c>
      <c r="G50" s="27" t="n">
        <v>97</v>
      </c>
      <c r="H50" s="15" t="n">
        <v>37.3076923076923</v>
      </c>
      <c r="I50" s="14" t="n">
        <v>4</v>
      </c>
      <c r="J50" s="15" t="n">
        <v>1.53846153846154</v>
      </c>
      <c r="K50" s="14" t="n">
        <v>1</v>
      </c>
      <c r="L50" s="15" t="n">
        <v>0.384615384615385</v>
      </c>
      <c r="M50" s="27"/>
      <c r="N50" s="15" t="n">
        <v>0</v>
      </c>
      <c r="O50" s="14" t="n">
        <v>7</v>
      </c>
      <c r="P50" s="15" t="n">
        <v>2.69230769230769</v>
      </c>
    </row>
    <row r="51" customFormat="false" ht="12.75" hidden="false" customHeight="false" outlineLevel="0" collapsed="false">
      <c r="A51" s="13" t="s">
        <v>54</v>
      </c>
      <c r="B51" s="14" t="n">
        <v>303</v>
      </c>
      <c r="C51" s="14" t="n">
        <v>26</v>
      </c>
      <c r="D51" s="15" t="n">
        <v>8.58085808580858</v>
      </c>
      <c r="E51" s="14" t="n">
        <v>203</v>
      </c>
      <c r="F51" s="15" t="n">
        <v>66.996699669967</v>
      </c>
      <c r="G51" s="27" t="n">
        <v>62</v>
      </c>
      <c r="H51" s="15" t="n">
        <v>20.4620462046205</v>
      </c>
      <c r="I51" s="14"/>
      <c r="J51" s="15" t="n">
        <v>0</v>
      </c>
      <c r="K51" s="14" t="n">
        <v>1</v>
      </c>
      <c r="L51" s="15" t="n">
        <v>0.33003300330033</v>
      </c>
      <c r="M51" s="27" t="n">
        <v>1</v>
      </c>
      <c r="N51" s="15" t="n">
        <v>0.33003300330033</v>
      </c>
      <c r="O51" s="14" t="n">
        <v>10</v>
      </c>
      <c r="P51" s="15" t="n">
        <v>3.3003300330033</v>
      </c>
    </row>
    <row r="52" customFormat="false" ht="12.75" hidden="false" customHeight="false" outlineLevel="0" collapsed="false">
      <c r="A52" s="13" t="s">
        <v>55</v>
      </c>
      <c r="B52" s="14" t="n">
        <v>176</v>
      </c>
      <c r="C52" s="14" t="n">
        <v>19</v>
      </c>
      <c r="D52" s="15" t="n">
        <v>10.7954545454545</v>
      </c>
      <c r="E52" s="14" t="n">
        <v>77</v>
      </c>
      <c r="F52" s="15" t="n">
        <v>43.75</v>
      </c>
      <c r="G52" s="27" t="n">
        <v>70</v>
      </c>
      <c r="H52" s="15" t="n">
        <v>39.7727272727273</v>
      </c>
      <c r="I52" s="14" t="n">
        <v>1</v>
      </c>
      <c r="J52" s="15" t="n">
        <v>0.568181818181818</v>
      </c>
      <c r="K52" s="14" t="n">
        <v>6</v>
      </c>
      <c r="L52" s="15" t="n">
        <v>3.40909090909091</v>
      </c>
      <c r="M52" s="27"/>
      <c r="N52" s="15" t="n">
        <v>0</v>
      </c>
      <c r="O52" s="14" t="n">
        <v>3</v>
      </c>
      <c r="P52" s="15" t="n">
        <v>1.70454545454545</v>
      </c>
    </row>
    <row r="53" customFormat="false" ht="12.75" hidden="false" customHeight="false" outlineLevel="0" collapsed="false">
      <c r="A53" s="13" t="s">
        <v>56</v>
      </c>
      <c r="B53" s="14" t="n">
        <v>403</v>
      </c>
      <c r="C53" s="14" t="n">
        <v>42</v>
      </c>
      <c r="D53" s="15" t="n">
        <v>10.4218362282878</v>
      </c>
      <c r="E53" s="14" t="n">
        <v>308</v>
      </c>
      <c r="F53" s="15" t="n">
        <v>76.4267990074442</v>
      </c>
      <c r="G53" s="27" t="n">
        <v>32</v>
      </c>
      <c r="H53" s="15" t="n">
        <v>7.94044665012407</v>
      </c>
      <c r="I53" s="14" t="n">
        <v>3</v>
      </c>
      <c r="J53" s="15" t="n">
        <v>0.744416873449132</v>
      </c>
      <c r="K53" s="14" t="n">
        <v>6</v>
      </c>
      <c r="L53" s="15" t="n">
        <v>1.48883374689826</v>
      </c>
      <c r="M53" s="27" t="n">
        <v>3</v>
      </c>
      <c r="N53" s="15" t="n">
        <v>0.744416873449132</v>
      </c>
      <c r="O53" s="14" t="n">
        <v>9</v>
      </c>
      <c r="P53" s="15" t="n">
        <v>2.23325062034739</v>
      </c>
    </row>
    <row r="54" customFormat="false" ht="12.75" hidden="false" customHeight="false" outlineLevel="0" collapsed="false">
      <c r="A54" s="13" t="s">
        <v>57</v>
      </c>
      <c r="B54" s="14" t="n">
        <v>81</v>
      </c>
      <c r="C54" s="14" t="n">
        <v>10</v>
      </c>
      <c r="D54" s="15" t="n">
        <v>12.3456790123457</v>
      </c>
      <c r="E54" s="14" t="n">
        <v>54</v>
      </c>
      <c r="F54" s="15" t="n">
        <v>66.6666666666667</v>
      </c>
      <c r="G54" s="27" t="n">
        <v>13</v>
      </c>
      <c r="H54" s="15" t="n">
        <v>16.0493827160494</v>
      </c>
      <c r="I54" s="14"/>
      <c r="J54" s="15" t="n">
        <v>0</v>
      </c>
      <c r="K54" s="14" t="n">
        <v>1</v>
      </c>
      <c r="L54" s="15" t="n">
        <v>1.23456790123457</v>
      </c>
      <c r="M54" s="27"/>
      <c r="N54" s="15" t="n">
        <v>0</v>
      </c>
      <c r="O54" s="14" t="n">
        <v>3</v>
      </c>
      <c r="P54" s="15" t="n">
        <v>3.7037037037037</v>
      </c>
    </row>
    <row r="55" customFormat="false" ht="12.75" hidden="false" customHeight="false" outlineLevel="0" collapsed="false">
      <c r="A55" s="13" t="s">
        <v>58</v>
      </c>
      <c r="B55" s="14" t="n">
        <v>111</v>
      </c>
      <c r="C55" s="14" t="n">
        <v>13</v>
      </c>
      <c r="D55" s="15" t="n">
        <v>11.7117117117117</v>
      </c>
      <c r="E55" s="14" t="n">
        <v>70</v>
      </c>
      <c r="F55" s="15" t="n">
        <v>63.0630630630631</v>
      </c>
      <c r="G55" s="27" t="n">
        <v>22</v>
      </c>
      <c r="H55" s="15" t="n">
        <v>19.8198198198198</v>
      </c>
      <c r="I55" s="14" t="n">
        <v>4</v>
      </c>
      <c r="J55" s="15" t="n">
        <v>3.6036036036036</v>
      </c>
      <c r="K55" s="14" t="n">
        <v>1</v>
      </c>
      <c r="L55" s="15" t="n">
        <v>0.900900900900901</v>
      </c>
      <c r="M55" s="27"/>
      <c r="N55" s="15" t="n">
        <v>0</v>
      </c>
      <c r="O55" s="14" t="n">
        <v>1</v>
      </c>
      <c r="P55" s="15" t="n">
        <v>0.900900900900901</v>
      </c>
    </row>
    <row r="56" customFormat="false" ht="12.75" hidden="false" customHeight="false" outlineLevel="0" collapsed="false">
      <c r="A56" s="13" t="s">
        <v>59</v>
      </c>
      <c r="B56" s="14" t="n">
        <v>180</v>
      </c>
      <c r="C56" s="14" t="n">
        <v>21</v>
      </c>
      <c r="D56" s="15" t="n">
        <v>11.6666666666667</v>
      </c>
      <c r="E56" s="14" t="n">
        <v>88</v>
      </c>
      <c r="F56" s="15" t="n">
        <v>48.8888888888889</v>
      </c>
      <c r="G56" s="27" t="n">
        <v>67</v>
      </c>
      <c r="H56" s="15" t="n">
        <v>37.2222222222222</v>
      </c>
      <c r="I56" s="14"/>
      <c r="J56" s="15" t="n">
        <v>0</v>
      </c>
      <c r="K56" s="14" t="n">
        <v>1</v>
      </c>
      <c r="L56" s="15" t="n">
        <v>0.555555555555556</v>
      </c>
      <c r="M56" s="27"/>
      <c r="N56" s="15" t="n">
        <v>0</v>
      </c>
      <c r="O56" s="14" t="n">
        <v>3</v>
      </c>
      <c r="P56" s="15" t="n">
        <v>1.66666666666667</v>
      </c>
    </row>
    <row r="57" customFormat="false" ht="12.75" hidden="false" customHeight="false" outlineLevel="0" collapsed="false">
      <c r="A57" s="13" t="s">
        <v>60</v>
      </c>
      <c r="B57" s="14" t="n">
        <v>41</v>
      </c>
      <c r="C57" s="14" t="n">
        <v>7</v>
      </c>
      <c r="D57" s="15" t="n">
        <v>17.0731707317073</v>
      </c>
      <c r="E57" s="14" t="n">
        <v>31</v>
      </c>
      <c r="F57" s="15" t="n">
        <v>75.609756097561</v>
      </c>
      <c r="G57" s="27" t="n">
        <v>1</v>
      </c>
      <c r="H57" s="15" t="n">
        <v>2.4390243902439</v>
      </c>
      <c r="I57" s="14"/>
      <c r="J57" s="15" t="n">
        <v>0</v>
      </c>
      <c r="K57" s="14"/>
      <c r="L57" s="15" t="n">
        <v>0</v>
      </c>
      <c r="M57" s="27"/>
      <c r="N57" s="15" t="n">
        <v>0</v>
      </c>
      <c r="O57" s="14" t="n">
        <v>2</v>
      </c>
      <c r="P57" s="15" t="n">
        <v>4.87804878048781</v>
      </c>
    </row>
    <row r="58" customFormat="false" ht="12.75" hidden="false" customHeight="false" outlineLevel="0" collapsed="false">
      <c r="A58" s="13" t="s">
        <v>61</v>
      </c>
      <c r="B58" s="14" t="n">
        <v>126</v>
      </c>
      <c r="C58" s="14" t="n">
        <v>7</v>
      </c>
      <c r="D58" s="15" t="n">
        <v>5.55555555555556</v>
      </c>
      <c r="E58" s="14" t="n">
        <v>49</v>
      </c>
      <c r="F58" s="15" t="n">
        <v>38.8888888888889</v>
      </c>
      <c r="G58" s="27" t="n">
        <v>41</v>
      </c>
      <c r="H58" s="15" t="n">
        <v>32.5396825396825</v>
      </c>
      <c r="I58" s="14" t="n">
        <v>10</v>
      </c>
      <c r="J58" s="15" t="n">
        <v>7.93650793650794</v>
      </c>
      <c r="K58" s="14" t="n">
        <v>2</v>
      </c>
      <c r="L58" s="15" t="n">
        <v>1.58730158730159</v>
      </c>
      <c r="M58" s="27"/>
      <c r="N58" s="15" t="n">
        <v>0</v>
      </c>
      <c r="O58" s="14" t="n">
        <v>17</v>
      </c>
      <c r="P58" s="15" t="n">
        <v>13.4920634920635</v>
      </c>
    </row>
    <row r="59" customFormat="false" ht="12.75" hidden="false" customHeight="false" outlineLevel="0" collapsed="false">
      <c r="A59" s="13" t="s">
        <v>62</v>
      </c>
      <c r="B59" s="14" t="n">
        <v>150</v>
      </c>
      <c r="C59" s="14" t="n">
        <v>9</v>
      </c>
      <c r="D59" s="15" t="n">
        <v>6</v>
      </c>
      <c r="E59" s="14" t="n">
        <v>90</v>
      </c>
      <c r="F59" s="15" t="n">
        <v>60</v>
      </c>
      <c r="G59" s="27" t="n">
        <v>45</v>
      </c>
      <c r="H59" s="15" t="n">
        <v>30</v>
      </c>
      <c r="I59" s="14"/>
      <c r="J59" s="15" t="n">
        <v>0</v>
      </c>
      <c r="K59" s="14" t="n">
        <v>1</v>
      </c>
      <c r="L59" s="15" t="n">
        <v>0.666666666666667</v>
      </c>
      <c r="M59" s="27"/>
      <c r="N59" s="15" t="n">
        <v>0</v>
      </c>
      <c r="O59" s="14" t="n">
        <v>5</v>
      </c>
      <c r="P59" s="15" t="n">
        <v>3.33333333333333</v>
      </c>
    </row>
    <row r="60" customFormat="false" ht="12.75" hidden="false" customHeight="false" outlineLevel="0" collapsed="false">
      <c r="A60" s="13" t="s">
        <v>63</v>
      </c>
      <c r="B60" s="14" t="n">
        <v>193</v>
      </c>
      <c r="C60" s="14" t="n">
        <v>41</v>
      </c>
      <c r="D60" s="15" t="n">
        <v>21.2435233160622</v>
      </c>
      <c r="E60" s="14" t="n">
        <v>81</v>
      </c>
      <c r="F60" s="15" t="n">
        <v>41.9689119170984</v>
      </c>
      <c r="G60" s="27" t="n">
        <v>60</v>
      </c>
      <c r="H60" s="15" t="n">
        <v>31.0880829015544</v>
      </c>
      <c r="I60" s="14" t="n">
        <v>1</v>
      </c>
      <c r="J60" s="15" t="n">
        <v>0.518134715025907</v>
      </c>
      <c r="K60" s="14" t="n">
        <v>4</v>
      </c>
      <c r="L60" s="15" t="n">
        <v>2.07253886010363</v>
      </c>
      <c r="M60" s="27"/>
      <c r="N60" s="15" t="n">
        <v>0</v>
      </c>
      <c r="O60" s="14" t="n">
        <v>6</v>
      </c>
      <c r="P60" s="15" t="n">
        <v>3.10880829015544</v>
      </c>
    </row>
    <row r="61" customFormat="false" ht="12.75" hidden="false" customHeight="false" outlineLevel="0" collapsed="false">
      <c r="A61" s="13" t="s">
        <v>64</v>
      </c>
      <c r="B61" s="14" t="n">
        <v>248</v>
      </c>
      <c r="C61" s="14" t="n">
        <v>51</v>
      </c>
      <c r="D61" s="15" t="n">
        <v>20.5645161290323</v>
      </c>
      <c r="E61" s="14" t="n">
        <v>79</v>
      </c>
      <c r="F61" s="15" t="n">
        <v>31.8548387096774</v>
      </c>
      <c r="G61" s="27" t="n">
        <v>99</v>
      </c>
      <c r="H61" s="15" t="n">
        <v>39.9193548387097</v>
      </c>
      <c r="I61" s="14" t="n">
        <v>1</v>
      </c>
      <c r="J61" s="15" t="n">
        <v>0.403225806451613</v>
      </c>
      <c r="K61" s="14" t="n">
        <v>4</v>
      </c>
      <c r="L61" s="15" t="n">
        <v>1.61290322580645</v>
      </c>
      <c r="M61" s="27" t="n">
        <v>2</v>
      </c>
      <c r="N61" s="15" t="n">
        <v>0.806451612903226</v>
      </c>
      <c r="O61" s="14" t="n">
        <v>12</v>
      </c>
      <c r="P61" s="15" t="n">
        <v>4.83870967741936</v>
      </c>
    </row>
    <row r="62" customFormat="false" ht="12.75" hidden="false" customHeight="false" outlineLevel="0" collapsed="false">
      <c r="A62" s="13" t="s">
        <v>65</v>
      </c>
      <c r="B62" s="14" t="n">
        <v>128</v>
      </c>
      <c r="C62" s="14" t="n">
        <v>6</v>
      </c>
      <c r="D62" s="15" t="n">
        <v>4.6875</v>
      </c>
      <c r="E62" s="14" t="n">
        <v>75</v>
      </c>
      <c r="F62" s="15" t="n">
        <v>58.59375</v>
      </c>
      <c r="G62" s="27" t="n">
        <v>40</v>
      </c>
      <c r="H62" s="15" t="n">
        <v>31.25</v>
      </c>
      <c r="I62" s="14" t="n">
        <v>1</v>
      </c>
      <c r="J62" s="15" t="n">
        <v>0.78125</v>
      </c>
      <c r="K62" s="14"/>
      <c r="L62" s="15" t="n">
        <v>0</v>
      </c>
      <c r="M62" s="27"/>
      <c r="N62" s="15" t="n">
        <v>0</v>
      </c>
      <c r="O62" s="14" t="n">
        <v>6</v>
      </c>
      <c r="P62" s="15" t="n">
        <v>4.6875</v>
      </c>
    </row>
    <row r="63" customFormat="false" ht="12.75" hidden="false" customHeight="false" outlineLevel="0" collapsed="false">
      <c r="A63" s="16" t="s">
        <v>66</v>
      </c>
      <c r="B63" s="9" t="n">
        <v>4793</v>
      </c>
      <c r="C63" s="11" t="n">
        <v>1165</v>
      </c>
      <c r="D63" s="12" t="n">
        <v>24.3062799916545</v>
      </c>
      <c r="E63" s="11" t="n">
        <v>1881</v>
      </c>
      <c r="F63" s="12" t="n">
        <v>39.2447319006885</v>
      </c>
      <c r="G63" s="6" t="n">
        <v>1417</v>
      </c>
      <c r="H63" s="7" t="n">
        <v>29.5639474233257</v>
      </c>
      <c r="I63" s="11" t="n">
        <v>29</v>
      </c>
      <c r="J63" s="12" t="n">
        <v>0.605049029835176</v>
      </c>
      <c r="K63" s="11" t="n">
        <v>68</v>
      </c>
      <c r="L63" s="12" t="n">
        <v>1.41873565616524</v>
      </c>
      <c r="M63" s="6" t="n">
        <v>3</v>
      </c>
      <c r="N63" s="7" t="n">
        <v>0.0625912789484665</v>
      </c>
      <c r="O63" s="11" t="n">
        <v>230</v>
      </c>
      <c r="P63" s="12" t="n">
        <v>4.79866471938243</v>
      </c>
    </row>
    <row r="64" customFormat="false" ht="12.75" hidden="false" customHeight="false" outlineLevel="0" collapsed="false">
      <c r="A64" s="13" t="s">
        <v>67</v>
      </c>
      <c r="B64" s="14" t="n">
        <v>244</v>
      </c>
      <c r="C64" s="14" t="n">
        <v>44</v>
      </c>
      <c r="D64" s="15" t="n">
        <v>18.0327868852459</v>
      </c>
      <c r="E64" s="14" t="n">
        <v>111</v>
      </c>
      <c r="F64" s="15" t="n">
        <v>45.4918032786885</v>
      </c>
      <c r="G64" s="27" t="n">
        <v>69</v>
      </c>
      <c r="H64" s="15" t="n">
        <v>28.2786885245902</v>
      </c>
      <c r="I64" s="14"/>
      <c r="J64" s="15" t="n">
        <v>0</v>
      </c>
      <c r="K64" s="14" t="n">
        <v>2</v>
      </c>
      <c r="L64" s="15" t="n">
        <v>0.819672131147541</v>
      </c>
      <c r="M64" s="27"/>
      <c r="N64" s="15" t="n">
        <v>0</v>
      </c>
      <c r="O64" s="14" t="n">
        <v>18</v>
      </c>
      <c r="P64" s="15" t="n">
        <v>7.37704918032787</v>
      </c>
    </row>
    <row r="65" customFormat="false" ht="12.75" hidden="false" customHeight="false" outlineLevel="0" collapsed="false">
      <c r="A65" s="13" t="s">
        <v>68</v>
      </c>
      <c r="B65" s="14" t="n">
        <v>137</v>
      </c>
      <c r="C65" s="14" t="n">
        <v>22</v>
      </c>
      <c r="D65" s="15" t="n">
        <v>16.0583941605839</v>
      </c>
      <c r="E65" s="14" t="n">
        <v>76</v>
      </c>
      <c r="F65" s="15" t="n">
        <v>55.4744525547445</v>
      </c>
      <c r="G65" s="27" t="n">
        <v>34</v>
      </c>
      <c r="H65" s="15" t="n">
        <v>24.8175182481752</v>
      </c>
      <c r="I65" s="14"/>
      <c r="J65" s="15" t="n">
        <v>0</v>
      </c>
      <c r="K65" s="14" t="n">
        <v>1</v>
      </c>
      <c r="L65" s="15" t="n">
        <v>0.72992700729927</v>
      </c>
      <c r="M65" s="27"/>
      <c r="N65" s="15" t="n">
        <v>0</v>
      </c>
      <c r="O65" s="14" t="n">
        <v>4</v>
      </c>
      <c r="P65" s="15" t="n">
        <v>2.91970802919708</v>
      </c>
    </row>
    <row r="66" customFormat="false" ht="12.75" hidden="false" customHeight="false" outlineLevel="0" collapsed="false">
      <c r="A66" s="13" t="s">
        <v>69</v>
      </c>
      <c r="B66" s="14" t="n">
        <v>201</v>
      </c>
      <c r="C66" s="14" t="n">
        <v>10</v>
      </c>
      <c r="D66" s="15" t="n">
        <v>4.97512437810945</v>
      </c>
      <c r="E66" s="14" t="n">
        <v>105</v>
      </c>
      <c r="F66" s="15" t="n">
        <v>52.2388059701493</v>
      </c>
      <c r="G66" s="27" t="n">
        <v>73</v>
      </c>
      <c r="H66" s="15" t="n">
        <v>36.318407960199</v>
      </c>
      <c r="I66" s="14" t="n">
        <v>1</v>
      </c>
      <c r="J66" s="15" t="n">
        <v>0.497512437810945</v>
      </c>
      <c r="K66" s="14" t="n">
        <v>2</v>
      </c>
      <c r="L66" s="15" t="n">
        <v>0.995024875621891</v>
      </c>
      <c r="M66" s="27"/>
      <c r="N66" s="15" t="n">
        <v>0</v>
      </c>
      <c r="O66" s="14" t="n">
        <v>10</v>
      </c>
      <c r="P66" s="15" t="n">
        <v>4.97512437810945</v>
      </c>
    </row>
    <row r="67" customFormat="false" ht="12.75" hidden="false" customHeight="false" outlineLevel="0" collapsed="false">
      <c r="A67" s="13" t="s">
        <v>70</v>
      </c>
      <c r="B67" s="14" t="n">
        <v>190</v>
      </c>
      <c r="C67" s="14" t="n">
        <v>8</v>
      </c>
      <c r="D67" s="15" t="n">
        <v>4.21052631578947</v>
      </c>
      <c r="E67" s="14" t="n">
        <v>82</v>
      </c>
      <c r="F67" s="15" t="n">
        <v>43.1578947368421</v>
      </c>
      <c r="G67" s="27" t="n">
        <v>46</v>
      </c>
      <c r="H67" s="15" t="n">
        <v>24.2105263157895</v>
      </c>
      <c r="I67" s="14"/>
      <c r="J67" s="15" t="n">
        <v>0</v>
      </c>
      <c r="K67" s="14"/>
      <c r="L67" s="15" t="n">
        <v>0</v>
      </c>
      <c r="M67" s="27"/>
      <c r="N67" s="15" t="n">
        <v>0</v>
      </c>
      <c r="O67" s="14" t="n">
        <v>54</v>
      </c>
      <c r="P67" s="15" t="n">
        <v>28.4210526315789</v>
      </c>
    </row>
    <row r="68" customFormat="false" ht="12.75" hidden="false" customHeight="false" outlineLevel="0" collapsed="false">
      <c r="A68" s="13" t="s">
        <v>71</v>
      </c>
      <c r="B68" s="14" t="n">
        <v>58</v>
      </c>
      <c r="C68" s="14" t="n">
        <v>14</v>
      </c>
      <c r="D68" s="15" t="n">
        <v>24.1379310344828</v>
      </c>
      <c r="E68" s="14" t="n">
        <v>36</v>
      </c>
      <c r="F68" s="15" t="n">
        <v>62.0689655172414</v>
      </c>
      <c r="G68" s="27" t="n">
        <v>4</v>
      </c>
      <c r="H68" s="15" t="n">
        <v>6.89655172413793</v>
      </c>
      <c r="I68" s="14" t="n">
        <v>1</v>
      </c>
      <c r="J68" s="15" t="n">
        <v>1.72413793103448</v>
      </c>
      <c r="K68" s="14"/>
      <c r="L68" s="15" t="n">
        <v>0</v>
      </c>
      <c r="M68" s="27"/>
      <c r="N68" s="15" t="n">
        <v>0</v>
      </c>
      <c r="O68" s="14" t="n">
        <v>3</v>
      </c>
      <c r="P68" s="15" t="n">
        <v>5.17241379310345</v>
      </c>
    </row>
    <row r="69" customFormat="false" ht="12.75" hidden="false" customHeight="false" outlineLevel="0" collapsed="false">
      <c r="A69" s="13" t="s">
        <v>72</v>
      </c>
      <c r="B69" s="14" t="n">
        <v>378</v>
      </c>
      <c r="C69" s="14" t="n">
        <v>199</v>
      </c>
      <c r="D69" s="15" t="n">
        <v>52.6455026455027</v>
      </c>
      <c r="E69" s="14" t="n">
        <v>84</v>
      </c>
      <c r="F69" s="15" t="n">
        <v>22.2222222222222</v>
      </c>
      <c r="G69" s="27" t="n">
        <v>77</v>
      </c>
      <c r="H69" s="15" t="n">
        <v>20.3703703703704</v>
      </c>
      <c r="I69" s="14" t="n">
        <v>1</v>
      </c>
      <c r="J69" s="15" t="n">
        <v>0.264550264550265</v>
      </c>
      <c r="K69" s="14" t="n">
        <v>5</v>
      </c>
      <c r="L69" s="15" t="n">
        <v>1.32275132275132</v>
      </c>
      <c r="M69" s="27"/>
      <c r="N69" s="15" t="n">
        <v>0</v>
      </c>
      <c r="O69" s="14" t="n">
        <v>12</v>
      </c>
      <c r="P69" s="15" t="n">
        <v>3.17460317460317</v>
      </c>
    </row>
    <row r="70" customFormat="false" ht="12.75" hidden="false" customHeight="false" outlineLevel="0" collapsed="false">
      <c r="A70" s="13" t="s">
        <v>73</v>
      </c>
      <c r="B70" s="14" t="n">
        <v>159</v>
      </c>
      <c r="C70" s="14" t="n">
        <v>86</v>
      </c>
      <c r="D70" s="15" t="n">
        <v>54.0880503144654</v>
      </c>
      <c r="E70" s="14" t="n">
        <v>59</v>
      </c>
      <c r="F70" s="15" t="n">
        <v>37.1069182389937</v>
      </c>
      <c r="G70" s="27" t="n">
        <v>10</v>
      </c>
      <c r="H70" s="15" t="n">
        <v>6.28930817610063</v>
      </c>
      <c r="I70" s="14" t="n">
        <v>1</v>
      </c>
      <c r="J70" s="15" t="n">
        <v>0.628930817610063</v>
      </c>
      <c r="K70" s="14" t="n">
        <v>3</v>
      </c>
      <c r="L70" s="15" t="n">
        <v>1.88679245283019</v>
      </c>
      <c r="M70" s="27"/>
      <c r="N70" s="15" t="n">
        <v>0</v>
      </c>
      <c r="O70" s="14"/>
      <c r="P70" s="15" t="n">
        <v>0</v>
      </c>
    </row>
    <row r="71" customFormat="false" ht="12.75" hidden="false" customHeight="false" outlineLevel="0" collapsed="false">
      <c r="A71" s="13" t="s">
        <v>74</v>
      </c>
      <c r="B71" s="14" t="n">
        <v>148</v>
      </c>
      <c r="C71" s="14" t="n">
        <v>22</v>
      </c>
      <c r="D71" s="15" t="n">
        <v>14.8648648648649</v>
      </c>
      <c r="E71" s="14" t="n">
        <v>66</v>
      </c>
      <c r="F71" s="15" t="n">
        <v>44.5945945945946</v>
      </c>
      <c r="G71" s="27" t="n">
        <v>49</v>
      </c>
      <c r="H71" s="15" t="n">
        <v>33.1081081081081</v>
      </c>
      <c r="I71" s="14" t="n">
        <v>1</v>
      </c>
      <c r="J71" s="15" t="n">
        <v>0.675675675675676</v>
      </c>
      <c r="K71" s="14" t="n">
        <v>1</v>
      </c>
      <c r="L71" s="15" t="n">
        <v>0.675675675675676</v>
      </c>
      <c r="M71" s="27" t="n">
        <v>1</v>
      </c>
      <c r="N71" s="15" t="n">
        <v>0.675675675675676</v>
      </c>
      <c r="O71" s="14" t="n">
        <v>8</v>
      </c>
      <c r="P71" s="15" t="n">
        <v>5.40540540540541</v>
      </c>
    </row>
    <row r="72" customFormat="false" ht="12.75" hidden="false" customHeight="false" outlineLevel="0" collapsed="false">
      <c r="A72" s="13" t="s">
        <v>75</v>
      </c>
      <c r="B72" s="14" t="n">
        <v>121</v>
      </c>
      <c r="C72" s="14" t="n">
        <v>24</v>
      </c>
      <c r="D72" s="15" t="n">
        <v>19.8347107438017</v>
      </c>
      <c r="E72" s="14" t="n">
        <v>76</v>
      </c>
      <c r="F72" s="15" t="n">
        <v>62.8099173553719</v>
      </c>
      <c r="G72" s="27" t="n">
        <v>18</v>
      </c>
      <c r="H72" s="15" t="n">
        <v>14.8760330578512</v>
      </c>
      <c r="I72" s="14"/>
      <c r="J72" s="15" t="n">
        <v>0</v>
      </c>
      <c r="K72" s="14"/>
      <c r="L72" s="15" t="n">
        <v>0</v>
      </c>
      <c r="M72" s="27"/>
      <c r="N72" s="15" t="n">
        <v>0</v>
      </c>
      <c r="O72" s="14" t="n">
        <v>3</v>
      </c>
      <c r="P72" s="15" t="n">
        <v>2.47933884297521</v>
      </c>
    </row>
    <row r="73" customFormat="false" ht="12.75" hidden="false" customHeight="false" outlineLevel="0" collapsed="false">
      <c r="A73" s="13" t="s">
        <v>76</v>
      </c>
      <c r="B73" s="14" t="n">
        <v>474</v>
      </c>
      <c r="C73" s="14" t="n">
        <v>27</v>
      </c>
      <c r="D73" s="15" t="n">
        <v>5.69620253164557</v>
      </c>
      <c r="E73" s="14" t="n">
        <v>267</v>
      </c>
      <c r="F73" s="15" t="n">
        <v>56.3291139240506</v>
      </c>
      <c r="G73" s="27" t="n">
        <v>162</v>
      </c>
      <c r="H73" s="15" t="n">
        <v>34.1772151898734</v>
      </c>
      <c r="I73" s="14" t="n">
        <v>2</v>
      </c>
      <c r="J73" s="15" t="n">
        <v>0.421940928270042</v>
      </c>
      <c r="K73" s="14" t="n">
        <v>11</v>
      </c>
      <c r="L73" s="15" t="n">
        <v>2.32067510548523</v>
      </c>
      <c r="M73" s="27"/>
      <c r="N73" s="15" t="n">
        <v>0</v>
      </c>
      <c r="O73" s="14" t="n">
        <v>5</v>
      </c>
      <c r="P73" s="15" t="n">
        <v>1.05485232067511</v>
      </c>
    </row>
    <row r="74" customFormat="false" ht="12.75" hidden="false" customHeight="false" outlineLevel="0" collapsed="false">
      <c r="A74" s="13" t="s">
        <v>77</v>
      </c>
      <c r="B74" s="14" t="n">
        <v>157</v>
      </c>
      <c r="C74" s="14" t="n">
        <v>12</v>
      </c>
      <c r="D74" s="15" t="n">
        <v>7.64331210191083</v>
      </c>
      <c r="E74" s="14" t="n">
        <v>95</v>
      </c>
      <c r="F74" s="15" t="n">
        <v>60.5095541401274</v>
      </c>
      <c r="G74" s="27" t="n">
        <v>32</v>
      </c>
      <c r="H74" s="15" t="n">
        <v>20.3821656050955</v>
      </c>
      <c r="I74" s="14" t="n">
        <v>10</v>
      </c>
      <c r="J74" s="15" t="n">
        <v>6.36942675159236</v>
      </c>
      <c r="K74" s="14" t="n">
        <v>1</v>
      </c>
      <c r="L74" s="15" t="n">
        <v>0.636942675159236</v>
      </c>
      <c r="M74" s="27"/>
      <c r="N74" s="15" t="n">
        <v>0</v>
      </c>
      <c r="O74" s="14" t="n">
        <v>7</v>
      </c>
      <c r="P74" s="15" t="n">
        <v>4.45859872611465</v>
      </c>
    </row>
    <row r="75" customFormat="false" ht="12.75" hidden="false" customHeight="false" outlineLevel="0" collapsed="false">
      <c r="A75" s="13" t="s">
        <v>78</v>
      </c>
      <c r="B75" s="14" t="n">
        <v>90</v>
      </c>
      <c r="C75" s="14" t="n">
        <v>27</v>
      </c>
      <c r="D75" s="15" t="n">
        <v>30</v>
      </c>
      <c r="E75" s="14" t="n">
        <v>42</v>
      </c>
      <c r="F75" s="15" t="n">
        <v>46.6666666666667</v>
      </c>
      <c r="G75" s="27" t="n">
        <v>14</v>
      </c>
      <c r="H75" s="15" t="n">
        <v>15.5555555555556</v>
      </c>
      <c r="I75" s="14" t="n">
        <v>2</v>
      </c>
      <c r="J75" s="15" t="n">
        <v>2.22222222222222</v>
      </c>
      <c r="K75" s="14" t="n">
        <v>1</v>
      </c>
      <c r="L75" s="15" t="n">
        <v>1.11111111111111</v>
      </c>
      <c r="M75" s="27"/>
      <c r="N75" s="15" t="n">
        <v>0</v>
      </c>
      <c r="O75" s="14" t="n">
        <v>4</v>
      </c>
      <c r="P75" s="15" t="n">
        <v>4.44444444444445</v>
      </c>
    </row>
    <row r="76" customFormat="false" ht="12.75" hidden="false" customHeight="false" outlineLevel="0" collapsed="false">
      <c r="A76" s="13" t="s">
        <v>79</v>
      </c>
      <c r="B76" s="14" t="n">
        <v>476</v>
      </c>
      <c r="C76" s="14" t="n">
        <v>187</v>
      </c>
      <c r="D76" s="15" t="n">
        <v>39.2857142857143</v>
      </c>
      <c r="E76" s="14" t="n">
        <v>119</v>
      </c>
      <c r="F76" s="15" t="n">
        <v>25</v>
      </c>
      <c r="G76" s="27" t="n">
        <v>124</v>
      </c>
      <c r="H76" s="15" t="n">
        <v>26.0504201680672</v>
      </c>
      <c r="I76" s="14" t="n">
        <v>2</v>
      </c>
      <c r="J76" s="15" t="n">
        <v>0.420168067226891</v>
      </c>
      <c r="K76" s="14" t="n">
        <v>14</v>
      </c>
      <c r="L76" s="15" t="n">
        <v>2.94117647058824</v>
      </c>
      <c r="M76" s="27"/>
      <c r="N76" s="15" t="n">
        <v>0</v>
      </c>
      <c r="O76" s="14" t="n">
        <v>30</v>
      </c>
      <c r="P76" s="15" t="n">
        <v>6.30252100840336</v>
      </c>
    </row>
    <row r="77" customFormat="false" ht="12.75" hidden="false" customHeight="false" outlineLevel="0" collapsed="false">
      <c r="A77" s="13" t="s">
        <v>80</v>
      </c>
      <c r="B77" s="14" t="n">
        <v>651</v>
      </c>
      <c r="C77" s="14" t="n">
        <v>261</v>
      </c>
      <c r="D77" s="15" t="n">
        <v>40.0921658986175</v>
      </c>
      <c r="E77" s="14" t="n">
        <v>179</v>
      </c>
      <c r="F77" s="15" t="n">
        <v>27.4961597542243</v>
      </c>
      <c r="G77" s="27" t="n">
        <v>184</v>
      </c>
      <c r="H77" s="15" t="n">
        <v>28.2642089093702</v>
      </c>
      <c r="I77" s="14" t="n">
        <v>1</v>
      </c>
      <c r="J77" s="15" t="n">
        <v>0.153609831029186</v>
      </c>
      <c r="K77" s="14" t="n">
        <v>17</v>
      </c>
      <c r="L77" s="15" t="n">
        <v>2.61136712749616</v>
      </c>
      <c r="M77" s="27"/>
      <c r="N77" s="15" t="n">
        <v>0</v>
      </c>
      <c r="O77" s="14" t="n">
        <v>9</v>
      </c>
      <c r="P77" s="15" t="n">
        <v>1.38248847926267</v>
      </c>
    </row>
    <row r="78" customFormat="false" ht="12.75" hidden="false" customHeight="false" outlineLevel="0" collapsed="false">
      <c r="A78" s="13" t="s">
        <v>81</v>
      </c>
      <c r="B78" s="14" t="n">
        <v>105</v>
      </c>
      <c r="C78" s="14" t="n">
        <v>13</v>
      </c>
      <c r="D78" s="15" t="n">
        <v>12.3809523809524</v>
      </c>
      <c r="E78" s="14" t="n">
        <v>63</v>
      </c>
      <c r="F78" s="15" t="n">
        <v>60</v>
      </c>
      <c r="G78" s="27" t="n">
        <v>23</v>
      </c>
      <c r="H78" s="15" t="n">
        <v>21.9047619047619</v>
      </c>
      <c r="I78" s="14" t="n">
        <v>2</v>
      </c>
      <c r="J78" s="15" t="n">
        <v>1.9047619047619</v>
      </c>
      <c r="K78" s="14" t="n">
        <v>1</v>
      </c>
      <c r="L78" s="15" t="n">
        <v>0.952380952380952</v>
      </c>
      <c r="M78" s="27"/>
      <c r="N78" s="15" t="n">
        <v>0</v>
      </c>
      <c r="O78" s="14" t="n">
        <v>3</v>
      </c>
      <c r="P78" s="15" t="n">
        <v>2.85714285714286</v>
      </c>
    </row>
    <row r="79" customFormat="false" ht="12.75" hidden="false" customHeight="false" outlineLevel="0" collapsed="false">
      <c r="A79" s="13" t="s">
        <v>82</v>
      </c>
      <c r="B79" s="14" t="n">
        <v>334</v>
      </c>
      <c r="C79" s="14" t="n">
        <v>20</v>
      </c>
      <c r="D79" s="15" t="n">
        <v>5.98802395209581</v>
      </c>
      <c r="E79" s="14" t="n">
        <v>139</v>
      </c>
      <c r="F79" s="15" t="n">
        <v>41.6167664670659</v>
      </c>
      <c r="G79" s="27" t="n">
        <v>147</v>
      </c>
      <c r="H79" s="15" t="n">
        <v>44.0119760479042</v>
      </c>
      <c r="I79" s="14" t="n">
        <v>1</v>
      </c>
      <c r="J79" s="15" t="n">
        <v>0.29940119760479</v>
      </c>
      <c r="K79" s="14" t="n">
        <v>5</v>
      </c>
      <c r="L79" s="15" t="n">
        <v>1.49700598802395</v>
      </c>
      <c r="M79" s="27" t="n">
        <v>1</v>
      </c>
      <c r="N79" s="15" t="n">
        <v>0.29940119760479</v>
      </c>
      <c r="O79" s="14" t="n">
        <v>21</v>
      </c>
      <c r="P79" s="15" t="n">
        <v>6.2874251497006</v>
      </c>
    </row>
    <row r="80" customFormat="false" ht="12.75" hidden="false" customHeight="false" outlineLevel="0" collapsed="false">
      <c r="A80" s="13" t="s">
        <v>83</v>
      </c>
      <c r="B80" s="14" t="n">
        <v>870</v>
      </c>
      <c r="C80" s="14" t="n">
        <v>189</v>
      </c>
      <c r="D80" s="15" t="n">
        <v>21.7241379310345</v>
      </c>
      <c r="E80" s="14" t="n">
        <v>282</v>
      </c>
      <c r="F80" s="15" t="n">
        <v>32.4137931034483</v>
      </c>
      <c r="G80" s="27" t="n">
        <v>351</v>
      </c>
      <c r="H80" s="15" t="n">
        <v>40.3448275862069</v>
      </c>
      <c r="I80" s="14" t="n">
        <v>4</v>
      </c>
      <c r="J80" s="15" t="n">
        <v>0.459770114942529</v>
      </c>
      <c r="K80" s="14" t="n">
        <v>4</v>
      </c>
      <c r="L80" s="15" t="n">
        <v>0.459770114942529</v>
      </c>
      <c r="M80" s="27" t="n">
        <v>1</v>
      </c>
      <c r="N80" s="15" t="n">
        <v>0.114942528735632</v>
      </c>
      <c r="O80" s="14" t="n">
        <v>39</v>
      </c>
      <c r="P80" s="15" t="n">
        <v>4.48275862068966</v>
      </c>
    </row>
    <row r="81" customFormat="false" ht="12.75" hidden="false" customHeight="false" outlineLevel="0" collapsed="false">
      <c r="A81" s="16" t="s">
        <v>84</v>
      </c>
      <c r="B81" s="9" t="n">
        <v>9201</v>
      </c>
      <c r="C81" s="11" t="n">
        <v>3105</v>
      </c>
      <c r="D81" s="12" t="n">
        <v>33.7463319204434</v>
      </c>
      <c r="E81" s="11" t="n">
        <v>3081</v>
      </c>
      <c r="F81" s="12" t="n">
        <v>33.4854907075318</v>
      </c>
      <c r="G81" s="6" t="n">
        <v>2538</v>
      </c>
      <c r="H81" s="7" t="n">
        <v>27.5839582654059</v>
      </c>
      <c r="I81" s="11" t="n">
        <v>69</v>
      </c>
      <c r="J81" s="12" t="n">
        <v>0.749918487120965</v>
      </c>
      <c r="K81" s="11" t="n">
        <v>97</v>
      </c>
      <c r="L81" s="12" t="n">
        <v>1.05423323551788</v>
      </c>
      <c r="M81" s="6" t="n">
        <v>10</v>
      </c>
      <c r="N81" s="7" t="n">
        <v>0.108683838713183</v>
      </c>
      <c r="O81" s="11" t="n">
        <v>301</v>
      </c>
      <c r="P81" s="12" t="n">
        <v>3.27138354526682</v>
      </c>
    </row>
    <row r="82" customFormat="false" ht="12.75" hidden="false" customHeight="false" outlineLevel="0" collapsed="false">
      <c r="A82" s="13" t="s">
        <v>85</v>
      </c>
      <c r="B82" s="14" t="n">
        <v>427</v>
      </c>
      <c r="C82" s="14" t="n">
        <v>32</v>
      </c>
      <c r="D82" s="15" t="n">
        <v>7.49414519906323</v>
      </c>
      <c r="E82" s="14" t="n">
        <v>197</v>
      </c>
      <c r="F82" s="15" t="n">
        <v>46.135831381733</v>
      </c>
      <c r="G82" s="27" t="n">
        <v>180</v>
      </c>
      <c r="H82" s="15" t="n">
        <v>42.1545667447307</v>
      </c>
      <c r="I82" s="14" t="n">
        <v>3</v>
      </c>
      <c r="J82" s="15" t="n">
        <v>0.702576112412178</v>
      </c>
      <c r="K82" s="14" t="n">
        <v>2</v>
      </c>
      <c r="L82" s="15" t="n">
        <v>0.468384074941452</v>
      </c>
      <c r="M82" s="27" t="n">
        <v>1</v>
      </c>
      <c r="N82" s="15" t="n">
        <v>0.234192037470726</v>
      </c>
      <c r="O82" s="14" t="n">
        <v>12</v>
      </c>
      <c r="P82" s="15" t="n">
        <v>2.81030444964871</v>
      </c>
    </row>
    <row r="83" customFormat="false" ht="12.75" hidden="false" customHeight="false" outlineLevel="0" collapsed="false">
      <c r="A83" s="13" t="s">
        <v>86</v>
      </c>
      <c r="B83" s="14" t="n">
        <v>57</v>
      </c>
      <c r="C83" s="14" t="n">
        <v>3</v>
      </c>
      <c r="D83" s="15" t="n">
        <v>5.26315789473684</v>
      </c>
      <c r="E83" s="14" t="n">
        <v>40</v>
      </c>
      <c r="F83" s="15" t="n">
        <v>70.1754385964912</v>
      </c>
      <c r="G83" s="27" t="n">
        <v>11</v>
      </c>
      <c r="H83" s="15" t="n">
        <v>19.2982456140351</v>
      </c>
      <c r="I83" s="14"/>
      <c r="J83" s="15" t="n">
        <v>0</v>
      </c>
      <c r="K83" s="14" t="n">
        <v>1</v>
      </c>
      <c r="L83" s="15" t="n">
        <v>1.75438596491228</v>
      </c>
      <c r="M83" s="27"/>
      <c r="N83" s="15" t="n">
        <v>0</v>
      </c>
      <c r="O83" s="14" t="n">
        <v>2</v>
      </c>
      <c r="P83" s="15" t="n">
        <v>3.50877192982456</v>
      </c>
    </row>
    <row r="84" customFormat="false" ht="12.75" hidden="false" customHeight="false" outlineLevel="0" collapsed="false">
      <c r="A84" s="13" t="s">
        <v>87</v>
      </c>
      <c r="B84" s="14" t="n">
        <v>146</v>
      </c>
      <c r="C84" s="14" t="n">
        <v>6</v>
      </c>
      <c r="D84" s="15" t="n">
        <v>4.10958904109589</v>
      </c>
      <c r="E84" s="14" t="n">
        <v>80</v>
      </c>
      <c r="F84" s="15" t="n">
        <v>54.7945205479452</v>
      </c>
      <c r="G84" s="27" t="n">
        <v>55</v>
      </c>
      <c r="H84" s="15" t="n">
        <v>37.6712328767123</v>
      </c>
      <c r="I84" s="14"/>
      <c r="J84" s="15" t="n">
        <v>0</v>
      </c>
      <c r="K84" s="14"/>
      <c r="L84" s="15" t="n">
        <v>0</v>
      </c>
      <c r="M84" s="27"/>
      <c r="N84" s="15" t="n">
        <v>0</v>
      </c>
      <c r="O84" s="14" t="n">
        <v>5</v>
      </c>
      <c r="P84" s="15" t="n">
        <v>3.42465753424658</v>
      </c>
    </row>
    <row r="85" customFormat="false" ht="12.75" hidden="false" customHeight="false" outlineLevel="0" collapsed="false">
      <c r="A85" s="13" t="s">
        <v>88</v>
      </c>
      <c r="B85" s="14" t="n">
        <v>709</v>
      </c>
      <c r="C85" s="14" t="n">
        <v>298</v>
      </c>
      <c r="D85" s="15" t="n">
        <v>42.031029619182</v>
      </c>
      <c r="E85" s="14" t="n">
        <v>227</v>
      </c>
      <c r="F85" s="15" t="n">
        <v>32.0169252468265</v>
      </c>
      <c r="G85" s="27" t="n">
        <v>146</v>
      </c>
      <c r="H85" s="15" t="n">
        <v>20.5923836389281</v>
      </c>
      <c r="I85" s="14" t="n">
        <v>17</v>
      </c>
      <c r="J85" s="15" t="n">
        <v>2.39774330042313</v>
      </c>
      <c r="K85" s="14" t="n">
        <v>2</v>
      </c>
      <c r="L85" s="15" t="n">
        <v>0.282087447108604</v>
      </c>
      <c r="M85" s="27" t="n">
        <v>1</v>
      </c>
      <c r="N85" s="15" t="n">
        <v>0.141043723554302</v>
      </c>
      <c r="O85" s="14" t="n">
        <v>18</v>
      </c>
      <c r="P85" s="15" t="n">
        <v>2.53878702397743</v>
      </c>
    </row>
    <row r="86" customFormat="false" ht="12.75" hidden="false" customHeight="false" outlineLevel="0" collapsed="false">
      <c r="A86" s="13" t="s">
        <v>89</v>
      </c>
      <c r="B86" s="14" t="n">
        <v>223</v>
      </c>
      <c r="C86" s="14" t="n">
        <v>13</v>
      </c>
      <c r="D86" s="15" t="n">
        <v>5.82959641255605</v>
      </c>
      <c r="E86" s="14" t="n">
        <v>116</v>
      </c>
      <c r="F86" s="15" t="n">
        <v>52.0179372197309</v>
      </c>
      <c r="G86" s="27" t="n">
        <v>72</v>
      </c>
      <c r="H86" s="15" t="n">
        <v>32.2869955156951</v>
      </c>
      <c r="I86" s="14" t="n">
        <v>8</v>
      </c>
      <c r="J86" s="15" t="n">
        <v>3.58744394618834</v>
      </c>
      <c r="K86" s="14" t="n">
        <v>5</v>
      </c>
      <c r="L86" s="15" t="n">
        <v>2.24215246636771</v>
      </c>
      <c r="M86" s="27"/>
      <c r="N86" s="15" t="n">
        <v>0</v>
      </c>
      <c r="O86" s="14" t="n">
        <v>9</v>
      </c>
      <c r="P86" s="15" t="n">
        <v>4.03587443946188</v>
      </c>
    </row>
    <row r="87" customFormat="false" ht="12.75" hidden="false" customHeight="false" outlineLevel="0" collapsed="false">
      <c r="A87" s="13" t="s">
        <v>90</v>
      </c>
      <c r="B87" s="14" t="n">
        <v>65</v>
      </c>
      <c r="C87" s="14" t="n">
        <v>9</v>
      </c>
      <c r="D87" s="15" t="n">
        <v>13.8461538461538</v>
      </c>
      <c r="E87" s="14" t="n">
        <v>44</v>
      </c>
      <c r="F87" s="15" t="n">
        <v>67.6923076923077</v>
      </c>
      <c r="G87" s="27" t="n">
        <v>10</v>
      </c>
      <c r="H87" s="15" t="n">
        <v>15.3846153846154</v>
      </c>
      <c r="I87" s="14"/>
      <c r="J87" s="15" t="n">
        <v>0</v>
      </c>
      <c r="K87" s="14"/>
      <c r="L87" s="15" t="n">
        <v>0</v>
      </c>
      <c r="M87" s="27"/>
      <c r="N87" s="15" t="n">
        <v>0</v>
      </c>
      <c r="O87" s="14" t="n">
        <v>2</v>
      </c>
      <c r="P87" s="15" t="n">
        <v>3.07692307692308</v>
      </c>
    </row>
    <row r="88" customFormat="false" ht="12.75" hidden="false" customHeight="false" outlineLevel="0" collapsed="false">
      <c r="A88" s="13" t="s">
        <v>91</v>
      </c>
      <c r="B88" s="14" t="n">
        <v>168</v>
      </c>
      <c r="C88" s="14" t="n">
        <v>12</v>
      </c>
      <c r="D88" s="15" t="n">
        <v>7.14285714285714</v>
      </c>
      <c r="E88" s="14" t="n">
        <v>110</v>
      </c>
      <c r="F88" s="15" t="n">
        <v>65.4761904761905</v>
      </c>
      <c r="G88" s="27" t="n">
        <v>39</v>
      </c>
      <c r="H88" s="15" t="n">
        <v>23.2142857142857</v>
      </c>
      <c r="I88" s="14" t="n">
        <v>1</v>
      </c>
      <c r="J88" s="15" t="n">
        <v>0.595238095238095</v>
      </c>
      <c r="K88" s="14" t="n">
        <v>1</v>
      </c>
      <c r="L88" s="15" t="n">
        <v>0.595238095238095</v>
      </c>
      <c r="M88" s="27"/>
      <c r="N88" s="15" t="n">
        <v>0</v>
      </c>
      <c r="O88" s="14" t="n">
        <v>5</v>
      </c>
      <c r="P88" s="15" t="n">
        <v>2.97619047619048</v>
      </c>
    </row>
    <row r="89" customFormat="false" ht="12.75" hidden="false" customHeight="false" outlineLevel="0" collapsed="false">
      <c r="A89" s="13" t="s">
        <v>92</v>
      </c>
      <c r="B89" s="14" t="n">
        <v>537</v>
      </c>
      <c r="C89" s="14" t="n">
        <v>220</v>
      </c>
      <c r="D89" s="15" t="n">
        <v>40.9683426443203</v>
      </c>
      <c r="E89" s="14" t="n">
        <v>148</v>
      </c>
      <c r="F89" s="15" t="n">
        <v>27.56052141527</v>
      </c>
      <c r="G89" s="27" t="n">
        <v>148</v>
      </c>
      <c r="H89" s="15" t="n">
        <v>27.56052141527</v>
      </c>
      <c r="I89" s="14" t="n">
        <v>1</v>
      </c>
      <c r="J89" s="15" t="n">
        <v>0.186219739292365</v>
      </c>
      <c r="K89" s="14" t="n">
        <v>8</v>
      </c>
      <c r="L89" s="15" t="n">
        <v>1.48975791433892</v>
      </c>
      <c r="M89" s="27" t="n">
        <v>2</v>
      </c>
      <c r="N89" s="15" t="n">
        <v>0.37243947858473</v>
      </c>
      <c r="O89" s="14" t="n">
        <v>10</v>
      </c>
      <c r="P89" s="15" t="n">
        <v>1.86219739292365</v>
      </c>
    </row>
    <row r="90" customFormat="false" ht="12.75" hidden="false" customHeight="false" outlineLevel="0" collapsed="false">
      <c r="A90" s="13" t="s">
        <v>93</v>
      </c>
      <c r="B90" s="14" t="n">
        <v>66</v>
      </c>
      <c r="C90" s="14" t="n">
        <v>28</v>
      </c>
      <c r="D90" s="15" t="n">
        <v>42.4242424242424</v>
      </c>
      <c r="E90" s="14" t="n">
        <v>32</v>
      </c>
      <c r="F90" s="15" t="n">
        <v>48.4848484848485</v>
      </c>
      <c r="G90" s="27" t="n">
        <v>4</v>
      </c>
      <c r="H90" s="15" t="n">
        <v>6.06060606060606</v>
      </c>
      <c r="I90" s="14"/>
      <c r="J90" s="15" t="n">
        <v>0</v>
      </c>
      <c r="K90" s="14" t="n">
        <v>1</v>
      </c>
      <c r="L90" s="15" t="n">
        <v>1.51515151515152</v>
      </c>
      <c r="M90" s="27"/>
      <c r="N90" s="15" t="n">
        <v>0</v>
      </c>
      <c r="O90" s="14" t="n">
        <v>1</v>
      </c>
      <c r="P90" s="15" t="n">
        <v>1.51515151515152</v>
      </c>
    </row>
    <row r="91" customFormat="false" ht="12.75" hidden="false" customHeight="false" outlineLevel="0" collapsed="false">
      <c r="A91" s="13" t="s">
        <v>94</v>
      </c>
      <c r="B91" s="14" t="n">
        <v>831</v>
      </c>
      <c r="C91" s="14" t="n">
        <v>462</v>
      </c>
      <c r="D91" s="15" t="n">
        <v>55.5956678700361</v>
      </c>
      <c r="E91" s="14" t="n">
        <v>217</v>
      </c>
      <c r="F91" s="15" t="n">
        <v>26.1131167268351</v>
      </c>
      <c r="G91" s="27" t="n">
        <v>133</v>
      </c>
      <c r="H91" s="15" t="n">
        <v>16.0048134777377</v>
      </c>
      <c r="I91" s="14" t="n">
        <v>1</v>
      </c>
      <c r="J91" s="15" t="n">
        <v>0.120336943441637</v>
      </c>
      <c r="K91" s="14" t="n">
        <v>4</v>
      </c>
      <c r="L91" s="15" t="n">
        <v>0.481347773766546</v>
      </c>
      <c r="M91" s="27" t="n">
        <v>2</v>
      </c>
      <c r="N91" s="15" t="n">
        <v>0.240673886883273</v>
      </c>
      <c r="O91" s="14" t="n">
        <v>12</v>
      </c>
      <c r="P91" s="15" t="n">
        <v>1.44404332129964</v>
      </c>
    </row>
    <row r="92" customFormat="false" ht="12.75" hidden="false" customHeight="false" outlineLevel="0" collapsed="false">
      <c r="A92" s="13" t="s">
        <v>95</v>
      </c>
      <c r="B92" s="14" t="n">
        <v>306</v>
      </c>
      <c r="C92" s="14" t="n">
        <v>113</v>
      </c>
      <c r="D92" s="15" t="n">
        <v>36.9281045751634</v>
      </c>
      <c r="E92" s="14" t="n">
        <v>76</v>
      </c>
      <c r="F92" s="15" t="n">
        <v>24.8366013071895</v>
      </c>
      <c r="G92" s="27" t="n">
        <v>111</v>
      </c>
      <c r="H92" s="15" t="n">
        <v>36.2745098039216</v>
      </c>
      <c r="I92" s="14"/>
      <c r="J92" s="15" t="n">
        <v>0</v>
      </c>
      <c r="K92" s="14" t="n">
        <v>2</v>
      </c>
      <c r="L92" s="15" t="n">
        <v>0.65359477124183</v>
      </c>
      <c r="M92" s="27"/>
      <c r="N92" s="15" t="n">
        <v>0</v>
      </c>
      <c r="O92" s="14" t="n">
        <v>4</v>
      </c>
      <c r="P92" s="15" t="n">
        <v>1.30718954248366</v>
      </c>
    </row>
    <row r="93" customFormat="false" ht="12.75" hidden="false" customHeight="false" outlineLevel="0" collapsed="false">
      <c r="A93" s="13" t="s">
        <v>96</v>
      </c>
      <c r="B93" s="14" t="n">
        <v>753</v>
      </c>
      <c r="C93" s="14" t="n">
        <v>329</v>
      </c>
      <c r="D93" s="15" t="n">
        <v>43.6918990703851</v>
      </c>
      <c r="E93" s="14" t="n">
        <v>190</v>
      </c>
      <c r="F93" s="15" t="n">
        <v>25.2324037184595</v>
      </c>
      <c r="G93" s="27" t="n">
        <v>203</v>
      </c>
      <c r="H93" s="15" t="n">
        <v>26.9588313413015</v>
      </c>
      <c r="I93" s="14" t="n">
        <v>2</v>
      </c>
      <c r="J93" s="15" t="n">
        <v>0.265604249667995</v>
      </c>
      <c r="K93" s="14" t="n">
        <v>8</v>
      </c>
      <c r="L93" s="15" t="n">
        <v>1.06241699867198</v>
      </c>
      <c r="M93" s="27" t="n">
        <v>1</v>
      </c>
      <c r="N93" s="15" t="n">
        <v>0.132802124833997</v>
      </c>
      <c r="O93" s="14" t="n">
        <v>20</v>
      </c>
      <c r="P93" s="15" t="n">
        <v>2.65604249667995</v>
      </c>
    </row>
    <row r="94" customFormat="false" ht="12.75" hidden="false" customHeight="false" outlineLevel="0" collapsed="false">
      <c r="A94" s="13" t="s">
        <v>97</v>
      </c>
      <c r="B94" s="14" t="n">
        <v>253</v>
      </c>
      <c r="C94" s="14" t="n">
        <v>11</v>
      </c>
      <c r="D94" s="15" t="n">
        <v>4.34782608695652</v>
      </c>
      <c r="E94" s="14" t="n">
        <v>99</v>
      </c>
      <c r="F94" s="15" t="n">
        <v>39.1304347826087</v>
      </c>
      <c r="G94" s="27" t="n">
        <v>109</v>
      </c>
      <c r="H94" s="15" t="n">
        <v>43.0830039525692</v>
      </c>
      <c r="I94" s="14" t="n">
        <v>1</v>
      </c>
      <c r="J94" s="15" t="n">
        <v>0.395256916996047</v>
      </c>
      <c r="K94" s="14" t="n">
        <v>2</v>
      </c>
      <c r="L94" s="15" t="n">
        <v>0.790513833992095</v>
      </c>
      <c r="M94" s="27"/>
      <c r="N94" s="15" t="n">
        <v>0</v>
      </c>
      <c r="O94" s="14" t="n">
        <v>31</v>
      </c>
      <c r="P94" s="15" t="n">
        <v>12.2529644268775</v>
      </c>
    </row>
    <row r="95" customFormat="false" ht="12.75" hidden="false" customHeight="false" outlineLevel="0" collapsed="false">
      <c r="A95" s="13" t="s">
        <v>98</v>
      </c>
      <c r="B95" s="14" t="n">
        <v>282</v>
      </c>
      <c r="C95" s="14" t="n">
        <v>59</v>
      </c>
      <c r="D95" s="15" t="n">
        <v>20.9219858156028</v>
      </c>
      <c r="E95" s="14" t="n">
        <v>148</v>
      </c>
      <c r="F95" s="15" t="n">
        <v>52.4822695035461</v>
      </c>
      <c r="G95" s="27" t="n">
        <v>67</v>
      </c>
      <c r="H95" s="15" t="n">
        <v>23.758865248227</v>
      </c>
      <c r="I95" s="14"/>
      <c r="J95" s="15" t="n">
        <v>0</v>
      </c>
      <c r="K95" s="14"/>
      <c r="L95" s="15" t="n">
        <v>0</v>
      </c>
      <c r="M95" s="27"/>
      <c r="N95" s="15" t="n">
        <v>0</v>
      </c>
      <c r="O95" s="14" t="n">
        <v>8</v>
      </c>
      <c r="P95" s="15" t="n">
        <v>2.83687943262411</v>
      </c>
    </row>
    <row r="96" customFormat="false" ht="12.75" hidden="false" customHeight="false" outlineLevel="0" collapsed="false">
      <c r="A96" s="13" t="s">
        <v>99</v>
      </c>
      <c r="B96" s="14" t="n">
        <v>221</v>
      </c>
      <c r="C96" s="14" t="n">
        <v>106</v>
      </c>
      <c r="D96" s="15" t="n">
        <v>47.9638009049774</v>
      </c>
      <c r="E96" s="14" t="n">
        <v>95</v>
      </c>
      <c r="F96" s="15" t="n">
        <v>42.9864253393665</v>
      </c>
      <c r="G96" s="27" t="n">
        <v>12</v>
      </c>
      <c r="H96" s="15" t="n">
        <v>5.42986425339367</v>
      </c>
      <c r="I96" s="14" t="n">
        <v>1</v>
      </c>
      <c r="J96" s="15" t="n">
        <v>0.452488687782806</v>
      </c>
      <c r="K96" s="14" t="n">
        <v>2</v>
      </c>
      <c r="L96" s="15" t="n">
        <v>0.904977375565611</v>
      </c>
      <c r="M96" s="27"/>
      <c r="N96" s="15" t="n">
        <v>0</v>
      </c>
      <c r="O96" s="14" t="n">
        <v>5</v>
      </c>
      <c r="P96" s="15" t="n">
        <v>2.26244343891403</v>
      </c>
    </row>
    <row r="97" customFormat="false" ht="12.75" hidden="false" customHeight="false" outlineLevel="0" collapsed="false">
      <c r="A97" s="13" t="s">
        <v>100</v>
      </c>
      <c r="B97" s="14" t="n">
        <v>1599</v>
      </c>
      <c r="C97" s="14" t="n">
        <v>967</v>
      </c>
      <c r="D97" s="15" t="n">
        <v>60.4752970606629</v>
      </c>
      <c r="E97" s="14" t="n">
        <v>312</v>
      </c>
      <c r="F97" s="15" t="n">
        <v>19.5121951219512</v>
      </c>
      <c r="G97" s="27" t="n">
        <v>250</v>
      </c>
      <c r="H97" s="15" t="n">
        <v>15.6347717323327</v>
      </c>
      <c r="I97" s="14" t="n">
        <v>13</v>
      </c>
      <c r="J97" s="15" t="n">
        <v>0.813008130081301</v>
      </c>
      <c r="K97" s="14" t="n">
        <v>30</v>
      </c>
      <c r="L97" s="15" t="n">
        <v>1.87617260787993</v>
      </c>
      <c r="M97" s="27"/>
      <c r="N97" s="15" t="n">
        <v>0</v>
      </c>
      <c r="O97" s="14" t="n">
        <v>27</v>
      </c>
      <c r="P97" s="15" t="n">
        <v>1.68855534709193</v>
      </c>
    </row>
    <row r="98" customFormat="false" ht="12.75" hidden="false" customHeight="false" outlineLevel="0" collapsed="false">
      <c r="A98" s="13" t="s">
        <v>101</v>
      </c>
      <c r="B98" s="14" t="n">
        <v>213</v>
      </c>
      <c r="C98" s="14" t="n">
        <v>28</v>
      </c>
      <c r="D98" s="15" t="n">
        <v>13.1455399061033</v>
      </c>
      <c r="E98" s="14" t="n">
        <v>119</v>
      </c>
      <c r="F98" s="15" t="n">
        <v>55.868544600939</v>
      </c>
      <c r="G98" s="27" t="n">
        <v>44</v>
      </c>
      <c r="H98" s="15" t="n">
        <v>20.6572769953052</v>
      </c>
      <c r="I98" s="14" t="n">
        <v>1</v>
      </c>
      <c r="J98" s="15" t="n">
        <v>0.469483568075117</v>
      </c>
      <c r="K98" s="14" t="n">
        <v>2</v>
      </c>
      <c r="L98" s="15" t="n">
        <v>0.938967136150235</v>
      </c>
      <c r="M98" s="27" t="n">
        <v>2</v>
      </c>
      <c r="N98" s="15" t="n">
        <v>0.938967136150235</v>
      </c>
      <c r="O98" s="14" t="n">
        <v>17</v>
      </c>
      <c r="P98" s="15" t="n">
        <v>7.981220657277</v>
      </c>
    </row>
    <row r="99" customFormat="false" ht="12.75" hidden="false" customHeight="false" outlineLevel="0" collapsed="false">
      <c r="A99" s="13" t="s">
        <v>102</v>
      </c>
      <c r="B99" s="14" t="n">
        <v>115</v>
      </c>
      <c r="C99" s="14" t="n">
        <v>9</v>
      </c>
      <c r="D99" s="15" t="n">
        <v>7.82608695652174</v>
      </c>
      <c r="E99" s="14" t="n">
        <v>82</v>
      </c>
      <c r="F99" s="15" t="n">
        <v>71.304347826087</v>
      </c>
      <c r="G99" s="27" t="n">
        <v>14</v>
      </c>
      <c r="H99" s="15" t="n">
        <v>12.1739130434783</v>
      </c>
      <c r="I99" s="14" t="n">
        <v>3</v>
      </c>
      <c r="J99" s="15" t="n">
        <v>2.60869565217391</v>
      </c>
      <c r="K99" s="14"/>
      <c r="L99" s="15" t="n">
        <v>0</v>
      </c>
      <c r="M99" s="27"/>
      <c r="N99" s="15" t="n">
        <v>0</v>
      </c>
      <c r="O99" s="14" t="n">
        <v>7</v>
      </c>
      <c r="P99" s="15" t="n">
        <v>6.08695652173913</v>
      </c>
    </row>
    <row r="100" customFormat="false" ht="12.75" hidden="false" customHeight="false" outlineLevel="0" collapsed="false">
      <c r="A100" s="13" t="s">
        <v>103</v>
      </c>
      <c r="B100" s="14" t="n">
        <v>195</v>
      </c>
      <c r="C100" s="14" t="n">
        <v>28</v>
      </c>
      <c r="D100" s="15" t="n">
        <v>14.3589743589744</v>
      </c>
      <c r="E100" s="14" t="n">
        <v>82</v>
      </c>
      <c r="F100" s="15" t="n">
        <v>42.0512820512821</v>
      </c>
      <c r="G100" s="27" t="n">
        <v>69</v>
      </c>
      <c r="H100" s="15" t="n">
        <v>35.3846153846154</v>
      </c>
      <c r="I100" s="14" t="n">
        <v>4</v>
      </c>
      <c r="J100" s="15" t="n">
        <v>2.05128205128205</v>
      </c>
      <c r="K100" s="14" t="n">
        <v>1</v>
      </c>
      <c r="L100" s="15" t="n">
        <v>0.512820512820513</v>
      </c>
      <c r="M100" s="27"/>
      <c r="N100" s="15" t="n">
        <v>0</v>
      </c>
      <c r="O100" s="14" t="n">
        <v>11</v>
      </c>
      <c r="P100" s="15" t="n">
        <v>5.64102564102564</v>
      </c>
    </row>
    <row r="101" customFormat="false" ht="12.75" hidden="false" customHeight="false" outlineLevel="0" collapsed="false">
      <c r="A101" s="13" t="s">
        <v>104</v>
      </c>
      <c r="B101" s="14" t="n">
        <v>269</v>
      </c>
      <c r="C101" s="14" t="n">
        <v>39</v>
      </c>
      <c r="D101" s="15" t="n">
        <v>14.4981412639405</v>
      </c>
      <c r="E101" s="14" t="n">
        <v>123</v>
      </c>
      <c r="F101" s="15" t="n">
        <v>45.724907063197</v>
      </c>
      <c r="G101" s="27" t="n">
        <v>101</v>
      </c>
      <c r="H101" s="15" t="n">
        <v>37.546468401487</v>
      </c>
      <c r="I101" s="14" t="n">
        <v>1</v>
      </c>
      <c r="J101" s="15" t="n">
        <v>0.371747211895911</v>
      </c>
      <c r="K101" s="14" t="n">
        <v>5</v>
      </c>
      <c r="L101" s="15" t="n">
        <v>1.85873605947955</v>
      </c>
      <c r="M101" s="27"/>
      <c r="N101" s="15" t="n">
        <v>0</v>
      </c>
      <c r="O101" s="14"/>
      <c r="P101" s="15" t="n">
        <v>0</v>
      </c>
    </row>
    <row r="102" customFormat="false" ht="12.75" hidden="false" customHeight="false" outlineLevel="0" collapsed="false">
      <c r="A102" s="13" t="s">
        <v>105</v>
      </c>
      <c r="B102" s="14" t="n">
        <v>408</v>
      </c>
      <c r="C102" s="14" t="n">
        <v>43</v>
      </c>
      <c r="D102" s="15" t="n">
        <v>10.5392156862745</v>
      </c>
      <c r="E102" s="14" t="n">
        <v>167</v>
      </c>
      <c r="F102" s="15" t="n">
        <v>40.9313725490196</v>
      </c>
      <c r="G102" s="27" t="n">
        <v>133</v>
      </c>
      <c r="H102" s="15" t="n">
        <v>32.5980392156863</v>
      </c>
      <c r="I102" s="14"/>
      <c r="J102" s="15" t="n">
        <v>0</v>
      </c>
      <c r="K102" s="14" t="n">
        <v>2</v>
      </c>
      <c r="L102" s="15" t="n">
        <v>0.490196078431373</v>
      </c>
      <c r="M102" s="27"/>
      <c r="N102" s="15" t="n">
        <v>0</v>
      </c>
      <c r="O102" s="14" t="n">
        <v>63</v>
      </c>
      <c r="P102" s="15" t="n">
        <v>15.4411764705882</v>
      </c>
    </row>
    <row r="103" customFormat="false" ht="12.75" hidden="false" customHeight="false" outlineLevel="0" collapsed="false">
      <c r="A103" s="13" t="s">
        <v>106</v>
      </c>
      <c r="B103" s="14" t="n">
        <v>559</v>
      </c>
      <c r="C103" s="14" t="n">
        <v>196</v>
      </c>
      <c r="D103" s="15" t="n">
        <v>35.0626118067979</v>
      </c>
      <c r="E103" s="14" t="n">
        <v>168</v>
      </c>
      <c r="F103" s="15" t="n">
        <v>30.0536672629696</v>
      </c>
      <c r="G103" s="27" t="n">
        <v>168</v>
      </c>
      <c r="H103" s="15" t="n">
        <v>30.0536672629696</v>
      </c>
      <c r="I103" s="14" t="n">
        <v>3</v>
      </c>
      <c r="J103" s="15" t="n">
        <v>0.536672629695886</v>
      </c>
      <c r="K103" s="14" t="n">
        <v>11</v>
      </c>
      <c r="L103" s="15" t="n">
        <v>1.96779964221825</v>
      </c>
      <c r="M103" s="27"/>
      <c r="N103" s="15" t="n">
        <v>0</v>
      </c>
      <c r="O103" s="14" t="n">
        <v>13</v>
      </c>
      <c r="P103" s="15" t="n">
        <v>2.32558139534884</v>
      </c>
    </row>
    <row r="104" customFormat="false" ht="12.75" hidden="false" customHeight="false" outlineLevel="0" collapsed="false">
      <c r="A104" s="13" t="s">
        <v>107</v>
      </c>
      <c r="B104" s="14" t="n">
        <v>799</v>
      </c>
      <c r="C104" s="14" t="n">
        <v>94</v>
      </c>
      <c r="D104" s="15" t="n">
        <v>11.7647058823529</v>
      </c>
      <c r="E104" s="14" t="n">
        <v>209</v>
      </c>
      <c r="F104" s="15" t="n">
        <v>26.1576971214018</v>
      </c>
      <c r="G104" s="27" t="n">
        <v>459</v>
      </c>
      <c r="H104" s="15" t="n">
        <v>57.4468085106383</v>
      </c>
      <c r="I104" s="14" t="n">
        <v>9</v>
      </c>
      <c r="J104" s="15" t="n">
        <v>1.12640801001252</v>
      </c>
      <c r="K104" s="14" t="n">
        <v>8</v>
      </c>
      <c r="L104" s="15" t="n">
        <v>1.00125156445557</v>
      </c>
      <c r="M104" s="27" t="n">
        <v>1</v>
      </c>
      <c r="N104" s="15" t="n">
        <v>0.125156445556946</v>
      </c>
      <c r="O104" s="14" t="n">
        <v>19</v>
      </c>
      <c r="P104" s="15" t="n">
        <v>2.37797246558198</v>
      </c>
    </row>
    <row r="105" customFormat="false" ht="12.75" hidden="false" customHeight="false" outlineLevel="0" collapsed="false">
      <c r="A105" s="16" t="s">
        <v>108</v>
      </c>
      <c r="B105" s="9" t="n">
        <v>6754</v>
      </c>
      <c r="C105" s="11" t="n">
        <v>1009</v>
      </c>
      <c r="D105" s="12" t="n">
        <v>14.9392952324548</v>
      </c>
      <c r="E105" s="11" t="n">
        <v>2577</v>
      </c>
      <c r="F105" s="12" t="n">
        <v>38.1551673082618</v>
      </c>
      <c r="G105" s="6" t="n">
        <v>2789</v>
      </c>
      <c r="H105" s="7" t="n">
        <v>41.2940479715724</v>
      </c>
      <c r="I105" s="11" t="n">
        <v>38</v>
      </c>
      <c r="J105" s="12" t="n">
        <v>0.562629552857566</v>
      </c>
      <c r="K105" s="11" t="n">
        <v>70</v>
      </c>
      <c r="L105" s="12" t="n">
        <v>1.0364228605271</v>
      </c>
      <c r="M105" s="6" t="n">
        <v>17</v>
      </c>
      <c r="N105" s="7" t="n">
        <v>0.251702694699437</v>
      </c>
      <c r="O105" s="11" t="n">
        <v>254</v>
      </c>
      <c r="P105" s="12" t="n">
        <v>3.76073437962689</v>
      </c>
    </row>
    <row r="106" customFormat="false" ht="12.75" hidden="false" customHeight="false" outlineLevel="0" collapsed="false">
      <c r="A106" s="19" t="s">
        <v>109</v>
      </c>
      <c r="B106" s="20" t="n">
        <v>410</v>
      </c>
      <c r="C106" s="14" t="n">
        <v>109</v>
      </c>
      <c r="D106" s="15" t="n">
        <v>26.5853658536585</v>
      </c>
      <c r="E106" s="14" t="n">
        <v>119</v>
      </c>
      <c r="F106" s="15" t="n">
        <v>29.0243902439024</v>
      </c>
      <c r="G106" s="31" t="n">
        <v>170</v>
      </c>
      <c r="H106" s="32" t="n">
        <v>41.4634146341463</v>
      </c>
      <c r="I106" s="14"/>
      <c r="J106" s="15" t="n">
        <v>0</v>
      </c>
      <c r="K106" s="14" t="n">
        <v>3</v>
      </c>
      <c r="L106" s="15" t="n">
        <v>0.731707317073171</v>
      </c>
      <c r="M106" s="31"/>
      <c r="N106" s="32" t="n">
        <v>0</v>
      </c>
      <c r="O106" s="14" t="n">
        <v>9</v>
      </c>
      <c r="P106" s="15" t="n">
        <v>2.19512195121951</v>
      </c>
    </row>
    <row r="107" customFormat="false" ht="12.75" hidden="false" customHeight="false" outlineLevel="0" collapsed="false">
      <c r="A107" s="19" t="s">
        <v>110</v>
      </c>
      <c r="B107" s="20" t="n">
        <v>843</v>
      </c>
      <c r="C107" s="14" t="n">
        <v>125</v>
      </c>
      <c r="D107" s="15" t="n">
        <v>14.8279952550415</v>
      </c>
      <c r="E107" s="14" t="n">
        <v>266</v>
      </c>
      <c r="F107" s="15" t="n">
        <v>31.5539739027283</v>
      </c>
      <c r="G107" s="31" t="n">
        <v>421</v>
      </c>
      <c r="H107" s="32" t="n">
        <v>49.9406880189798</v>
      </c>
      <c r="I107" s="14" t="n">
        <v>10</v>
      </c>
      <c r="J107" s="15" t="n">
        <v>1.18623962040332</v>
      </c>
      <c r="K107" s="14" t="n">
        <v>3</v>
      </c>
      <c r="L107" s="15" t="n">
        <v>0.355871886120996</v>
      </c>
      <c r="M107" s="31" t="n">
        <v>3</v>
      </c>
      <c r="N107" s="32" t="n">
        <v>0.355871886120996</v>
      </c>
      <c r="O107" s="14" t="n">
        <v>15</v>
      </c>
      <c r="P107" s="15" t="n">
        <v>1.77935943060498</v>
      </c>
    </row>
    <row r="108" customFormat="false" ht="12.75" hidden="false" customHeight="false" outlineLevel="0" collapsed="false">
      <c r="A108" s="19" t="s">
        <v>111</v>
      </c>
      <c r="B108" s="20" t="n">
        <v>95</v>
      </c>
      <c r="C108" s="14" t="n">
        <v>12</v>
      </c>
      <c r="D108" s="15" t="n">
        <v>12.6315789473684</v>
      </c>
      <c r="E108" s="14" t="n">
        <v>54</v>
      </c>
      <c r="F108" s="15" t="n">
        <v>56.8421052631579</v>
      </c>
      <c r="G108" s="31" t="n">
        <v>25</v>
      </c>
      <c r="H108" s="32" t="n">
        <v>26.3157894736842</v>
      </c>
      <c r="I108" s="14"/>
      <c r="J108" s="15" t="n">
        <v>0</v>
      </c>
      <c r="K108" s="14" t="n">
        <v>2</v>
      </c>
      <c r="L108" s="15" t="n">
        <v>2.10526315789474</v>
      </c>
      <c r="M108" s="31"/>
      <c r="N108" s="32" t="n">
        <v>0</v>
      </c>
      <c r="O108" s="14" t="n">
        <v>2</v>
      </c>
      <c r="P108" s="15" t="n">
        <v>2.10526315789474</v>
      </c>
    </row>
    <row r="109" customFormat="false" ht="12.75" hidden="false" customHeight="false" outlineLevel="0" collapsed="false">
      <c r="A109" s="19" t="s">
        <v>112</v>
      </c>
      <c r="B109" s="20" t="n">
        <v>179</v>
      </c>
      <c r="C109" s="14" t="n">
        <v>23</v>
      </c>
      <c r="D109" s="15" t="n">
        <v>12.8491620111732</v>
      </c>
      <c r="E109" s="14" t="n">
        <v>106</v>
      </c>
      <c r="F109" s="15" t="n">
        <v>59.2178770949721</v>
      </c>
      <c r="G109" s="31" t="n">
        <v>42</v>
      </c>
      <c r="H109" s="32" t="n">
        <v>23.463687150838</v>
      </c>
      <c r="I109" s="14" t="n">
        <v>1</v>
      </c>
      <c r="J109" s="15" t="n">
        <v>0.558659217877095</v>
      </c>
      <c r="K109" s="14" t="n">
        <v>1</v>
      </c>
      <c r="L109" s="15" t="n">
        <v>0.558659217877095</v>
      </c>
      <c r="M109" s="31"/>
      <c r="N109" s="32" t="n">
        <v>0</v>
      </c>
      <c r="O109" s="14" t="n">
        <v>6</v>
      </c>
      <c r="P109" s="15" t="n">
        <v>3.35195530726257</v>
      </c>
    </row>
    <row r="110" customFormat="false" ht="12.75" hidden="false" customHeight="false" outlineLevel="0" collapsed="false">
      <c r="A110" s="19" t="s">
        <v>113</v>
      </c>
      <c r="B110" s="20" t="n">
        <v>448</v>
      </c>
      <c r="C110" s="14" t="n">
        <v>31</v>
      </c>
      <c r="D110" s="15" t="n">
        <v>6.91964285714286</v>
      </c>
      <c r="E110" s="14" t="n">
        <v>161</v>
      </c>
      <c r="F110" s="15" t="n">
        <v>35.9375</v>
      </c>
      <c r="G110" s="31" t="n">
        <v>199</v>
      </c>
      <c r="H110" s="32" t="n">
        <v>44.4196428571429</v>
      </c>
      <c r="I110" s="14" t="n">
        <v>3</v>
      </c>
      <c r="J110" s="15" t="n">
        <v>0.669642857142857</v>
      </c>
      <c r="K110" s="14" t="n">
        <v>3</v>
      </c>
      <c r="L110" s="15" t="n">
        <v>0.669642857142857</v>
      </c>
      <c r="M110" s="31"/>
      <c r="N110" s="32" t="n">
        <v>0</v>
      </c>
      <c r="O110" s="14" t="n">
        <v>51</v>
      </c>
      <c r="P110" s="15" t="n">
        <v>11.3839285714286</v>
      </c>
    </row>
    <row r="111" customFormat="false" ht="12.75" hidden="false" customHeight="false" outlineLevel="0" collapsed="false">
      <c r="A111" s="19" t="s">
        <v>114</v>
      </c>
      <c r="B111" s="20" t="n">
        <v>647</v>
      </c>
      <c r="C111" s="14" t="n">
        <v>88</v>
      </c>
      <c r="D111" s="15" t="n">
        <v>13.6012364760433</v>
      </c>
      <c r="E111" s="14" t="n">
        <v>274</v>
      </c>
      <c r="F111" s="15" t="n">
        <v>42.3493044822257</v>
      </c>
      <c r="G111" s="31" t="n">
        <v>242</v>
      </c>
      <c r="H111" s="32" t="n">
        <v>37.403400309119</v>
      </c>
      <c r="I111" s="14" t="n">
        <v>5</v>
      </c>
      <c r="J111" s="15" t="n">
        <v>0.772797527047914</v>
      </c>
      <c r="K111" s="14" t="n">
        <v>13</v>
      </c>
      <c r="L111" s="15" t="n">
        <v>2.00927357032458</v>
      </c>
      <c r="M111" s="31" t="n">
        <v>2</v>
      </c>
      <c r="N111" s="32" t="n">
        <v>0.309119010819165</v>
      </c>
      <c r="O111" s="14" t="n">
        <v>23</v>
      </c>
      <c r="P111" s="15" t="n">
        <v>3.5548686244204</v>
      </c>
    </row>
    <row r="112" customFormat="false" ht="12.75" hidden="false" customHeight="false" outlineLevel="0" collapsed="false">
      <c r="A112" s="19" t="s">
        <v>115</v>
      </c>
      <c r="B112" s="20" t="n">
        <v>107</v>
      </c>
      <c r="C112" s="14" t="n">
        <v>7</v>
      </c>
      <c r="D112" s="15" t="n">
        <v>6.54205607476635</v>
      </c>
      <c r="E112" s="14" t="n">
        <v>69</v>
      </c>
      <c r="F112" s="15" t="n">
        <v>64.4859813084112</v>
      </c>
      <c r="G112" s="31" t="n">
        <v>22</v>
      </c>
      <c r="H112" s="32" t="n">
        <v>20.5607476635514</v>
      </c>
      <c r="I112" s="14" t="n">
        <v>2</v>
      </c>
      <c r="J112" s="15" t="n">
        <v>1.86915887850467</v>
      </c>
      <c r="K112" s="14" t="n">
        <v>3</v>
      </c>
      <c r="L112" s="15" t="n">
        <v>2.80373831775701</v>
      </c>
      <c r="M112" s="31" t="n">
        <v>1</v>
      </c>
      <c r="N112" s="32" t="n">
        <v>0.934579439252336</v>
      </c>
      <c r="O112" s="14" t="n">
        <v>3</v>
      </c>
      <c r="P112" s="15" t="n">
        <v>2.80373831775701</v>
      </c>
    </row>
    <row r="113" customFormat="false" ht="12.75" hidden="false" customHeight="false" outlineLevel="0" collapsed="false">
      <c r="A113" s="19" t="s">
        <v>116</v>
      </c>
      <c r="B113" s="20" t="n">
        <v>458</v>
      </c>
      <c r="C113" s="14" t="n">
        <v>62</v>
      </c>
      <c r="D113" s="15" t="n">
        <v>13.5371179039301</v>
      </c>
      <c r="E113" s="14" t="n">
        <v>165</v>
      </c>
      <c r="F113" s="15" t="n">
        <v>36.0262008733625</v>
      </c>
      <c r="G113" s="31" t="n">
        <v>203</v>
      </c>
      <c r="H113" s="32" t="n">
        <v>44.3231441048035</v>
      </c>
      <c r="I113" s="14" t="n">
        <v>4</v>
      </c>
      <c r="J113" s="15" t="n">
        <v>0.873362445414847</v>
      </c>
      <c r="K113" s="14" t="n">
        <v>2</v>
      </c>
      <c r="L113" s="15" t="n">
        <v>0.436681222707424</v>
      </c>
      <c r="M113" s="31" t="n">
        <v>2</v>
      </c>
      <c r="N113" s="32" t="n">
        <v>0.436681222707424</v>
      </c>
      <c r="O113" s="14" t="n">
        <v>20</v>
      </c>
      <c r="P113" s="15" t="n">
        <v>4.36681222707424</v>
      </c>
    </row>
    <row r="114" customFormat="false" ht="12.75" hidden="false" customHeight="false" outlineLevel="0" collapsed="false">
      <c r="A114" s="19" t="s">
        <v>117</v>
      </c>
      <c r="B114" s="20" t="n">
        <v>366</v>
      </c>
      <c r="C114" s="14" t="n">
        <v>96</v>
      </c>
      <c r="D114" s="15" t="n">
        <v>26.2295081967213</v>
      </c>
      <c r="E114" s="14" t="n">
        <v>105</v>
      </c>
      <c r="F114" s="15" t="n">
        <v>28.6885245901639</v>
      </c>
      <c r="G114" s="31" t="n">
        <v>145</v>
      </c>
      <c r="H114" s="32" t="n">
        <v>39.6174863387978</v>
      </c>
      <c r="I114" s="14" t="n">
        <v>2</v>
      </c>
      <c r="J114" s="15" t="n">
        <v>0.546448087431694</v>
      </c>
      <c r="K114" s="14" t="n">
        <v>4</v>
      </c>
      <c r="L114" s="15" t="n">
        <v>1.09289617486339</v>
      </c>
      <c r="M114" s="31" t="n">
        <v>2</v>
      </c>
      <c r="N114" s="32" t="n">
        <v>0.546448087431694</v>
      </c>
      <c r="O114" s="14" t="n">
        <v>12</v>
      </c>
      <c r="P114" s="15" t="n">
        <v>3.27868852459016</v>
      </c>
    </row>
    <row r="115" customFormat="false" ht="12.75" hidden="false" customHeight="false" outlineLevel="0" collapsed="false">
      <c r="A115" s="19" t="s">
        <v>118</v>
      </c>
      <c r="B115" s="20" t="n">
        <v>84</v>
      </c>
      <c r="C115" s="14" t="n">
        <v>11</v>
      </c>
      <c r="D115" s="15" t="n">
        <v>13.0952380952381</v>
      </c>
      <c r="E115" s="14" t="n">
        <v>37</v>
      </c>
      <c r="F115" s="15" t="n">
        <v>44.047619047619</v>
      </c>
      <c r="G115" s="31" t="n">
        <v>28</v>
      </c>
      <c r="H115" s="32" t="n">
        <v>33.3333333333333</v>
      </c>
      <c r="I115" s="14"/>
      <c r="J115" s="15" t="n">
        <v>0</v>
      </c>
      <c r="K115" s="14" t="n">
        <v>1</v>
      </c>
      <c r="L115" s="15" t="n">
        <v>1.19047619047619</v>
      </c>
      <c r="M115" s="31"/>
      <c r="N115" s="32" t="n">
        <v>0</v>
      </c>
      <c r="O115" s="14" t="n">
        <v>7</v>
      </c>
      <c r="P115" s="15" t="n">
        <v>8.33333333333333</v>
      </c>
    </row>
    <row r="116" customFormat="false" ht="12.75" hidden="false" customHeight="false" outlineLevel="0" collapsed="false">
      <c r="A116" s="19" t="s">
        <v>119</v>
      </c>
      <c r="B116" s="20" t="n">
        <v>288</v>
      </c>
      <c r="C116" s="14" t="n">
        <v>35</v>
      </c>
      <c r="D116" s="15" t="n">
        <v>12.1527777777778</v>
      </c>
      <c r="E116" s="14" t="n">
        <v>88</v>
      </c>
      <c r="F116" s="15" t="n">
        <v>30.5555555555556</v>
      </c>
      <c r="G116" s="31" t="n">
        <v>145</v>
      </c>
      <c r="H116" s="32" t="n">
        <v>50.3472222222222</v>
      </c>
      <c r="I116" s="14" t="n">
        <v>4</v>
      </c>
      <c r="J116" s="15" t="n">
        <v>1.38888888888889</v>
      </c>
      <c r="K116" s="14" t="n">
        <v>2</v>
      </c>
      <c r="L116" s="15" t="n">
        <v>0.694444444444444</v>
      </c>
      <c r="M116" s="31" t="n">
        <v>1</v>
      </c>
      <c r="N116" s="32" t="n">
        <v>0.347222222222222</v>
      </c>
      <c r="O116" s="14" t="n">
        <v>13</v>
      </c>
      <c r="P116" s="15" t="n">
        <v>4.51388888888889</v>
      </c>
    </row>
    <row r="117" customFormat="false" ht="12.75" hidden="false" customHeight="false" outlineLevel="0" collapsed="false">
      <c r="A117" s="19" t="s">
        <v>120</v>
      </c>
      <c r="B117" s="20" t="n">
        <v>214</v>
      </c>
      <c r="C117" s="14" t="n">
        <v>48</v>
      </c>
      <c r="D117" s="15" t="n">
        <v>22.4299065420561</v>
      </c>
      <c r="E117" s="14" t="n">
        <v>101</v>
      </c>
      <c r="F117" s="15" t="n">
        <v>47.196261682243</v>
      </c>
      <c r="G117" s="31" t="n">
        <v>57</v>
      </c>
      <c r="H117" s="32" t="n">
        <v>26.6355140186916</v>
      </c>
      <c r="I117" s="14"/>
      <c r="J117" s="15" t="n">
        <v>0</v>
      </c>
      <c r="K117" s="14" t="n">
        <v>5</v>
      </c>
      <c r="L117" s="15" t="n">
        <v>2.33644859813084</v>
      </c>
      <c r="M117" s="31"/>
      <c r="N117" s="32" t="n">
        <v>0</v>
      </c>
      <c r="O117" s="14" t="n">
        <v>3</v>
      </c>
      <c r="P117" s="15" t="n">
        <v>1.4018691588785</v>
      </c>
    </row>
    <row r="118" customFormat="false" ht="12.75" hidden="false" customHeight="false" outlineLevel="0" collapsed="false">
      <c r="A118" s="19" t="s">
        <v>121</v>
      </c>
      <c r="B118" s="20" t="n">
        <v>158</v>
      </c>
      <c r="C118" s="14" t="n">
        <v>29</v>
      </c>
      <c r="D118" s="15" t="n">
        <v>18.3544303797468</v>
      </c>
      <c r="E118" s="14" t="n">
        <v>79</v>
      </c>
      <c r="F118" s="15" t="n">
        <v>50</v>
      </c>
      <c r="G118" s="31" t="n">
        <v>47</v>
      </c>
      <c r="H118" s="32" t="n">
        <v>29.746835443038</v>
      </c>
      <c r="I118" s="14" t="n">
        <v>1</v>
      </c>
      <c r="J118" s="15" t="n">
        <v>0.632911392405063</v>
      </c>
      <c r="K118" s="14" t="n">
        <v>1</v>
      </c>
      <c r="L118" s="15" t="n">
        <v>0.632911392405063</v>
      </c>
      <c r="M118" s="31"/>
      <c r="N118" s="32" t="n">
        <v>0</v>
      </c>
      <c r="O118" s="14" t="n">
        <v>1</v>
      </c>
      <c r="P118" s="15" t="n">
        <v>0.632911392405063</v>
      </c>
    </row>
    <row r="119" customFormat="false" ht="12.75" hidden="false" customHeight="false" outlineLevel="0" collapsed="false">
      <c r="A119" s="19" t="s">
        <v>122</v>
      </c>
      <c r="B119" s="20" t="n">
        <v>148</v>
      </c>
      <c r="C119" s="14" t="n">
        <v>15</v>
      </c>
      <c r="D119" s="15" t="n">
        <v>10.1351351351351</v>
      </c>
      <c r="E119" s="14" t="n">
        <v>59</v>
      </c>
      <c r="F119" s="15" t="n">
        <v>39.8648648648649</v>
      </c>
      <c r="G119" s="31" t="n">
        <v>64</v>
      </c>
      <c r="H119" s="32" t="n">
        <v>43.2432432432432</v>
      </c>
      <c r="I119" s="14"/>
      <c r="J119" s="15" t="n">
        <v>0</v>
      </c>
      <c r="K119" s="14" t="n">
        <v>2</v>
      </c>
      <c r="L119" s="15" t="n">
        <v>1.35135135135135</v>
      </c>
      <c r="M119" s="31" t="n">
        <v>1</v>
      </c>
      <c r="N119" s="32" t="n">
        <v>0.675675675675676</v>
      </c>
      <c r="O119" s="14" t="n">
        <v>7</v>
      </c>
      <c r="P119" s="15" t="n">
        <v>4.72972972972973</v>
      </c>
    </row>
    <row r="120" customFormat="false" ht="12.75" hidden="false" customHeight="false" outlineLevel="0" collapsed="false">
      <c r="A120" s="19" t="s">
        <v>123</v>
      </c>
      <c r="B120" s="20" t="n">
        <v>173</v>
      </c>
      <c r="C120" s="14" t="n">
        <v>21</v>
      </c>
      <c r="D120" s="15" t="n">
        <v>12.1387283236994</v>
      </c>
      <c r="E120" s="14" t="n">
        <v>58</v>
      </c>
      <c r="F120" s="15" t="n">
        <v>33.5260115606936</v>
      </c>
      <c r="G120" s="31" t="n">
        <v>76</v>
      </c>
      <c r="H120" s="32" t="n">
        <v>43.9306358381503</v>
      </c>
      <c r="I120" s="14"/>
      <c r="J120" s="15" t="n">
        <v>0</v>
      </c>
      <c r="K120" s="14"/>
      <c r="L120" s="15" t="n">
        <v>0</v>
      </c>
      <c r="M120" s="31"/>
      <c r="N120" s="32" t="n">
        <v>0</v>
      </c>
      <c r="O120" s="14" t="n">
        <v>18</v>
      </c>
      <c r="P120" s="15" t="n">
        <v>10.4046242774566</v>
      </c>
    </row>
    <row r="121" customFormat="false" ht="12.75" hidden="false" customHeight="false" outlineLevel="0" collapsed="false">
      <c r="A121" s="19" t="s">
        <v>124</v>
      </c>
      <c r="B121" s="20" t="n">
        <v>364</v>
      </c>
      <c r="C121" s="14" t="n">
        <v>30</v>
      </c>
      <c r="D121" s="15" t="n">
        <v>8.24175824175824</v>
      </c>
      <c r="E121" s="14" t="n">
        <v>132</v>
      </c>
      <c r="F121" s="15" t="n">
        <v>36.2637362637363</v>
      </c>
      <c r="G121" s="31" t="n">
        <v>187</v>
      </c>
      <c r="H121" s="32" t="n">
        <v>51.3736263736264</v>
      </c>
      <c r="I121" s="14" t="n">
        <v>2</v>
      </c>
      <c r="J121" s="15" t="n">
        <v>0.54945054945055</v>
      </c>
      <c r="K121" s="14" t="n">
        <v>2</v>
      </c>
      <c r="L121" s="15" t="n">
        <v>0.54945054945055</v>
      </c>
      <c r="M121" s="31" t="n">
        <v>1</v>
      </c>
      <c r="N121" s="32" t="n">
        <v>0.274725274725275</v>
      </c>
      <c r="O121" s="14" t="n">
        <v>10</v>
      </c>
      <c r="P121" s="15" t="n">
        <v>2.74725274725275</v>
      </c>
    </row>
    <row r="122" customFormat="false" ht="12.75" hidden="false" customHeight="false" outlineLevel="0" collapsed="false">
      <c r="A122" s="19" t="s">
        <v>125</v>
      </c>
      <c r="B122" s="20" t="n">
        <v>380</v>
      </c>
      <c r="C122" s="14" t="n">
        <v>82</v>
      </c>
      <c r="D122" s="15" t="n">
        <v>21.5789473684211</v>
      </c>
      <c r="E122" s="14" t="n">
        <v>101</v>
      </c>
      <c r="F122" s="15" t="n">
        <v>26.5789473684211</v>
      </c>
      <c r="G122" s="31" t="n">
        <v>187</v>
      </c>
      <c r="H122" s="32" t="n">
        <v>49.2105263157895</v>
      </c>
      <c r="I122" s="14" t="n">
        <v>1</v>
      </c>
      <c r="J122" s="15" t="n">
        <v>0.263157894736842</v>
      </c>
      <c r="K122" s="14" t="n">
        <v>8</v>
      </c>
      <c r="L122" s="15" t="n">
        <v>2.10526315789474</v>
      </c>
      <c r="M122" s="31"/>
      <c r="N122" s="32" t="n">
        <v>0</v>
      </c>
      <c r="O122" s="14" t="n">
        <v>1</v>
      </c>
      <c r="P122" s="15" t="n">
        <v>0.263157894736842</v>
      </c>
    </row>
    <row r="123" customFormat="false" ht="12.75" hidden="false" customHeight="false" outlineLevel="0" collapsed="false">
      <c r="A123" s="19" t="s">
        <v>126</v>
      </c>
      <c r="B123" s="20" t="n">
        <v>279</v>
      </c>
      <c r="C123" s="14" t="n">
        <v>42</v>
      </c>
      <c r="D123" s="15" t="n">
        <v>15.0537634408602</v>
      </c>
      <c r="E123" s="14" t="n">
        <v>127</v>
      </c>
      <c r="F123" s="15" t="n">
        <v>45.5197132616488</v>
      </c>
      <c r="G123" s="31" t="n">
        <v>101</v>
      </c>
      <c r="H123" s="32" t="n">
        <v>36.2007168458781</v>
      </c>
      <c r="I123" s="14" t="n">
        <v>1</v>
      </c>
      <c r="J123" s="15" t="n">
        <v>0.3584229390681</v>
      </c>
      <c r="K123" s="14" t="n">
        <v>4</v>
      </c>
      <c r="L123" s="15" t="n">
        <v>1.4336917562724</v>
      </c>
      <c r="M123" s="31" t="n">
        <v>2</v>
      </c>
      <c r="N123" s="32" t="n">
        <v>0.716845878136201</v>
      </c>
      <c r="O123" s="14" t="n">
        <v>2</v>
      </c>
      <c r="P123" s="15" t="n">
        <v>0.716845878136201</v>
      </c>
    </row>
    <row r="124" customFormat="false" ht="12.75" hidden="false" customHeight="false" outlineLevel="0" collapsed="false">
      <c r="A124" s="19" t="s">
        <v>127</v>
      </c>
      <c r="B124" s="20" t="n">
        <v>131</v>
      </c>
      <c r="C124" s="14" t="n">
        <v>14</v>
      </c>
      <c r="D124" s="15" t="n">
        <v>10.6870229007634</v>
      </c>
      <c r="E124" s="14" t="n">
        <v>77</v>
      </c>
      <c r="F124" s="15" t="n">
        <v>58.7786259541985</v>
      </c>
      <c r="G124" s="31" t="n">
        <v>35</v>
      </c>
      <c r="H124" s="32" t="n">
        <v>26.7175572519084</v>
      </c>
      <c r="I124" s="14"/>
      <c r="J124" s="15" t="n">
        <v>0</v>
      </c>
      <c r="K124" s="14"/>
      <c r="L124" s="15" t="n">
        <v>0</v>
      </c>
      <c r="M124" s="31"/>
      <c r="N124" s="32" t="n">
        <v>0</v>
      </c>
      <c r="O124" s="14" t="n">
        <v>5</v>
      </c>
      <c r="P124" s="15" t="n">
        <v>3.81679389312977</v>
      </c>
    </row>
    <row r="125" customFormat="false" ht="12.75" hidden="false" customHeight="false" outlineLevel="0" collapsed="false">
      <c r="A125" s="19" t="s">
        <v>128</v>
      </c>
      <c r="B125" s="20" t="n">
        <v>142</v>
      </c>
      <c r="C125" s="14" t="n">
        <v>41</v>
      </c>
      <c r="D125" s="15" t="n">
        <v>28.8732394366197</v>
      </c>
      <c r="E125" s="14" t="n">
        <v>71</v>
      </c>
      <c r="F125" s="15" t="n">
        <v>50</v>
      </c>
      <c r="G125" s="31" t="n">
        <v>25</v>
      </c>
      <c r="H125" s="32" t="n">
        <v>17.6056338028169</v>
      </c>
      <c r="I125" s="14"/>
      <c r="J125" s="15" t="n">
        <v>0</v>
      </c>
      <c r="K125" s="14" t="n">
        <v>1</v>
      </c>
      <c r="L125" s="15" t="n">
        <v>0.704225352112676</v>
      </c>
      <c r="M125" s="31" t="n">
        <v>1</v>
      </c>
      <c r="N125" s="32" t="n">
        <v>0.704225352112676</v>
      </c>
      <c r="O125" s="14" t="n">
        <v>3</v>
      </c>
      <c r="P125" s="15" t="n">
        <v>2.11267605633803</v>
      </c>
    </row>
    <row r="126" customFormat="false" ht="12.75" hidden="false" customHeight="false" outlineLevel="0" collapsed="false">
      <c r="A126" s="19" t="s">
        <v>129</v>
      </c>
      <c r="B126" s="20" t="n">
        <v>544</v>
      </c>
      <c r="C126" s="14" t="n">
        <v>40</v>
      </c>
      <c r="D126" s="15" t="n">
        <v>7.35294117647059</v>
      </c>
      <c r="E126" s="14" t="n">
        <v>182</v>
      </c>
      <c r="F126" s="15" t="n">
        <v>33.4558823529412</v>
      </c>
      <c r="G126" s="31" t="n">
        <v>278</v>
      </c>
      <c r="H126" s="32" t="n">
        <v>51.1029411764706</v>
      </c>
      <c r="I126" s="14" t="n">
        <v>2</v>
      </c>
      <c r="J126" s="15" t="n">
        <v>0.367647058823529</v>
      </c>
      <c r="K126" s="14" t="n">
        <v>5</v>
      </c>
      <c r="L126" s="15" t="n">
        <v>0.919117647058824</v>
      </c>
      <c r="M126" s="31" t="n">
        <v>1</v>
      </c>
      <c r="N126" s="32" t="n">
        <v>0.183823529411765</v>
      </c>
      <c r="O126" s="14" t="n">
        <v>36</v>
      </c>
      <c r="P126" s="15" t="n">
        <v>6.61764705882353</v>
      </c>
    </row>
    <row r="127" customFormat="false" ht="12.75" hidden="false" customHeight="false" outlineLevel="0" collapsed="false">
      <c r="A127" s="19" t="s">
        <v>130</v>
      </c>
      <c r="B127" s="20" t="n">
        <v>99</v>
      </c>
      <c r="C127" s="14" t="n">
        <v>9</v>
      </c>
      <c r="D127" s="15" t="n">
        <v>9.09090909090909</v>
      </c>
      <c r="E127" s="14" t="n">
        <v>64</v>
      </c>
      <c r="F127" s="15" t="n">
        <v>64.6464646464647</v>
      </c>
      <c r="G127" s="31" t="n">
        <v>24</v>
      </c>
      <c r="H127" s="32" t="n">
        <v>24.2424242424242</v>
      </c>
      <c r="I127" s="14"/>
      <c r="J127" s="15" t="n">
        <v>0</v>
      </c>
      <c r="K127" s="14" t="n">
        <v>1</v>
      </c>
      <c r="L127" s="15" t="n">
        <v>1.01010101010101</v>
      </c>
      <c r="M127" s="31"/>
      <c r="N127" s="32" t="n">
        <v>0</v>
      </c>
      <c r="O127" s="14" t="n">
        <v>1</v>
      </c>
      <c r="P127" s="15" t="n">
        <v>1.01010101010101</v>
      </c>
    </row>
    <row r="128" customFormat="false" ht="12.75" hidden="false" customHeight="false" outlineLevel="0" collapsed="false">
      <c r="A128" s="19" t="s">
        <v>131</v>
      </c>
      <c r="B128" s="20" t="n">
        <v>197</v>
      </c>
      <c r="C128" s="14" t="n">
        <v>39</v>
      </c>
      <c r="D128" s="15" t="n">
        <v>19.7969543147208</v>
      </c>
      <c r="E128" s="14" t="n">
        <v>82</v>
      </c>
      <c r="F128" s="15" t="n">
        <v>41.6243654822335</v>
      </c>
      <c r="G128" s="31" t="n">
        <v>66</v>
      </c>
      <c r="H128" s="32" t="n">
        <v>33.502538071066</v>
      </c>
      <c r="I128" s="14"/>
      <c r="J128" s="15" t="n">
        <v>0</v>
      </c>
      <c r="K128" s="14" t="n">
        <v>4</v>
      </c>
      <c r="L128" s="15" t="n">
        <v>2.03045685279188</v>
      </c>
      <c r="M128" s="31"/>
      <c r="N128" s="32" t="n">
        <v>0</v>
      </c>
      <c r="O128" s="14" t="n">
        <v>6</v>
      </c>
      <c r="P128" s="15" t="n">
        <v>3.04568527918782</v>
      </c>
    </row>
    <row r="129" customFormat="false" ht="12.75" hidden="false" customHeight="false" outlineLevel="0" collapsed="false">
      <c r="A129" s="16" t="s">
        <v>132</v>
      </c>
      <c r="B129" s="9" t="n">
        <v>47424</v>
      </c>
      <c r="C129" s="11" t="n">
        <v>23750</v>
      </c>
      <c r="D129" s="12" t="n">
        <v>50.0801282051282</v>
      </c>
      <c r="E129" s="11" t="n">
        <v>9400</v>
      </c>
      <c r="F129" s="12" t="n">
        <v>19.8211875843455</v>
      </c>
      <c r="G129" s="6" t="n">
        <v>10972</v>
      </c>
      <c r="H129" s="7" t="n">
        <v>23.1359649122807</v>
      </c>
      <c r="I129" s="11" t="n">
        <v>337</v>
      </c>
      <c r="J129" s="12" t="n">
        <v>0.710610661268556</v>
      </c>
      <c r="K129" s="11" t="n">
        <v>1292</v>
      </c>
      <c r="L129" s="12" t="n">
        <v>2.72435897435897</v>
      </c>
      <c r="M129" s="6" t="n">
        <v>178</v>
      </c>
      <c r="N129" s="7" t="n">
        <v>0.375337381916329</v>
      </c>
      <c r="O129" s="11" t="n">
        <v>1495</v>
      </c>
      <c r="P129" s="12" t="n">
        <v>3.15241228070175</v>
      </c>
    </row>
    <row r="130" customFormat="false" ht="12.75" hidden="false" customHeight="false" outlineLevel="0" collapsed="false">
      <c r="A130" s="19" t="s">
        <v>133</v>
      </c>
      <c r="B130" s="20" t="n">
        <v>33932</v>
      </c>
      <c r="C130" s="14" t="n">
        <v>16413</v>
      </c>
      <c r="D130" s="15" t="n">
        <v>48.370269951668</v>
      </c>
      <c r="E130" s="14" t="n">
        <v>6684</v>
      </c>
      <c r="F130" s="15" t="n">
        <v>19.6982199693505</v>
      </c>
      <c r="G130" s="31" t="n">
        <v>8170</v>
      </c>
      <c r="H130" s="32" t="n">
        <v>24.0775668985029</v>
      </c>
      <c r="I130" s="14" t="n">
        <v>283</v>
      </c>
      <c r="J130" s="15" t="n">
        <v>0.834020983142756</v>
      </c>
      <c r="K130" s="14" t="n">
        <v>1118</v>
      </c>
      <c r="L130" s="15" t="n">
        <v>3.29482494400566</v>
      </c>
      <c r="M130" s="31" t="n">
        <v>145</v>
      </c>
      <c r="N130" s="32" t="n">
        <v>0.42732523871272</v>
      </c>
      <c r="O130" s="14" t="n">
        <v>1119</v>
      </c>
      <c r="P130" s="15" t="n">
        <v>3.29777201461747</v>
      </c>
    </row>
    <row r="131" customFormat="false" ht="12.75" hidden="false" customHeight="false" outlineLevel="0" collapsed="false">
      <c r="A131" s="13" t="s">
        <v>134</v>
      </c>
      <c r="B131" s="14" t="n">
        <v>730</v>
      </c>
      <c r="C131" s="14" t="n">
        <v>207</v>
      </c>
      <c r="D131" s="15" t="n">
        <v>28.3561643835616</v>
      </c>
      <c r="E131" s="14" t="n">
        <v>183</v>
      </c>
      <c r="F131" s="15" t="n">
        <v>25.0684931506849</v>
      </c>
      <c r="G131" s="27" t="n">
        <v>310</v>
      </c>
      <c r="H131" s="15" t="n">
        <v>42.4657534246575</v>
      </c>
      <c r="I131" s="14" t="n">
        <v>6</v>
      </c>
      <c r="J131" s="15" t="n">
        <v>0.821917808219178</v>
      </c>
      <c r="K131" s="14" t="n">
        <v>9</v>
      </c>
      <c r="L131" s="15" t="n">
        <v>1.23287671232877</v>
      </c>
      <c r="M131" s="27"/>
      <c r="N131" s="15" t="n">
        <v>0</v>
      </c>
      <c r="O131" s="14" t="n">
        <v>15</v>
      </c>
      <c r="P131" s="15" t="n">
        <v>2.05479452054795</v>
      </c>
    </row>
    <row r="132" customFormat="false" ht="12.75" hidden="false" customHeight="false" outlineLevel="0" collapsed="false">
      <c r="A132" s="13" t="s">
        <v>135</v>
      </c>
      <c r="B132" s="14" t="n">
        <v>4815</v>
      </c>
      <c r="C132" s="14" t="n">
        <v>2496</v>
      </c>
      <c r="D132" s="15" t="n">
        <v>51.8380062305296</v>
      </c>
      <c r="E132" s="14" t="n">
        <v>1022</v>
      </c>
      <c r="F132" s="15" t="n">
        <v>21.2253374870197</v>
      </c>
      <c r="G132" s="27" t="n">
        <v>1075</v>
      </c>
      <c r="H132" s="15" t="n">
        <v>22.3260643821391</v>
      </c>
      <c r="I132" s="14" t="n">
        <v>25</v>
      </c>
      <c r="J132" s="15" t="n">
        <v>0.519210799584631</v>
      </c>
      <c r="K132" s="14" t="n">
        <v>65</v>
      </c>
      <c r="L132" s="15" t="n">
        <v>1.34994807892004</v>
      </c>
      <c r="M132" s="27" t="n">
        <v>13</v>
      </c>
      <c r="N132" s="15" t="n">
        <v>0.269989615784008</v>
      </c>
      <c r="O132" s="14" t="n">
        <v>119</v>
      </c>
      <c r="P132" s="15" t="n">
        <v>2.47144340602285</v>
      </c>
    </row>
    <row r="133" customFormat="false" ht="12.75" hidden="false" customHeight="false" outlineLevel="0" collapsed="false">
      <c r="A133" s="13" t="s">
        <v>136</v>
      </c>
      <c r="B133" s="14" t="n">
        <v>932</v>
      </c>
      <c r="C133" s="14" t="n">
        <v>464</v>
      </c>
      <c r="D133" s="15" t="n">
        <v>49.7854077253219</v>
      </c>
      <c r="E133" s="14" t="n">
        <v>200</v>
      </c>
      <c r="F133" s="15" t="n">
        <v>21.4592274678112</v>
      </c>
      <c r="G133" s="27" t="n">
        <v>212</v>
      </c>
      <c r="H133" s="15" t="n">
        <v>22.7467811158798</v>
      </c>
      <c r="I133" s="14" t="n">
        <v>5</v>
      </c>
      <c r="J133" s="15" t="n">
        <v>0.536480686695279</v>
      </c>
      <c r="K133" s="14" t="n">
        <v>12</v>
      </c>
      <c r="L133" s="15" t="n">
        <v>1.28755364806867</v>
      </c>
      <c r="M133" s="27" t="n">
        <v>3</v>
      </c>
      <c r="N133" s="15" t="n">
        <v>0.321888412017167</v>
      </c>
      <c r="O133" s="14" t="n">
        <v>36</v>
      </c>
      <c r="P133" s="15" t="n">
        <v>3.86266094420601</v>
      </c>
    </row>
    <row r="134" customFormat="false" ht="12.75" hidden="false" customHeight="false" outlineLevel="0" collapsed="false">
      <c r="A134" s="13" t="s">
        <v>137</v>
      </c>
      <c r="B134" s="14" t="n">
        <v>817</v>
      </c>
      <c r="C134" s="14" t="n">
        <v>437</v>
      </c>
      <c r="D134" s="15" t="n">
        <v>53.4883720930233</v>
      </c>
      <c r="E134" s="14" t="n">
        <v>167</v>
      </c>
      <c r="F134" s="15" t="n">
        <v>20.4406364749082</v>
      </c>
      <c r="G134" s="27" t="n">
        <v>180</v>
      </c>
      <c r="H134" s="15" t="n">
        <v>22.03182374541</v>
      </c>
      <c r="I134" s="14" t="n">
        <v>2</v>
      </c>
      <c r="J134" s="15" t="n">
        <v>0.244798041615667</v>
      </c>
      <c r="K134" s="14" t="n">
        <v>8</v>
      </c>
      <c r="L134" s="15" t="n">
        <v>0.979192166462668</v>
      </c>
      <c r="M134" s="27" t="n">
        <v>3</v>
      </c>
      <c r="N134" s="15" t="n">
        <v>0.367197062423501</v>
      </c>
      <c r="O134" s="14" t="n">
        <v>20</v>
      </c>
      <c r="P134" s="15" t="n">
        <v>2.44798041615667</v>
      </c>
    </row>
    <row r="135" customFormat="false" ht="12.75" hidden="false" customHeight="false" outlineLevel="0" collapsed="false">
      <c r="A135" s="13" t="s">
        <v>138</v>
      </c>
      <c r="B135" s="14" t="n">
        <v>1564</v>
      </c>
      <c r="C135" s="14" t="n">
        <v>1064</v>
      </c>
      <c r="D135" s="15" t="n">
        <v>68.0306905370844</v>
      </c>
      <c r="E135" s="14" t="n">
        <v>366</v>
      </c>
      <c r="F135" s="15" t="n">
        <v>23.4015345268542</v>
      </c>
      <c r="G135" s="27" t="n">
        <v>63</v>
      </c>
      <c r="H135" s="15" t="n">
        <v>4.02813299232737</v>
      </c>
      <c r="I135" s="14" t="n">
        <v>3</v>
      </c>
      <c r="J135" s="15" t="n">
        <v>0.191815856777494</v>
      </c>
      <c r="K135" s="14" t="n">
        <v>18</v>
      </c>
      <c r="L135" s="15" t="n">
        <v>1.15089514066496</v>
      </c>
      <c r="M135" s="27" t="n">
        <v>3</v>
      </c>
      <c r="N135" s="15" t="n">
        <v>0.191815856777494</v>
      </c>
      <c r="O135" s="14" t="n">
        <v>47</v>
      </c>
      <c r="P135" s="15" t="n">
        <v>3.00511508951407</v>
      </c>
    </row>
    <row r="136" customFormat="false" ht="12.75" hidden="false" customHeight="false" outlineLevel="0" collapsed="false">
      <c r="A136" s="13" t="s">
        <v>139</v>
      </c>
      <c r="B136" s="14" t="n">
        <v>563</v>
      </c>
      <c r="C136" s="14" t="n">
        <v>244</v>
      </c>
      <c r="D136" s="15" t="n">
        <v>43.3392539964476</v>
      </c>
      <c r="E136" s="14" t="n">
        <v>149</v>
      </c>
      <c r="F136" s="15" t="n">
        <v>26.4653641207815</v>
      </c>
      <c r="G136" s="27" t="n">
        <v>156</v>
      </c>
      <c r="H136" s="15" t="n">
        <v>27.708703374778</v>
      </c>
      <c r="I136" s="14" t="n">
        <v>2</v>
      </c>
      <c r="J136" s="15" t="n">
        <v>0.355239786856128</v>
      </c>
      <c r="K136" s="14" t="n">
        <v>9</v>
      </c>
      <c r="L136" s="15" t="n">
        <v>1.59857904085258</v>
      </c>
      <c r="M136" s="27"/>
      <c r="N136" s="15" t="n">
        <v>0</v>
      </c>
      <c r="O136" s="14" t="n">
        <v>3</v>
      </c>
      <c r="P136" s="15" t="n">
        <v>0.532859680284192</v>
      </c>
    </row>
    <row r="137" customFormat="false" ht="12.75" hidden="false" customHeight="false" outlineLevel="0" collapsed="false">
      <c r="A137" s="13" t="s">
        <v>140</v>
      </c>
      <c r="B137" s="14" t="n">
        <v>3048</v>
      </c>
      <c r="C137" s="14" t="n">
        <v>1803</v>
      </c>
      <c r="D137" s="15" t="n">
        <v>59.1535433070866</v>
      </c>
      <c r="E137" s="14" t="n">
        <v>448</v>
      </c>
      <c r="F137" s="15" t="n">
        <v>14.6981627296588</v>
      </c>
      <c r="G137" s="27" t="n">
        <v>650</v>
      </c>
      <c r="H137" s="15" t="n">
        <v>21.3254593175853</v>
      </c>
      <c r="I137" s="14" t="n">
        <v>7</v>
      </c>
      <c r="J137" s="15" t="n">
        <v>0.229658792650919</v>
      </c>
      <c r="K137" s="14" t="n">
        <v>37</v>
      </c>
      <c r="L137" s="15" t="n">
        <v>1.21391076115486</v>
      </c>
      <c r="M137" s="27" t="n">
        <v>7</v>
      </c>
      <c r="N137" s="15" t="n">
        <v>0.229658792650919</v>
      </c>
      <c r="O137" s="14" t="n">
        <v>96</v>
      </c>
      <c r="P137" s="15" t="n">
        <v>3.1496062992126</v>
      </c>
    </row>
    <row r="138" customFormat="false" ht="12.75" hidden="false" customHeight="false" outlineLevel="0" collapsed="false">
      <c r="A138" s="13" t="s">
        <v>141</v>
      </c>
      <c r="B138" s="14" t="n">
        <v>602</v>
      </c>
      <c r="C138" s="14" t="n">
        <v>326</v>
      </c>
      <c r="D138" s="15" t="n">
        <v>54.1528239202658</v>
      </c>
      <c r="E138" s="14" t="n">
        <v>128</v>
      </c>
      <c r="F138" s="15" t="n">
        <v>21.2624584717608</v>
      </c>
      <c r="G138" s="27" t="n">
        <v>105</v>
      </c>
      <c r="H138" s="15" t="n">
        <v>17.4418604651163</v>
      </c>
      <c r="I138" s="14" t="n">
        <v>3</v>
      </c>
      <c r="J138" s="15" t="n">
        <v>0.498338870431894</v>
      </c>
      <c r="K138" s="14" t="n">
        <v>9</v>
      </c>
      <c r="L138" s="15" t="n">
        <v>1.49501661129568</v>
      </c>
      <c r="M138" s="27" t="n">
        <v>4</v>
      </c>
      <c r="N138" s="15" t="n">
        <v>0.664451827242525</v>
      </c>
      <c r="O138" s="14" t="n">
        <v>27</v>
      </c>
      <c r="P138" s="15" t="n">
        <v>4.48504983388704</v>
      </c>
    </row>
    <row r="139" customFormat="false" ht="12.75" hidden="false" customHeight="false" outlineLevel="0" collapsed="false">
      <c r="A139" s="13" t="s">
        <v>142</v>
      </c>
      <c r="B139" s="14" t="n">
        <v>421</v>
      </c>
      <c r="C139" s="14" t="n">
        <v>296</v>
      </c>
      <c r="D139" s="15" t="n">
        <v>70.3087885985748</v>
      </c>
      <c r="E139" s="14" t="n">
        <v>53</v>
      </c>
      <c r="F139" s="15" t="n">
        <v>12.5890736342043</v>
      </c>
      <c r="G139" s="27" t="n">
        <v>51</v>
      </c>
      <c r="H139" s="15" t="n">
        <v>12.1140142517815</v>
      </c>
      <c r="I139" s="14" t="n">
        <v>1</v>
      </c>
      <c r="J139" s="15" t="n">
        <v>0.237529691211401</v>
      </c>
      <c r="K139" s="14" t="n">
        <v>7</v>
      </c>
      <c r="L139" s="15" t="n">
        <v>1.66270783847981</v>
      </c>
      <c r="M139" s="27"/>
      <c r="N139" s="15" t="n">
        <v>0</v>
      </c>
      <c r="O139" s="14" t="n">
        <v>13</v>
      </c>
      <c r="P139" s="15" t="n">
        <v>3.08788598574822</v>
      </c>
    </row>
    <row r="140" customFormat="false" ht="12.75" hidden="false" customHeight="false" outlineLevel="0" collapsed="false">
      <c r="A140" s="16" t="s">
        <v>143</v>
      </c>
      <c r="B140" s="9" t="n">
        <v>250</v>
      </c>
      <c r="C140" s="11" t="n">
        <v>73</v>
      </c>
      <c r="D140" s="12" t="n">
        <v>29.2</v>
      </c>
      <c r="E140" s="11" t="n">
        <v>74</v>
      </c>
      <c r="F140" s="12" t="n">
        <v>29.6</v>
      </c>
      <c r="G140" s="6" t="n">
        <v>62</v>
      </c>
      <c r="H140" s="7" t="n">
        <v>24.8</v>
      </c>
      <c r="I140" s="11" t="n">
        <v>3</v>
      </c>
      <c r="J140" s="12" t="n">
        <v>1.2</v>
      </c>
      <c r="K140" s="11" t="n">
        <v>8</v>
      </c>
      <c r="L140" s="12" t="n">
        <v>3.2</v>
      </c>
      <c r="M140" s="6" t="n">
        <v>1</v>
      </c>
      <c r="N140" s="7" t="n">
        <v>0.4</v>
      </c>
      <c r="O140" s="11" t="n">
        <v>29</v>
      </c>
      <c r="P140" s="12" t="n">
        <v>11.6</v>
      </c>
    </row>
    <row r="141" customFormat="false" ht="12.75" hidden="false" customHeight="false" outlineLevel="0" collapsed="false">
      <c r="A141" s="21" t="s">
        <v>144</v>
      </c>
      <c r="B141" s="22"/>
      <c r="C141" s="22"/>
      <c r="D141" s="23"/>
      <c r="E141" s="22"/>
      <c r="F141" s="23"/>
      <c r="G141" s="36"/>
      <c r="H141" s="23"/>
      <c r="I141" s="22"/>
      <c r="J141" s="23"/>
      <c r="K141" s="22"/>
      <c r="L141" s="23"/>
      <c r="M141" s="36"/>
      <c r="N141" s="23"/>
      <c r="O141" s="22"/>
      <c r="P141" s="23"/>
    </row>
    <row r="142" customFormat="false" ht="12.75" hidden="false" customHeight="false" outlineLevel="0" collapsed="false">
      <c r="A142" s="24" t="s">
        <v>145</v>
      </c>
      <c r="D142" s="3"/>
      <c r="F142" s="3"/>
      <c r="G142" s="37"/>
      <c r="H142" s="3"/>
      <c r="J142" s="3"/>
      <c r="L142" s="3"/>
      <c r="M142" s="37"/>
      <c r="N142" s="3"/>
      <c r="P142" s="3"/>
    </row>
  </sheetData>
  <mergeCells count="11">
    <mergeCell ref="A1:P1"/>
    <mergeCell ref="A2:P2"/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conditionalFormatting sqref="A7:P14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8" min="2" style="49" width="11.42"/>
  </cols>
  <sheetData>
    <row r="1" customFormat="false" ht="15.75" hidden="false" customHeight="true" outlineLevel="0" collapsed="false">
      <c r="A1" s="4" t="s">
        <v>168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169</v>
      </c>
      <c r="D3" s="6"/>
      <c r="E3" s="7" t="s">
        <v>170</v>
      </c>
      <c r="F3" s="7"/>
      <c r="G3" s="6" t="s">
        <v>143</v>
      </c>
      <c r="H3" s="6"/>
    </row>
    <row r="4" customFormat="false" ht="12.75" hidden="false" customHeight="false" outlineLevel="0" collapsed="false">
      <c r="A4" s="6"/>
      <c r="B4" s="6" t="s">
        <v>147</v>
      </c>
      <c r="C4" s="6" t="s">
        <v>6</v>
      </c>
      <c r="D4" s="7" t="s">
        <v>7</v>
      </c>
      <c r="E4" s="6" t="s">
        <v>6</v>
      </c>
      <c r="F4" s="7" t="s">
        <v>7</v>
      </c>
      <c r="G4" s="6" t="s">
        <v>6</v>
      </c>
      <c r="H4" s="7" t="s">
        <v>7</v>
      </c>
    </row>
    <row r="5" customFormat="false" ht="12.75" hidden="false" customHeight="false" outlineLevel="0" collapsed="false">
      <c r="A5" s="8" t="s">
        <v>8</v>
      </c>
      <c r="B5" s="9" t="n">
        <v>93408</v>
      </c>
      <c r="C5" s="9" t="n">
        <v>7860</v>
      </c>
      <c r="D5" s="7" t="n">
        <v>8.41469681397739</v>
      </c>
      <c r="E5" s="9" t="n">
        <v>84162</v>
      </c>
      <c r="F5" s="7" t="n">
        <v>90.1014902363823</v>
      </c>
      <c r="G5" s="9" t="n">
        <v>1386</v>
      </c>
      <c r="H5" s="7" t="n">
        <v>1.48381294964029</v>
      </c>
    </row>
    <row r="6" customFormat="false" ht="12.75" hidden="false" customHeight="false" outlineLevel="0" collapsed="false">
      <c r="A6" s="10" t="s">
        <v>9</v>
      </c>
      <c r="B6" s="11" t="n">
        <v>2055</v>
      </c>
      <c r="C6" s="11" t="n">
        <v>131</v>
      </c>
      <c r="D6" s="12" t="n">
        <v>6.37469586374696</v>
      </c>
      <c r="E6" s="11" t="n">
        <v>1840</v>
      </c>
      <c r="F6" s="12" t="n">
        <v>89.5377128953771</v>
      </c>
      <c r="G6" s="11" t="n">
        <v>84</v>
      </c>
      <c r="H6" s="12" t="n">
        <v>4.08759124087591</v>
      </c>
    </row>
    <row r="7" customFormat="false" ht="12.75" hidden="false" customHeight="false" outlineLevel="0" collapsed="false">
      <c r="A7" s="13" t="s">
        <v>10</v>
      </c>
      <c r="B7" s="14" t="n">
        <v>88</v>
      </c>
      <c r="C7" s="14" t="n">
        <v>8</v>
      </c>
      <c r="D7" s="15" t="n">
        <v>9.09090909090909</v>
      </c>
      <c r="E7" s="14" t="n">
        <v>78</v>
      </c>
      <c r="F7" s="15" t="n">
        <v>88.6363636363636</v>
      </c>
      <c r="G7" s="14" t="n">
        <v>2</v>
      </c>
      <c r="H7" s="15" t="n">
        <v>2.27272727272727</v>
      </c>
    </row>
    <row r="8" customFormat="false" ht="12.75" hidden="false" customHeight="false" outlineLevel="0" collapsed="false">
      <c r="A8" s="13" t="s">
        <v>11</v>
      </c>
      <c r="B8" s="14" t="n">
        <v>151</v>
      </c>
      <c r="C8" s="14" t="n">
        <v>9</v>
      </c>
      <c r="D8" s="15" t="n">
        <v>5.96026490066225</v>
      </c>
      <c r="E8" s="14" t="n">
        <v>136</v>
      </c>
      <c r="F8" s="15" t="n">
        <v>90.0662251655629</v>
      </c>
      <c r="G8" s="14" t="n">
        <v>6</v>
      </c>
      <c r="H8" s="15" t="n">
        <v>3.97350993377483</v>
      </c>
    </row>
    <row r="9" customFormat="false" ht="12.75" hidden="false" customHeight="false" outlineLevel="0" collapsed="false">
      <c r="A9" s="13" t="s">
        <v>12</v>
      </c>
      <c r="B9" s="14" t="n">
        <v>1047</v>
      </c>
      <c r="C9" s="14" t="n">
        <v>69</v>
      </c>
      <c r="D9" s="15" t="n">
        <v>6.59025787965616</v>
      </c>
      <c r="E9" s="14" t="n">
        <v>929</v>
      </c>
      <c r="F9" s="15" t="n">
        <v>88.7297039159503</v>
      </c>
      <c r="G9" s="14" t="n">
        <v>49</v>
      </c>
      <c r="H9" s="15" t="n">
        <v>4.68003820439351</v>
      </c>
    </row>
    <row r="10" customFormat="false" ht="12.75" hidden="false" customHeight="false" outlineLevel="0" collapsed="false">
      <c r="A10" s="13" t="s">
        <v>13</v>
      </c>
      <c r="B10" s="14" t="n">
        <v>291</v>
      </c>
      <c r="C10" s="14" t="n">
        <v>18</v>
      </c>
      <c r="D10" s="15" t="n">
        <v>6.18556701030928</v>
      </c>
      <c r="E10" s="14" t="n">
        <v>272</v>
      </c>
      <c r="F10" s="15" t="n">
        <v>93.4707903780069</v>
      </c>
      <c r="G10" s="14" t="n">
        <v>1</v>
      </c>
      <c r="H10" s="15" t="n">
        <v>0.343642611683849</v>
      </c>
    </row>
    <row r="11" customFormat="false" ht="12.75" hidden="false" customHeight="false" outlineLevel="0" collapsed="false">
      <c r="A11" s="13" t="s">
        <v>14</v>
      </c>
      <c r="B11" s="14" t="n">
        <v>255</v>
      </c>
      <c r="C11" s="14" t="n">
        <v>17</v>
      </c>
      <c r="D11" s="15" t="n">
        <v>6.66666666666667</v>
      </c>
      <c r="E11" s="14" t="n">
        <v>225</v>
      </c>
      <c r="F11" s="15" t="n">
        <v>88.2352941176471</v>
      </c>
      <c r="G11" s="14" t="n">
        <v>13</v>
      </c>
      <c r="H11" s="15" t="n">
        <v>5.09803921568627</v>
      </c>
    </row>
    <row r="12" customFormat="false" ht="12.75" hidden="false" customHeight="false" outlineLevel="0" collapsed="false">
      <c r="A12" s="13" t="s">
        <v>15</v>
      </c>
      <c r="B12" s="14" t="n">
        <v>223</v>
      </c>
      <c r="C12" s="14" t="n">
        <v>10</v>
      </c>
      <c r="D12" s="15" t="n">
        <v>4.48430493273543</v>
      </c>
      <c r="E12" s="14" t="n">
        <v>200</v>
      </c>
      <c r="F12" s="15" t="n">
        <v>89.6860986547085</v>
      </c>
      <c r="G12" s="14" t="n">
        <v>13</v>
      </c>
      <c r="H12" s="15" t="n">
        <v>5.82959641255605</v>
      </c>
    </row>
    <row r="13" customFormat="false" ht="12.75" hidden="false" customHeight="false" outlineLevel="0" collapsed="false">
      <c r="A13" s="16" t="s">
        <v>16</v>
      </c>
      <c r="B13" s="9" t="n">
        <v>5412</v>
      </c>
      <c r="C13" s="11" t="n">
        <v>318</v>
      </c>
      <c r="D13" s="12" t="n">
        <v>5.87583148558758</v>
      </c>
      <c r="E13" s="11" t="n">
        <v>5020</v>
      </c>
      <c r="F13" s="12" t="n">
        <v>92.7568366592757</v>
      </c>
      <c r="G13" s="11" t="n">
        <v>74</v>
      </c>
      <c r="H13" s="12" t="n">
        <v>1.36733185513673</v>
      </c>
    </row>
    <row r="14" customFormat="false" ht="12.75" hidden="false" customHeight="false" outlineLevel="0" collapsed="false">
      <c r="A14" s="13" t="s">
        <v>17</v>
      </c>
      <c r="B14" s="14" t="n">
        <v>594</v>
      </c>
      <c r="C14" s="14" t="n">
        <v>22</v>
      </c>
      <c r="D14" s="15" t="n">
        <v>3.7037037037037</v>
      </c>
      <c r="E14" s="14" t="n">
        <v>570</v>
      </c>
      <c r="F14" s="15" t="n">
        <v>95.959595959596</v>
      </c>
      <c r="G14" s="14" t="n">
        <v>2</v>
      </c>
      <c r="H14" s="15" t="n">
        <v>0.336700336700337</v>
      </c>
    </row>
    <row r="15" customFormat="false" ht="12.75" hidden="false" customHeight="false" outlineLevel="0" collapsed="false">
      <c r="A15" s="13" t="s">
        <v>18</v>
      </c>
      <c r="B15" s="14" t="n">
        <v>2148</v>
      </c>
      <c r="C15" s="14" t="n">
        <v>127</v>
      </c>
      <c r="D15" s="15" t="n">
        <v>5.91247672253259</v>
      </c>
      <c r="E15" s="14" t="n">
        <v>2012</v>
      </c>
      <c r="F15" s="15" t="n">
        <v>93.6685288640596</v>
      </c>
      <c r="G15" s="14" t="n">
        <v>9</v>
      </c>
      <c r="H15" s="15" t="n">
        <v>0.418994413407821</v>
      </c>
    </row>
    <row r="16" customFormat="false" ht="12.75" hidden="false" customHeight="false" outlineLevel="0" collapsed="false">
      <c r="A16" s="13" t="s">
        <v>19</v>
      </c>
      <c r="B16" s="14" t="n">
        <v>880</v>
      </c>
      <c r="C16" s="14" t="n">
        <v>64</v>
      </c>
      <c r="D16" s="15" t="n">
        <v>7.27272727272727</v>
      </c>
      <c r="E16" s="14" t="n">
        <v>816</v>
      </c>
      <c r="F16" s="15" t="n">
        <v>92.7272727272727</v>
      </c>
      <c r="G16" s="14"/>
      <c r="H16" s="15" t="n">
        <v>0</v>
      </c>
    </row>
    <row r="17" customFormat="false" ht="12.75" hidden="false" customHeight="false" outlineLevel="0" collapsed="false">
      <c r="A17" s="13" t="s">
        <v>20</v>
      </c>
      <c r="B17" s="14" t="n">
        <v>453</v>
      </c>
      <c r="C17" s="14" t="n">
        <v>27</v>
      </c>
      <c r="D17" s="15" t="n">
        <v>5.96026490066225</v>
      </c>
      <c r="E17" s="14" t="n">
        <v>374</v>
      </c>
      <c r="F17" s="15" t="n">
        <v>82.560706401766</v>
      </c>
      <c r="G17" s="14" t="n">
        <v>52</v>
      </c>
      <c r="H17" s="15" t="n">
        <v>11.4790286975717</v>
      </c>
    </row>
    <row r="18" customFormat="false" ht="12.75" hidden="false" customHeight="false" outlineLevel="0" collapsed="false">
      <c r="A18" s="13" t="s">
        <v>21</v>
      </c>
      <c r="B18" s="14" t="n">
        <v>787</v>
      </c>
      <c r="C18" s="14" t="n">
        <v>40</v>
      </c>
      <c r="D18" s="15" t="n">
        <v>5.08259212198221</v>
      </c>
      <c r="E18" s="14" t="n">
        <v>745</v>
      </c>
      <c r="F18" s="15" t="n">
        <v>94.6632782719187</v>
      </c>
      <c r="G18" s="14" t="n">
        <v>2</v>
      </c>
      <c r="H18" s="15" t="n">
        <v>0.254129606099111</v>
      </c>
    </row>
    <row r="19" customFormat="false" ht="12.75" hidden="false" customHeight="false" outlineLevel="0" collapsed="false">
      <c r="A19" s="13" t="s">
        <v>22</v>
      </c>
      <c r="B19" s="14" t="n">
        <v>550</v>
      </c>
      <c r="C19" s="14" t="n">
        <v>38</v>
      </c>
      <c r="D19" s="15" t="n">
        <v>6.90909090909091</v>
      </c>
      <c r="E19" s="14" t="n">
        <v>503</v>
      </c>
      <c r="F19" s="15" t="n">
        <v>91.4545454545455</v>
      </c>
      <c r="G19" s="14" t="n">
        <v>9</v>
      </c>
      <c r="H19" s="15" t="n">
        <v>1.63636363636364</v>
      </c>
    </row>
    <row r="20" customFormat="false" ht="12.75" hidden="false" customHeight="false" outlineLevel="0" collapsed="false">
      <c r="A20" s="16" t="s">
        <v>23</v>
      </c>
      <c r="B20" s="9" t="n">
        <v>10896</v>
      </c>
      <c r="C20" s="11" t="n">
        <v>706</v>
      </c>
      <c r="D20" s="12" t="n">
        <v>6.47944199706314</v>
      </c>
      <c r="E20" s="11" t="n">
        <v>9871</v>
      </c>
      <c r="F20" s="12" t="n">
        <v>90.5928781204112</v>
      </c>
      <c r="G20" s="11" t="n">
        <v>319</v>
      </c>
      <c r="H20" s="12" t="n">
        <v>2.9276798825257</v>
      </c>
    </row>
    <row r="21" customFormat="false" ht="12.75" hidden="false" customHeight="false" outlineLevel="0" collapsed="false">
      <c r="A21" s="13" t="s">
        <v>24</v>
      </c>
      <c r="B21" s="14" t="n">
        <v>2947</v>
      </c>
      <c r="C21" s="14" t="n">
        <v>191</v>
      </c>
      <c r="D21" s="15" t="n">
        <v>6.48116728876824</v>
      </c>
      <c r="E21" s="14" t="n">
        <v>2749</v>
      </c>
      <c r="F21" s="15" t="n">
        <v>93.2813030200204</v>
      </c>
      <c r="G21" s="14" t="n">
        <v>7</v>
      </c>
      <c r="H21" s="15" t="n">
        <v>0.237529691211401</v>
      </c>
    </row>
    <row r="22" customFormat="false" ht="12.75" hidden="false" customHeight="false" outlineLevel="0" collapsed="false">
      <c r="A22" s="13" t="s">
        <v>25</v>
      </c>
      <c r="B22" s="14" t="n">
        <v>617</v>
      </c>
      <c r="C22" s="14" t="n">
        <v>32</v>
      </c>
      <c r="D22" s="15" t="n">
        <v>5.18638573743922</v>
      </c>
      <c r="E22" s="14" t="n">
        <v>503</v>
      </c>
      <c r="F22" s="15" t="n">
        <v>81.5235008103728</v>
      </c>
      <c r="G22" s="14" t="n">
        <v>82</v>
      </c>
      <c r="H22" s="15" t="n">
        <v>13.290113452188</v>
      </c>
    </row>
    <row r="23" customFormat="false" ht="12.75" hidden="false" customHeight="false" outlineLevel="0" collapsed="false">
      <c r="A23" s="17" t="s">
        <v>26</v>
      </c>
      <c r="B23" s="14" t="n">
        <v>987</v>
      </c>
      <c r="C23" s="14" t="n">
        <v>52</v>
      </c>
      <c r="D23" s="15" t="n">
        <v>5.26849037487335</v>
      </c>
      <c r="E23" s="14" t="n">
        <v>925</v>
      </c>
      <c r="F23" s="15" t="n">
        <v>93.7183383991895</v>
      </c>
      <c r="G23" s="14" t="n">
        <v>10</v>
      </c>
      <c r="H23" s="15" t="n">
        <v>1.01317122593718</v>
      </c>
    </row>
    <row r="24" customFormat="false" ht="12.75" hidden="false" customHeight="false" outlineLevel="0" collapsed="false">
      <c r="A24" s="13" t="s">
        <v>27</v>
      </c>
      <c r="B24" s="14" t="n">
        <v>1419</v>
      </c>
      <c r="C24" s="14" t="n">
        <v>90</v>
      </c>
      <c r="D24" s="15" t="n">
        <v>6.34249471458774</v>
      </c>
      <c r="E24" s="14" t="n">
        <v>1321</v>
      </c>
      <c r="F24" s="15" t="n">
        <v>93.0937279774489</v>
      </c>
      <c r="G24" s="14" t="n">
        <v>8</v>
      </c>
      <c r="H24" s="15" t="n">
        <v>0.563777307963355</v>
      </c>
    </row>
    <row r="25" customFormat="false" ht="12.75" hidden="false" customHeight="false" outlineLevel="0" collapsed="false">
      <c r="A25" s="13" t="s">
        <v>28</v>
      </c>
      <c r="B25" s="14" t="n">
        <v>36</v>
      </c>
      <c r="C25" s="14" t="n">
        <v>4</v>
      </c>
      <c r="D25" s="15" t="n">
        <v>11.1111111111111</v>
      </c>
      <c r="E25" s="14" t="n">
        <v>23</v>
      </c>
      <c r="F25" s="15" t="n">
        <v>63.8888888888889</v>
      </c>
      <c r="G25" s="14" t="n">
        <v>9</v>
      </c>
      <c r="H25" s="15" t="n">
        <v>25</v>
      </c>
    </row>
    <row r="26" customFormat="false" ht="12.75" hidden="false" customHeight="false" outlineLevel="0" collapsed="false">
      <c r="A26" s="13" t="s">
        <v>29</v>
      </c>
      <c r="B26" s="14" t="n">
        <v>203</v>
      </c>
      <c r="C26" s="14" t="n">
        <v>11</v>
      </c>
      <c r="D26" s="15" t="n">
        <v>5.41871921182266</v>
      </c>
      <c r="E26" s="14" t="n">
        <v>145</v>
      </c>
      <c r="F26" s="15" t="n">
        <v>71.4285714285714</v>
      </c>
      <c r="G26" s="14" t="n">
        <v>47</v>
      </c>
      <c r="H26" s="15" t="n">
        <v>23.1527093596059</v>
      </c>
    </row>
    <row r="27" customFormat="false" ht="12.75" hidden="false" customHeight="false" outlineLevel="0" collapsed="false">
      <c r="A27" s="13" t="s">
        <v>30</v>
      </c>
      <c r="B27" s="14" t="n">
        <v>760</v>
      </c>
      <c r="C27" s="14" t="n">
        <v>57</v>
      </c>
      <c r="D27" s="15" t="n">
        <v>7.5</v>
      </c>
      <c r="E27" s="14" t="n">
        <v>698</v>
      </c>
      <c r="F27" s="15" t="n">
        <v>91.8421052631579</v>
      </c>
      <c r="G27" s="14" t="n">
        <v>5</v>
      </c>
      <c r="H27" s="15" t="n">
        <v>0.657894736842105</v>
      </c>
    </row>
    <row r="28" customFormat="false" ht="12.75" hidden="false" customHeight="false" outlineLevel="0" collapsed="false">
      <c r="A28" s="13" t="s">
        <v>31</v>
      </c>
      <c r="B28" s="14" t="n">
        <v>313</v>
      </c>
      <c r="C28" s="14" t="n">
        <v>17</v>
      </c>
      <c r="D28" s="15" t="n">
        <v>5.43130990415336</v>
      </c>
      <c r="E28" s="14" t="n">
        <v>279</v>
      </c>
      <c r="F28" s="15" t="n">
        <v>89.1373801916933</v>
      </c>
      <c r="G28" s="14" t="n">
        <v>17</v>
      </c>
      <c r="H28" s="15" t="n">
        <v>5.43130990415336</v>
      </c>
    </row>
    <row r="29" customFormat="false" ht="12.75" hidden="false" customHeight="false" outlineLevel="0" collapsed="false">
      <c r="A29" s="13" t="s">
        <v>32</v>
      </c>
      <c r="B29" s="14" t="n">
        <v>701</v>
      </c>
      <c r="C29" s="14" t="n">
        <v>29</v>
      </c>
      <c r="D29" s="15" t="n">
        <v>4.13694721825963</v>
      </c>
      <c r="E29" s="14" t="n">
        <v>586</v>
      </c>
      <c r="F29" s="15" t="n">
        <v>83.5948644793153</v>
      </c>
      <c r="G29" s="14" t="n">
        <v>86</v>
      </c>
      <c r="H29" s="15" t="n">
        <v>12.2681883024251</v>
      </c>
    </row>
    <row r="30" customFormat="false" ht="12.75" hidden="false" customHeight="false" outlineLevel="0" collapsed="false">
      <c r="A30" s="13" t="s">
        <v>33</v>
      </c>
      <c r="B30" s="14" t="n">
        <v>2852</v>
      </c>
      <c r="C30" s="14" t="n">
        <v>218</v>
      </c>
      <c r="D30" s="15" t="n">
        <v>7.6437587657784</v>
      </c>
      <c r="E30" s="14" t="n">
        <v>2587</v>
      </c>
      <c r="F30" s="15" t="n">
        <v>90.7082748948107</v>
      </c>
      <c r="G30" s="14" t="n">
        <v>47</v>
      </c>
      <c r="H30" s="15" t="n">
        <v>1.64796633941094</v>
      </c>
    </row>
    <row r="31" customFormat="false" ht="12.75" hidden="false" customHeight="false" outlineLevel="0" collapsed="false">
      <c r="A31" s="13" t="s">
        <v>34</v>
      </c>
      <c r="B31" s="14" t="n">
        <v>61</v>
      </c>
      <c r="C31" s="14" t="n">
        <v>5</v>
      </c>
      <c r="D31" s="15" t="n">
        <v>8.19672131147541</v>
      </c>
      <c r="E31" s="14" t="n">
        <v>55</v>
      </c>
      <c r="F31" s="15" t="n">
        <v>90.1639344262295</v>
      </c>
      <c r="G31" s="14" t="n">
        <v>1</v>
      </c>
      <c r="H31" s="15" t="n">
        <v>1.63934426229508</v>
      </c>
    </row>
    <row r="32" customFormat="false" ht="12.75" hidden="false" customHeight="false" outlineLevel="0" collapsed="false">
      <c r="A32" s="16" t="s">
        <v>35</v>
      </c>
      <c r="B32" s="9" t="n">
        <v>3262</v>
      </c>
      <c r="C32" s="11" t="n">
        <v>215</v>
      </c>
      <c r="D32" s="12" t="n">
        <v>6.591048436542</v>
      </c>
      <c r="E32" s="11" t="n">
        <v>2988</v>
      </c>
      <c r="F32" s="12" t="n">
        <v>91.6002452483139</v>
      </c>
      <c r="G32" s="11" t="n">
        <v>59</v>
      </c>
      <c r="H32" s="12" t="n">
        <v>1.80870631514408</v>
      </c>
    </row>
    <row r="33" customFormat="false" ht="12.75" hidden="false" customHeight="false" outlineLevel="0" collapsed="false">
      <c r="A33" s="13" t="s">
        <v>36</v>
      </c>
      <c r="B33" s="14" t="n">
        <v>411</v>
      </c>
      <c r="C33" s="14" t="n">
        <v>30</v>
      </c>
      <c r="D33" s="15" t="n">
        <v>7.2992700729927</v>
      </c>
      <c r="E33" s="14" t="n">
        <v>375</v>
      </c>
      <c r="F33" s="15" t="n">
        <v>91.2408759124088</v>
      </c>
      <c r="G33" s="14" t="n">
        <v>6</v>
      </c>
      <c r="H33" s="15" t="n">
        <v>1.45985401459854</v>
      </c>
    </row>
    <row r="34" customFormat="false" ht="12.75" hidden="false" customHeight="false" outlineLevel="0" collapsed="false">
      <c r="A34" s="18" t="s">
        <v>37</v>
      </c>
      <c r="B34" s="14" t="n">
        <v>242</v>
      </c>
      <c r="C34" s="14" t="n">
        <v>14</v>
      </c>
      <c r="D34" s="15" t="n">
        <v>5.78512396694215</v>
      </c>
      <c r="E34" s="14" t="n">
        <v>225</v>
      </c>
      <c r="F34" s="15" t="n">
        <v>92.9752066115702</v>
      </c>
      <c r="G34" s="14" t="n">
        <v>3</v>
      </c>
      <c r="H34" s="15" t="n">
        <v>1.2396694214876</v>
      </c>
    </row>
    <row r="35" customFormat="false" ht="12.75" hidden="false" customHeight="false" outlineLevel="0" collapsed="false">
      <c r="A35" s="13" t="s">
        <v>38</v>
      </c>
      <c r="B35" s="14" t="n">
        <v>201</v>
      </c>
      <c r="C35" s="14" t="n">
        <v>14</v>
      </c>
      <c r="D35" s="15" t="n">
        <v>6.96517412935323</v>
      </c>
      <c r="E35" s="14" t="n">
        <v>185</v>
      </c>
      <c r="F35" s="15" t="n">
        <v>92.0398009950249</v>
      </c>
      <c r="G35" s="14" t="n">
        <v>2</v>
      </c>
      <c r="H35" s="15" t="n">
        <v>0.995024875621891</v>
      </c>
    </row>
    <row r="36" customFormat="false" ht="12.75" hidden="false" customHeight="false" outlineLevel="0" collapsed="false">
      <c r="A36" s="13" t="s">
        <v>39</v>
      </c>
      <c r="B36" s="14" t="n">
        <v>361</v>
      </c>
      <c r="C36" s="14" t="n">
        <v>22</v>
      </c>
      <c r="D36" s="15" t="n">
        <v>6.09418282548477</v>
      </c>
      <c r="E36" s="14" t="n">
        <v>333</v>
      </c>
      <c r="F36" s="15" t="n">
        <v>92.2437673130194</v>
      </c>
      <c r="G36" s="14" t="n">
        <v>6</v>
      </c>
      <c r="H36" s="15" t="n">
        <v>1.66204986149585</v>
      </c>
    </row>
    <row r="37" customFormat="false" ht="12.75" hidden="false" customHeight="false" outlineLevel="0" collapsed="false">
      <c r="A37" s="13" t="s">
        <v>40</v>
      </c>
      <c r="B37" s="14" t="n">
        <v>345</v>
      </c>
      <c r="C37" s="14" t="n">
        <v>24</v>
      </c>
      <c r="D37" s="15" t="n">
        <v>6.95652173913044</v>
      </c>
      <c r="E37" s="14" t="n">
        <v>320</v>
      </c>
      <c r="F37" s="15" t="n">
        <v>92.7536231884058</v>
      </c>
      <c r="G37" s="14" t="n">
        <v>1</v>
      </c>
      <c r="H37" s="15" t="n">
        <v>0.289855072463768</v>
      </c>
    </row>
    <row r="38" customFormat="false" ht="12.75" hidden="false" customHeight="false" outlineLevel="0" collapsed="false">
      <c r="A38" s="13" t="s">
        <v>41</v>
      </c>
      <c r="B38" s="14" t="n">
        <v>191</v>
      </c>
      <c r="C38" s="14" t="n">
        <v>14</v>
      </c>
      <c r="D38" s="15" t="n">
        <v>7.32984293193717</v>
      </c>
      <c r="E38" s="14" t="n">
        <v>172</v>
      </c>
      <c r="F38" s="15" t="n">
        <v>90.0523560209424</v>
      </c>
      <c r="G38" s="14" t="n">
        <v>5</v>
      </c>
      <c r="H38" s="15" t="n">
        <v>2.61780104712042</v>
      </c>
    </row>
    <row r="39" customFormat="false" ht="12.75" hidden="false" customHeight="false" outlineLevel="0" collapsed="false">
      <c r="A39" s="13" t="s">
        <v>42</v>
      </c>
      <c r="B39" s="14" t="n">
        <v>727</v>
      </c>
      <c r="C39" s="14" t="n">
        <v>46</v>
      </c>
      <c r="D39" s="15" t="n">
        <v>6.3273727647868</v>
      </c>
      <c r="E39" s="14" t="n">
        <v>674</v>
      </c>
      <c r="F39" s="15" t="n">
        <v>92.7097661623109</v>
      </c>
      <c r="G39" s="14" t="n">
        <v>7</v>
      </c>
      <c r="H39" s="15" t="n">
        <v>0.962861072902339</v>
      </c>
    </row>
    <row r="40" customFormat="false" ht="12.75" hidden="false" customHeight="false" outlineLevel="0" collapsed="false">
      <c r="A40" s="13" t="s">
        <v>43</v>
      </c>
      <c r="B40" s="14" t="n">
        <v>274</v>
      </c>
      <c r="C40" s="14" t="n">
        <v>17</v>
      </c>
      <c r="D40" s="15" t="n">
        <v>6.2043795620438</v>
      </c>
      <c r="E40" s="14" t="n">
        <v>235</v>
      </c>
      <c r="F40" s="15" t="n">
        <v>85.7664233576642</v>
      </c>
      <c r="G40" s="14" t="n">
        <v>22</v>
      </c>
      <c r="H40" s="15" t="n">
        <v>8.02919708029197</v>
      </c>
    </row>
    <row r="41" customFormat="false" ht="12.75" hidden="false" customHeight="false" outlineLevel="0" collapsed="false">
      <c r="A41" s="13" t="s">
        <v>44</v>
      </c>
      <c r="B41" s="14" t="n">
        <v>133</v>
      </c>
      <c r="C41" s="14" t="n">
        <v>9</v>
      </c>
      <c r="D41" s="15" t="n">
        <v>6.76691729323308</v>
      </c>
      <c r="E41" s="14" t="n">
        <v>118</v>
      </c>
      <c r="F41" s="15" t="n">
        <v>88.7218045112782</v>
      </c>
      <c r="G41" s="14" t="n">
        <v>6</v>
      </c>
      <c r="H41" s="15" t="n">
        <v>4.51127819548872</v>
      </c>
    </row>
    <row r="42" customFormat="false" ht="12.75" hidden="false" customHeight="false" outlineLevel="0" collapsed="false">
      <c r="A42" s="13" t="s">
        <v>45</v>
      </c>
      <c r="B42" s="14" t="n">
        <v>377</v>
      </c>
      <c r="C42" s="14" t="n">
        <v>25</v>
      </c>
      <c r="D42" s="15" t="n">
        <v>6.63129973474801</v>
      </c>
      <c r="E42" s="14" t="n">
        <v>351</v>
      </c>
      <c r="F42" s="15" t="n">
        <v>93.1034482758621</v>
      </c>
      <c r="G42" s="14" t="n">
        <v>1</v>
      </c>
      <c r="H42" s="15" t="n">
        <v>0.26525198938992</v>
      </c>
    </row>
    <row r="43" customFormat="false" ht="12.75" hidden="false" customHeight="false" outlineLevel="0" collapsed="false">
      <c r="A43" s="16" t="s">
        <v>46</v>
      </c>
      <c r="B43" s="9" t="n">
        <v>3361</v>
      </c>
      <c r="C43" s="11" t="n">
        <v>216</v>
      </c>
      <c r="D43" s="12" t="n">
        <v>6.42665873252008</v>
      </c>
      <c r="E43" s="11" t="n">
        <v>2916</v>
      </c>
      <c r="F43" s="12" t="n">
        <v>86.7598928890211</v>
      </c>
      <c r="G43" s="11" t="n">
        <v>229</v>
      </c>
      <c r="H43" s="12" t="n">
        <v>6.81344837845879</v>
      </c>
    </row>
    <row r="44" customFormat="false" ht="12.75" hidden="false" customHeight="false" outlineLevel="0" collapsed="false">
      <c r="A44" s="13" t="s">
        <v>47</v>
      </c>
      <c r="B44" s="14" t="n">
        <v>35</v>
      </c>
      <c r="C44" s="14" t="n">
        <v>4</v>
      </c>
      <c r="D44" s="15" t="n">
        <v>11.4285714285714</v>
      </c>
      <c r="E44" s="14" t="n">
        <v>31</v>
      </c>
      <c r="F44" s="15" t="n">
        <v>88.5714285714286</v>
      </c>
      <c r="G44" s="14"/>
      <c r="H44" s="15" t="n">
        <v>0</v>
      </c>
    </row>
    <row r="45" customFormat="false" ht="12.75" hidden="false" customHeight="false" outlineLevel="0" collapsed="false">
      <c r="A45" s="13" t="s">
        <v>48</v>
      </c>
      <c r="B45" s="14" t="n">
        <v>360</v>
      </c>
      <c r="C45" s="14" t="n">
        <v>28</v>
      </c>
      <c r="D45" s="15" t="n">
        <v>7.77777777777778</v>
      </c>
      <c r="E45" s="14" t="n">
        <v>331</v>
      </c>
      <c r="F45" s="15" t="n">
        <v>91.9444444444444</v>
      </c>
      <c r="G45" s="14" t="n">
        <v>1</v>
      </c>
      <c r="H45" s="15" t="n">
        <v>0.277777777777778</v>
      </c>
    </row>
    <row r="46" customFormat="false" ht="12.75" hidden="false" customHeight="false" outlineLevel="0" collapsed="false">
      <c r="A46" s="13" t="s">
        <v>49</v>
      </c>
      <c r="B46" s="14" t="n">
        <v>153</v>
      </c>
      <c r="C46" s="14" t="n">
        <v>6</v>
      </c>
      <c r="D46" s="15" t="n">
        <v>3.92156862745098</v>
      </c>
      <c r="E46" s="14" t="n">
        <v>140</v>
      </c>
      <c r="F46" s="15" t="n">
        <v>91.5032679738562</v>
      </c>
      <c r="G46" s="14" t="n">
        <v>7</v>
      </c>
      <c r="H46" s="15" t="n">
        <v>4.57516339869281</v>
      </c>
    </row>
    <row r="47" customFormat="false" ht="12.75" hidden="false" customHeight="false" outlineLevel="0" collapsed="false">
      <c r="A47" s="13" t="s">
        <v>50</v>
      </c>
      <c r="B47" s="14" t="n">
        <v>72</v>
      </c>
      <c r="C47" s="14" t="n">
        <v>3</v>
      </c>
      <c r="D47" s="15" t="n">
        <v>4.16666666666667</v>
      </c>
      <c r="E47" s="14" t="n">
        <v>69</v>
      </c>
      <c r="F47" s="15" t="n">
        <v>95.8333333333333</v>
      </c>
      <c r="G47" s="14"/>
      <c r="H47" s="15" t="n">
        <v>0</v>
      </c>
    </row>
    <row r="48" customFormat="false" ht="12.75" hidden="false" customHeight="false" outlineLevel="0" collapsed="false">
      <c r="A48" s="13" t="s">
        <v>51</v>
      </c>
      <c r="B48" s="14" t="n">
        <v>148</v>
      </c>
      <c r="C48" s="14" t="n">
        <v>6</v>
      </c>
      <c r="D48" s="15" t="n">
        <v>4.05405405405405</v>
      </c>
      <c r="E48" s="14" t="n">
        <v>94</v>
      </c>
      <c r="F48" s="15" t="n">
        <v>63.5135135135135</v>
      </c>
      <c r="G48" s="14" t="n">
        <v>48</v>
      </c>
      <c r="H48" s="15" t="n">
        <v>32.4324324324324</v>
      </c>
    </row>
    <row r="49" customFormat="false" ht="12.75" hidden="false" customHeight="false" outlineLevel="0" collapsed="false">
      <c r="A49" s="19" t="s">
        <v>52</v>
      </c>
      <c r="B49" s="20" t="n">
        <v>193</v>
      </c>
      <c r="C49" s="14" t="n">
        <v>17</v>
      </c>
      <c r="D49" s="15" t="n">
        <v>8.80829015544041</v>
      </c>
      <c r="E49" s="14" t="n">
        <v>149</v>
      </c>
      <c r="F49" s="15" t="n">
        <v>77.2020725388601</v>
      </c>
      <c r="G49" s="14" t="n">
        <v>27</v>
      </c>
      <c r="H49" s="15" t="n">
        <v>13.9896373056995</v>
      </c>
    </row>
    <row r="50" customFormat="false" ht="12.75" hidden="false" customHeight="false" outlineLevel="0" collapsed="false">
      <c r="A50" s="13" t="s">
        <v>53</v>
      </c>
      <c r="B50" s="14" t="n">
        <v>260</v>
      </c>
      <c r="C50" s="14" t="n">
        <v>11</v>
      </c>
      <c r="D50" s="15" t="n">
        <v>4.23076923076923</v>
      </c>
      <c r="E50" s="14" t="n">
        <v>241</v>
      </c>
      <c r="F50" s="15" t="n">
        <v>92.6923076923077</v>
      </c>
      <c r="G50" s="14" t="n">
        <v>8</v>
      </c>
      <c r="H50" s="15" t="n">
        <v>3.07692307692308</v>
      </c>
    </row>
    <row r="51" customFormat="false" ht="12.75" hidden="false" customHeight="false" outlineLevel="0" collapsed="false">
      <c r="A51" s="13" t="s">
        <v>54</v>
      </c>
      <c r="B51" s="14" t="n">
        <v>303</v>
      </c>
      <c r="C51" s="14" t="n">
        <v>20</v>
      </c>
      <c r="D51" s="15" t="n">
        <v>6.6006600660066</v>
      </c>
      <c r="E51" s="14" t="n">
        <v>283</v>
      </c>
      <c r="F51" s="15" t="n">
        <v>93.3993399339934</v>
      </c>
      <c r="G51" s="14"/>
      <c r="H51" s="15" t="n">
        <v>0</v>
      </c>
    </row>
    <row r="52" customFormat="false" ht="12.75" hidden="false" customHeight="false" outlineLevel="0" collapsed="false">
      <c r="A52" s="13" t="s">
        <v>55</v>
      </c>
      <c r="B52" s="14" t="n">
        <v>176</v>
      </c>
      <c r="C52" s="14" t="n">
        <v>14</v>
      </c>
      <c r="D52" s="15" t="n">
        <v>7.95454545454545</v>
      </c>
      <c r="E52" s="14" t="n">
        <v>158</v>
      </c>
      <c r="F52" s="15" t="n">
        <v>89.7727272727273</v>
      </c>
      <c r="G52" s="14" t="n">
        <v>4</v>
      </c>
      <c r="H52" s="15" t="n">
        <v>2.27272727272727</v>
      </c>
    </row>
    <row r="53" customFormat="false" ht="12.75" hidden="false" customHeight="false" outlineLevel="0" collapsed="false">
      <c r="A53" s="13" t="s">
        <v>56</v>
      </c>
      <c r="B53" s="14" t="n">
        <v>403</v>
      </c>
      <c r="C53" s="14" t="n">
        <v>22</v>
      </c>
      <c r="D53" s="15" t="n">
        <v>5.4590570719603</v>
      </c>
      <c r="E53" s="14" t="n">
        <v>331</v>
      </c>
      <c r="F53" s="15" t="n">
        <v>82.1339950372208</v>
      </c>
      <c r="G53" s="14" t="n">
        <v>50</v>
      </c>
      <c r="H53" s="15" t="n">
        <v>12.4069478908189</v>
      </c>
    </row>
    <row r="54" customFormat="false" ht="12.75" hidden="false" customHeight="false" outlineLevel="0" collapsed="false">
      <c r="A54" s="13" t="s">
        <v>57</v>
      </c>
      <c r="B54" s="14" t="n">
        <v>81</v>
      </c>
      <c r="C54" s="14" t="n">
        <v>4</v>
      </c>
      <c r="D54" s="15" t="n">
        <v>4.93827160493827</v>
      </c>
      <c r="E54" s="14" t="n">
        <v>76</v>
      </c>
      <c r="F54" s="15" t="n">
        <v>93.8271604938272</v>
      </c>
      <c r="G54" s="14" t="n">
        <v>1</v>
      </c>
      <c r="H54" s="15" t="n">
        <v>1.23456790123457</v>
      </c>
    </row>
    <row r="55" customFormat="false" ht="12.75" hidden="false" customHeight="false" outlineLevel="0" collapsed="false">
      <c r="A55" s="13" t="s">
        <v>58</v>
      </c>
      <c r="B55" s="14" t="n">
        <v>111</v>
      </c>
      <c r="C55" s="14" t="n">
        <v>11</v>
      </c>
      <c r="D55" s="15" t="n">
        <v>9.90990990990991</v>
      </c>
      <c r="E55" s="14" t="n">
        <v>96</v>
      </c>
      <c r="F55" s="15" t="n">
        <v>86.4864864864865</v>
      </c>
      <c r="G55" s="14" t="n">
        <v>4</v>
      </c>
      <c r="H55" s="15" t="n">
        <v>3.6036036036036</v>
      </c>
    </row>
    <row r="56" customFormat="false" ht="12.75" hidden="false" customHeight="false" outlineLevel="0" collapsed="false">
      <c r="A56" s="13" t="s">
        <v>59</v>
      </c>
      <c r="B56" s="14" t="n">
        <v>180</v>
      </c>
      <c r="C56" s="14" t="n">
        <v>13</v>
      </c>
      <c r="D56" s="15" t="n">
        <v>7.22222222222222</v>
      </c>
      <c r="E56" s="14" t="n">
        <v>162</v>
      </c>
      <c r="F56" s="15" t="n">
        <v>90</v>
      </c>
      <c r="G56" s="14" t="n">
        <v>5</v>
      </c>
      <c r="H56" s="15" t="n">
        <v>2.77777777777778</v>
      </c>
    </row>
    <row r="57" customFormat="false" ht="12.75" hidden="false" customHeight="false" outlineLevel="0" collapsed="false">
      <c r="A57" s="13" t="s">
        <v>60</v>
      </c>
      <c r="B57" s="14" t="n">
        <v>41</v>
      </c>
      <c r="C57" s="14"/>
      <c r="D57" s="15" t="n">
        <v>0</v>
      </c>
      <c r="E57" s="14" t="n">
        <v>38</v>
      </c>
      <c r="F57" s="15" t="n">
        <v>92.6829268292683</v>
      </c>
      <c r="G57" s="14" t="n">
        <v>3</v>
      </c>
      <c r="H57" s="15" t="n">
        <v>7.31707317073171</v>
      </c>
    </row>
    <row r="58" customFormat="false" ht="12.75" hidden="false" customHeight="false" outlineLevel="0" collapsed="false">
      <c r="A58" s="13" t="s">
        <v>61</v>
      </c>
      <c r="B58" s="14" t="n">
        <v>126</v>
      </c>
      <c r="C58" s="14" t="n">
        <v>5</v>
      </c>
      <c r="D58" s="15" t="n">
        <v>3.96825396825397</v>
      </c>
      <c r="E58" s="14" t="n">
        <v>80</v>
      </c>
      <c r="F58" s="15" t="n">
        <v>63.4920634920635</v>
      </c>
      <c r="G58" s="14" t="n">
        <v>41</v>
      </c>
      <c r="H58" s="15" t="n">
        <v>32.5396825396825</v>
      </c>
    </row>
    <row r="59" customFormat="false" ht="12.75" hidden="false" customHeight="false" outlineLevel="0" collapsed="false">
      <c r="A59" s="13" t="s">
        <v>62</v>
      </c>
      <c r="B59" s="14" t="n">
        <v>150</v>
      </c>
      <c r="C59" s="14" t="n">
        <v>7</v>
      </c>
      <c r="D59" s="15" t="n">
        <v>4.66666666666667</v>
      </c>
      <c r="E59" s="14" t="n">
        <v>142</v>
      </c>
      <c r="F59" s="15" t="n">
        <v>94.6666666666667</v>
      </c>
      <c r="G59" s="14" t="n">
        <v>1</v>
      </c>
      <c r="H59" s="15" t="n">
        <v>0.666666666666667</v>
      </c>
    </row>
    <row r="60" customFormat="false" ht="12.75" hidden="false" customHeight="false" outlineLevel="0" collapsed="false">
      <c r="A60" s="13" t="s">
        <v>63</v>
      </c>
      <c r="B60" s="14" t="n">
        <v>193</v>
      </c>
      <c r="C60" s="14" t="n">
        <v>11</v>
      </c>
      <c r="D60" s="15" t="n">
        <v>5.69948186528497</v>
      </c>
      <c r="E60" s="14" t="n">
        <v>175</v>
      </c>
      <c r="F60" s="15" t="n">
        <v>90.6735751295337</v>
      </c>
      <c r="G60" s="14" t="n">
        <v>7</v>
      </c>
      <c r="H60" s="15" t="n">
        <v>3.62694300518135</v>
      </c>
    </row>
    <row r="61" customFormat="false" ht="12.75" hidden="false" customHeight="false" outlineLevel="0" collapsed="false">
      <c r="A61" s="13" t="s">
        <v>64</v>
      </c>
      <c r="B61" s="14" t="n">
        <v>248</v>
      </c>
      <c r="C61" s="14" t="n">
        <v>24</v>
      </c>
      <c r="D61" s="15" t="n">
        <v>9.67741935483871</v>
      </c>
      <c r="E61" s="14" t="n">
        <v>206</v>
      </c>
      <c r="F61" s="15" t="n">
        <v>83.0645161290323</v>
      </c>
      <c r="G61" s="14" t="n">
        <v>18</v>
      </c>
      <c r="H61" s="15" t="n">
        <v>7.25806451612903</v>
      </c>
    </row>
    <row r="62" customFormat="false" ht="12.75" hidden="false" customHeight="false" outlineLevel="0" collapsed="false">
      <c r="A62" s="13" t="s">
        <v>65</v>
      </c>
      <c r="B62" s="14" t="n">
        <v>128</v>
      </c>
      <c r="C62" s="14" t="n">
        <v>10</v>
      </c>
      <c r="D62" s="15" t="n">
        <v>7.8125</v>
      </c>
      <c r="E62" s="14" t="n">
        <v>114</v>
      </c>
      <c r="F62" s="15" t="n">
        <v>89.0625</v>
      </c>
      <c r="G62" s="14" t="n">
        <v>4</v>
      </c>
      <c r="H62" s="15" t="n">
        <v>3.125</v>
      </c>
    </row>
    <row r="63" customFormat="false" ht="12.75" hidden="false" customHeight="false" outlineLevel="0" collapsed="false">
      <c r="A63" s="16" t="s">
        <v>66</v>
      </c>
      <c r="B63" s="9" t="n">
        <v>4793</v>
      </c>
      <c r="C63" s="11" t="n">
        <v>422</v>
      </c>
      <c r="D63" s="12" t="n">
        <v>8.80450657208429</v>
      </c>
      <c r="E63" s="11" t="n">
        <v>4245</v>
      </c>
      <c r="F63" s="12" t="n">
        <v>88.5666597120801</v>
      </c>
      <c r="G63" s="11" t="n">
        <v>126</v>
      </c>
      <c r="H63" s="12" t="n">
        <v>2.62883371583559</v>
      </c>
    </row>
    <row r="64" customFormat="false" ht="12.75" hidden="false" customHeight="false" outlineLevel="0" collapsed="false">
      <c r="A64" s="13" t="s">
        <v>67</v>
      </c>
      <c r="B64" s="14" t="n">
        <v>244</v>
      </c>
      <c r="C64" s="14" t="n">
        <v>20</v>
      </c>
      <c r="D64" s="15" t="n">
        <v>8.19672131147541</v>
      </c>
      <c r="E64" s="14" t="n">
        <v>223</v>
      </c>
      <c r="F64" s="15" t="n">
        <v>91.3934426229508</v>
      </c>
      <c r="G64" s="14" t="n">
        <v>1</v>
      </c>
      <c r="H64" s="15" t="n">
        <v>0.409836065573771</v>
      </c>
    </row>
    <row r="65" customFormat="false" ht="12.75" hidden="false" customHeight="false" outlineLevel="0" collapsed="false">
      <c r="A65" s="13" t="s">
        <v>68</v>
      </c>
      <c r="B65" s="14" t="n">
        <v>137</v>
      </c>
      <c r="C65" s="14" t="n">
        <v>8</v>
      </c>
      <c r="D65" s="15" t="n">
        <v>5.83941605839416</v>
      </c>
      <c r="E65" s="14" t="n">
        <v>129</v>
      </c>
      <c r="F65" s="15" t="n">
        <v>94.1605839416058</v>
      </c>
      <c r="G65" s="14"/>
      <c r="H65" s="15" t="n">
        <v>0</v>
      </c>
    </row>
    <row r="66" customFormat="false" ht="12.75" hidden="false" customHeight="false" outlineLevel="0" collapsed="false">
      <c r="A66" s="13" t="s">
        <v>69</v>
      </c>
      <c r="B66" s="14" t="n">
        <v>201</v>
      </c>
      <c r="C66" s="14" t="n">
        <v>17</v>
      </c>
      <c r="D66" s="15" t="n">
        <v>8.45771144278607</v>
      </c>
      <c r="E66" s="14" t="n">
        <v>183</v>
      </c>
      <c r="F66" s="15" t="n">
        <v>91.044776119403</v>
      </c>
      <c r="G66" s="14" t="n">
        <v>1</v>
      </c>
      <c r="H66" s="15" t="n">
        <v>0.497512437810945</v>
      </c>
    </row>
    <row r="67" customFormat="false" ht="12.75" hidden="false" customHeight="false" outlineLevel="0" collapsed="false">
      <c r="A67" s="13" t="s">
        <v>70</v>
      </c>
      <c r="B67" s="14" t="n">
        <v>190</v>
      </c>
      <c r="C67" s="14" t="n">
        <v>11</v>
      </c>
      <c r="D67" s="15" t="n">
        <v>5.78947368421053</v>
      </c>
      <c r="E67" s="14" t="n">
        <v>128</v>
      </c>
      <c r="F67" s="15" t="n">
        <v>67.3684210526316</v>
      </c>
      <c r="G67" s="14" t="n">
        <v>51</v>
      </c>
      <c r="H67" s="15" t="n">
        <v>26.8421052631579</v>
      </c>
    </row>
    <row r="68" customFormat="false" ht="12.75" hidden="false" customHeight="false" outlineLevel="0" collapsed="false">
      <c r="A68" s="13" t="s">
        <v>71</v>
      </c>
      <c r="B68" s="14" t="n">
        <v>58</v>
      </c>
      <c r="C68" s="14" t="n">
        <v>5</v>
      </c>
      <c r="D68" s="15" t="n">
        <v>8.62068965517242</v>
      </c>
      <c r="E68" s="14" t="n">
        <v>52</v>
      </c>
      <c r="F68" s="15" t="n">
        <v>89.6551724137931</v>
      </c>
      <c r="G68" s="14" t="n">
        <v>1</v>
      </c>
      <c r="H68" s="15" t="n">
        <v>1.72413793103448</v>
      </c>
    </row>
    <row r="69" customFormat="false" ht="12.75" hidden="false" customHeight="false" outlineLevel="0" collapsed="false">
      <c r="A69" s="13" t="s">
        <v>72</v>
      </c>
      <c r="B69" s="14" t="n">
        <v>378</v>
      </c>
      <c r="C69" s="14" t="n">
        <v>36</v>
      </c>
      <c r="D69" s="15" t="n">
        <v>9.52380952380952</v>
      </c>
      <c r="E69" s="14" t="n">
        <v>341</v>
      </c>
      <c r="F69" s="15" t="n">
        <v>90.2116402116402</v>
      </c>
      <c r="G69" s="14" t="n">
        <v>1</v>
      </c>
      <c r="H69" s="15" t="n">
        <v>0.264550264550265</v>
      </c>
    </row>
    <row r="70" customFormat="false" ht="12.75" hidden="false" customHeight="false" outlineLevel="0" collapsed="false">
      <c r="A70" s="13" t="s">
        <v>73</v>
      </c>
      <c r="B70" s="14" t="n">
        <v>159</v>
      </c>
      <c r="C70" s="14" t="n">
        <v>17</v>
      </c>
      <c r="D70" s="15" t="n">
        <v>10.6918238993711</v>
      </c>
      <c r="E70" s="14" t="n">
        <v>141</v>
      </c>
      <c r="F70" s="15" t="n">
        <v>88.6792452830189</v>
      </c>
      <c r="G70" s="14" t="n">
        <v>1</v>
      </c>
      <c r="H70" s="15" t="n">
        <v>0.628930817610063</v>
      </c>
    </row>
    <row r="71" customFormat="false" ht="12.75" hidden="false" customHeight="false" outlineLevel="0" collapsed="false">
      <c r="A71" s="13" t="s">
        <v>74</v>
      </c>
      <c r="B71" s="14" t="n">
        <v>148</v>
      </c>
      <c r="C71" s="14" t="n">
        <v>8</v>
      </c>
      <c r="D71" s="15" t="n">
        <v>5.40540540540541</v>
      </c>
      <c r="E71" s="14" t="n">
        <v>134</v>
      </c>
      <c r="F71" s="15" t="n">
        <v>90.5405405405405</v>
      </c>
      <c r="G71" s="14" t="n">
        <v>6</v>
      </c>
      <c r="H71" s="15" t="n">
        <v>4.05405405405405</v>
      </c>
    </row>
    <row r="72" customFormat="false" ht="12.75" hidden="false" customHeight="false" outlineLevel="0" collapsed="false">
      <c r="A72" s="13" t="s">
        <v>75</v>
      </c>
      <c r="B72" s="14" t="n">
        <v>121</v>
      </c>
      <c r="C72" s="14" t="n">
        <v>13</v>
      </c>
      <c r="D72" s="15" t="n">
        <v>10.7438016528926</v>
      </c>
      <c r="E72" s="14" t="n">
        <v>108</v>
      </c>
      <c r="F72" s="15" t="n">
        <v>89.2561983471074</v>
      </c>
      <c r="G72" s="14"/>
      <c r="H72" s="15" t="n">
        <v>0</v>
      </c>
    </row>
    <row r="73" customFormat="false" ht="12.75" hidden="false" customHeight="false" outlineLevel="0" collapsed="false">
      <c r="A73" s="13" t="s">
        <v>76</v>
      </c>
      <c r="B73" s="14" t="n">
        <v>474</v>
      </c>
      <c r="C73" s="14" t="n">
        <v>37</v>
      </c>
      <c r="D73" s="15" t="n">
        <v>7.80590717299578</v>
      </c>
      <c r="E73" s="14" t="n">
        <v>432</v>
      </c>
      <c r="F73" s="15" t="n">
        <v>91.1392405063291</v>
      </c>
      <c r="G73" s="14" t="n">
        <v>5</v>
      </c>
      <c r="H73" s="15" t="n">
        <v>1.05485232067511</v>
      </c>
    </row>
    <row r="74" customFormat="false" ht="12.75" hidden="false" customHeight="false" outlineLevel="0" collapsed="false">
      <c r="A74" s="13" t="s">
        <v>77</v>
      </c>
      <c r="B74" s="14" t="n">
        <v>157</v>
      </c>
      <c r="C74" s="14" t="n">
        <v>9</v>
      </c>
      <c r="D74" s="15" t="n">
        <v>5.73248407643312</v>
      </c>
      <c r="E74" s="14" t="n">
        <v>136</v>
      </c>
      <c r="F74" s="15" t="n">
        <v>86.6242038216561</v>
      </c>
      <c r="G74" s="14" t="n">
        <v>12</v>
      </c>
      <c r="H74" s="15" t="n">
        <v>7.64331210191083</v>
      </c>
    </row>
    <row r="75" customFormat="false" ht="12.75" hidden="false" customHeight="false" outlineLevel="0" collapsed="false">
      <c r="A75" s="13" t="s">
        <v>78</v>
      </c>
      <c r="B75" s="14" t="n">
        <v>90</v>
      </c>
      <c r="C75" s="14" t="n">
        <v>6</v>
      </c>
      <c r="D75" s="15" t="n">
        <v>6.66666666666667</v>
      </c>
      <c r="E75" s="14" t="n">
        <v>82</v>
      </c>
      <c r="F75" s="15" t="n">
        <v>91.1111111111111</v>
      </c>
      <c r="G75" s="14" t="n">
        <v>2</v>
      </c>
      <c r="H75" s="15" t="n">
        <v>2.22222222222222</v>
      </c>
    </row>
    <row r="76" customFormat="false" ht="12.75" hidden="false" customHeight="false" outlineLevel="0" collapsed="false">
      <c r="A76" s="13" t="s">
        <v>79</v>
      </c>
      <c r="B76" s="14" t="n">
        <v>476</v>
      </c>
      <c r="C76" s="14" t="n">
        <v>57</v>
      </c>
      <c r="D76" s="15" t="n">
        <v>11.9747899159664</v>
      </c>
      <c r="E76" s="14" t="n">
        <v>396</v>
      </c>
      <c r="F76" s="15" t="n">
        <v>83.1932773109244</v>
      </c>
      <c r="G76" s="14" t="n">
        <v>23</v>
      </c>
      <c r="H76" s="15" t="n">
        <v>4.83193277310924</v>
      </c>
    </row>
    <row r="77" customFormat="false" ht="12.75" hidden="false" customHeight="false" outlineLevel="0" collapsed="false">
      <c r="A77" s="13" t="s">
        <v>80</v>
      </c>
      <c r="B77" s="14" t="n">
        <v>651</v>
      </c>
      <c r="C77" s="14" t="n">
        <v>61</v>
      </c>
      <c r="D77" s="15" t="n">
        <v>9.37019969278034</v>
      </c>
      <c r="E77" s="14" t="n">
        <v>572</v>
      </c>
      <c r="F77" s="15" t="n">
        <v>87.8648233486943</v>
      </c>
      <c r="G77" s="14" t="n">
        <v>18</v>
      </c>
      <c r="H77" s="15" t="n">
        <v>2.76497695852535</v>
      </c>
    </row>
    <row r="78" customFormat="false" ht="12.75" hidden="false" customHeight="false" outlineLevel="0" collapsed="false">
      <c r="A78" s="13" t="s">
        <v>81</v>
      </c>
      <c r="B78" s="14" t="n">
        <v>105</v>
      </c>
      <c r="C78" s="14" t="n">
        <v>7</v>
      </c>
      <c r="D78" s="15" t="n">
        <v>6.66666666666667</v>
      </c>
      <c r="E78" s="14" t="n">
        <v>96</v>
      </c>
      <c r="F78" s="15" t="n">
        <v>91.4285714285714</v>
      </c>
      <c r="G78" s="14" t="n">
        <v>2</v>
      </c>
      <c r="H78" s="15" t="n">
        <v>1.9047619047619</v>
      </c>
    </row>
    <row r="79" customFormat="false" ht="12.75" hidden="false" customHeight="false" outlineLevel="0" collapsed="false">
      <c r="A79" s="13" t="s">
        <v>82</v>
      </c>
      <c r="B79" s="14" t="n">
        <v>334</v>
      </c>
      <c r="C79" s="14" t="n">
        <v>29</v>
      </c>
      <c r="D79" s="15" t="n">
        <v>8.68263473053892</v>
      </c>
      <c r="E79" s="14" t="n">
        <v>304</v>
      </c>
      <c r="F79" s="15" t="n">
        <v>91.0179640718563</v>
      </c>
      <c r="G79" s="14" t="n">
        <v>1</v>
      </c>
      <c r="H79" s="15" t="n">
        <v>0.29940119760479</v>
      </c>
    </row>
    <row r="80" customFormat="false" ht="12.75" hidden="false" customHeight="false" outlineLevel="0" collapsed="false">
      <c r="A80" s="13" t="s">
        <v>83</v>
      </c>
      <c r="B80" s="14" t="n">
        <v>870</v>
      </c>
      <c r="C80" s="14" t="n">
        <v>81</v>
      </c>
      <c r="D80" s="15" t="n">
        <v>9.31034482758621</v>
      </c>
      <c r="E80" s="14" t="n">
        <v>788</v>
      </c>
      <c r="F80" s="15" t="n">
        <v>90.5747126436782</v>
      </c>
      <c r="G80" s="14" t="n">
        <v>1</v>
      </c>
      <c r="H80" s="15" t="n">
        <v>0.114942528735632</v>
      </c>
    </row>
    <row r="81" customFormat="false" ht="12.75" hidden="false" customHeight="false" outlineLevel="0" collapsed="false">
      <c r="A81" s="16" t="s">
        <v>84</v>
      </c>
      <c r="B81" s="9" t="n">
        <v>9201</v>
      </c>
      <c r="C81" s="11" t="n">
        <v>827</v>
      </c>
      <c r="D81" s="12" t="n">
        <v>8.98815346158026</v>
      </c>
      <c r="E81" s="11" t="n">
        <v>8185</v>
      </c>
      <c r="F81" s="12" t="n">
        <v>88.9577219867406</v>
      </c>
      <c r="G81" s="11" t="n">
        <v>189</v>
      </c>
      <c r="H81" s="12" t="n">
        <v>2.05412455167917</v>
      </c>
    </row>
    <row r="82" customFormat="false" ht="12.75" hidden="false" customHeight="false" outlineLevel="0" collapsed="false">
      <c r="A82" s="13" t="s">
        <v>85</v>
      </c>
      <c r="B82" s="14" t="n">
        <v>427</v>
      </c>
      <c r="C82" s="14" t="n">
        <v>41</v>
      </c>
      <c r="D82" s="15" t="n">
        <v>9.60187353629977</v>
      </c>
      <c r="E82" s="14" t="n">
        <v>382</v>
      </c>
      <c r="F82" s="15" t="n">
        <v>89.4613583138173</v>
      </c>
      <c r="G82" s="14" t="n">
        <v>4</v>
      </c>
      <c r="H82" s="15" t="n">
        <v>0.936768149882904</v>
      </c>
    </row>
    <row r="83" customFormat="false" ht="12.75" hidden="false" customHeight="false" outlineLevel="0" collapsed="false">
      <c r="A83" s="13" t="s">
        <v>86</v>
      </c>
      <c r="B83" s="14" t="n">
        <v>57</v>
      </c>
      <c r="C83" s="14" t="n">
        <v>5</v>
      </c>
      <c r="D83" s="15" t="n">
        <v>8.7719298245614</v>
      </c>
      <c r="E83" s="14" t="n">
        <v>52</v>
      </c>
      <c r="F83" s="15" t="n">
        <v>91.2280701754386</v>
      </c>
      <c r="G83" s="14"/>
      <c r="H83" s="15" t="n">
        <v>0</v>
      </c>
    </row>
    <row r="84" customFormat="false" ht="12.75" hidden="false" customHeight="false" outlineLevel="0" collapsed="false">
      <c r="A84" s="13" t="s">
        <v>87</v>
      </c>
      <c r="B84" s="14" t="n">
        <v>146</v>
      </c>
      <c r="C84" s="14" t="n">
        <v>18</v>
      </c>
      <c r="D84" s="15" t="n">
        <v>12.3287671232877</v>
      </c>
      <c r="E84" s="14" t="n">
        <v>128</v>
      </c>
      <c r="F84" s="15" t="n">
        <v>87.6712328767123</v>
      </c>
      <c r="G84" s="14"/>
      <c r="H84" s="15" t="n">
        <v>0</v>
      </c>
    </row>
    <row r="85" customFormat="false" ht="12.75" hidden="false" customHeight="false" outlineLevel="0" collapsed="false">
      <c r="A85" s="13" t="s">
        <v>88</v>
      </c>
      <c r="B85" s="14" t="n">
        <v>709</v>
      </c>
      <c r="C85" s="14" t="n">
        <v>57</v>
      </c>
      <c r="D85" s="15" t="n">
        <v>8.03949224259521</v>
      </c>
      <c r="E85" s="14" t="n">
        <v>629</v>
      </c>
      <c r="F85" s="15" t="n">
        <v>88.7165021156558</v>
      </c>
      <c r="G85" s="14" t="n">
        <v>23</v>
      </c>
      <c r="H85" s="15" t="n">
        <v>3.24400564174894</v>
      </c>
    </row>
    <row r="86" customFormat="false" ht="12.75" hidden="false" customHeight="false" outlineLevel="0" collapsed="false">
      <c r="A86" s="13" t="s">
        <v>89</v>
      </c>
      <c r="B86" s="14" t="n">
        <v>223</v>
      </c>
      <c r="C86" s="14" t="n">
        <v>16</v>
      </c>
      <c r="D86" s="15" t="n">
        <v>7.17488789237668</v>
      </c>
      <c r="E86" s="14" t="n">
        <v>191</v>
      </c>
      <c r="F86" s="15" t="n">
        <v>85.6502242152466</v>
      </c>
      <c r="G86" s="14" t="n">
        <v>16</v>
      </c>
      <c r="H86" s="15" t="n">
        <v>7.17488789237668</v>
      </c>
    </row>
    <row r="87" customFormat="false" ht="12.75" hidden="false" customHeight="false" outlineLevel="0" collapsed="false">
      <c r="A87" s="13" t="s">
        <v>90</v>
      </c>
      <c r="B87" s="14" t="n">
        <v>65</v>
      </c>
      <c r="C87" s="14" t="n">
        <v>3</v>
      </c>
      <c r="D87" s="15" t="n">
        <v>4.61538461538462</v>
      </c>
      <c r="E87" s="14" t="n">
        <v>61</v>
      </c>
      <c r="F87" s="15" t="n">
        <v>93.8461538461538</v>
      </c>
      <c r="G87" s="14" t="n">
        <v>1</v>
      </c>
      <c r="H87" s="15" t="n">
        <v>1.53846153846154</v>
      </c>
    </row>
    <row r="88" customFormat="false" ht="12.75" hidden="false" customHeight="false" outlineLevel="0" collapsed="false">
      <c r="A88" s="13" t="s">
        <v>91</v>
      </c>
      <c r="B88" s="14" t="n">
        <v>168</v>
      </c>
      <c r="C88" s="14" t="n">
        <v>15</v>
      </c>
      <c r="D88" s="15" t="n">
        <v>8.92857142857143</v>
      </c>
      <c r="E88" s="14" t="n">
        <v>141</v>
      </c>
      <c r="F88" s="15" t="n">
        <v>83.9285714285714</v>
      </c>
      <c r="G88" s="14" t="n">
        <v>12</v>
      </c>
      <c r="H88" s="15" t="n">
        <v>7.14285714285714</v>
      </c>
    </row>
    <row r="89" customFormat="false" ht="12.75" hidden="false" customHeight="false" outlineLevel="0" collapsed="false">
      <c r="A89" s="13" t="s">
        <v>92</v>
      </c>
      <c r="B89" s="14" t="n">
        <v>537</v>
      </c>
      <c r="C89" s="14" t="n">
        <v>45</v>
      </c>
      <c r="D89" s="15" t="n">
        <v>8.37988826815642</v>
      </c>
      <c r="E89" s="14" t="n">
        <v>490</v>
      </c>
      <c r="F89" s="15" t="n">
        <v>91.2476722532589</v>
      </c>
      <c r="G89" s="14" t="n">
        <v>2</v>
      </c>
      <c r="H89" s="15" t="n">
        <v>0.37243947858473</v>
      </c>
    </row>
    <row r="90" customFormat="false" ht="12.75" hidden="false" customHeight="false" outlineLevel="0" collapsed="false">
      <c r="A90" s="13" t="s">
        <v>93</v>
      </c>
      <c r="B90" s="14" t="n">
        <v>66</v>
      </c>
      <c r="C90" s="14" t="n">
        <v>3</v>
      </c>
      <c r="D90" s="15" t="n">
        <v>4.54545454545455</v>
      </c>
      <c r="E90" s="14" t="n">
        <v>62</v>
      </c>
      <c r="F90" s="15" t="n">
        <v>93.9393939393939</v>
      </c>
      <c r="G90" s="14" t="n">
        <v>1</v>
      </c>
      <c r="H90" s="15" t="n">
        <v>1.51515151515152</v>
      </c>
    </row>
    <row r="91" customFormat="false" ht="12.75" hidden="false" customHeight="false" outlineLevel="0" collapsed="false">
      <c r="A91" s="13" t="s">
        <v>94</v>
      </c>
      <c r="B91" s="14" t="n">
        <v>831</v>
      </c>
      <c r="C91" s="14" t="n">
        <v>65</v>
      </c>
      <c r="D91" s="15" t="n">
        <v>7.82190132370638</v>
      </c>
      <c r="E91" s="14" t="n">
        <v>763</v>
      </c>
      <c r="F91" s="15" t="n">
        <v>91.8170878459687</v>
      </c>
      <c r="G91" s="14" t="n">
        <v>3</v>
      </c>
      <c r="H91" s="15" t="n">
        <v>0.36101083032491</v>
      </c>
    </row>
    <row r="92" customFormat="false" ht="12.75" hidden="false" customHeight="false" outlineLevel="0" collapsed="false">
      <c r="A92" s="13" t="s">
        <v>95</v>
      </c>
      <c r="B92" s="14" t="n">
        <v>306</v>
      </c>
      <c r="C92" s="14" t="n">
        <v>24</v>
      </c>
      <c r="D92" s="15" t="n">
        <v>7.84313725490196</v>
      </c>
      <c r="E92" s="14" t="n">
        <v>281</v>
      </c>
      <c r="F92" s="15" t="n">
        <v>91.8300653594771</v>
      </c>
      <c r="G92" s="14" t="n">
        <v>1</v>
      </c>
      <c r="H92" s="15" t="n">
        <v>0.326797385620915</v>
      </c>
    </row>
    <row r="93" customFormat="false" ht="12.75" hidden="false" customHeight="false" outlineLevel="0" collapsed="false">
      <c r="A93" s="13" t="s">
        <v>96</v>
      </c>
      <c r="B93" s="14" t="n">
        <v>753</v>
      </c>
      <c r="C93" s="14" t="n">
        <v>86</v>
      </c>
      <c r="D93" s="15" t="n">
        <v>11.4209827357238</v>
      </c>
      <c r="E93" s="14" t="n">
        <v>664</v>
      </c>
      <c r="F93" s="15" t="n">
        <v>88.1806108897742</v>
      </c>
      <c r="G93" s="14" t="n">
        <v>3</v>
      </c>
      <c r="H93" s="15" t="n">
        <v>0.398406374501992</v>
      </c>
    </row>
    <row r="94" customFormat="false" ht="12.75" hidden="false" customHeight="false" outlineLevel="0" collapsed="false">
      <c r="A94" s="13" t="s">
        <v>97</v>
      </c>
      <c r="B94" s="14" t="n">
        <v>253</v>
      </c>
      <c r="C94" s="14" t="n">
        <v>11</v>
      </c>
      <c r="D94" s="15" t="n">
        <v>4.34782608695652</v>
      </c>
      <c r="E94" s="14" t="n">
        <v>242</v>
      </c>
      <c r="F94" s="15" t="n">
        <v>95.6521739130435</v>
      </c>
      <c r="G94" s="14"/>
      <c r="H94" s="15" t="n">
        <v>0</v>
      </c>
    </row>
    <row r="95" customFormat="false" ht="12.75" hidden="false" customHeight="false" outlineLevel="0" collapsed="false">
      <c r="A95" s="13" t="s">
        <v>98</v>
      </c>
      <c r="B95" s="14" t="n">
        <v>282</v>
      </c>
      <c r="C95" s="14" t="n">
        <v>12</v>
      </c>
      <c r="D95" s="15" t="n">
        <v>4.25531914893617</v>
      </c>
      <c r="E95" s="14" t="n">
        <v>270</v>
      </c>
      <c r="F95" s="15" t="n">
        <v>95.7446808510638</v>
      </c>
      <c r="G95" s="14"/>
      <c r="H95" s="15" t="n">
        <v>0</v>
      </c>
    </row>
    <row r="96" customFormat="false" ht="12.75" hidden="false" customHeight="false" outlineLevel="0" collapsed="false">
      <c r="A96" s="13" t="s">
        <v>99</v>
      </c>
      <c r="B96" s="14" t="n">
        <v>221</v>
      </c>
      <c r="C96" s="14" t="n">
        <v>18</v>
      </c>
      <c r="D96" s="15" t="n">
        <v>8.1447963800905</v>
      </c>
      <c r="E96" s="14" t="n">
        <v>201</v>
      </c>
      <c r="F96" s="15" t="n">
        <v>90.9502262443439</v>
      </c>
      <c r="G96" s="14" t="n">
        <v>2</v>
      </c>
      <c r="H96" s="15" t="n">
        <v>0.904977375565611</v>
      </c>
    </row>
    <row r="97" customFormat="false" ht="12.75" hidden="false" customHeight="false" outlineLevel="0" collapsed="false">
      <c r="A97" s="13" t="s">
        <v>100</v>
      </c>
      <c r="B97" s="14" t="n">
        <v>1599</v>
      </c>
      <c r="C97" s="14" t="n">
        <v>169</v>
      </c>
      <c r="D97" s="15" t="n">
        <v>10.5691056910569</v>
      </c>
      <c r="E97" s="14" t="n">
        <v>1423</v>
      </c>
      <c r="F97" s="15" t="n">
        <v>88.9931207004378</v>
      </c>
      <c r="G97" s="14" t="n">
        <v>7</v>
      </c>
      <c r="H97" s="15" t="n">
        <v>0.437773608505316</v>
      </c>
    </row>
    <row r="98" customFormat="false" ht="12.75" hidden="false" customHeight="false" outlineLevel="0" collapsed="false">
      <c r="A98" s="13" t="s">
        <v>101</v>
      </c>
      <c r="B98" s="14" t="n">
        <v>213</v>
      </c>
      <c r="C98" s="14" t="n">
        <v>22</v>
      </c>
      <c r="D98" s="15" t="n">
        <v>10.3286384976526</v>
      </c>
      <c r="E98" s="14" t="n">
        <v>190</v>
      </c>
      <c r="F98" s="15" t="n">
        <v>89.2018779342723</v>
      </c>
      <c r="G98" s="14" t="n">
        <v>1</v>
      </c>
      <c r="H98" s="15" t="n">
        <v>0.469483568075117</v>
      </c>
    </row>
    <row r="99" customFormat="false" ht="12.75" hidden="false" customHeight="false" outlineLevel="0" collapsed="false">
      <c r="A99" s="13" t="s">
        <v>102</v>
      </c>
      <c r="B99" s="14" t="n">
        <v>115</v>
      </c>
      <c r="C99" s="14" t="n">
        <v>11</v>
      </c>
      <c r="D99" s="15" t="n">
        <v>9.56521739130435</v>
      </c>
      <c r="E99" s="14" t="n">
        <v>95</v>
      </c>
      <c r="F99" s="15" t="n">
        <v>82.6086956521739</v>
      </c>
      <c r="G99" s="14" t="n">
        <v>9</v>
      </c>
      <c r="H99" s="15" t="n">
        <v>7.82608695652174</v>
      </c>
    </row>
    <row r="100" customFormat="false" ht="12.75" hidden="false" customHeight="false" outlineLevel="0" collapsed="false">
      <c r="A100" s="13" t="s">
        <v>103</v>
      </c>
      <c r="B100" s="14" t="n">
        <v>195</v>
      </c>
      <c r="C100" s="14" t="n">
        <v>10</v>
      </c>
      <c r="D100" s="15" t="n">
        <v>5.12820512820513</v>
      </c>
      <c r="E100" s="14" t="n">
        <v>165</v>
      </c>
      <c r="F100" s="15" t="n">
        <v>84.6153846153846</v>
      </c>
      <c r="G100" s="14" t="n">
        <v>20</v>
      </c>
      <c r="H100" s="15" t="n">
        <v>10.2564102564103</v>
      </c>
    </row>
    <row r="101" customFormat="false" ht="12.75" hidden="false" customHeight="false" outlineLevel="0" collapsed="false">
      <c r="A101" s="13" t="s">
        <v>104</v>
      </c>
      <c r="B101" s="14" t="n">
        <v>269</v>
      </c>
      <c r="C101" s="14" t="n">
        <v>27</v>
      </c>
      <c r="D101" s="15" t="n">
        <v>10.0371747211896</v>
      </c>
      <c r="E101" s="14" t="n">
        <v>232</v>
      </c>
      <c r="F101" s="15" t="n">
        <v>86.2453531598513</v>
      </c>
      <c r="G101" s="14" t="n">
        <v>10</v>
      </c>
      <c r="H101" s="15" t="n">
        <v>3.71747211895911</v>
      </c>
    </row>
    <row r="102" customFormat="false" ht="12.75" hidden="false" customHeight="false" outlineLevel="0" collapsed="false">
      <c r="A102" s="13" t="s">
        <v>105</v>
      </c>
      <c r="B102" s="14" t="n">
        <v>408</v>
      </c>
      <c r="C102" s="14" t="n">
        <v>41</v>
      </c>
      <c r="D102" s="15" t="n">
        <v>10.0490196078431</v>
      </c>
      <c r="E102" s="14" t="n">
        <v>334</v>
      </c>
      <c r="F102" s="15" t="n">
        <v>81.8627450980392</v>
      </c>
      <c r="G102" s="14" t="n">
        <v>33</v>
      </c>
      <c r="H102" s="15" t="n">
        <v>8.08823529411765</v>
      </c>
    </row>
    <row r="103" customFormat="false" ht="12.75" hidden="false" customHeight="false" outlineLevel="0" collapsed="false">
      <c r="A103" s="13" t="s">
        <v>106</v>
      </c>
      <c r="B103" s="14" t="n">
        <v>559</v>
      </c>
      <c r="C103" s="14" t="n">
        <v>41</v>
      </c>
      <c r="D103" s="15" t="n">
        <v>7.3345259391771</v>
      </c>
      <c r="E103" s="14" t="n">
        <v>516</v>
      </c>
      <c r="F103" s="15" t="n">
        <v>92.3076923076923</v>
      </c>
      <c r="G103" s="14" t="n">
        <v>2</v>
      </c>
      <c r="H103" s="15" t="n">
        <v>0.35778175313059</v>
      </c>
    </row>
    <row r="104" customFormat="false" ht="12.75" hidden="false" customHeight="false" outlineLevel="0" collapsed="false">
      <c r="A104" s="13" t="s">
        <v>107</v>
      </c>
      <c r="B104" s="14" t="n">
        <v>799</v>
      </c>
      <c r="C104" s="14" t="n">
        <v>87</v>
      </c>
      <c r="D104" s="15" t="n">
        <v>10.8886107634543</v>
      </c>
      <c r="E104" s="14" t="n">
        <v>673</v>
      </c>
      <c r="F104" s="15" t="n">
        <v>84.2302878598248</v>
      </c>
      <c r="G104" s="14" t="n">
        <v>39</v>
      </c>
      <c r="H104" s="15" t="n">
        <v>4.8811013767209</v>
      </c>
    </row>
    <row r="105" customFormat="false" ht="12.75" hidden="false" customHeight="false" outlineLevel="0" collapsed="false">
      <c r="A105" s="16" t="s">
        <v>108</v>
      </c>
      <c r="B105" s="9" t="n">
        <v>6754</v>
      </c>
      <c r="C105" s="11" t="n">
        <v>545</v>
      </c>
      <c r="D105" s="12" t="n">
        <v>8.06929227124667</v>
      </c>
      <c r="E105" s="11" t="n">
        <v>6049</v>
      </c>
      <c r="F105" s="12" t="n">
        <v>89.5617411904057</v>
      </c>
      <c r="G105" s="11" t="n">
        <v>160</v>
      </c>
      <c r="H105" s="12" t="n">
        <v>2.36896653834765</v>
      </c>
    </row>
    <row r="106" customFormat="false" ht="12.75" hidden="false" customHeight="false" outlineLevel="0" collapsed="false">
      <c r="A106" s="19" t="s">
        <v>109</v>
      </c>
      <c r="B106" s="20" t="n">
        <v>410</v>
      </c>
      <c r="C106" s="14" t="n">
        <v>40</v>
      </c>
      <c r="D106" s="15" t="n">
        <v>9.75609756097561</v>
      </c>
      <c r="E106" s="14" t="n">
        <v>368</v>
      </c>
      <c r="F106" s="15" t="n">
        <v>89.7560975609756</v>
      </c>
      <c r="G106" s="14" t="n">
        <v>2</v>
      </c>
      <c r="H106" s="15" t="n">
        <v>0.487804878048781</v>
      </c>
    </row>
    <row r="107" customFormat="false" ht="12.75" hidden="false" customHeight="false" outlineLevel="0" collapsed="false">
      <c r="A107" s="19" t="s">
        <v>110</v>
      </c>
      <c r="B107" s="20" t="n">
        <v>843</v>
      </c>
      <c r="C107" s="14" t="n">
        <v>70</v>
      </c>
      <c r="D107" s="15" t="n">
        <v>8.30367734282325</v>
      </c>
      <c r="E107" s="14" t="n">
        <v>742</v>
      </c>
      <c r="F107" s="15" t="n">
        <v>88.0189798339265</v>
      </c>
      <c r="G107" s="14" t="n">
        <v>31</v>
      </c>
      <c r="H107" s="15" t="n">
        <v>3.6773428232503</v>
      </c>
    </row>
    <row r="108" customFormat="false" ht="12.75" hidden="false" customHeight="false" outlineLevel="0" collapsed="false">
      <c r="A108" s="19" t="s">
        <v>111</v>
      </c>
      <c r="B108" s="20" t="n">
        <v>95</v>
      </c>
      <c r="C108" s="14" t="n">
        <v>12</v>
      </c>
      <c r="D108" s="15" t="n">
        <v>12.6315789473684</v>
      </c>
      <c r="E108" s="14" t="n">
        <v>82</v>
      </c>
      <c r="F108" s="15" t="n">
        <v>86.3157894736842</v>
      </c>
      <c r="G108" s="14" t="n">
        <v>1</v>
      </c>
      <c r="H108" s="15" t="n">
        <v>1.05263157894737</v>
      </c>
    </row>
    <row r="109" customFormat="false" ht="12.75" hidden="false" customHeight="false" outlineLevel="0" collapsed="false">
      <c r="A109" s="19" t="s">
        <v>112</v>
      </c>
      <c r="B109" s="20" t="n">
        <v>179</v>
      </c>
      <c r="C109" s="14" t="n">
        <v>16</v>
      </c>
      <c r="D109" s="15" t="n">
        <v>8.93854748603352</v>
      </c>
      <c r="E109" s="14" t="n">
        <v>157</v>
      </c>
      <c r="F109" s="15" t="n">
        <v>87.7094972067039</v>
      </c>
      <c r="G109" s="14" t="n">
        <v>6</v>
      </c>
      <c r="H109" s="15" t="n">
        <v>3.35195530726257</v>
      </c>
    </row>
    <row r="110" customFormat="false" ht="12.75" hidden="false" customHeight="false" outlineLevel="0" collapsed="false">
      <c r="A110" s="19" t="s">
        <v>113</v>
      </c>
      <c r="B110" s="20" t="n">
        <v>448</v>
      </c>
      <c r="C110" s="14" t="n">
        <v>40</v>
      </c>
      <c r="D110" s="15" t="n">
        <v>8.92857142857143</v>
      </c>
      <c r="E110" s="14" t="n">
        <v>365</v>
      </c>
      <c r="F110" s="15" t="n">
        <v>81.4732142857143</v>
      </c>
      <c r="G110" s="14" t="n">
        <v>43</v>
      </c>
      <c r="H110" s="15" t="n">
        <v>9.59821428571429</v>
      </c>
    </row>
    <row r="111" customFormat="false" ht="12.75" hidden="false" customHeight="false" outlineLevel="0" collapsed="false">
      <c r="A111" s="19" t="s">
        <v>114</v>
      </c>
      <c r="B111" s="20" t="n">
        <v>647</v>
      </c>
      <c r="C111" s="14" t="n">
        <v>45</v>
      </c>
      <c r="D111" s="15" t="n">
        <v>6.95517774343122</v>
      </c>
      <c r="E111" s="14" t="n">
        <v>598</v>
      </c>
      <c r="F111" s="15" t="n">
        <v>92.4265842349305</v>
      </c>
      <c r="G111" s="14" t="n">
        <v>4</v>
      </c>
      <c r="H111" s="15" t="n">
        <v>0.618238021638331</v>
      </c>
    </row>
    <row r="112" customFormat="false" ht="12.75" hidden="false" customHeight="false" outlineLevel="0" collapsed="false">
      <c r="A112" s="19" t="s">
        <v>115</v>
      </c>
      <c r="B112" s="20" t="n">
        <v>107</v>
      </c>
      <c r="C112" s="14" t="n">
        <v>5</v>
      </c>
      <c r="D112" s="15" t="n">
        <v>4.67289719626168</v>
      </c>
      <c r="E112" s="14" t="n">
        <v>102</v>
      </c>
      <c r="F112" s="15" t="n">
        <v>95.3271028037383</v>
      </c>
      <c r="G112" s="14"/>
      <c r="H112" s="15" t="n">
        <v>0</v>
      </c>
    </row>
    <row r="113" customFormat="false" ht="12.75" hidden="false" customHeight="false" outlineLevel="0" collapsed="false">
      <c r="A113" s="19" t="s">
        <v>116</v>
      </c>
      <c r="B113" s="20" t="n">
        <v>458</v>
      </c>
      <c r="C113" s="14" t="n">
        <v>30</v>
      </c>
      <c r="D113" s="15" t="n">
        <v>6.55021834061135</v>
      </c>
      <c r="E113" s="14" t="n">
        <v>402</v>
      </c>
      <c r="F113" s="15" t="n">
        <v>87.7729257641921</v>
      </c>
      <c r="G113" s="14" t="n">
        <v>26</v>
      </c>
      <c r="H113" s="15" t="n">
        <v>5.67685589519651</v>
      </c>
    </row>
    <row r="114" customFormat="false" ht="12.75" hidden="false" customHeight="false" outlineLevel="0" collapsed="false">
      <c r="A114" s="19" t="s">
        <v>117</v>
      </c>
      <c r="B114" s="20" t="n">
        <v>366</v>
      </c>
      <c r="C114" s="14" t="n">
        <v>32</v>
      </c>
      <c r="D114" s="15" t="n">
        <v>8.74316939890711</v>
      </c>
      <c r="E114" s="14" t="n">
        <v>319</v>
      </c>
      <c r="F114" s="15" t="n">
        <v>87.1584699453552</v>
      </c>
      <c r="G114" s="14" t="n">
        <v>15</v>
      </c>
      <c r="H114" s="15" t="n">
        <v>4.09836065573771</v>
      </c>
    </row>
    <row r="115" customFormat="false" ht="12.75" hidden="false" customHeight="false" outlineLevel="0" collapsed="false">
      <c r="A115" s="19" t="s">
        <v>118</v>
      </c>
      <c r="B115" s="20" t="n">
        <v>84</v>
      </c>
      <c r="C115" s="14" t="n">
        <v>8</v>
      </c>
      <c r="D115" s="15" t="n">
        <v>9.52380952380952</v>
      </c>
      <c r="E115" s="14" t="n">
        <v>75</v>
      </c>
      <c r="F115" s="15" t="n">
        <v>89.2857142857143</v>
      </c>
      <c r="G115" s="14" t="n">
        <v>1</v>
      </c>
      <c r="H115" s="15" t="n">
        <v>1.19047619047619</v>
      </c>
    </row>
    <row r="116" customFormat="false" ht="12.75" hidden="false" customHeight="false" outlineLevel="0" collapsed="false">
      <c r="A116" s="19" t="s">
        <v>119</v>
      </c>
      <c r="B116" s="20" t="n">
        <v>288</v>
      </c>
      <c r="C116" s="14" t="n">
        <v>20</v>
      </c>
      <c r="D116" s="15" t="n">
        <v>6.94444444444445</v>
      </c>
      <c r="E116" s="14" t="n">
        <v>267</v>
      </c>
      <c r="F116" s="15" t="n">
        <v>92.7083333333333</v>
      </c>
      <c r="G116" s="14" t="n">
        <v>1</v>
      </c>
      <c r="H116" s="15" t="n">
        <v>0.347222222222222</v>
      </c>
    </row>
    <row r="117" customFormat="false" ht="12.75" hidden="false" customHeight="false" outlineLevel="0" collapsed="false">
      <c r="A117" s="19" t="s">
        <v>120</v>
      </c>
      <c r="B117" s="20" t="n">
        <v>214</v>
      </c>
      <c r="C117" s="14" t="n">
        <v>19</v>
      </c>
      <c r="D117" s="15" t="n">
        <v>8.8785046728972</v>
      </c>
      <c r="E117" s="14" t="n">
        <v>193</v>
      </c>
      <c r="F117" s="15" t="n">
        <v>90.1869158878505</v>
      </c>
      <c r="G117" s="14" t="n">
        <v>2</v>
      </c>
      <c r="H117" s="15" t="n">
        <v>0.934579439252336</v>
      </c>
    </row>
    <row r="118" customFormat="false" ht="12.75" hidden="false" customHeight="false" outlineLevel="0" collapsed="false">
      <c r="A118" s="19" t="s">
        <v>121</v>
      </c>
      <c r="B118" s="20" t="n">
        <v>158</v>
      </c>
      <c r="C118" s="14" t="n">
        <v>15</v>
      </c>
      <c r="D118" s="15" t="n">
        <v>9.49367088607595</v>
      </c>
      <c r="E118" s="14" t="n">
        <v>143</v>
      </c>
      <c r="F118" s="15" t="n">
        <v>90.5063291139241</v>
      </c>
      <c r="G118" s="14"/>
      <c r="H118" s="15" t="n">
        <v>0</v>
      </c>
    </row>
    <row r="119" customFormat="false" ht="12.75" hidden="false" customHeight="false" outlineLevel="0" collapsed="false">
      <c r="A119" s="19" t="s">
        <v>122</v>
      </c>
      <c r="B119" s="20" t="n">
        <v>148</v>
      </c>
      <c r="C119" s="14" t="n">
        <v>11</v>
      </c>
      <c r="D119" s="15" t="n">
        <v>7.43243243243243</v>
      </c>
      <c r="E119" s="14" t="n">
        <v>133</v>
      </c>
      <c r="F119" s="15" t="n">
        <v>89.8648648648649</v>
      </c>
      <c r="G119" s="14" t="n">
        <v>4</v>
      </c>
      <c r="H119" s="15" t="n">
        <v>2.7027027027027</v>
      </c>
    </row>
    <row r="120" customFormat="false" ht="12.75" hidden="false" customHeight="false" outlineLevel="0" collapsed="false">
      <c r="A120" s="19" t="s">
        <v>123</v>
      </c>
      <c r="B120" s="20" t="n">
        <v>173</v>
      </c>
      <c r="C120" s="14" t="n">
        <v>12</v>
      </c>
      <c r="D120" s="15" t="n">
        <v>6.9364161849711</v>
      </c>
      <c r="E120" s="14" t="n">
        <v>153</v>
      </c>
      <c r="F120" s="15" t="n">
        <v>88.4393063583815</v>
      </c>
      <c r="G120" s="14" t="n">
        <v>8</v>
      </c>
      <c r="H120" s="15" t="n">
        <v>4.6242774566474</v>
      </c>
    </row>
    <row r="121" customFormat="false" ht="12.75" hidden="false" customHeight="false" outlineLevel="0" collapsed="false">
      <c r="A121" s="19" t="s">
        <v>124</v>
      </c>
      <c r="B121" s="20" t="n">
        <v>364</v>
      </c>
      <c r="C121" s="14" t="n">
        <v>28</v>
      </c>
      <c r="D121" s="15" t="n">
        <v>7.69230769230769</v>
      </c>
      <c r="E121" s="14" t="n">
        <v>332</v>
      </c>
      <c r="F121" s="15" t="n">
        <v>91.2087912087912</v>
      </c>
      <c r="G121" s="14" t="n">
        <v>4</v>
      </c>
      <c r="H121" s="15" t="n">
        <v>1.0989010989011</v>
      </c>
    </row>
    <row r="122" customFormat="false" ht="12.75" hidden="false" customHeight="false" outlineLevel="0" collapsed="false">
      <c r="A122" s="19" t="s">
        <v>125</v>
      </c>
      <c r="B122" s="20" t="n">
        <v>380</v>
      </c>
      <c r="C122" s="14" t="n">
        <v>32</v>
      </c>
      <c r="D122" s="15" t="n">
        <v>8.42105263157895</v>
      </c>
      <c r="E122" s="14" t="n">
        <v>346</v>
      </c>
      <c r="F122" s="15" t="n">
        <v>91.0526315789474</v>
      </c>
      <c r="G122" s="14" t="n">
        <v>2</v>
      </c>
      <c r="H122" s="15" t="n">
        <v>0.526315789473684</v>
      </c>
    </row>
    <row r="123" customFormat="false" ht="12.75" hidden="false" customHeight="false" outlineLevel="0" collapsed="false">
      <c r="A123" s="19" t="s">
        <v>126</v>
      </c>
      <c r="B123" s="20" t="n">
        <v>279</v>
      </c>
      <c r="C123" s="14" t="n">
        <v>14</v>
      </c>
      <c r="D123" s="15" t="n">
        <v>5.01792114695341</v>
      </c>
      <c r="E123" s="14" t="n">
        <v>263</v>
      </c>
      <c r="F123" s="15" t="n">
        <v>94.2652329749104</v>
      </c>
      <c r="G123" s="14" t="n">
        <v>2</v>
      </c>
      <c r="H123" s="15" t="n">
        <v>0.716845878136201</v>
      </c>
    </row>
    <row r="124" customFormat="false" ht="12.75" hidden="false" customHeight="false" outlineLevel="0" collapsed="false">
      <c r="A124" s="19" t="s">
        <v>127</v>
      </c>
      <c r="B124" s="20" t="n">
        <v>131</v>
      </c>
      <c r="C124" s="14" t="n">
        <v>9</v>
      </c>
      <c r="D124" s="15" t="n">
        <v>6.87022900763359</v>
      </c>
      <c r="E124" s="14" t="n">
        <v>119</v>
      </c>
      <c r="F124" s="15" t="n">
        <v>90.8396946564886</v>
      </c>
      <c r="G124" s="14" t="n">
        <v>3</v>
      </c>
      <c r="H124" s="15" t="n">
        <v>2.29007633587786</v>
      </c>
    </row>
    <row r="125" customFormat="false" ht="12.75" hidden="false" customHeight="false" outlineLevel="0" collapsed="false">
      <c r="A125" s="19" t="s">
        <v>128</v>
      </c>
      <c r="B125" s="20" t="n">
        <v>142</v>
      </c>
      <c r="C125" s="14" t="n">
        <v>13</v>
      </c>
      <c r="D125" s="15" t="n">
        <v>9.15492957746479</v>
      </c>
      <c r="E125" s="14" t="n">
        <v>128</v>
      </c>
      <c r="F125" s="15" t="n">
        <v>90.1408450704225</v>
      </c>
      <c r="G125" s="14" t="n">
        <v>1</v>
      </c>
      <c r="H125" s="15" t="n">
        <v>0.704225352112676</v>
      </c>
    </row>
    <row r="126" customFormat="false" ht="12.75" hidden="false" customHeight="false" outlineLevel="0" collapsed="false">
      <c r="A126" s="19" t="s">
        <v>129</v>
      </c>
      <c r="B126" s="20" t="n">
        <v>544</v>
      </c>
      <c r="C126" s="14" t="n">
        <v>49</v>
      </c>
      <c r="D126" s="15" t="n">
        <v>9.00735294117647</v>
      </c>
      <c r="E126" s="14" t="n">
        <v>494</v>
      </c>
      <c r="F126" s="15" t="n">
        <v>90.8088235294118</v>
      </c>
      <c r="G126" s="14" t="n">
        <v>1</v>
      </c>
      <c r="H126" s="15" t="n">
        <v>0.183823529411765</v>
      </c>
    </row>
    <row r="127" customFormat="false" ht="12.75" hidden="false" customHeight="false" outlineLevel="0" collapsed="false">
      <c r="A127" s="19" t="s">
        <v>130</v>
      </c>
      <c r="B127" s="20" t="n">
        <v>99</v>
      </c>
      <c r="C127" s="14" t="n">
        <v>9</v>
      </c>
      <c r="D127" s="15" t="n">
        <v>9.09090909090909</v>
      </c>
      <c r="E127" s="14" t="n">
        <v>89</v>
      </c>
      <c r="F127" s="15" t="n">
        <v>89.8989898989899</v>
      </c>
      <c r="G127" s="14" t="n">
        <v>1</v>
      </c>
      <c r="H127" s="15" t="n">
        <v>1.01010101010101</v>
      </c>
    </row>
    <row r="128" customFormat="false" ht="12.75" hidden="false" customHeight="false" outlineLevel="0" collapsed="false">
      <c r="A128" s="19" t="s">
        <v>131</v>
      </c>
      <c r="B128" s="20" t="n">
        <v>197</v>
      </c>
      <c r="C128" s="14" t="n">
        <v>16</v>
      </c>
      <c r="D128" s="15" t="n">
        <v>8.12182741116751</v>
      </c>
      <c r="E128" s="14" t="n">
        <v>179</v>
      </c>
      <c r="F128" s="15" t="n">
        <v>90.8629441624366</v>
      </c>
      <c r="G128" s="14" t="n">
        <v>2</v>
      </c>
      <c r="H128" s="15" t="n">
        <v>1.01522842639594</v>
      </c>
    </row>
    <row r="129" customFormat="false" ht="12.75" hidden="false" customHeight="false" outlineLevel="0" collapsed="false">
      <c r="A129" s="16" t="s">
        <v>132</v>
      </c>
      <c r="B129" s="9" t="n">
        <v>47424</v>
      </c>
      <c r="C129" s="11" t="n">
        <v>4459</v>
      </c>
      <c r="D129" s="12" t="n">
        <v>9.40241228070175</v>
      </c>
      <c r="E129" s="11" t="n">
        <v>42821</v>
      </c>
      <c r="F129" s="12" t="n">
        <v>90.2939439946019</v>
      </c>
      <c r="G129" s="11" t="n">
        <v>144</v>
      </c>
      <c r="H129" s="12" t="n">
        <v>0.303643724696356</v>
      </c>
    </row>
    <row r="130" customFormat="false" ht="12.75" hidden="false" customHeight="false" outlineLevel="0" collapsed="false">
      <c r="A130" s="19" t="s">
        <v>133</v>
      </c>
      <c r="B130" s="20" t="n">
        <v>33932</v>
      </c>
      <c r="C130" s="14" t="n">
        <v>3285</v>
      </c>
      <c r="D130" s="15" t="n">
        <v>9.68112695980196</v>
      </c>
      <c r="E130" s="14" t="n">
        <v>30563</v>
      </c>
      <c r="F130" s="15" t="n">
        <v>90.0713191088059</v>
      </c>
      <c r="G130" s="14" t="n">
        <v>84</v>
      </c>
      <c r="H130" s="15" t="n">
        <v>0.247553931392196</v>
      </c>
    </row>
    <row r="131" customFormat="false" ht="12.75" hidden="false" customHeight="false" outlineLevel="0" collapsed="false">
      <c r="A131" s="13" t="s">
        <v>134</v>
      </c>
      <c r="B131" s="14" t="n">
        <v>730</v>
      </c>
      <c r="C131" s="14" t="n">
        <v>65</v>
      </c>
      <c r="D131" s="15" t="n">
        <v>8.9041095890411</v>
      </c>
      <c r="E131" s="14" t="n">
        <v>663</v>
      </c>
      <c r="F131" s="15" t="n">
        <v>90.8219178082192</v>
      </c>
      <c r="G131" s="14" t="n">
        <v>2</v>
      </c>
      <c r="H131" s="15" t="n">
        <v>0.273972602739726</v>
      </c>
    </row>
    <row r="132" customFormat="false" ht="12.75" hidden="false" customHeight="false" outlineLevel="0" collapsed="false">
      <c r="A132" s="13" t="s">
        <v>135</v>
      </c>
      <c r="B132" s="14" t="n">
        <v>4815</v>
      </c>
      <c r="C132" s="14" t="n">
        <v>444</v>
      </c>
      <c r="D132" s="15" t="n">
        <v>9.22118380062305</v>
      </c>
      <c r="E132" s="14" t="n">
        <v>4332</v>
      </c>
      <c r="F132" s="15" t="n">
        <v>89.9688473520249</v>
      </c>
      <c r="G132" s="14" t="n">
        <v>39</v>
      </c>
      <c r="H132" s="15" t="n">
        <v>0.809968847352025</v>
      </c>
    </row>
    <row r="133" customFormat="false" ht="12.75" hidden="false" customHeight="false" outlineLevel="0" collapsed="false">
      <c r="A133" s="13" t="s">
        <v>136</v>
      </c>
      <c r="B133" s="14" t="n">
        <v>932</v>
      </c>
      <c r="C133" s="14" t="n">
        <v>86</v>
      </c>
      <c r="D133" s="15" t="n">
        <v>9.2274678111588</v>
      </c>
      <c r="E133" s="14" t="n">
        <v>841</v>
      </c>
      <c r="F133" s="15" t="n">
        <v>90.2360515021459</v>
      </c>
      <c r="G133" s="14" t="n">
        <v>5</v>
      </c>
      <c r="H133" s="15" t="n">
        <v>0.536480686695279</v>
      </c>
    </row>
    <row r="134" customFormat="false" ht="12.75" hidden="false" customHeight="false" outlineLevel="0" collapsed="false">
      <c r="A134" s="13" t="s">
        <v>137</v>
      </c>
      <c r="B134" s="14" t="n">
        <v>817</v>
      </c>
      <c r="C134" s="14" t="n">
        <v>71</v>
      </c>
      <c r="D134" s="15" t="n">
        <v>8.69033047735618</v>
      </c>
      <c r="E134" s="14" t="n">
        <v>743</v>
      </c>
      <c r="F134" s="15" t="n">
        <v>90.9424724602203</v>
      </c>
      <c r="G134" s="14" t="n">
        <v>3</v>
      </c>
      <c r="H134" s="15" t="n">
        <v>0.367197062423501</v>
      </c>
    </row>
    <row r="135" customFormat="false" ht="12.75" hidden="false" customHeight="false" outlineLevel="0" collapsed="false">
      <c r="A135" s="13" t="s">
        <v>138</v>
      </c>
      <c r="B135" s="14" t="n">
        <v>1564</v>
      </c>
      <c r="C135" s="14" t="n">
        <v>142</v>
      </c>
      <c r="D135" s="15" t="n">
        <v>9.07928388746803</v>
      </c>
      <c r="E135" s="14" t="n">
        <v>1422</v>
      </c>
      <c r="F135" s="15" t="n">
        <v>90.920716112532</v>
      </c>
      <c r="G135" s="14"/>
      <c r="H135" s="15" t="n">
        <v>0</v>
      </c>
    </row>
    <row r="136" customFormat="false" ht="12.75" hidden="false" customHeight="false" outlineLevel="0" collapsed="false">
      <c r="A136" s="13" t="s">
        <v>139</v>
      </c>
      <c r="B136" s="14" t="n">
        <v>563</v>
      </c>
      <c r="C136" s="14" t="n">
        <v>38</v>
      </c>
      <c r="D136" s="15" t="n">
        <v>6.74955595026643</v>
      </c>
      <c r="E136" s="14" t="n">
        <v>523</v>
      </c>
      <c r="F136" s="15" t="n">
        <v>92.8952042628774</v>
      </c>
      <c r="G136" s="14" t="n">
        <v>2</v>
      </c>
      <c r="H136" s="15" t="n">
        <v>0.355239786856128</v>
      </c>
    </row>
    <row r="137" customFormat="false" ht="12.75" hidden="false" customHeight="false" outlineLevel="0" collapsed="false">
      <c r="A137" s="13" t="s">
        <v>140</v>
      </c>
      <c r="B137" s="14" t="n">
        <v>3048</v>
      </c>
      <c r="C137" s="14" t="n">
        <v>242</v>
      </c>
      <c r="D137" s="15" t="n">
        <v>7.93963254593176</v>
      </c>
      <c r="E137" s="14" t="n">
        <v>2800</v>
      </c>
      <c r="F137" s="15" t="n">
        <v>91.8635170603675</v>
      </c>
      <c r="G137" s="14" t="n">
        <v>6</v>
      </c>
      <c r="H137" s="15" t="n">
        <v>0.196850393700787</v>
      </c>
    </row>
    <row r="138" customFormat="false" ht="12.75" hidden="false" customHeight="false" outlineLevel="0" collapsed="false">
      <c r="A138" s="13" t="s">
        <v>141</v>
      </c>
      <c r="B138" s="14" t="n">
        <v>602</v>
      </c>
      <c r="C138" s="14" t="n">
        <v>50</v>
      </c>
      <c r="D138" s="15" t="n">
        <v>8.30564784053156</v>
      </c>
      <c r="E138" s="14" t="n">
        <v>551</v>
      </c>
      <c r="F138" s="15" t="n">
        <v>91.5282392026578</v>
      </c>
      <c r="G138" s="14" t="n">
        <v>1</v>
      </c>
      <c r="H138" s="15" t="n">
        <v>0.166112956810631</v>
      </c>
    </row>
    <row r="139" customFormat="false" ht="12.75" hidden="false" customHeight="false" outlineLevel="0" collapsed="false">
      <c r="A139" s="13" t="s">
        <v>142</v>
      </c>
      <c r="B139" s="14" t="n">
        <v>421</v>
      </c>
      <c r="C139" s="14" t="n">
        <v>36</v>
      </c>
      <c r="D139" s="15" t="n">
        <v>8.55106888361045</v>
      </c>
      <c r="E139" s="14" t="n">
        <v>383</v>
      </c>
      <c r="F139" s="15" t="n">
        <v>90.9738717339668</v>
      </c>
      <c r="G139" s="14" t="n">
        <v>2</v>
      </c>
      <c r="H139" s="15" t="n">
        <v>0.475059382422803</v>
      </c>
    </row>
    <row r="140" customFormat="false" ht="12.75" hidden="false" customHeight="false" outlineLevel="0" collapsed="false">
      <c r="A140" s="16" t="s">
        <v>143</v>
      </c>
      <c r="B140" s="9" t="n">
        <v>250</v>
      </c>
      <c r="C140" s="11" t="n">
        <v>21</v>
      </c>
      <c r="D140" s="12" t="n">
        <v>8.4</v>
      </c>
      <c r="E140" s="11" t="n">
        <v>227</v>
      </c>
      <c r="F140" s="12" t="n">
        <v>90.8</v>
      </c>
      <c r="G140" s="11" t="n">
        <v>2</v>
      </c>
      <c r="H140" s="12" t="n">
        <v>0.8</v>
      </c>
    </row>
    <row r="141" customFormat="false" ht="12.75" hidden="false" customHeight="false" outlineLevel="0" collapsed="false">
      <c r="A141" s="21" t="s">
        <v>144</v>
      </c>
      <c r="B141" s="22"/>
      <c r="C141" s="22"/>
      <c r="D141" s="22"/>
      <c r="E141" s="23"/>
      <c r="F141" s="23"/>
      <c r="G141" s="22"/>
      <c r="H141" s="22"/>
    </row>
    <row r="142" customFormat="false" ht="12.75" hidden="false" customHeight="false" outlineLevel="0" collapsed="false">
      <c r="A142" s="24" t="s">
        <v>145</v>
      </c>
      <c r="B142" s="2"/>
      <c r="C142" s="2"/>
      <c r="D142" s="2"/>
      <c r="E142" s="3"/>
      <c r="F142" s="3"/>
      <c r="G142" s="2"/>
      <c r="H142" s="2"/>
    </row>
  </sheetData>
  <mergeCells count="7">
    <mergeCell ref="A1:H1"/>
    <mergeCell ref="A2:H2"/>
    <mergeCell ref="A3:A4"/>
    <mergeCell ref="B3:B4"/>
    <mergeCell ref="C3:D3"/>
    <mergeCell ref="E3:F3"/>
    <mergeCell ref="G3:H3"/>
  </mergeCells>
  <conditionalFormatting sqref="A7:H14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false" hidden="false" outlineLevel="0" max="10" min="2" style="2" width="11.42"/>
    <col collapsed="false" customWidth="false" hidden="false" outlineLevel="0" max="257" min="11" style="1" width="11.42"/>
  </cols>
  <sheetData>
    <row r="1" customFormat="false" ht="19.5" hidden="false" customHeight="true" outlineLevel="0" collapsed="false">
      <c r="A1" s="4" t="s">
        <v>171</v>
      </c>
      <c r="B1" s="4"/>
      <c r="C1" s="4"/>
      <c r="D1" s="4"/>
      <c r="E1" s="4"/>
      <c r="F1" s="4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6" t="s">
        <v>2</v>
      </c>
      <c r="B3" s="6" t="s">
        <v>3</v>
      </c>
      <c r="C3" s="6" t="s">
        <v>172</v>
      </c>
      <c r="D3" s="6"/>
      <c r="E3" s="7" t="s">
        <v>173</v>
      </c>
      <c r="F3" s="7"/>
      <c r="G3" s="6" t="s">
        <v>166</v>
      </c>
      <c r="H3" s="6"/>
      <c r="I3" s="6" t="s">
        <v>143</v>
      </c>
      <c r="J3" s="6"/>
    </row>
    <row r="4" s="50" customFormat="true" ht="25.5" hidden="false" customHeight="true" outlineLevel="0" collapsed="false">
      <c r="A4" s="6"/>
      <c r="B4" s="6" t="s">
        <v>147</v>
      </c>
      <c r="C4" s="6" t="s">
        <v>6</v>
      </c>
      <c r="D4" s="7" t="s">
        <v>7</v>
      </c>
      <c r="E4" s="6" t="s">
        <v>6</v>
      </c>
      <c r="F4" s="7" t="s">
        <v>7</v>
      </c>
      <c r="G4" s="6" t="s">
        <v>6</v>
      </c>
      <c r="H4" s="7" t="s">
        <v>7</v>
      </c>
      <c r="I4" s="6" t="s">
        <v>6</v>
      </c>
      <c r="J4" s="7" t="s">
        <v>7</v>
      </c>
    </row>
    <row r="5" customFormat="false" ht="12" hidden="false" customHeight="true" outlineLevel="0" collapsed="false">
      <c r="A5" s="8" t="s">
        <v>8</v>
      </c>
      <c r="B5" s="9" t="n">
        <v>93408</v>
      </c>
      <c r="C5" s="9" t="n">
        <v>91037</v>
      </c>
      <c r="D5" s="7" t="n">
        <v>97.4616735183282</v>
      </c>
      <c r="E5" s="9" t="n">
        <v>1965</v>
      </c>
      <c r="F5" s="7" t="n">
        <v>2.10367420349435</v>
      </c>
      <c r="G5" s="9" t="n">
        <v>264</v>
      </c>
      <c r="H5" s="7" t="n">
        <v>0.282631038026721</v>
      </c>
      <c r="I5" s="25" t="n">
        <v>142</v>
      </c>
      <c r="J5" s="7" t="n">
        <v>0.152021240150737</v>
      </c>
    </row>
    <row r="6" customFormat="false" ht="12" hidden="false" customHeight="true" outlineLevel="0" collapsed="false">
      <c r="A6" s="10" t="s">
        <v>9</v>
      </c>
      <c r="B6" s="11" t="n">
        <v>2055</v>
      </c>
      <c r="C6" s="11" t="n">
        <v>1911</v>
      </c>
      <c r="D6" s="12" t="n">
        <v>92.992700729927</v>
      </c>
      <c r="E6" s="11" t="n">
        <v>123</v>
      </c>
      <c r="F6" s="12" t="n">
        <v>5.98540145985402</v>
      </c>
      <c r="G6" s="11" t="n">
        <v>11</v>
      </c>
      <c r="H6" s="12" t="n">
        <v>0.535279805352798</v>
      </c>
      <c r="I6" s="26" t="n">
        <v>10</v>
      </c>
      <c r="J6" s="12" t="n">
        <v>0.48661800486618</v>
      </c>
    </row>
    <row r="7" customFormat="false" ht="12" hidden="false" customHeight="true" outlineLevel="0" collapsed="false">
      <c r="A7" s="13" t="s">
        <v>10</v>
      </c>
      <c r="B7" s="14" t="n">
        <v>88</v>
      </c>
      <c r="C7" s="14" t="n">
        <v>85</v>
      </c>
      <c r="D7" s="15" t="n">
        <v>96.5909090909091</v>
      </c>
      <c r="E7" s="14" t="n">
        <v>1</v>
      </c>
      <c r="F7" s="15" t="n">
        <v>1.13636363636364</v>
      </c>
      <c r="G7" s="14" t="n">
        <v>2</v>
      </c>
      <c r="H7" s="15" t="n">
        <v>2.27272727272727</v>
      </c>
      <c r="I7" s="27"/>
      <c r="J7" s="15" t="n">
        <v>0</v>
      </c>
    </row>
    <row r="8" customFormat="false" ht="12" hidden="false" customHeight="true" outlineLevel="0" collapsed="false">
      <c r="A8" s="13" t="s">
        <v>11</v>
      </c>
      <c r="B8" s="14" t="n">
        <v>151</v>
      </c>
      <c r="C8" s="14" t="n">
        <v>138</v>
      </c>
      <c r="D8" s="15" t="n">
        <v>91.3907284768212</v>
      </c>
      <c r="E8" s="14" t="n">
        <v>11</v>
      </c>
      <c r="F8" s="15" t="n">
        <v>7.28476821192053</v>
      </c>
      <c r="G8" s="14" t="n">
        <v>2</v>
      </c>
      <c r="H8" s="15" t="n">
        <v>1.32450331125828</v>
      </c>
      <c r="I8" s="27"/>
      <c r="J8" s="15" t="n">
        <v>0</v>
      </c>
    </row>
    <row r="9" customFormat="false" ht="12" hidden="false" customHeight="true" outlineLevel="0" collapsed="false">
      <c r="A9" s="13" t="s">
        <v>12</v>
      </c>
      <c r="B9" s="14" t="n">
        <v>1047</v>
      </c>
      <c r="C9" s="14" t="n">
        <v>991</v>
      </c>
      <c r="D9" s="15" t="n">
        <v>94.6513849092646</v>
      </c>
      <c r="E9" s="14" t="n">
        <v>53</v>
      </c>
      <c r="F9" s="15" t="n">
        <v>5.06208213944604</v>
      </c>
      <c r="G9" s="14" t="n">
        <v>2</v>
      </c>
      <c r="H9" s="15" t="n">
        <v>0.191021967526266</v>
      </c>
      <c r="I9" s="27" t="n">
        <v>1</v>
      </c>
      <c r="J9" s="15" t="n">
        <v>0.0955109837631328</v>
      </c>
    </row>
    <row r="10" customFormat="false" ht="12" hidden="false" customHeight="true" outlineLevel="0" collapsed="false">
      <c r="A10" s="13" t="s">
        <v>13</v>
      </c>
      <c r="B10" s="14" t="n">
        <v>291</v>
      </c>
      <c r="C10" s="14" t="n">
        <v>287</v>
      </c>
      <c r="D10" s="15" t="n">
        <v>98.6254295532646</v>
      </c>
      <c r="E10" s="14" t="n">
        <v>2</v>
      </c>
      <c r="F10" s="15" t="n">
        <v>0.687285223367698</v>
      </c>
      <c r="G10" s="14" t="n">
        <v>2</v>
      </c>
      <c r="H10" s="15" t="n">
        <v>0.687285223367698</v>
      </c>
      <c r="I10" s="27"/>
      <c r="J10" s="15" t="n">
        <v>0</v>
      </c>
    </row>
    <row r="11" customFormat="false" ht="12" hidden="false" customHeight="true" outlineLevel="0" collapsed="false">
      <c r="A11" s="13" t="s">
        <v>14</v>
      </c>
      <c r="B11" s="14" t="n">
        <v>255</v>
      </c>
      <c r="C11" s="14" t="n">
        <v>211</v>
      </c>
      <c r="D11" s="15" t="n">
        <v>82.7450980392157</v>
      </c>
      <c r="E11" s="14" t="n">
        <v>42</v>
      </c>
      <c r="F11" s="15" t="n">
        <v>16.4705882352941</v>
      </c>
      <c r="G11" s="14" t="n">
        <v>2</v>
      </c>
      <c r="H11" s="15" t="n">
        <v>0.784313725490196</v>
      </c>
      <c r="I11" s="27"/>
      <c r="J11" s="15" t="n">
        <v>0</v>
      </c>
    </row>
    <row r="12" customFormat="false" ht="12" hidden="false" customHeight="true" outlineLevel="0" collapsed="false">
      <c r="A12" s="13" t="s">
        <v>15</v>
      </c>
      <c r="B12" s="14" t="n">
        <v>223</v>
      </c>
      <c r="C12" s="14" t="n">
        <v>199</v>
      </c>
      <c r="D12" s="15" t="n">
        <v>89.237668161435</v>
      </c>
      <c r="E12" s="14" t="n">
        <v>14</v>
      </c>
      <c r="F12" s="15" t="n">
        <v>6.2780269058296</v>
      </c>
      <c r="G12" s="14" t="n">
        <v>1</v>
      </c>
      <c r="H12" s="15" t="n">
        <v>0.448430493273543</v>
      </c>
      <c r="I12" s="27" t="n">
        <v>9</v>
      </c>
      <c r="J12" s="15" t="n">
        <v>4.03587443946188</v>
      </c>
    </row>
    <row r="13" customFormat="false" ht="12" hidden="false" customHeight="true" outlineLevel="0" collapsed="false">
      <c r="A13" s="16" t="s">
        <v>16</v>
      </c>
      <c r="B13" s="9" t="n">
        <v>5412</v>
      </c>
      <c r="C13" s="11" t="n">
        <v>5267</v>
      </c>
      <c r="D13" s="12" t="n">
        <v>97.3207686622321</v>
      </c>
      <c r="E13" s="11" t="n">
        <v>104</v>
      </c>
      <c r="F13" s="12" t="n">
        <v>1.92165558019217</v>
      </c>
      <c r="G13" s="11" t="n">
        <v>35</v>
      </c>
      <c r="H13" s="12" t="n">
        <v>0.646711012564671</v>
      </c>
      <c r="I13" s="6" t="n">
        <v>6</v>
      </c>
      <c r="J13" s="7" t="n">
        <v>0.110864745011086</v>
      </c>
    </row>
    <row r="14" customFormat="false" ht="12" hidden="false" customHeight="true" outlineLevel="0" collapsed="false">
      <c r="A14" s="13" t="s">
        <v>17</v>
      </c>
      <c r="B14" s="14" t="n">
        <v>594</v>
      </c>
      <c r="C14" s="14" t="n">
        <v>587</v>
      </c>
      <c r="D14" s="15" t="n">
        <v>98.8215488215488</v>
      </c>
      <c r="E14" s="14" t="n">
        <v>4</v>
      </c>
      <c r="F14" s="15" t="n">
        <v>0.673400673400673</v>
      </c>
      <c r="G14" s="14" t="n">
        <v>2</v>
      </c>
      <c r="H14" s="15" t="n">
        <v>0.336700336700337</v>
      </c>
      <c r="I14" s="27" t="n">
        <v>1</v>
      </c>
      <c r="J14" s="15" t="n">
        <v>0.168350168350168</v>
      </c>
    </row>
    <row r="15" customFormat="false" ht="12" hidden="false" customHeight="true" outlineLevel="0" collapsed="false">
      <c r="A15" s="13" t="s">
        <v>18</v>
      </c>
      <c r="B15" s="14" t="n">
        <v>2148</v>
      </c>
      <c r="C15" s="14" t="n">
        <v>2131</v>
      </c>
      <c r="D15" s="15" t="n">
        <v>99.2085661080075</v>
      </c>
      <c r="E15" s="14" t="n">
        <v>13</v>
      </c>
      <c r="F15" s="15" t="n">
        <v>0.605214152700186</v>
      </c>
      <c r="G15" s="14" t="n">
        <v>3</v>
      </c>
      <c r="H15" s="15" t="n">
        <v>0.139664804469274</v>
      </c>
      <c r="I15" s="27" t="n">
        <v>1</v>
      </c>
      <c r="J15" s="15" t="n">
        <v>0.0465549348230913</v>
      </c>
    </row>
    <row r="16" customFormat="false" ht="12" hidden="false" customHeight="true" outlineLevel="0" collapsed="false">
      <c r="A16" s="13" t="s">
        <v>19</v>
      </c>
      <c r="B16" s="14" t="n">
        <v>880</v>
      </c>
      <c r="C16" s="14" t="n">
        <v>872</v>
      </c>
      <c r="D16" s="15" t="n">
        <v>99.0909090909091</v>
      </c>
      <c r="E16" s="14" t="n">
        <v>5</v>
      </c>
      <c r="F16" s="15" t="n">
        <v>0.568181818181818</v>
      </c>
      <c r="G16" s="14" t="n">
        <v>3</v>
      </c>
      <c r="H16" s="15" t="n">
        <v>0.340909090909091</v>
      </c>
      <c r="I16" s="27"/>
      <c r="J16" s="15" t="n">
        <v>0</v>
      </c>
    </row>
    <row r="17" customFormat="false" ht="12" hidden="false" customHeight="true" outlineLevel="0" collapsed="false">
      <c r="A17" s="13" t="s">
        <v>20</v>
      </c>
      <c r="B17" s="14" t="n">
        <v>453</v>
      </c>
      <c r="C17" s="14" t="n">
        <v>380</v>
      </c>
      <c r="D17" s="15" t="n">
        <v>83.8852097130243</v>
      </c>
      <c r="E17" s="14" t="n">
        <v>49</v>
      </c>
      <c r="F17" s="15" t="n">
        <v>10.8167770419426</v>
      </c>
      <c r="G17" s="14" t="n">
        <v>20</v>
      </c>
      <c r="H17" s="15" t="n">
        <v>4.41501103752759</v>
      </c>
      <c r="I17" s="27" t="n">
        <v>4</v>
      </c>
      <c r="J17" s="15" t="n">
        <v>0.883002207505519</v>
      </c>
    </row>
    <row r="18" customFormat="false" ht="12" hidden="false" customHeight="true" outlineLevel="0" collapsed="false">
      <c r="A18" s="13" t="s">
        <v>21</v>
      </c>
      <c r="B18" s="14" t="n">
        <v>787</v>
      </c>
      <c r="C18" s="14" t="n">
        <v>771</v>
      </c>
      <c r="D18" s="15" t="n">
        <v>97.9669631512071</v>
      </c>
      <c r="E18" s="14" t="n">
        <v>12</v>
      </c>
      <c r="F18" s="15" t="n">
        <v>1.52477763659466</v>
      </c>
      <c r="G18" s="14" t="n">
        <v>4</v>
      </c>
      <c r="H18" s="15" t="n">
        <v>0.508259212198221</v>
      </c>
      <c r="I18" s="27"/>
      <c r="J18" s="15" t="n">
        <v>0</v>
      </c>
    </row>
    <row r="19" customFormat="false" ht="12" hidden="false" customHeight="true" outlineLevel="0" collapsed="false">
      <c r="A19" s="13" t="s">
        <v>22</v>
      </c>
      <c r="B19" s="14" t="n">
        <v>550</v>
      </c>
      <c r="C19" s="14" t="n">
        <v>526</v>
      </c>
      <c r="D19" s="15" t="n">
        <v>95.6363636363636</v>
      </c>
      <c r="E19" s="14" t="n">
        <v>21</v>
      </c>
      <c r="F19" s="15" t="n">
        <v>3.81818181818182</v>
      </c>
      <c r="G19" s="14" t="n">
        <v>3</v>
      </c>
      <c r="H19" s="15" t="n">
        <v>0.545454545454546</v>
      </c>
      <c r="I19" s="27"/>
      <c r="J19" s="15" t="n">
        <v>0</v>
      </c>
    </row>
    <row r="20" customFormat="false" ht="12" hidden="false" customHeight="true" outlineLevel="0" collapsed="false">
      <c r="A20" s="16" t="s">
        <v>23</v>
      </c>
      <c r="B20" s="9" t="n">
        <v>10896</v>
      </c>
      <c r="C20" s="11" t="n">
        <v>10333</v>
      </c>
      <c r="D20" s="12" t="n">
        <v>94.832966226138</v>
      </c>
      <c r="E20" s="11" t="n">
        <v>475</v>
      </c>
      <c r="F20" s="12" t="n">
        <v>4.35939794419971</v>
      </c>
      <c r="G20" s="11" t="n">
        <v>42</v>
      </c>
      <c r="H20" s="12" t="n">
        <v>0.385462555066079</v>
      </c>
      <c r="I20" s="6" t="n">
        <v>46</v>
      </c>
      <c r="J20" s="7" t="n">
        <v>0.422173274596182</v>
      </c>
    </row>
    <row r="21" customFormat="false" ht="12" hidden="false" customHeight="true" outlineLevel="0" collapsed="false">
      <c r="A21" s="13" t="s">
        <v>24</v>
      </c>
      <c r="B21" s="14" t="n">
        <v>2947</v>
      </c>
      <c r="C21" s="14" t="n">
        <v>2921</v>
      </c>
      <c r="D21" s="15" t="n">
        <v>99.1177468612148</v>
      </c>
      <c r="E21" s="14" t="n">
        <v>20</v>
      </c>
      <c r="F21" s="15" t="n">
        <v>0.678656260604004</v>
      </c>
      <c r="G21" s="14" t="n">
        <v>4</v>
      </c>
      <c r="H21" s="15" t="n">
        <v>0.135731252120801</v>
      </c>
      <c r="I21" s="27" t="n">
        <v>2</v>
      </c>
      <c r="J21" s="15" t="n">
        <v>0.0678656260604004</v>
      </c>
    </row>
    <row r="22" customFormat="false" ht="12" hidden="false" customHeight="true" outlineLevel="0" collapsed="false">
      <c r="A22" s="13" t="s">
        <v>25</v>
      </c>
      <c r="B22" s="14" t="n">
        <v>617</v>
      </c>
      <c r="C22" s="14" t="n">
        <v>485</v>
      </c>
      <c r="D22" s="15" t="n">
        <v>78.6061588330632</v>
      </c>
      <c r="E22" s="14" t="n">
        <v>125</v>
      </c>
      <c r="F22" s="15" t="n">
        <v>20.259319286872</v>
      </c>
      <c r="G22" s="14" t="n">
        <v>5</v>
      </c>
      <c r="H22" s="15" t="n">
        <v>0.810372771474878</v>
      </c>
      <c r="I22" s="27" t="n">
        <v>2</v>
      </c>
      <c r="J22" s="15" t="n">
        <v>0.324149108589951</v>
      </c>
    </row>
    <row r="23" customFormat="false" ht="12" hidden="false" customHeight="true" outlineLevel="0" collapsed="false">
      <c r="A23" s="17" t="s">
        <v>26</v>
      </c>
      <c r="B23" s="14" t="n">
        <v>987</v>
      </c>
      <c r="C23" s="14" t="n">
        <v>957</v>
      </c>
      <c r="D23" s="15" t="n">
        <v>96.9604863221885</v>
      </c>
      <c r="E23" s="14" t="n">
        <v>27</v>
      </c>
      <c r="F23" s="15" t="n">
        <v>2.7355623100304</v>
      </c>
      <c r="G23" s="14" t="n">
        <v>3</v>
      </c>
      <c r="H23" s="15" t="n">
        <v>0.303951367781155</v>
      </c>
      <c r="I23" s="27"/>
      <c r="J23" s="15" t="n">
        <v>0</v>
      </c>
    </row>
    <row r="24" customFormat="false" ht="12" hidden="false" customHeight="true" outlineLevel="0" collapsed="false">
      <c r="A24" s="13" t="s">
        <v>27</v>
      </c>
      <c r="B24" s="14" t="n">
        <v>1419</v>
      </c>
      <c r="C24" s="14" t="n">
        <v>1398</v>
      </c>
      <c r="D24" s="15" t="n">
        <v>98.5200845665962</v>
      </c>
      <c r="E24" s="14" t="n">
        <v>19</v>
      </c>
      <c r="F24" s="15" t="n">
        <v>1.33897110641297</v>
      </c>
      <c r="G24" s="14" t="n">
        <v>2</v>
      </c>
      <c r="H24" s="15" t="n">
        <v>0.140944326990839</v>
      </c>
      <c r="I24" s="27"/>
      <c r="J24" s="15" t="n">
        <v>0</v>
      </c>
    </row>
    <row r="25" customFormat="false" ht="12" hidden="false" customHeight="true" outlineLevel="0" collapsed="false">
      <c r="A25" s="13" t="s">
        <v>28</v>
      </c>
      <c r="B25" s="14" t="n">
        <v>36</v>
      </c>
      <c r="C25" s="14" t="n">
        <v>19</v>
      </c>
      <c r="D25" s="15" t="n">
        <v>52.7777777777778</v>
      </c>
      <c r="E25" s="14" t="n">
        <v>16</v>
      </c>
      <c r="F25" s="15" t="n">
        <v>44.4444444444444</v>
      </c>
      <c r="G25" s="14" t="n">
        <v>1</v>
      </c>
      <c r="H25" s="15" t="n">
        <v>2.77777777777778</v>
      </c>
      <c r="I25" s="27"/>
      <c r="J25" s="15" t="n">
        <v>0</v>
      </c>
    </row>
    <row r="26" customFormat="false" ht="12" hidden="false" customHeight="true" outlineLevel="0" collapsed="false">
      <c r="A26" s="13" t="s">
        <v>29</v>
      </c>
      <c r="B26" s="14" t="n">
        <v>203</v>
      </c>
      <c r="C26" s="14" t="n">
        <v>139</v>
      </c>
      <c r="D26" s="15" t="n">
        <v>68.4729064039409</v>
      </c>
      <c r="E26" s="14" t="n">
        <v>62</v>
      </c>
      <c r="F26" s="15" t="n">
        <v>30.5418719211823</v>
      </c>
      <c r="G26" s="14" t="n">
        <v>1</v>
      </c>
      <c r="H26" s="15" t="n">
        <v>0.492610837438424</v>
      </c>
      <c r="I26" s="27" t="n">
        <v>1</v>
      </c>
      <c r="J26" s="15" t="n">
        <v>0.492610837438424</v>
      </c>
    </row>
    <row r="27" customFormat="false" ht="12" hidden="false" customHeight="true" outlineLevel="0" collapsed="false">
      <c r="A27" s="13" t="s">
        <v>30</v>
      </c>
      <c r="B27" s="14" t="n">
        <v>760</v>
      </c>
      <c r="C27" s="14" t="n">
        <v>744</v>
      </c>
      <c r="D27" s="15" t="n">
        <v>97.8947368421053</v>
      </c>
      <c r="E27" s="14" t="n">
        <v>9</v>
      </c>
      <c r="F27" s="15" t="n">
        <v>1.18421052631579</v>
      </c>
      <c r="G27" s="14" t="n">
        <v>5</v>
      </c>
      <c r="H27" s="15" t="n">
        <v>0.657894736842105</v>
      </c>
      <c r="I27" s="27" t="n">
        <v>2</v>
      </c>
      <c r="J27" s="15" t="n">
        <v>0.263157894736842</v>
      </c>
    </row>
    <row r="28" customFormat="false" ht="12" hidden="false" customHeight="true" outlineLevel="0" collapsed="false">
      <c r="A28" s="13" t="s">
        <v>31</v>
      </c>
      <c r="B28" s="14" t="n">
        <v>313</v>
      </c>
      <c r="C28" s="14" t="n">
        <v>259</v>
      </c>
      <c r="D28" s="15" t="n">
        <v>82.7476038338658</v>
      </c>
      <c r="E28" s="14" t="n">
        <v>50</v>
      </c>
      <c r="F28" s="15" t="n">
        <v>15.9744408945687</v>
      </c>
      <c r="G28" s="14" t="n">
        <v>2</v>
      </c>
      <c r="H28" s="15" t="n">
        <v>0.638977635782748</v>
      </c>
      <c r="I28" s="27" t="n">
        <v>2</v>
      </c>
      <c r="J28" s="15" t="n">
        <v>0.638977635782748</v>
      </c>
    </row>
    <row r="29" customFormat="false" ht="12" hidden="false" customHeight="true" outlineLevel="0" collapsed="false">
      <c r="A29" s="13" t="s">
        <v>32</v>
      </c>
      <c r="B29" s="14" t="n">
        <v>701</v>
      </c>
      <c r="C29" s="14" t="n">
        <v>575</v>
      </c>
      <c r="D29" s="15" t="n">
        <v>82.0256776034237</v>
      </c>
      <c r="E29" s="14" t="n">
        <v>79</v>
      </c>
      <c r="F29" s="15" t="n">
        <v>11.2696148359486</v>
      </c>
      <c r="G29" s="14" t="n">
        <v>11</v>
      </c>
      <c r="H29" s="15" t="n">
        <v>1.56918687589158</v>
      </c>
      <c r="I29" s="27" t="n">
        <v>36</v>
      </c>
      <c r="J29" s="15" t="n">
        <v>5.13552068473609</v>
      </c>
    </row>
    <row r="30" customFormat="false" ht="12" hidden="false" customHeight="true" outlineLevel="0" collapsed="false">
      <c r="A30" s="13" t="s">
        <v>33</v>
      </c>
      <c r="B30" s="14" t="n">
        <v>2852</v>
      </c>
      <c r="C30" s="14" t="n">
        <v>2779</v>
      </c>
      <c r="D30" s="15" t="n">
        <v>97.4403927068724</v>
      </c>
      <c r="E30" s="14" t="n">
        <v>65</v>
      </c>
      <c r="F30" s="15" t="n">
        <v>2.27910238429173</v>
      </c>
      <c r="G30" s="14" t="n">
        <v>7</v>
      </c>
      <c r="H30" s="15" t="n">
        <v>0.245441795231417</v>
      </c>
      <c r="I30" s="27" t="n">
        <v>1</v>
      </c>
      <c r="J30" s="15" t="n">
        <v>0.0350631136044881</v>
      </c>
    </row>
    <row r="31" customFormat="false" ht="12" hidden="false" customHeight="true" outlineLevel="0" collapsed="false">
      <c r="A31" s="13" t="s">
        <v>34</v>
      </c>
      <c r="B31" s="14" t="n">
        <v>61</v>
      </c>
      <c r="C31" s="14" t="n">
        <v>57</v>
      </c>
      <c r="D31" s="15" t="n">
        <v>93.4426229508197</v>
      </c>
      <c r="E31" s="14" t="n">
        <v>3</v>
      </c>
      <c r="F31" s="15" t="n">
        <v>4.91803278688525</v>
      </c>
      <c r="G31" s="14" t="n">
        <v>1</v>
      </c>
      <c r="H31" s="15" t="n">
        <v>1.63934426229508</v>
      </c>
      <c r="I31" s="27"/>
      <c r="J31" s="15" t="n">
        <v>0</v>
      </c>
    </row>
    <row r="32" customFormat="false" ht="12" hidden="false" customHeight="true" outlineLevel="0" collapsed="false">
      <c r="A32" s="16" t="s">
        <v>35</v>
      </c>
      <c r="B32" s="9" t="n">
        <v>3262</v>
      </c>
      <c r="C32" s="11" t="n">
        <v>3130</v>
      </c>
      <c r="D32" s="12" t="n">
        <v>95.9534028203556</v>
      </c>
      <c r="E32" s="11" t="n">
        <v>112</v>
      </c>
      <c r="F32" s="12" t="n">
        <v>3.43347639484979</v>
      </c>
      <c r="G32" s="11" t="n">
        <v>16</v>
      </c>
      <c r="H32" s="12" t="n">
        <v>0.490496627835684</v>
      </c>
      <c r="I32" s="6" t="n">
        <v>4</v>
      </c>
      <c r="J32" s="7" t="n">
        <v>0.122624156958921</v>
      </c>
    </row>
    <row r="33" customFormat="false" ht="12" hidden="false" customHeight="true" outlineLevel="0" collapsed="false">
      <c r="A33" s="13" t="s">
        <v>36</v>
      </c>
      <c r="B33" s="14" t="n">
        <v>411</v>
      </c>
      <c r="C33" s="14" t="n">
        <v>378</v>
      </c>
      <c r="D33" s="15" t="n">
        <v>91.970802919708</v>
      </c>
      <c r="E33" s="14" t="n">
        <v>30</v>
      </c>
      <c r="F33" s="15" t="n">
        <v>7.2992700729927</v>
      </c>
      <c r="G33" s="14" t="n">
        <v>3</v>
      </c>
      <c r="H33" s="15" t="n">
        <v>0.72992700729927</v>
      </c>
      <c r="I33" s="27"/>
      <c r="J33" s="15" t="n">
        <v>0</v>
      </c>
    </row>
    <row r="34" customFormat="false" ht="12" hidden="false" customHeight="true" outlineLevel="0" collapsed="false">
      <c r="A34" s="18" t="s">
        <v>37</v>
      </c>
      <c r="B34" s="14" t="n">
        <v>242</v>
      </c>
      <c r="C34" s="14" t="n">
        <v>240</v>
      </c>
      <c r="D34" s="15" t="n">
        <v>99.1735537190083</v>
      </c>
      <c r="E34" s="14" t="n">
        <v>1</v>
      </c>
      <c r="F34" s="15" t="n">
        <v>0.413223140495868</v>
      </c>
      <c r="G34" s="14"/>
      <c r="H34" s="15" t="n">
        <v>0</v>
      </c>
      <c r="I34" s="30" t="n">
        <v>1</v>
      </c>
      <c r="J34" s="15" t="n">
        <v>0.413223140495868</v>
      </c>
    </row>
    <row r="35" customFormat="false" ht="12" hidden="false" customHeight="true" outlineLevel="0" collapsed="false">
      <c r="A35" s="13" t="s">
        <v>38</v>
      </c>
      <c r="B35" s="14" t="n">
        <v>201</v>
      </c>
      <c r="C35" s="14" t="n">
        <v>197</v>
      </c>
      <c r="D35" s="15" t="n">
        <v>98.0099502487562</v>
      </c>
      <c r="E35" s="14" t="n">
        <v>3</v>
      </c>
      <c r="F35" s="15" t="n">
        <v>1.49253731343284</v>
      </c>
      <c r="G35" s="14" t="n">
        <v>1</v>
      </c>
      <c r="H35" s="15" t="n">
        <v>0.497512437810945</v>
      </c>
      <c r="I35" s="27"/>
      <c r="J35" s="15" t="n">
        <v>0</v>
      </c>
    </row>
    <row r="36" customFormat="false" ht="12" hidden="false" customHeight="true" outlineLevel="0" collapsed="false">
      <c r="A36" s="13" t="s">
        <v>39</v>
      </c>
      <c r="B36" s="14" t="n">
        <v>361</v>
      </c>
      <c r="C36" s="14" t="n">
        <v>355</v>
      </c>
      <c r="D36" s="15" t="n">
        <v>98.3379501385042</v>
      </c>
      <c r="E36" s="14" t="n">
        <v>5</v>
      </c>
      <c r="F36" s="15" t="n">
        <v>1.38504155124654</v>
      </c>
      <c r="G36" s="14" t="n">
        <v>1</v>
      </c>
      <c r="H36" s="15" t="n">
        <v>0.277008310249308</v>
      </c>
      <c r="I36" s="27"/>
      <c r="J36" s="15" t="n">
        <v>0</v>
      </c>
    </row>
    <row r="37" customFormat="false" ht="12" hidden="false" customHeight="true" outlineLevel="0" collapsed="false">
      <c r="A37" s="13" t="s">
        <v>40</v>
      </c>
      <c r="B37" s="14" t="n">
        <v>345</v>
      </c>
      <c r="C37" s="14" t="n">
        <v>330</v>
      </c>
      <c r="D37" s="15" t="n">
        <v>95.6521739130435</v>
      </c>
      <c r="E37" s="14" t="n">
        <v>13</v>
      </c>
      <c r="F37" s="15" t="n">
        <v>3.76811594202899</v>
      </c>
      <c r="G37" s="14" t="n">
        <v>2</v>
      </c>
      <c r="H37" s="15" t="n">
        <v>0.579710144927536</v>
      </c>
      <c r="I37" s="27"/>
      <c r="J37" s="15" t="n">
        <v>0</v>
      </c>
    </row>
    <row r="38" customFormat="false" ht="12" hidden="false" customHeight="true" outlineLevel="0" collapsed="false">
      <c r="A38" s="13" t="s">
        <v>41</v>
      </c>
      <c r="B38" s="14" t="n">
        <v>191</v>
      </c>
      <c r="C38" s="14" t="n">
        <v>178</v>
      </c>
      <c r="D38" s="15" t="n">
        <v>93.1937172774869</v>
      </c>
      <c r="E38" s="14" t="n">
        <v>8</v>
      </c>
      <c r="F38" s="15" t="n">
        <v>4.18848167539267</v>
      </c>
      <c r="G38" s="14" t="n">
        <v>4</v>
      </c>
      <c r="H38" s="15" t="n">
        <v>2.09424083769634</v>
      </c>
      <c r="I38" s="27" t="n">
        <v>1</v>
      </c>
      <c r="J38" s="15" t="n">
        <v>0.523560209424084</v>
      </c>
    </row>
    <row r="39" customFormat="false" ht="12" hidden="false" customHeight="true" outlineLevel="0" collapsed="false">
      <c r="A39" s="13" t="s">
        <v>42</v>
      </c>
      <c r="B39" s="14" t="n">
        <v>727</v>
      </c>
      <c r="C39" s="14" t="n">
        <v>717</v>
      </c>
      <c r="D39" s="15" t="n">
        <v>98.6244841815681</v>
      </c>
      <c r="E39" s="14" t="n">
        <v>8</v>
      </c>
      <c r="F39" s="15" t="n">
        <v>1.10041265474553</v>
      </c>
      <c r="G39" s="14" t="n">
        <v>2</v>
      </c>
      <c r="H39" s="15" t="n">
        <v>0.275103163686382</v>
      </c>
      <c r="I39" s="27"/>
      <c r="J39" s="15" t="n">
        <v>0</v>
      </c>
    </row>
    <row r="40" customFormat="false" ht="12" hidden="false" customHeight="true" outlineLevel="0" collapsed="false">
      <c r="A40" s="13" t="s">
        <v>43</v>
      </c>
      <c r="B40" s="14" t="n">
        <v>274</v>
      </c>
      <c r="C40" s="14" t="n">
        <v>245</v>
      </c>
      <c r="D40" s="15" t="n">
        <v>89.4160583941606</v>
      </c>
      <c r="E40" s="14" t="n">
        <v>27</v>
      </c>
      <c r="F40" s="15" t="n">
        <v>9.85401459854015</v>
      </c>
      <c r="G40" s="14"/>
      <c r="H40" s="15" t="n">
        <v>0</v>
      </c>
      <c r="I40" s="27" t="n">
        <v>2</v>
      </c>
      <c r="J40" s="15" t="n">
        <v>0.72992700729927</v>
      </c>
    </row>
    <row r="41" customFormat="false" ht="12" hidden="false" customHeight="true" outlineLevel="0" collapsed="false">
      <c r="A41" s="13" t="s">
        <v>44</v>
      </c>
      <c r="B41" s="14" t="n">
        <v>133</v>
      </c>
      <c r="C41" s="14" t="n">
        <v>125</v>
      </c>
      <c r="D41" s="15" t="n">
        <v>93.984962406015</v>
      </c>
      <c r="E41" s="14" t="n">
        <v>7</v>
      </c>
      <c r="F41" s="15" t="n">
        <v>5.26315789473684</v>
      </c>
      <c r="G41" s="14" t="n">
        <v>1</v>
      </c>
      <c r="H41" s="15" t="n">
        <v>0.75187969924812</v>
      </c>
      <c r="I41" s="27"/>
      <c r="J41" s="15" t="n">
        <v>0</v>
      </c>
    </row>
    <row r="42" customFormat="false" ht="12" hidden="false" customHeight="true" outlineLevel="0" collapsed="false">
      <c r="A42" s="13" t="s">
        <v>45</v>
      </c>
      <c r="B42" s="14" t="n">
        <v>377</v>
      </c>
      <c r="C42" s="14" t="n">
        <v>365</v>
      </c>
      <c r="D42" s="15" t="n">
        <v>96.816976127321</v>
      </c>
      <c r="E42" s="14" t="n">
        <v>10</v>
      </c>
      <c r="F42" s="15" t="n">
        <v>2.6525198938992</v>
      </c>
      <c r="G42" s="14" t="n">
        <v>2</v>
      </c>
      <c r="H42" s="15" t="n">
        <v>0.530503978779841</v>
      </c>
      <c r="I42" s="27"/>
      <c r="J42" s="15" t="n">
        <v>0</v>
      </c>
    </row>
    <row r="43" customFormat="false" ht="12" hidden="false" customHeight="true" outlineLevel="0" collapsed="false">
      <c r="A43" s="16" t="s">
        <v>46</v>
      </c>
      <c r="B43" s="9" t="n">
        <v>3361</v>
      </c>
      <c r="C43" s="11" t="n">
        <v>3054</v>
      </c>
      <c r="D43" s="12" t="n">
        <v>90.865813745909</v>
      </c>
      <c r="E43" s="11" t="n">
        <v>284</v>
      </c>
      <c r="F43" s="12" t="n">
        <v>8.44986611127641</v>
      </c>
      <c r="G43" s="11" t="n">
        <v>23</v>
      </c>
      <c r="H43" s="12" t="n">
        <v>0.684320142814639</v>
      </c>
      <c r="I43" s="6"/>
      <c r="J43" s="7" t="n">
        <v>0</v>
      </c>
    </row>
    <row r="44" customFormat="false" ht="12" hidden="false" customHeight="true" outlineLevel="0" collapsed="false">
      <c r="A44" s="13" t="s">
        <v>47</v>
      </c>
      <c r="B44" s="14" t="n">
        <v>35</v>
      </c>
      <c r="C44" s="14" t="n">
        <v>34</v>
      </c>
      <c r="D44" s="15" t="n">
        <v>97.1428571428571</v>
      </c>
      <c r="E44" s="14" t="n">
        <v>1</v>
      </c>
      <c r="F44" s="15" t="n">
        <v>2.85714285714286</v>
      </c>
      <c r="G44" s="14"/>
      <c r="H44" s="15" t="n">
        <v>0</v>
      </c>
      <c r="I44" s="27"/>
      <c r="J44" s="15" t="n">
        <v>0</v>
      </c>
    </row>
    <row r="45" customFormat="false" ht="12" hidden="false" customHeight="true" outlineLevel="0" collapsed="false">
      <c r="A45" s="13" t="s">
        <v>48</v>
      </c>
      <c r="B45" s="14" t="n">
        <v>360</v>
      </c>
      <c r="C45" s="14" t="n">
        <v>357</v>
      </c>
      <c r="D45" s="15" t="n">
        <v>99.1666666666667</v>
      </c>
      <c r="E45" s="14" t="n">
        <v>1</v>
      </c>
      <c r="F45" s="15" t="n">
        <v>0.277777777777778</v>
      </c>
      <c r="G45" s="14" t="n">
        <v>2</v>
      </c>
      <c r="H45" s="15" t="n">
        <v>0.555555555555556</v>
      </c>
      <c r="I45" s="27"/>
      <c r="J45" s="15" t="n">
        <v>0</v>
      </c>
    </row>
    <row r="46" customFormat="false" ht="12" hidden="false" customHeight="true" outlineLevel="0" collapsed="false">
      <c r="A46" s="13" t="s">
        <v>49</v>
      </c>
      <c r="B46" s="14" t="n">
        <v>153</v>
      </c>
      <c r="C46" s="14" t="n">
        <v>132</v>
      </c>
      <c r="D46" s="15" t="n">
        <v>86.2745098039216</v>
      </c>
      <c r="E46" s="14" t="n">
        <v>16</v>
      </c>
      <c r="F46" s="15" t="n">
        <v>10.4575163398693</v>
      </c>
      <c r="G46" s="14" t="n">
        <v>5</v>
      </c>
      <c r="H46" s="15" t="n">
        <v>3.26797385620915</v>
      </c>
      <c r="I46" s="27"/>
      <c r="J46" s="15" t="n">
        <v>0</v>
      </c>
    </row>
    <row r="47" customFormat="false" ht="12" hidden="false" customHeight="true" outlineLevel="0" collapsed="false">
      <c r="A47" s="13" t="s">
        <v>50</v>
      </c>
      <c r="B47" s="14" t="n">
        <v>72</v>
      </c>
      <c r="C47" s="14" t="n">
        <v>70</v>
      </c>
      <c r="D47" s="15" t="n">
        <v>97.2222222222222</v>
      </c>
      <c r="E47" s="14" t="n">
        <v>2</v>
      </c>
      <c r="F47" s="15" t="n">
        <v>2.77777777777778</v>
      </c>
      <c r="G47" s="14"/>
      <c r="H47" s="15" t="n">
        <v>0</v>
      </c>
      <c r="I47" s="27"/>
      <c r="J47" s="15" t="n">
        <v>0</v>
      </c>
    </row>
    <row r="48" customFormat="false" ht="12" hidden="false" customHeight="true" outlineLevel="0" collapsed="false">
      <c r="A48" s="13" t="s">
        <v>51</v>
      </c>
      <c r="B48" s="14" t="n">
        <v>148</v>
      </c>
      <c r="C48" s="14" t="n">
        <v>93</v>
      </c>
      <c r="D48" s="15" t="n">
        <v>62.8378378378378</v>
      </c>
      <c r="E48" s="14" t="n">
        <v>50</v>
      </c>
      <c r="F48" s="15" t="n">
        <v>33.7837837837838</v>
      </c>
      <c r="G48" s="14" t="n">
        <v>5</v>
      </c>
      <c r="H48" s="15" t="n">
        <v>3.37837837837838</v>
      </c>
      <c r="I48" s="27"/>
      <c r="J48" s="15" t="n">
        <v>0</v>
      </c>
    </row>
    <row r="49" customFormat="false" ht="12" hidden="false" customHeight="true" outlineLevel="0" collapsed="false">
      <c r="A49" s="19" t="s">
        <v>52</v>
      </c>
      <c r="B49" s="20" t="n">
        <v>193</v>
      </c>
      <c r="C49" s="14" t="n">
        <v>154</v>
      </c>
      <c r="D49" s="15" t="n">
        <v>79.7927461139896</v>
      </c>
      <c r="E49" s="14" t="n">
        <v>37</v>
      </c>
      <c r="F49" s="15" t="n">
        <v>19.1709844559585</v>
      </c>
      <c r="G49" s="14" t="n">
        <v>2</v>
      </c>
      <c r="H49" s="15" t="n">
        <v>1.03626943005181</v>
      </c>
      <c r="I49" s="31"/>
      <c r="J49" s="32" t="n">
        <v>0</v>
      </c>
    </row>
    <row r="50" customFormat="false" ht="12" hidden="false" customHeight="true" outlineLevel="0" collapsed="false">
      <c r="A50" s="13" t="s">
        <v>53</v>
      </c>
      <c r="B50" s="14" t="n">
        <v>260</v>
      </c>
      <c r="C50" s="14" t="n">
        <v>242</v>
      </c>
      <c r="D50" s="15" t="n">
        <v>93.0769230769231</v>
      </c>
      <c r="E50" s="14" t="n">
        <v>17</v>
      </c>
      <c r="F50" s="15" t="n">
        <v>6.53846153846154</v>
      </c>
      <c r="G50" s="14" t="n">
        <v>1</v>
      </c>
      <c r="H50" s="15" t="n">
        <v>0.384615384615385</v>
      </c>
      <c r="I50" s="27"/>
      <c r="J50" s="15" t="n">
        <v>0</v>
      </c>
    </row>
    <row r="51" customFormat="false" ht="12" hidden="false" customHeight="true" outlineLevel="0" collapsed="false">
      <c r="A51" s="13" t="s">
        <v>54</v>
      </c>
      <c r="B51" s="14" t="n">
        <v>303</v>
      </c>
      <c r="C51" s="14" t="n">
        <v>301</v>
      </c>
      <c r="D51" s="15" t="n">
        <v>99.3399339933993</v>
      </c>
      <c r="E51" s="14" t="n">
        <v>1</v>
      </c>
      <c r="F51" s="15" t="n">
        <v>0.33003300330033</v>
      </c>
      <c r="G51" s="14" t="n">
        <v>1</v>
      </c>
      <c r="H51" s="15" t="n">
        <v>0.33003300330033</v>
      </c>
      <c r="I51" s="27"/>
      <c r="J51" s="15" t="n">
        <v>0</v>
      </c>
    </row>
    <row r="52" customFormat="false" ht="12" hidden="false" customHeight="true" outlineLevel="0" collapsed="false">
      <c r="A52" s="13" t="s">
        <v>55</v>
      </c>
      <c r="B52" s="14" t="n">
        <v>176</v>
      </c>
      <c r="C52" s="14" t="n">
        <v>165</v>
      </c>
      <c r="D52" s="15" t="n">
        <v>93.75</v>
      </c>
      <c r="E52" s="14" t="n">
        <v>8</v>
      </c>
      <c r="F52" s="15" t="n">
        <v>4.54545454545455</v>
      </c>
      <c r="G52" s="14" t="n">
        <v>3</v>
      </c>
      <c r="H52" s="15" t="n">
        <v>1.70454545454545</v>
      </c>
      <c r="I52" s="27"/>
      <c r="J52" s="15" t="n">
        <v>0</v>
      </c>
    </row>
    <row r="53" customFormat="false" ht="12" hidden="false" customHeight="true" outlineLevel="0" collapsed="false">
      <c r="A53" s="13" t="s">
        <v>56</v>
      </c>
      <c r="B53" s="14" t="n">
        <v>403</v>
      </c>
      <c r="C53" s="14" t="n">
        <v>349</v>
      </c>
      <c r="D53" s="15" t="n">
        <v>86.6004962779156</v>
      </c>
      <c r="E53" s="14" t="n">
        <v>53</v>
      </c>
      <c r="F53" s="15" t="n">
        <v>13.151364764268</v>
      </c>
      <c r="G53" s="14" t="n">
        <v>1</v>
      </c>
      <c r="H53" s="15" t="n">
        <v>0.248138957816377</v>
      </c>
      <c r="I53" s="27"/>
      <c r="J53" s="15" t="n">
        <v>0</v>
      </c>
    </row>
    <row r="54" customFormat="false" ht="12" hidden="false" customHeight="true" outlineLevel="0" collapsed="false">
      <c r="A54" s="13" t="s">
        <v>57</v>
      </c>
      <c r="B54" s="14" t="n">
        <v>81</v>
      </c>
      <c r="C54" s="14" t="n">
        <v>75</v>
      </c>
      <c r="D54" s="15" t="n">
        <v>92.5925925925926</v>
      </c>
      <c r="E54" s="14" t="n">
        <v>6</v>
      </c>
      <c r="F54" s="15" t="n">
        <v>7.40740740740741</v>
      </c>
      <c r="G54" s="14"/>
      <c r="H54" s="15" t="n">
        <v>0</v>
      </c>
      <c r="I54" s="27"/>
      <c r="J54" s="15" t="n">
        <v>0</v>
      </c>
    </row>
    <row r="55" customFormat="false" ht="12" hidden="false" customHeight="true" outlineLevel="0" collapsed="false">
      <c r="A55" s="13" t="s">
        <v>58</v>
      </c>
      <c r="B55" s="14" t="n">
        <v>111</v>
      </c>
      <c r="C55" s="14" t="n">
        <v>103</v>
      </c>
      <c r="D55" s="15" t="n">
        <v>92.7927927927928</v>
      </c>
      <c r="E55" s="14" t="n">
        <v>5</v>
      </c>
      <c r="F55" s="15" t="n">
        <v>4.50450450450451</v>
      </c>
      <c r="G55" s="14" t="n">
        <v>3</v>
      </c>
      <c r="H55" s="15" t="n">
        <v>2.7027027027027</v>
      </c>
      <c r="I55" s="27"/>
      <c r="J55" s="15" t="n">
        <v>0</v>
      </c>
    </row>
    <row r="56" customFormat="false" ht="12" hidden="false" customHeight="true" outlineLevel="0" collapsed="false">
      <c r="A56" s="13" t="s">
        <v>59</v>
      </c>
      <c r="B56" s="14" t="n">
        <v>180</v>
      </c>
      <c r="C56" s="14" t="n">
        <v>169</v>
      </c>
      <c r="D56" s="15" t="n">
        <v>93.8888888888889</v>
      </c>
      <c r="E56" s="14" t="n">
        <v>11</v>
      </c>
      <c r="F56" s="15" t="n">
        <v>6.11111111111111</v>
      </c>
      <c r="G56" s="14"/>
      <c r="H56" s="15" t="n">
        <v>0</v>
      </c>
      <c r="I56" s="27"/>
      <c r="J56" s="15" t="n">
        <v>0</v>
      </c>
    </row>
    <row r="57" customFormat="false" ht="12" hidden="false" customHeight="true" outlineLevel="0" collapsed="false">
      <c r="A57" s="13" t="s">
        <v>60</v>
      </c>
      <c r="B57" s="14" t="n">
        <v>41</v>
      </c>
      <c r="C57" s="14" t="n">
        <v>39</v>
      </c>
      <c r="D57" s="15" t="n">
        <v>95.1219512195122</v>
      </c>
      <c r="E57" s="14" t="n">
        <v>2</v>
      </c>
      <c r="F57" s="15" t="n">
        <v>4.87804878048781</v>
      </c>
      <c r="G57" s="14"/>
      <c r="H57" s="15" t="n">
        <v>0</v>
      </c>
      <c r="I57" s="27"/>
      <c r="J57" s="15" t="n">
        <v>0</v>
      </c>
    </row>
    <row r="58" customFormat="false" ht="12" hidden="false" customHeight="true" outlineLevel="0" collapsed="false">
      <c r="A58" s="13" t="s">
        <v>61</v>
      </c>
      <c r="B58" s="14" t="n">
        <v>126</v>
      </c>
      <c r="C58" s="14" t="n">
        <v>86</v>
      </c>
      <c r="D58" s="15" t="n">
        <v>68.2539682539683</v>
      </c>
      <c r="E58" s="14" t="n">
        <v>40</v>
      </c>
      <c r="F58" s="15" t="n">
        <v>31.7460317460317</v>
      </c>
      <c r="G58" s="14"/>
      <c r="H58" s="15" t="n">
        <v>0</v>
      </c>
      <c r="I58" s="27"/>
      <c r="J58" s="15" t="n">
        <v>0</v>
      </c>
    </row>
    <row r="59" customFormat="false" ht="12" hidden="false" customHeight="true" outlineLevel="0" collapsed="false">
      <c r="A59" s="13" t="s">
        <v>62</v>
      </c>
      <c r="B59" s="14" t="n">
        <v>150</v>
      </c>
      <c r="C59" s="14" t="n">
        <v>148</v>
      </c>
      <c r="D59" s="15" t="n">
        <v>98.6666666666667</v>
      </c>
      <c r="E59" s="14" t="n">
        <v>2</v>
      </c>
      <c r="F59" s="15" t="n">
        <v>1.33333333333333</v>
      </c>
      <c r="G59" s="14"/>
      <c r="H59" s="15" t="n">
        <v>0</v>
      </c>
      <c r="I59" s="27"/>
      <c r="J59" s="15" t="n">
        <v>0</v>
      </c>
    </row>
    <row r="60" customFormat="false" ht="12" hidden="false" customHeight="true" outlineLevel="0" collapsed="false">
      <c r="A60" s="13" t="s">
        <v>63</v>
      </c>
      <c r="B60" s="14" t="n">
        <v>193</v>
      </c>
      <c r="C60" s="14" t="n">
        <v>189</v>
      </c>
      <c r="D60" s="15" t="n">
        <v>97.9274611398964</v>
      </c>
      <c r="E60" s="14" t="n">
        <v>4</v>
      </c>
      <c r="F60" s="15" t="n">
        <v>2.07253886010363</v>
      </c>
      <c r="G60" s="14"/>
      <c r="H60" s="15" t="n">
        <v>0</v>
      </c>
      <c r="I60" s="27"/>
      <c r="J60" s="15" t="n">
        <v>0</v>
      </c>
    </row>
    <row r="61" customFormat="false" ht="12" hidden="false" customHeight="true" outlineLevel="0" collapsed="false">
      <c r="A61" s="13" t="s">
        <v>64</v>
      </c>
      <c r="B61" s="14" t="n">
        <v>248</v>
      </c>
      <c r="C61" s="14" t="n">
        <v>227</v>
      </c>
      <c r="D61" s="15" t="n">
        <v>91.5322580645161</v>
      </c>
      <c r="E61" s="14" t="n">
        <v>21</v>
      </c>
      <c r="F61" s="15" t="n">
        <v>8.46774193548387</v>
      </c>
      <c r="G61" s="14"/>
      <c r="H61" s="15" t="n">
        <v>0</v>
      </c>
      <c r="I61" s="27"/>
      <c r="J61" s="15" t="n">
        <v>0</v>
      </c>
    </row>
    <row r="62" customFormat="false" ht="12" hidden="false" customHeight="true" outlineLevel="0" collapsed="false">
      <c r="A62" s="13" t="s">
        <v>65</v>
      </c>
      <c r="B62" s="14" t="n">
        <v>128</v>
      </c>
      <c r="C62" s="14" t="n">
        <v>121</v>
      </c>
      <c r="D62" s="15" t="n">
        <v>94.53125</v>
      </c>
      <c r="E62" s="14" t="n">
        <v>7</v>
      </c>
      <c r="F62" s="15" t="n">
        <v>5.46875</v>
      </c>
      <c r="G62" s="14"/>
      <c r="H62" s="15" t="n">
        <v>0</v>
      </c>
      <c r="I62" s="27"/>
      <c r="J62" s="15" t="n">
        <v>0</v>
      </c>
    </row>
    <row r="63" customFormat="false" ht="12" hidden="false" customHeight="true" outlineLevel="0" collapsed="false">
      <c r="A63" s="16" t="s">
        <v>66</v>
      </c>
      <c r="B63" s="9" t="n">
        <v>4793</v>
      </c>
      <c r="C63" s="11" t="n">
        <v>4545</v>
      </c>
      <c r="D63" s="12" t="n">
        <v>94.8257876069268</v>
      </c>
      <c r="E63" s="11" t="n">
        <v>172</v>
      </c>
      <c r="F63" s="12" t="n">
        <v>3.58856665971208</v>
      </c>
      <c r="G63" s="11" t="n">
        <v>33</v>
      </c>
      <c r="H63" s="12" t="n">
        <v>0.688504068433132</v>
      </c>
      <c r="I63" s="6" t="n">
        <v>43</v>
      </c>
      <c r="J63" s="7" t="n">
        <v>0.89714166492802</v>
      </c>
    </row>
    <row r="64" customFormat="false" ht="12" hidden="false" customHeight="true" outlineLevel="0" collapsed="false">
      <c r="A64" s="13" t="s">
        <v>67</v>
      </c>
      <c r="B64" s="14" t="n">
        <v>244</v>
      </c>
      <c r="C64" s="14" t="n">
        <v>242</v>
      </c>
      <c r="D64" s="15" t="n">
        <v>99.1803278688525</v>
      </c>
      <c r="E64" s="14" t="n">
        <v>1</v>
      </c>
      <c r="F64" s="15" t="n">
        <v>0.409836065573771</v>
      </c>
      <c r="G64" s="14" t="n">
        <v>1</v>
      </c>
      <c r="H64" s="15" t="n">
        <v>0.409836065573771</v>
      </c>
      <c r="I64" s="27"/>
      <c r="J64" s="15" t="n">
        <v>0</v>
      </c>
    </row>
    <row r="65" customFormat="false" ht="12" hidden="false" customHeight="true" outlineLevel="0" collapsed="false">
      <c r="A65" s="13" t="s">
        <v>68</v>
      </c>
      <c r="B65" s="14" t="n">
        <v>137</v>
      </c>
      <c r="C65" s="14" t="n">
        <v>136</v>
      </c>
      <c r="D65" s="15" t="n">
        <v>99.2700729927007</v>
      </c>
      <c r="E65" s="14" t="n">
        <v>1</v>
      </c>
      <c r="F65" s="15" t="n">
        <v>0.72992700729927</v>
      </c>
      <c r="G65" s="14"/>
      <c r="H65" s="15" t="n">
        <v>0</v>
      </c>
      <c r="I65" s="27"/>
      <c r="J65" s="15" t="n">
        <v>0</v>
      </c>
    </row>
    <row r="66" customFormat="false" ht="12" hidden="false" customHeight="true" outlineLevel="0" collapsed="false">
      <c r="A66" s="13" t="s">
        <v>69</v>
      </c>
      <c r="B66" s="14" t="n">
        <v>201</v>
      </c>
      <c r="C66" s="14" t="n">
        <v>183</v>
      </c>
      <c r="D66" s="15" t="n">
        <v>91.044776119403</v>
      </c>
      <c r="E66" s="14" t="n">
        <v>15</v>
      </c>
      <c r="F66" s="15" t="n">
        <v>7.46268656716418</v>
      </c>
      <c r="G66" s="14" t="n">
        <v>2</v>
      </c>
      <c r="H66" s="15" t="n">
        <v>0.995024875621891</v>
      </c>
      <c r="I66" s="27" t="n">
        <v>1</v>
      </c>
      <c r="J66" s="15" t="n">
        <v>0.497512437810945</v>
      </c>
    </row>
    <row r="67" customFormat="false" ht="12" hidden="false" customHeight="true" outlineLevel="0" collapsed="false">
      <c r="A67" s="13" t="s">
        <v>70</v>
      </c>
      <c r="B67" s="14" t="n">
        <v>190</v>
      </c>
      <c r="C67" s="14" t="n">
        <v>139</v>
      </c>
      <c r="D67" s="15" t="n">
        <v>73.1578947368421</v>
      </c>
      <c r="E67" s="14" t="n">
        <v>13</v>
      </c>
      <c r="F67" s="15" t="n">
        <v>6.8421052631579</v>
      </c>
      <c r="G67" s="14" t="n">
        <v>2</v>
      </c>
      <c r="H67" s="15" t="n">
        <v>1.05263157894737</v>
      </c>
      <c r="I67" s="27" t="n">
        <v>36</v>
      </c>
      <c r="J67" s="15" t="n">
        <v>18.9473684210526</v>
      </c>
    </row>
    <row r="68" customFormat="false" ht="12" hidden="false" customHeight="true" outlineLevel="0" collapsed="false">
      <c r="A68" s="13" t="s">
        <v>71</v>
      </c>
      <c r="B68" s="14" t="n">
        <v>58</v>
      </c>
      <c r="C68" s="14" t="n">
        <v>57</v>
      </c>
      <c r="D68" s="15" t="n">
        <v>98.2758620689655</v>
      </c>
      <c r="E68" s="14" t="n">
        <v>1</v>
      </c>
      <c r="F68" s="15" t="n">
        <v>1.72413793103448</v>
      </c>
      <c r="G68" s="14"/>
      <c r="H68" s="15" t="n">
        <v>0</v>
      </c>
      <c r="I68" s="27"/>
      <c r="J68" s="15" t="n">
        <v>0</v>
      </c>
    </row>
    <row r="69" customFormat="false" ht="12" hidden="false" customHeight="true" outlineLevel="0" collapsed="false">
      <c r="A69" s="13" t="s">
        <v>72</v>
      </c>
      <c r="B69" s="14" t="n">
        <v>378</v>
      </c>
      <c r="C69" s="14" t="n">
        <v>373</v>
      </c>
      <c r="D69" s="15" t="n">
        <v>98.6772486772487</v>
      </c>
      <c r="E69" s="14" t="n">
        <v>2</v>
      </c>
      <c r="F69" s="15" t="n">
        <v>0.529100529100529</v>
      </c>
      <c r="G69" s="14" t="n">
        <v>3</v>
      </c>
      <c r="H69" s="15" t="n">
        <v>0.793650793650794</v>
      </c>
      <c r="I69" s="27"/>
      <c r="J69" s="15" t="n">
        <v>0</v>
      </c>
    </row>
    <row r="70" customFormat="false" ht="12" hidden="false" customHeight="true" outlineLevel="0" collapsed="false">
      <c r="A70" s="13" t="s">
        <v>73</v>
      </c>
      <c r="B70" s="14" t="n">
        <v>159</v>
      </c>
      <c r="C70" s="14" t="n">
        <v>158</v>
      </c>
      <c r="D70" s="15" t="n">
        <v>99.3710691823899</v>
      </c>
      <c r="E70" s="14" t="n">
        <v>1</v>
      </c>
      <c r="F70" s="15" t="n">
        <v>0.628930817610063</v>
      </c>
      <c r="G70" s="14"/>
      <c r="H70" s="15" t="n">
        <v>0</v>
      </c>
      <c r="I70" s="27"/>
      <c r="J70" s="15" t="n">
        <v>0</v>
      </c>
    </row>
    <row r="71" customFormat="false" ht="12" hidden="false" customHeight="true" outlineLevel="0" collapsed="false">
      <c r="A71" s="13" t="s">
        <v>74</v>
      </c>
      <c r="B71" s="14" t="n">
        <v>148</v>
      </c>
      <c r="C71" s="14" t="n">
        <v>137</v>
      </c>
      <c r="D71" s="15" t="n">
        <v>92.5675675675676</v>
      </c>
      <c r="E71" s="14" t="n">
        <v>7</v>
      </c>
      <c r="F71" s="15" t="n">
        <v>4.72972972972973</v>
      </c>
      <c r="G71" s="14" t="n">
        <v>1</v>
      </c>
      <c r="H71" s="15" t="n">
        <v>0.675675675675676</v>
      </c>
      <c r="I71" s="27" t="n">
        <v>3</v>
      </c>
      <c r="J71" s="15" t="n">
        <v>2.02702702702703</v>
      </c>
    </row>
    <row r="72" customFormat="false" ht="12" hidden="false" customHeight="true" outlineLevel="0" collapsed="false">
      <c r="A72" s="13" t="s">
        <v>75</v>
      </c>
      <c r="B72" s="14" t="n">
        <v>121</v>
      </c>
      <c r="C72" s="14" t="n">
        <v>117</v>
      </c>
      <c r="D72" s="15" t="n">
        <v>96.6942148760331</v>
      </c>
      <c r="E72" s="14" t="n">
        <v>4</v>
      </c>
      <c r="F72" s="15" t="n">
        <v>3.30578512396694</v>
      </c>
      <c r="G72" s="14"/>
      <c r="H72" s="15" t="n">
        <v>0</v>
      </c>
      <c r="I72" s="27"/>
      <c r="J72" s="15" t="n">
        <v>0</v>
      </c>
    </row>
    <row r="73" customFormat="false" ht="12" hidden="false" customHeight="true" outlineLevel="0" collapsed="false">
      <c r="A73" s="13" t="s">
        <v>76</v>
      </c>
      <c r="B73" s="14" t="n">
        <v>474</v>
      </c>
      <c r="C73" s="14" t="n">
        <v>433</v>
      </c>
      <c r="D73" s="15" t="n">
        <v>91.3502109704641</v>
      </c>
      <c r="E73" s="14" t="n">
        <v>33</v>
      </c>
      <c r="F73" s="15" t="n">
        <v>6.9620253164557</v>
      </c>
      <c r="G73" s="14" t="n">
        <v>8</v>
      </c>
      <c r="H73" s="15" t="n">
        <v>1.68776371308017</v>
      </c>
      <c r="I73" s="27"/>
      <c r="J73" s="15" t="n">
        <v>0</v>
      </c>
    </row>
    <row r="74" customFormat="false" ht="12" hidden="false" customHeight="true" outlineLevel="0" collapsed="false">
      <c r="A74" s="13" t="s">
        <v>77</v>
      </c>
      <c r="B74" s="14" t="n">
        <v>157</v>
      </c>
      <c r="C74" s="14" t="n">
        <v>140</v>
      </c>
      <c r="D74" s="15" t="n">
        <v>89.171974522293</v>
      </c>
      <c r="E74" s="14" t="n">
        <v>15</v>
      </c>
      <c r="F74" s="15" t="n">
        <v>9.55414012738854</v>
      </c>
      <c r="G74" s="14" t="n">
        <v>2</v>
      </c>
      <c r="H74" s="15" t="n">
        <v>1.27388535031847</v>
      </c>
      <c r="I74" s="27"/>
      <c r="J74" s="15" t="n">
        <v>0</v>
      </c>
    </row>
    <row r="75" customFormat="false" ht="12" hidden="false" customHeight="true" outlineLevel="0" collapsed="false">
      <c r="A75" s="13" t="s">
        <v>78</v>
      </c>
      <c r="B75" s="14" t="n">
        <v>90</v>
      </c>
      <c r="C75" s="14" t="n">
        <v>85</v>
      </c>
      <c r="D75" s="15" t="n">
        <v>94.4444444444444</v>
      </c>
      <c r="E75" s="14" t="n">
        <v>4</v>
      </c>
      <c r="F75" s="15" t="n">
        <v>4.44444444444445</v>
      </c>
      <c r="G75" s="14" t="n">
        <v>1</v>
      </c>
      <c r="H75" s="15" t="n">
        <v>1.11111111111111</v>
      </c>
      <c r="I75" s="27"/>
      <c r="J75" s="15" t="n">
        <v>0</v>
      </c>
    </row>
    <row r="76" customFormat="false" ht="12" hidden="false" customHeight="true" outlineLevel="0" collapsed="false">
      <c r="A76" s="13" t="s">
        <v>79</v>
      </c>
      <c r="B76" s="14" t="n">
        <v>476</v>
      </c>
      <c r="C76" s="14" t="n">
        <v>448</v>
      </c>
      <c r="D76" s="15" t="n">
        <v>94.1176470588235</v>
      </c>
      <c r="E76" s="14" t="n">
        <v>24</v>
      </c>
      <c r="F76" s="15" t="n">
        <v>5.04201680672269</v>
      </c>
      <c r="G76" s="14" t="n">
        <v>1</v>
      </c>
      <c r="H76" s="15" t="n">
        <v>0.210084033613445</v>
      </c>
      <c r="I76" s="27" t="n">
        <v>3</v>
      </c>
      <c r="J76" s="15" t="n">
        <v>0.630252100840336</v>
      </c>
    </row>
    <row r="77" customFormat="false" ht="12" hidden="false" customHeight="true" outlineLevel="0" collapsed="false">
      <c r="A77" s="13" t="s">
        <v>80</v>
      </c>
      <c r="B77" s="14" t="n">
        <v>651</v>
      </c>
      <c r="C77" s="14" t="n">
        <v>619</v>
      </c>
      <c r="D77" s="15" t="n">
        <v>95.0844854070661</v>
      </c>
      <c r="E77" s="14" t="n">
        <v>27</v>
      </c>
      <c r="F77" s="15" t="n">
        <v>4.14746543778802</v>
      </c>
      <c r="G77" s="14" t="n">
        <v>5</v>
      </c>
      <c r="H77" s="15" t="n">
        <v>0.768049155145929</v>
      </c>
      <c r="I77" s="27"/>
      <c r="J77" s="15" t="n">
        <v>0</v>
      </c>
    </row>
    <row r="78" customFormat="false" ht="12" hidden="false" customHeight="true" outlineLevel="0" collapsed="false">
      <c r="A78" s="13" t="s">
        <v>81</v>
      </c>
      <c r="B78" s="14" t="n">
        <v>105</v>
      </c>
      <c r="C78" s="14" t="n">
        <v>98</v>
      </c>
      <c r="D78" s="15" t="n">
        <v>93.3333333333333</v>
      </c>
      <c r="E78" s="14" t="n">
        <v>4</v>
      </c>
      <c r="F78" s="15" t="n">
        <v>3.80952380952381</v>
      </c>
      <c r="G78" s="14" t="n">
        <v>3</v>
      </c>
      <c r="H78" s="15" t="n">
        <v>2.85714285714286</v>
      </c>
      <c r="I78" s="27"/>
      <c r="J78" s="15" t="n">
        <v>0</v>
      </c>
    </row>
    <row r="79" customFormat="false" ht="12" hidden="false" customHeight="true" outlineLevel="0" collapsed="false">
      <c r="A79" s="13" t="s">
        <v>82</v>
      </c>
      <c r="B79" s="14" t="n">
        <v>334</v>
      </c>
      <c r="C79" s="14" t="n">
        <v>325</v>
      </c>
      <c r="D79" s="15" t="n">
        <v>97.3053892215569</v>
      </c>
      <c r="E79" s="14" t="n">
        <v>7</v>
      </c>
      <c r="F79" s="15" t="n">
        <v>2.09580838323353</v>
      </c>
      <c r="G79" s="14" t="n">
        <v>2</v>
      </c>
      <c r="H79" s="15" t="n">
        <v>0.598802395209581</v>
      </c>
      <c r="I79" s="27"/>
      <c r="J79" s="15" t="n">
        <v>0</v>
      </c>
    </row>
    <row r="80" customFormat="false" ht="12" hidden="false" customHeight="true" outlineLevel="0" collapsed="false">
      <c r="A80" s="13" t="s">
        <v>83</v>
      </c>
      <c r="B80" s="14" t="n">
        <v>870</v>
      </c>
      <c r="C80" s="14" t="n">
        <v>855</v>
      </c>
      <c r="D80" s="15" t="n">
        <v>98.2758620689655</v>
      </c>
      <c r="E80" s="14" t="n">
        <v>13</v>
      </c>
      <c r="F80" s="15" t="n">
        <v>1.49425287356322</v>
      </c>
      <c r="G80" s="14" t="n">
        <v>2</v>
      </c>
      <c r="H80" s="15" t="n">
        <v>0.229885057471264</v>
      </c>
      <c r="I80" s="27"/>
      <c r="J80" s="15" t="n">
        <v>0</v>
      </c>
    </row>
    <row r="81" customFormat="false" ht="12" hidden="false" customHeight="true" outlineLevel="0" collapsed="false">
      <c r="A81" s="16" t="s">
        <v>84</v>
      </c>
      <c r="B81" s="9" t="n">
        <v>9201</v>
      </c>
      <c r="C81" s="11" t="n">
        <v>8895</v>
      </c>
      <c r="D81" s="12" t="n">
        <v>96.6742745353766</v>
      </c>
      <c r="E81" s="11" t="n">
        <v>258</v>
      </c>
      <c r="F81" s="12" t="n">
        <v>2.80404303880013</v>
      </c>
      <c r="G81" s="11" t="n">
        <v>27</v>
      </c>
      <c r="H81" s="12" t="n">
        <v>0.293446364525595</v>
      </c>
      <c r="I81" s="6" t="n">
        <v>21</v>
      </c>
      <c r="J81" s="7" t="n">
        <v>0.228236061297685</v>
      </c>
    </row>
    <row r="82" customFormat="false" ht="12" hidden="false" customHeight="true" outlineLevel="0" collapsed="false">
      <c r="A82" s="13" t="s">
        <v>85</v>
      </c>
      <c r="B82" s="14" t="n">
        <v>427</v>
      </c>
      <c r="C82" s="14" t="n">
        <v>414</v>
      </c>
      <c r="D82" s="15" t="n">
        <v>96.9555035128806</v>
      </c>
      <c r="E82" s="14" t="n">
        <v>10</v>
      </c>
      <c r="F82" s="15" t="n">
        <v>2.34192037470726</v>
      </c>
      <c r="G82" s="14" t="n">
        <v>3</v>
      </c>
      <c r="H82" s="15" t="n">
        <v>0.702576112412178</v>
      </c>
      <c r="I82" s="27"/>
      <c r="J82" s="15" t="n">
        <v>0</v>
      </c>
    </row>
    <row r="83" customFormat="false" ht="12" hidden="false" customHeight="true" outlineLevel="0" collapsed="false">
      <c r="A83" s="13" t="s">
        <v>86</v>
      </c>
      <c r="B83" s="14" t="n">
        <v>57</v>
      </c>
      <c r="C83" s="14" t="n">
        <v>56</v>
      </c>
      <c r="D83" s="15" t="n">
        <v>98.2456140350877</v>
      </c>
      <c r="E83" s="14" t="n">
        <v>1</v>
      </c>
      <c r="F83" s="15" t="n">
        <v>1.75438596491228</v>
      </c>
      <c r="G83" s="14"/>
      <c r="H83" s="15" t="n">
        <v>0</v>
      </c>
      <c r="I83" s="27"/>
      <c r="J83" s="15" t="n">
        <v>0</v>
      </c>
    </row>
    <row r="84" customFormat="false" ht="12" hidden="false" customHeight="true" outlineLevel="0" collapsed="false">
      <c r="A84" s="13" t="s">
        <v>87</v>
      </c>
      <c r="B84" s="14" t="n">
        <v>146</v>
      </c>
      <c r="C84" s="14" t="n">
        <v>144</v>
      </c>
      <c r="D84" s="15" t="n">
        <v>98.6301369863014</v>
      </c>
      <c r="E84" s="14" t="n">
        <v>2</v>
      </c>
      <c r="F84" s="15" t="n">
        <v>1.36986301369863</v>
      </c>
      <c r="G84" s="14"/>
      <c r="H84" s="15" t="n">
        <v>0</v>
      </c>
      <c r="I84" s="27"/>
      <c r="J84" s="15" t="n">
        <v>0</v>
      </c>
    </row>
    <row r="85" customFormat="false" ht="12" hidden="false" customHeight="true" outlineLevel="0" collapsed="false">
      <c r="A85" s="13" t="s">
        <v>88</v>
      </c>
      <c r="B85" s="14" t="n">
        <v>709</v>
      </c>
      <c r="C85" s="14" t="n">
        <v>687</v>
      </c>
      <c r="D85" s="15" t="n">
        <v>96.8970380818054</v>
      </c>
      <c r="E85" s="14" t="n">
        <v>22</v>
      </c>
      <c r="F85" s="15" t="n">
        <v>3.10296191819464</v>
      </c>
      <c r="G85" s="14"/>
      <c r="H85" s="15" t="n">
        <v>0</v>
      </c>
      <c r="I85" s="27"/>
      <c r="J85" s="15" t="n">
        <v>0</v>
      </c>
    </row>
    <row r="86" customFormat="false" ht="12" hidden="false" customHeight="true" outlineLevel="0" collapsed="false">
      <c r="A86" s="13" t="s">
        <v>89</v>
      </c>
      <c r="B86" s="14" t="n">
        <v>223</v>
      </c>
      <c r="C86" s="14" t="n">
        <v>199</v>
      </c>
      <c r="D86" s="15" t="n">
        <v>89.237668161435</v>
      </c>
      <c r="E86" s="14" t="n">
        <v>22</v>
      </c>
      <c r="F86" s="15" t="n">
        <v>9.86547085201794</v>
      </c>
      <c r="G86" s="14" t="n">
        <v>1</v>
      </c>
      <c r="H86" s="15" t="n">
        <v>0.448430493273543</v>
      </c>
      <c r="I86" s="27" t="n">
        <v>1</v>
      </c>
      <c r="J86" s="15" t="n">
        <v>0.448430493273543</v>
      </c>
    </row>
    <row r="87" customFormat="false" ht="12" hidden="false" customHeight="true" outlineLevel="0" collapsed="false">
      <c r="A87" s="13" t="s">
        <v>90</v>
      </c>
      <c r="B87" s="14" t="n">
        <v>65</v>
      </c>
      <c r="C87" s="14" t="n">
        <v>62</v>
      </c>
      <c r="D87" s="15" t="n">
        <v>95.3846153846154</v>
      </c>
      <c r="E87" s="14" t="n">
        <v>3</v>
      </c>
      <c r="F87" s="15" t="n">
        <v>4.61538461538462</v>
      </c>
      <c r="G87" s="14"/>
      <c r="H87" s="15" t="n">
        <v>0</v>
      </c>
      <c r="I87" s="27"/>
      <c r="J87" s="15" t="n">
        <v>0</v>
      </c>
    </row>
    <row r="88" customFormat="false" ht="12" hidden="false" customHeight="true" outlineLevel="0" collapsed="false">
      <c r="A88" s="13" t="s">
        <v>91</v>
      </c>
      <c r="B88" s="14" t="n">
        <v>168</v>
      </c>
      <c r="C88" s="14" t="n">
        <v>156</v>
      </c>
      <c r="D88" s="15" t="n">
        <v>92.8571428571429</v>
      </c>
      <c r="E88" s="14" t="n">
        <v>12</v>
      </c>
      <c r="F88" s="15" t="n">
        <v>7.14285714285714</v>
      </c>
      <c r="G88" s="14"/>
      <c r="H88" s="15" t="n">
        <v>0</v>
      </c>
      <c r="I88" s="27"/>
      <c r="J88" s="15" t="n">
        <v>0</v>
      </c>
    </row>
    <row r="89" customFormat="false" ht="12" hidden="false" customHeight="true" outlineLevel="0" collapsed="false">
      <c r="A89" s="13" t="s">
        <v>92</v>
      </c>
      <c r="B89" s="14" t="n">
        <v>537</v>
      </c>
      <c r="C89" s="14" t="n">
        <v>529</v>
      </c>
      <c r="D89" s="15" t="n">
        <v>98.5102420856611</v>
      </c>
      <c r="E89" s="14" t="n">
        <v>7</v>
      </c>
      <c r="F89" s="15" t="n">
        <v>1.30353817504656</v>
      </c>
      <c r="G89" s="14" t="n">
        <v>1</v>
      </c>
      <c r="H89" s="15" t="n">
        <v>0.186219739292365</v>
      </c>
      <c r="I89" s="27"/>
      <c r="J89" s="15" t="n">
        <v>0</v>
      </c>
    </row>
    <row r="90" customFormat="false" ht="12" hidden="false" customHeight="true" outlineLevel="0" collapsed="false">
      <c r="A90" s="13" t="s">
        <v>93</v>
      </c>
      <c r="B90" s="14" t="n">
        <v>66</v>
      </c>
      <c r="C90" s="14" t="n">
        <v>65</v>
      </c>
      <c r="D90" s="15" t="n">
        <v>98.4848484848485</v>
      </c>
      <c r="E90" s="14" t="n">
        <v>1</v>
      </c>
      <c r="F90" s="15" t="n">
        <v>1.51515151515152</v>
      </c>
      <c r="G90" s="14"/>
      <c r="H90" s="15" t="n">
        <v>0</v>
      </c>
      <c r="I90" s="27"/>
      <c r="J90" s="15" t="n">
        <v>0</v>
      </c>
    </row>
    <row r="91" customFormat="false" ht="12" hidden="false" customHeight="true" outlineLevel="0" collapsed="false">
      <c r="A91" s="13" t="s">
        <v>94</v>
      </c>
      <c r="B91" s="14" t="n">
        <v>831</v>
      </c>
      <c r="C91" s="14" t="n">
        <v>828</v>
      </c>
      <c r="D91" s="15" t="n">
        <v>99.6389891696751</v>
      </c>
      <c r="E91" s="14" t="n">
        <v>3</v>
      </c>
      <c r="F91" s="15" t="n">
        <v>0.36101083032491</v>
      </c>
      <c r="G91" s="14"/>
      <c r="H91" s="15" t="n">
        <v>0</v>
      </c>
      <c r="I91" s="27"/>
      <c r="J91" s="15" t="n">
        <v>0</v>
      </c>
    </row>
    <row r="92" customFormat="false" ht="12" hidden="false" customHeight="true" outlineLevel="0" collapsed="false">
      <c r="A92" s="13" t="s">
        <v>95</v>
      </c>
      <c r="B92" s="14" t="n">
        <v>306</v>
      </c>
      <c r="C92" s="14" t="n">
        <v>302</v>
      </c>
      <c r="D92" s="15" t="n">
        <v>98.6928104575163</v>
      </c>
      <c r="E92" s="14" t="n">
        <v>1</v>
      </c>
      <c r="F92" s="15" t="n">
        <v>0.326797385620915</v>
      </c>
      <c r="G92" s="14" t="n">
        <v>3</v>
      </c>
      <c r="H92" s="15" t="n">
        <v>0.980392156862745</v>
      </c>
      <c r="I92" s="27"/>
      <c r="J92" s="15" t="n">
        <v>0</v>
      </c>
    </row>
    <row r="93" customFormat="false" ht="12" hidden="false" customHeight="true" outlineLevel="0" collapsed="false">
      <c r="A93" s="13" t="s">
        <v>96</v>
      </c>
      <c r="B93" s="14" t="n">
        <v>753</v>
      </c>
      <c r="C93" s="14" t="n">
        <v>751</v>
      </c>
      <c r="D93" s="15" t="n">
        <v>99.734395750332</v>
      </c>
      <c r="E93" s="14" t="n">
        <v>2</v>
      </c>
      <c r="F93" s="15" t="n">
        <v>0.265604249667995</v>
      </c>
      <c r="G93" s="14"/>
      <c r="H93" s="15" t="n">
        <v>0</v>
      </c>
      <c r="I93" s="27"/>
      <c r="J93" s="15" t="n">
        <v>0</v>
      </c>
    </row>
    <row r="94" customFormat="false" ht="12" hidden="false" customHeight="true" outlineLevel="0" collapsed="false">
      <c r="A94" s="13" t="s">
        <v>97</v>
      </c>
      <c r="B94" s="14" t="n">
        <v>253</v>
      </c>
      <c r="C94" s="14" t="n">
        <v>251</v>
      </c>
      <c r="D94" s="15" t="n">
        <v>99.2094861660079</v>
      </c>
      <c r="E94" s="14" t="n">
        <v>1</v>
      </c>
      <c r="F94" s="15" t="n">
        <v>0.395256916996047</v>
      </c>
      <c r="G94" s="14" t="n">
        <v>1</v>
      </c>
      <c r="H94" s="15" t="n">
        <v>0.395256916996047</v>
      </c>
      <c r="I94" s="27"/>
      <c r="J94" s="15" t="n">
        <v>0</v>
      </c>
    </row>
    <row r="95" customFormat="false" ht="12" hidden="false" customHeight="true" outlineLevel="0" collapsed="false">
      <c r="A95" s="13" t="s">
        <v>98</v>
      </c>
      <c r="B95" s="14" t="n">
        <v>282</v>
      </c>
      <c r="C95" s="14" t="n">
        <v>276</v>
      </c>
      <c r="D95" s="15" t="n">
        <v>97.8723404255319</v>
      </c>
      <c r="E95" s="14" t="n">
        <v>4</v>
      </c>
      <c r="F95" s="15" t="n">
        <v>1.41843971631206</v>
      </c>
      <c r="G95" s="14" t="n">
        <v>2</v>
      </c>
      <c r="H95" s="15" t="n">
        <v>0.709219858156028</v>
      </c>
      <c r="I95" s="27"/>
      <c r="J95" s="15" t="n">
        <v>0</v>
      </c>
    </row>
    <row r="96" customFormat="false" ht="12" hidden="false" customHeight="true" outlineLevel="0" collapsed="false">
      <c r="A96" s="13" t="s">
        <v>99</v>
      </c>
      <c r="B96" s="14" t="n">
        <v>221</v>
      </c>
      <c r="C96" s="14" t="n">
        <v>217</v>
      </c>
      <c r="D96" s="15" t="n">
        <v>98.1900452488688</v>
      </c>
      <c r="E96" s="14" t="n">
        <v>3</v>
      </c>
      <c r="F96" s="15" t="n">
        <v>1.35746606334842</v>
      </c>
      <c r="G96" s="14" t="n">
        <v>1</v>
      </c>
      <c r="H96" s="15" t="n">
        <v>0.452488687782806</v>
      </c>
      <c r="I96" s="27"/>
      <c r="J96" s="15" t="n">
        <v>0</v>
      </c>
    </row>
    <row r="97" customFormat="false" ht="12" hidden="false" customHeight="true" outlineLevel="0" collapsed="false">
      <c r="A97" s="13" t="s">
        <v>100</v>
      </c>
      <c r="B97" s="14" t="n">
        <v>1599</v>
      </c>
      <c r="C97" s="14" t="n">
        <v>1588</v>
      </c>
      <c r="D97" s="15" t="n">
        <v>99.3120700437774</v>
      </c>
      <c r="E97" s="14" t="n">
        <v>8</v>
      </c>
      <c r="F97" s="15" t="n">
        <v>0.500312695434647</v>
      </c>
      <c r="G97" s="14" t="n">
        <v>1</v>
      </c>
      <c r="H97" s="15" t="n">
        <v>0.0625390869293308</v>
      </c>
      <c r="I97" s="27" t="n">
        <v>2</v>
      </c>
      <c r="J97" s="15" t="n">
        <v>0.125078173858662</v>
      </c>
    </row>
    <row r="98" customFormat="false" ht="12" hidden="false" customHeight="true" outlineLevel="0" collapsed="false">
      <c r="A98" s="13" t="s">
        <v>101</v>
      </c>
      <c r="B98" s="14" t="n">
        <v>213</v>
      </c>
      <c r="C98" s="14" t="n">
        <v>205</v>
      </c>
      <c r="D98" s="15" t="n">
        <v>96.2441314553991</v>
      </c>
      <c r="E98" s="14" t="n">
        <v>7</v>
      </c>
      <c r="F98" s="15" t="n">
        <v>3.28638497652582</v>
      </c>
      <c r="G98" s="14" t="n">
        <v>1</v>
      </c>
      <c r="H98" s="15" t="n">
        <v>0.469483568075117</v>
      </c>
      <c r="I98" s="27"/>
      <c r="J98" s="15" t="n">
        <v>0</v>
      </c>
    </row>
    <row r="99" customFormat="false" ht="12" hidden="false" customHeight="true" outlineLevel="0" collapsed="false">
      <c r="A99" s="13" t="s">
        <v>102</v>
      </c>
      <c r="B99" s="14" t="n">
        <v>115</v>
      </c>
      <c r="C99" s="14" t="n">
        <v>107</v>
      </c>
      <c r="D99" s="15" t="n">
        <v>93.0434782608696</v>
      </c>
      <c r="E99" s="14" t="n">
        <v>7</v>
      </c>
      <c r="F99" s="15" t="n">
        <v>6.08695652173913</v>
      </c>
      <c r="G99" s="14"/>
      <c r="H99" s="15" t="n">
        <v>0</v>
      </c>
      <c r="I99" s="27" t="n">
        <v>1</v>
      </c>
      <c r="J99" s="15" t="n">
        <v>0.869565217391304</v>
      </c>
    </row>
    <row r="100" customFormat="false" ht="12" hidden="false" customHeight="true" outlineLevel="0" collapsed="false">
      <c r="A100" s="13" t="s">
        <v>103</v>
      </c>
      <c r="B100" s="14" t="n">
        <v>195</v>
      </c>
      <c r="C100" s="14" t="n">
        <v>173</v>
      </c>
      <c r="D100" s="15" t="n">
        <v>88.7179487179487</v>
      </c>
      <c r="E100" s="14" t="n">
        <v>9</v>
      </c>
      <c r="F100" s="15" t="n">
        <v>4.61538461538462</v>
      </c>
      <c r="G100" s="14" t="n">
        <v>1</v>
      </c>
      <c r="H100" s="15" t="n">
        <v>0.512820512820513</v>
      </c>
      <c r="I100" s="27" t="n">
        <v>12</v>
      </c>
      <c r="J100" s="15" t="n">
        <v>6.15384615384615</v>
      </c>
    </row>
    <row r="101" customFormat="false" ht="12" hidden="false" customHeight="true" outlineLevel="0" collapsed="false">
      <c r="A101" s="13" t="s">
        <v>104</v>
      </c>
      <c r="B101" s="14" t="n">
        <v>269</v>
      </c>
      <c r="C101" s="14" t="n">
        <v>256</v>
      </c>
      <c r="D101" s="15" t="n">
        <v>95.1672862453532</v>
      </c>
      <c r="E101" s="14" t="n">
        <v>12</v>
      </c>
      <c r="F101" s="15" t="n">
        <v>4.46096654275093</v>
      </c>
      <c r="G101" s="14" t="n">
        <v>1</v>
      </c>
      <c r="H101" s="15" t="n">
        <v>0.371747211895911</v>
      </c>
      <c r="I101" s="27"/>
      <c r="J101" s="15" t="n">
        <v>0</v>
      </c>
    </row>
    <row r="102" customFormat="false" ht="12" hidden="false" customHeight="true" outlineLevel="0" collapsed="false">
      <c r="A102" s="13" t="s">
        <v>105</v>
      </c>
      <c r="B102" s="14" t="n">
        <v>408</v>
      </c>
      <c r="C102" s="14" t="n">
        <v>373</v>
      </c>
      <c r="D102" s="15" t="n">
        <v>91.421568627451</v>
      </c>
      <c r="E102" s="14" t="n">
        <v>25</v>
      </c>
      <c r="F102" s="15" t="n">
        <v>6.12745098039216</v>
      </c>
      <c r="G102" s="14" t="n">
        <v>5</v>
      </c>
      <c r="H102" s="15" t="n">
        <v>1.22549019607843</v>
      </c>
      <c r="I102" s="27" t="n">
        <v>5</v>
      </c>
      <c r="J102" s="15" t="n">
        <v>1.22549019607843</v>
      </c>
    </row>
    <row r="103" customFormat="false" ht="12" hidden="false" customHeight="true" outlineLevel="0" collapsed="false">
      <c r="A103" s="13" t="s">
        <v>106</v>
      </c>
      <c r="B103" s="14" t="n">
        <v>559</v>
      </c>
      <c r="C103" s="14" t="n">
        <v>551</v>
      </c>
      <c r="D103" s="15" t="n">
        <v>98.5688729874777</v>
      </c>
      <c r="E103" s="14" t="n">
        <v>8</v>
      </c>
      <c r="F103" s="15" t="n">
        <v>1.43112701252236</v>
      </c>
      <c r="G103" s="14"/>
      <c r="H103" s="15" t="n">
        <v>0</v>
      </c>
      <c r="I103" s="27"/>
      <c r="J103" s="15" t="n">
        <v>0</v>
      </c>
    </row>
    <row r="104" customFormat="false" ht="12" hidden="false" customHeight="true" outlineLevel="0" collapsed="false">
      <c r="A104" s="13" t="s">
        <v>107</v>
      </c>
      <c r="B104" s="14" t="n">
        <v>799</v>
      </c>
      <c r="C104" s="14" t="n">
        <v>705</v>
      </c>
      <c r="D104" s="15" t="n">
        <v>88.2352941176471</v>
      </c>
      <c r="E104" s="14" t="n">
        <v>88</v>
      </c>
      <c r="F104" s="15" t="n">
        <v>11.0137672090113</v>
      </c>
      <c r="G104" s="14" t="n">
        <v>6</v>
      </c>
      <c r="H104" s="15" t="n">
        <v>0.750938673341677</v>
      </c>
      <c r="I104" s="27"/>
      <c r="J104" s="15" t="n">
        <v>0</v>
      </c>
    </row>
    <row r="105" customFormat="false" ht="12" hidden="false" customHeight="true" outlineLevel="0" collapsed="false">
      <c r="A105" s="16" t="s">
        <v>108</v>
      </c>
      <c r="B105" s="9" t="n">
        <v>6754</v>
      </c>
      <c r="C105" s="11" t="n">
        <v>6473</v>
      </c>
      <c r="D105" s="12" t="n">
        <v>95.8395025170269</v>
      </c>
      <c r="E105" s="11" t="n">
        <v>240</v>
      </c>
      <c r="F105" s="12" t="n">
        <v>3.55344980752147</v>
      </c>
      <c r="G105" s="11" t="n">
        <v>36</v>
      </c>
      <c r="H105" s="12" t="n">
        <v>0.53301747112822</v>
      </c>
      <c r="I105" s="6" t="n">
        <v>5</v>
      </c>
      <c r="J105" s="7" t="n">
        <v>0.0740302043233639</v>
      </c>
    </row>
    <row r="106" customFormat="false" ht="12" hidden="false" customHeight="true" outlineLevel="0" collapsed="false">
      <c r="A106" s="19" t="s">
        <v>109</v>
      </c>
      <c r="B106" s="20" t="n">
        <v>410</v>
      </c>
      <c r="C106" s="14" t="n">
        <v>398</v>
      </c>
      <c r="D106" s="15" t="n">
        <v>97.0731707317073</v>
      </c>
      <c r="E106" s="14" t="n">
        <v>10</v>
      </c>
      <c r="F106" s="15" t="n">
        <v>2.4390243902439</v>
      </c>
      <c r="G106" s="14" t="n">
        <v>2</v>
      </c>
      <c r="H106" s="15" t="n">
        <v>0.487804878048781</v>
      </c>
      <c r="I106" s="31"/>
      <c r="J106" s="32" t="n">
        <v>0</v>
      </c>
    </row>
    <row r="107" customFormat="false" ht="12" hidden="false" customHeight="true" outlineLevel="0" collapsed="false">
      <c r="A107" s="19" t="s">
        <v>110</v>
      </c>
      <c r="B107" s="20" t="n">
        <v>843</v>
      </c>
      <c r="C107" s="14" t="n">
        <v>799</v>
      </c>
      <c r="D107" s="15" t="n">
        <v>94.7805456702254</v>
      </c>
      <c r="E107" s="14" t="n">
        <v>35</v>
      </c>
      <c r="F107" s="15" t="n">
        <v>4.15183867141163</v>
      </c>
      <c r="G107" s="14" t="n">
        <v>7</v>
      </c>
      <c r="H107" s="15" t="n">
        <v>0.830367734282325</v>
      </c>
      <c r="I107" s="31" t="n">
        <v>2</v>
      </c>
      <c r="J107" s="32" t="n">
        <v>0.237247924080664</v>
      </c>
    </row>
    <row r="108" customFormat="false" ht="12" hidden="false" customHeight="true" outlineLevel="0" collapsed="false">
      <c r="A108" s="19" t="s">
        <v>111</v>
      </c>
      <c r="B108" s="20" t="n">
        <v>95</v>
      </c>
      <c r="C108" s="14" t="n">
        <v>93</v>
      </c>
      <c r="D108" s="15" t="n">
        <v>97.8947368421053</v>
      </c>
      <c r="E108" s="14" t="n">
        <v>2</v>
      </c>
      <c r="F108" s="15" t="n">
        <v>2.10526315789474</v>
      </c>
      <c r="G108" s="14"/>
      <c r="H108" s="15" t="n">
        <v>0</v>
      </c>
      <c r="I108" s="31"/>
      <c r="J108" s="32" t="n">
        <v>0</v>
      </c>
    </row>
    <row r="109" customFormat="false" ht="12" hidden="false" customHeight="true" outlineLevel="0" collapsed="false">
      <c r="A109" s="19" t="s">
        <v>112</v>
      </c>
      <c r="B109" s="20" t="n">
        <v>179</v>
      </c>
      <c r="C109" s="14" t="n">
        <v>170</v>
      </c>
      <c r="D109" s="15" t="n">
        <v>94.9720670391062</v>
      </c>
      <c r="E109" s="14" t="n">
        <v>9</v>
      </c>
      <c r="F109" s="15" t="n">
        <v>5.02793296089386</v>
      </c>
      <c r="G109" s="14"/>
      <c r="H109" s="15" t="n">
        <v>0</v>
      </c>
      <c r="I109" s="31"/>
      <c r="J109" s="32" t="n">
        <v>0</v>
      </c>
    </row>
    <row r="110" customFormat="false" ht="12" hidden="false" customHeight="true" outlineLevel="0" collapsed="false">
      <c r="A110" s="19" t="s">
        <v>113</v>
      </c>
      <c r="B110" s="20" t="n">
        <v>448</v>
      </c>
      <c r="C110" s="14" t="n">
        <v>395</v>
      </c>
      <c r="D110" s="15" t="n">
        <v>88.1696428571429</v>
      </c>
      <c r="E110" s="14" t="n">
        <v>51</v>
      </c>
      <c r="F110" s="15" t="n">
        <v>11.3839285714286</v>
      </c>
      <c r="G110" s="14" t="n">
        <v>1</v>
      </c>
      <c r="H110" s="15" t="n">
        <v>0.223214285714286</v>
      </c>
      <c r="I110" s="31" t="n">
        <v>1</v>
      </c>
      <c r="J110" s="32" t="n">
        <v>0.223214285714286</v>
      </c>
    </row>
    <row r="111" customFormat="false" ht="12" hidden="false" customHeight="true" outlineLevel="0" collapsed="false">
      <c r="A111" s="19" t="s">
        <v>114</v>
      </c>
      <c r="B111" s="20" t="n">
        <v>647</v>
      </c>
      <c r="C111" s="14" t="n">
        <v>640</v>
      </c>
      <c r="D111" s="15" t="n">
        <v>98.9180834621329</v>
      </c>
      <c r="E111" s="14" t="n">
        <v>6</v>
      </c>
      <c r="F111" s="15" t="n">
        <v>0.927357032457496</v>
      </c>
      <c r="G111" s="14" t="n">
        <v>1</v>
      </c>
      <c r="H111" s="15" t="n">
        <v>0.154559505409583</v>
      </c>
      <c r="I111" s="31"/>
      <c r="J111" s="32" t="n">
        <v>0</v>
      </c>
    </row>
    <row r="112" customFormat="false" ht="12" hidden="false" customHeight="true" outlineLevel="0" collapsed="false">
      <c r="A112" s="19" t="s">
        <v>115</v>
      </c>
      <c r="B112" s="20" t="n">
        <v>107</v>
      </c>
      <c r="C112" s="14" t="n">
        <v>102</v>
      </c>
      <c r="D112" s="15" t="n">
        <v>95.3271028037383</v>
      </c>
      <c r="E112" s="14" t="n">
        <v>4</v>
      </c>
      <c r="F112" s="15" t="n">
        <v>3.73831775700935</v>
      </c>
      <c r="G112" s="14" t="n">
        <v>1</v>
      </c>
      <c r="H112" s="15" t="n">
        <v>0.934579439252336</v>
      </c>
      <c r="I112" s="31"/>
      <c r="J112" s="32" t="n">
        <v>0</v>
      </c>
    </row>
    <row r="113" customFormat="false" ht="12" hidden="false" customHeight="true" outlineLevel="0" collapsed="false">
      <c r="A113" s="19" t="s">
        <v>116</v>
      </c>
      <c r="B113" s="20" t="n">
        <v>458</v>
      </c>
      <c r="C113" s="14" t="n">
        <v>423</v>
      </c>
      <c r="D113" s="15" t="n">
        <v>92.3580786026201</v>
      </c>
      <c r="E113" s="14" t="n">
        <v>32</v>
      </c>
      <c r="F113" s="15" t="n">
        <v>6.98689956331878</v>
      </c>
      <c r="G113" s="14" t="n">
        <v>3</v>
      </c>
      <c r="H113" s="15" t="n">
        <v>0.655021834061135</v>
      </c>
      <c r="I113" s="31"/>
      <c r="J113" s="32" t="n">
        <v>0</v>
      </c>
    </row>
    <row r="114" customFormat="false" ht="12" hidden="false" customHeight="true" outlineLevel="0" collapsed="false">
      <c r="A114" s="19" t="s">
        <v>117</v>
      </c>
      <c r="B114" s="20" t="n">
        <v>366</v>
      </c>
      <c r="C114" s="14" t="n">
        <v>347</v>
      </c>
      <c r="D114" s="15" t="n">
        <v>94.8087431693989</v>
      </c>
      <c r="E114" s="14" t="n">
        <v>16</v>
      </c>
      <c r="F114" s="15" t="n">
        <v>4.37158469945355</v>
      </c>
      <c r="G114" s="14" t="n">
        <v>3</v>
      </c>
      <c r="H114" s="15" t="n">
        <v>0.819672131147541</v>
      </c>
      <c r="I114" s="31"/>
      <c r="J114" s="32" t="n">
        <v>0</v>
      </c>
    </row>
    <row r="115" customFormat="false" ht="12" hidden="false" customHeight="true" outlineLevel="0" collapsed="false">
      <c r="A115" s="19" t="s">
        <v>118</v>
      </c>
      <c r="B115" s="20" t="n">
        <v>84</v>
      </c>
      <c r="C115" s="14" t="n">
        <v>83</v>
      </c>
      <c r="D115" s="15" t="n">
        <v>98.8095238095238</v>
      </c>
      <c r="E115" s="14" t="n">
        <v>1</v>
      </c>
      <c r="F115" s="15" t="n">
        <v>1.19047619047619</v>
      </c>
      <c r="G115" s="14"/>
      <c r="H115" s="15" t="n">
        <v>0</v>
      </c>
      <c r="I115" s="31"/>
      <c r="J115" s="32" t="n">
        <v>0</v>
      </c>
    </row>
    <row r="116" customFormat="false" ht="12" hidden="false" customHeight="true" outlineLevel="0" collapsed="false">
      <c r="A116" s="19" t="s">
        <v>119</v>
      </c>
      <c r="B116" s="20" t="n">
        <v>288</v>
      </c>
      <c r="C116" s="14" t="n">
        <v>278</v>
      </c>
      <c r="D116" s="15" t="n">
        <v>96.5277777777778</v>
      </c>
      <c r="E116" s="14" t="n">
        <v>10</v>
      </c>
      <c r="F116" s="15" t="n">
        <v>3.47222222222222</v>
      </c>
      <c r="G116" s="14"/>
      <c r="H116" s="15" t="n">
        <v>0</v>
      </c>
      <c r="I116" s="31"/>
      <c r="J116" s="32" t="n">
        <v>0</v>
      </c>
    </row>
    <row r="117" customFormat="false" ht="12" hidden="false" customHeight="true" outlineLevel="0" collapsed="false">
      <c r="A117" s="19" t="s">
        <v>120</v>
      </c>
      <c r="B117" s="20" t="n">
        <v>214</v>
      </c>
      <c r="C117" s="14" t="n">
        <v>212</v>
      </c>
      <c r="D117" s="15" t="n">
        <v>99.0654205607477</v>
      </c>
      <c r="E117" s="14" t="n">
        <v>1</v>
      </c>
      <c r="F117" s="15" t="n">
        <v>0.467289719626168</v>
      </c>
      <c r="G117" s="14" t="n">
        <v>1</v>
      </c>
      <c r="H117" s="15" t="n">
        <v>0.467289719626168</v>
      </c>
      <c r="I117" s="31"/>
      <c r="J117" s="32" t="n">
        <v>0</v>
      </c>
    </row>
    <row r="118" customFormat="false" ht="12" hidden="false" customHeight="true" outlineLevel="0" collapsed="false">
      <c r="A118" s="19" t="s">
        <v>121</v>
      </c>
      <c r="B118" s="20" t="n">
        <v>158</v>
      </c>
      <c r="C118" s="14" t="n">
        <v>156</v>
      </c>
      <c r="D118" s="15" t="n">
        <v>98.7341772151899</v>
      </c>
      <c r="E118" s="14" t="n">
        <v>2</v>
      </c>
      <c r="F118" s="15" t="n">
        <v>1.26582278481013</v>
      </c>
      <c r="G118" s="14"/>
      <c r="H118" s="15" t="n">
        <v>0</v>
      </c>
      <c r="I118" s="31"/>
      <c r="J118" s="32" t="n">
        <v>0</v>
      </c>
    </row>
    <row r="119" customFormat="false" ht="12" hidden="false" customHeight="true" outlineLevel="0" collapsed="false">
      <c r="A119" s="19" t="s">
        <v>122</v>
      </c>
      <c r="B119" s="20" t="n">
        <v>148</v>
      </c>
      <c r="C119" s="14" t="n">
        <v>139</v>
      </c>
      <c r="D119" s="15" t="n">
        <v>93.9189189189189</v>
      </c>
      <c r="E119" s="14" t="n">
        <v>8</v>
      </c>
      <c r="F119" s="15" t="n">
        <v>5.40540540540541</v>
      </c>
      <c r="G119" s="14" t="n">
        <v>1</v>
      </c>
      <c r="H119" s="15" t="n">
        <v>0.675675675675676</v>
      </c>
      <c r="I119" s="31"/>
      <c r="J119" s="32" t="n">
        <v>0</v>
      </c>
    </row>
    <row r="120" customFormat="false" ht="12" hidden="false" customHeight="true" outlineLevel="0" collapsed="false">
      <c r="A120" s="19" t="s">
        <v>123</v>
      </c>
      <c r="B120" s="20" t="n">
        <v>173</v>
      </c>
      <c r="C120" s="14" t="n">
        <v>162</v>
      </c>
      <c r="D120" s="15" t="n">
        <v>93.6416184971098</v>
      </c>
      <c r="E120" s="14" t="n">
        <v>10</v>
      </c>
      <c r="F120" s="15" t="n">
        <v>5.78034682080925</v>
      </c>
      <c r="G120" s="14" t="n">
        <v>1</v>
      </c>
      <c r="H120" s="15" t="n">
        <v>0.578034682080925</v>
      </c>
      <c r="I120" s="31"/>
      <c r="J120" s="32" t="n">
        <v>0</v>
      </c>
    </row>
    <row r="121" customFormat="false" ht="12" hidden="false" customHeight="true" outlineLevel="0" collapsed="false">
      <c r="A121" s="19" t="s">
        <v>124</v>
      </c>
      <c r="B121" s="20" t="n">
        <v>364</v>
      </c>
      <c r="C121" s="14" t="n">
        <v>347</v>
      </c>
      <c r="D121" s="15" t="n">
        <v>95.3296703296703</v>
      </c>
      <c r="E121" s="14" t="n">
        <v>14</v>
      </c>
      <c r="F121" s="15" t="n">
        <v>3.84615384615385</v>
      </c>
      <c r="G121" s="14" t="n">
        <v>2</v>
      </c>
      <c r="H121" s="15" t="n">
        <v>0.54945054945055</v>
      </c>
      <c r="I121" s="31" t="n">
        <v>1</v>
      </c>
      <c r="J121" s="32" t="n">
        <v>0.274725274725275</v>
      </c>
    </row>
    <row r="122" customFormat="false" ht="12" hidden="false" customHeight="true" outlineLevel="0" collapsed="false">
      <c r="A122" s="19" t="s">
        <v>125</v>
      </c>
      <c r="B122" s="20" t="n">
        <v>380</v>
      </c>
      <c r="C122" s="14" t="n">
        <v>368</v>
      </c>
      <c r="D122" s="15" t="n">
        <v>96.8421052631579</v>
      </c>
      <c r="E122" s="14" t="n">
        <v>6</v>
      </c>
      <c r="F122" s="15" t="n">
        <v>1.57894736842105</v>
      </c>
      <c r="G122" s="14" t="n">
        <v>6</v>
      </c>
      <c r="H122" s="15" t="n">
        <v>1.57894736842105</v>
      </c>
      <c r="I122" s="31"/>
      <c r="J122" s="32" t="n">
        <v>0</v>
      </c>
    </row>
    <row r="123" customFormat="false" ht="12" hidden="false" customHeight="true" outlineLevel="0" collapsed="false">
      <c r="A123" s="19" t="s">
        <v>126</v>
      </c>
      <c r="B123" s="20" t="n">
        <v>279</v>
      </c>
      <c r="C123" s="14" t="n">
        <v>272</v>
      </c>
      <c r="D123" s="15" t="n">
        <v>97.4910394265233</v>
      </c>
      <c r="E123" s="14" t="n">
        <v>7</v>
      </c>
      <c r="F123" s="15" t="n">
        <v>2.5089605734767</v>
      </c>
      <c r="G123" s="14"/>
      <c r="H123" s="15" t="n">
        <v>0</v>
      </c>
      <c r="I123" s="31"/>
      <c r="J123" s="32" t="n">
        <v>0</v>
      </c>
    </row>
    <row r="124" customFormat="false" ht="12" hidden="false" customHeight="true" outlineLevel="0" collapsed="false">
      <c r="A124" s="19" t="s">
        <v>127</v>
      </c>
      <c r="B124" s="20" t="n">
        <v>131</v>
      </c>
      <c r="C124" s="14" t="n">
        <v>125</v>
      </c>
      <c r="D124" s="15" t="n">
        <v>95.4198473282443</v>
      </c>
      <c r="E124" s="14" t="n">
        <v>4</v>
      </c>
      <c r="F124" s="15" t="n">
        <v>3.05343511450382</v>
      </c>
      <c r="G124" s="14" t="n">
        <v>1</v>
      </c>
      <c r="H124" s="15" t="n">
        <v>0.763358778625954</v>
      </c>
      <c r="I124" s="31" t="n">
        <v>1</v>
      </c>
      <c r="J124" s="32" t="n">
        <v>0.763358778625954</v>
      </c>
    </row>
    <row r="125" customFormat="false" ht="12" hidden="false" customHeight="true" outlineLevel="0" collapsed="false">
      <c r="A125" s="19" t="s">
        <v>128</v>
      </c>
      <c r="B125" s="20" t="n">
        <v>142</v>
      </c>
      <c r="C125" s="14" t="n">
        <v>137</v>
      </c>
      <c r="D125" s="15" t="n">
        <v>96.4788732394366</v>
      </c>
      <c r="E125" s="14" t="n">
        <v>2</v>
      </c>
      <c r="F125" s="15" t="n">
        <v>1.40845070422535</v>
      </c>
      <c r="G125" s="14" t="n">
        <v>3</v>
      </c>
      <c r="H125" s="15" t="n">
        <v>2.11267605633803</v>
      </c>
      <c r="I125" s="31"/>
      <c r="J125" s="32" t="n">
        <v>0</v>
      </c>
    </row>
    <row r="126" customFormat="false" ht="12" hidden="false" customHeight="true" outlineLevel="0" collapsed="false">
      <c r="A126" s="19" t="s">
        <v>129</v>
      </c>
      <c r="B126" s="20" t="n">
        <v>544</v>
      </c>
      <c r="C126" s="14" t="n">
        <v>538</v>
      </c>
      <c r="D126" s="15" t="n">
        <v>98.8970588235294</v>
      </c>
      <c r="E126" s="14" t="n">
        <v>4</v>
      </c>
      <c r="F126" s="15" t="n">
        <v>0.735294117647059</v>
      </c>
      <c r="G126" s="14" t="n">
        <v>2</v>
      </c>
      <c r="H126" s="15" t="n">
        <v>0.367647058823529</v>
      </c>
      <c r="I126" s="31"/>
      <c r="J126" s="32" t="n">
        <v>0</v>
      </c>
    </row>
    <row r="127" customFormat="false" ht="12" hidden="false" customHeight="true" outlineLevel="0" collapsed="false">
      <c r="A127" s="19" t="s">
        <v>130</v>
      </c>
      <c r="B127" s="20" t="n">
        <v>99</v>
      </c>
      <c r="C127" s="14" t="n">
        <v>97</v>
      </c>
      <c r="D127" s="15" t="n">
        <v>97.979797979798</v>
      </c>
      <c r="E127" s="14" t="n">
        <v>2</v>
      </c>
      <c r="F127" s="15" t="n">
        <v>2.02020202020202</v>
      </c>
      <c r="G127" s="14"/>
      <c r="H127" s="15" t="n">
        <v>0</v>
      </c>
      <c r="I127" s="31"/>
      <c r="J127" s="32" t="n">
        <v>0</v>
      </c>
    </row>
    <row r="128" customFormat="false" ht="12" hidden="false" customHeight="true" outlineLevel="0" collapsed="false">
      <c r="A128" s="19" t="s">
        <v>131</v>
      </c>
      <c r="B128" s="20" t="n">
        <v>197</v>
      </c>
      <c r="C128" s="14" t="n">
        <v>192</v>
      </c>
      <c r="D128" s="15" t="n">
        <v>97.4619289340102</v>
      </c>
      <c r="E128" s="14" t="n">
        <v>4</v>
      </c>
      <c r="F128" s="15" t="n">
        <v>2.03045685279188</v>
      </c>
      <c r="G128" s="14" t="n">
        <v>1</v>
      </c>
      <c r="H128" s="15" t="n">
        <v>0.50761421319797</v>
      </c>
      <c r="I128" s="31"/>
      <c r="J128" s="32" t="n">
        <v>0</v>
      </c>
    </row>
    <row r="129" customFormat="false" ht="12" hidden="false" customHeight="true" outlineLevel="0" collapsed="false">
      <c r="A129" s="16" t="s">
        <v>132</v>
      </c>
      <c r="B129" s="9" t="n">
        <v>47424</v>
      </c>
      <c r="C129" s="11" t="n">
        <v>47181</v>
      </c>
      <c r="D129" s="12" t="n">
        <v>99.4876012145749</v>
      </c>
      <c r="E129" s="11" t="n">
        <v>197</v>
      </c>
      <c r="F129" s="12" t="n">
        <v>0.415401484480432</v>
      </c>
      <c r="G129" s="11" t="n">
        <v>40</v>
      </c>
      <c r="H129" s="12" t="n">
        <v>0.0843454790823212</v>
      </c>
      <c r="I129" s="6" t="n">
        <v>6</v>
      </c>
      <c r="J129" s="7" t="n">
        <v>0.0126518218623482</v>
      </c>
    </row>
    <row r="130" customFormat="false" ht="12" hidden="false" customHeight="true" outlineLevel="0" collapsed="false">
      <c r="A130" s="19" t="s">
        <v>133</v>
      </c>
      <c r="B130" s="20" t="n">
        <v>33932</v>
      </c>
      <c r="C130" s="14" t="n">
        <v>33782</v>
      </c>
      <c r="D130" s="15" t="n">
        <v>99.5579394082282</v>
      </c>
      <c r="E130" s="14" t="n">
        <v>116</v>
      </c>
      <c r="F130" s="15" t="n">
        <v>0.341860190970176</v>
      </c>
      <c r="G130" s="14" t="n">
        <v>29</v>
      </c>
      <c r="H130" s="15" t="n">
        <v>0.0854650477425439</v>
      </c>
      <c r="I130" s="31" t="n">
        <v>5</v>
      </c>
      <c r="J130" s="32" t="n">
        <v>0.0147353530590593</v>
      </c>
    </row>
    <row r="131" customFormat="false" ht="12.75" hidden="false" customHeight="false" outlineLevel="0" collapsed="false">
      <c r="A131" s="13" t="s">
        <v>134</v>
      </c>
      <c r="B131" s="14" t="n">
        <v>730</v>
      </c>
      <c r="C131" s="14" t="n">
        <v>726</v>
      </c>
      <c r="D131" s="15" t="n">
        <v>99.4520547945206</v>
      </c>
      <c r="E131" s="14" t="n">
        <v>2</v>
      </c>
      <c r="F131" s="15" t="n">
        <v>0.273972602739726</v>
      </c>
      <c r="G131" s="14" t="n">
        <v>2</v>
      </c>
      <c r="H131" s="15" t="n">
        <v>0.273972602739726</v>
      </c>
      <c r="I131" s="27"/>
      <c r="J131" s="15" t="n">
        <v>0</v>
      </c>
    </row>
    <row r="132" customFormat="false" ht="12.75" hidden="false" customHeight="false" outlineLevel="0" collapsed="false">
      <c r="A132" s="13" t="s">
        <v>135</v>
      </c>
      <c r="B132" s="14" t="n">
        <v>4815</v>
      </c>
      <c r="C132" s="14" t="n">
        <v>4754</v>
      </c>
      <c r="D132" s="15" t="n">
        <v>98.7331256490135</v>
      </c>
      <c r="E132" s="14" t="n">
        <v>58</v>
      </c>
      <c r="F132" s="15" t="n">
        <v>1.20456905503634</v>
      </c>
      <c r="G132" s="14" t="n">
        <v>3</v>
      </c>
      <c r="H132" s="15" t="n">
        <v>0.0623052959501558</v>
      </c>
      <c r="I132" s="27"/>
      <c r="J132" s="15" t="n">
        <v>0</v>
      </c>
    </row>
    <row r="133" customFormat="false" ht="12.75" hidden="false" customHeight="false" outlineLevel="0" collapsed="false">
      <c r="A133" s="13" t="s">
        <v>136</v>
      </c>
      <c r="B133" s="14" t="n">
        <v>932</v>
      </c>
      <c r="C133" s="14" t="n">
        <v>928</v>
      </c>
      <c r="D133" s="15" t="n">
        <v>99.5708154506438</v>
      </c>
      <c r="E133" s="14" t="n">
        <v>3</v>
      </c>
      <c r="F133" s="15" t="n">
        <v>0.321888412017167</v>
      </c>
      <c r="G133" s="14" t="n">
        <v>1</v>
      </c>
      <c r="H133" s="15" t="n">
        <v>0.107296137339056</v>
      </c>
      <c r="I133" s="27"/>
      <c r="J133" s="15" t="n">
        <v>0</v>
      </c>
    </row>
    <row r="134" customFormat="false" ht="12.75" hidden="false" customHeight="false" outlineLevel="0" collapsed="false">
      <c r="A134" s="13" t="s">
        <v>137</v>
      </c>
      <c r="B134" s="14" t="n">
        <v>817</v>
      </c>
      <c r="C134" s="14" t="n">
        <v>815</v>
      </c>
      <c r="D134" s="15" t="n">
        <v>99.7552019583843</v>
      </c>
      <c r="E134" s="14" t="n">
        <v>1</v>
      </c>
      <c r="F134" s="15" t="n">
        <v>0.122399020807834</v>
      </c>
      <c r="G134" s="14"/>
      <c r="H134" s="15" t="n">
        <v>0</v>
      </c>
      <c r="I134" s="27" t="n">
        <v>1</v>
      </c>
      <c r="J134" s="15" t="n">
        <v>0.122399020807834</v>
      </c>
    </row>
    <row r="135" customFormat="false" ht="12.75" hidden="false" customHeight="false" outlineLevel="0" collapsed="false">
      <c r="A135" s="13" t="s">
        <v>138</v>
      </c>
      <c r="B135" s="14" t="n">
        <v>1564</v>
      </c>
      <c r="C135" s="14" t="n">
        <v>1563</v>
      </c>
      <c r="D135" s="15" t="n">
        <v>99.9360613810742</v>
      </c>
      <c r="E135" s="14" t="n">
        <v>1</v>
      </c>
      <c r="F135" s="15" t="n">
        <v>0.0639386189258312</v>
      </c>
      <c r="G135" s="14"/>
      <c r="H135" s="15" t="n">
        <v>0</v>
      </c>
      <c r="I135" s="27"/>
      <c r="J135" s="15" t="n">
        <v>0</v>
      </c>
    </row>
    <row r="136" customFormat="false" ht="12.75" hidden="false" customHeight="false" outlineLevel="0" collapsed="false">
      <c r="A136" s="13" t="s">
        <v>139</v>
      </c>
      <c r="B136" s="14" t="n">
        <v>563</v>
      </c>
      <c r="C136" s="14" t="n">
        <v>558</v>
      </c>
      <c r="D136" s="15" t="n">
        <v>99.1119005328597</v>
      </c>
      <c r="E136" s="14" t="n">
        <v>3</v>
      </c>
      <c r="F136" s="15" t="n">
        <v>0.532859680284192</v>
      </c>
      <c r="G136" s="14" t="n">
        <v>2</v>
      </c>
      <c r="H136" s="15" t="n">
        <v>0.355239786856128</v>
      </c>
      <c r="I136" s="27"/>
      <c r="J136" s="15" t="n">
        <v>0</v>
      </c>
    </row>
    <row r="137" customFormat="false" ht="12.75" hidden="false" customHeight="false" outlineLevel="0" collapsed="false">
      <c r="A137" s="13" t="s">
        <v>140</v>
      </c>
      <c r="B137" s="14" t="n">
        <v>3048</v>
      </c>
      <c r="C137" s="14" t="n">
        <v>3037</v>
      </c>
      <c r="D137" s="15" t="n">
        <v>99.6391076115486</v>
      </c>
      <c r="E137" s="14" t="n">
        <v>10</v>
      </c>
      <c r="F137" s="15" t="n">
        <v>0.328083989501312</v>
      </c>
      <c r="G137" s="14" t="n">
        <v>1</v>
      </c>
      <c r="H137" s="15" t="n">
        <v>0.0328083989501312</v>
      </c>
      <c r="I137" s="27"/>
      <c r="J137" s="15" t="n">
        <v>0</v>
      </c>
    </row>
    <row r="138" customFormat="false" ht="12.75" hidden="false" customHeight="false" outlineLevel="0" collapsed="false">
      <c r="A138" s="13" t="s">
        <v>141</v>
      </c>
      <c r="B138" s="14" t="n">
        <v>602</v>
      </c>
      <c r="C138" s="14" t="n">
        <v>598</v>
      </c>
      <c r="D138" s="15" t="n">
        <v>99.3355481727575</v>
      </c>
      <c r="E138" s="14" t="n">
        <v>2</v>
      </c>
      <c r="F138" s="15" t="n">
        <v>0.332225913621262</v>
      </c>
      <c r="G138" s="14" t="n">
        <v>2</v>
      </c>
      <c r="H138" s="15" t="n">
        <v>0.332225913621262</v>
      </c>
      <c r="I138" s="27"/>
      <c r="J138" s="15" t="n">
        <v>0</v>
      </c>
    </row>
    <row r="139" customFormat="false" ht="12.75" hidden="false" customHeight="false" outlineLevel="0" collapsed="false">
      <c r="A139" s="13" t="s">
        <v>142</v>
      </c>
      <c r="B139" s="14" t="n">
        <v>421</v>
      </c>
      <c r="C139" s="14" t="n">
        <v>420</v>
      </c>
      <c r="D139" s="15" t="n">
        <v>99.7624703087886</v>
      </c>
      <c r="E139" s="14" t="n">
        <v>1</v>
      </c>
      <c r="F139" s="15" t="n">
        <v>0.237529691211401</v>
      </c>
      <c r="G139" s="14"/>
      <c r="H139" s="15" t="n">
        <v>0</v>
      </c>
      <c r="I139" s="27"/>
      <c r="J139" s="15" t="n">
        <v>0</v>
      </c>
    </row>
    <row r="140" customFormat="false" ht="12.75" hidden="false" customHeight="false" outlineLevel="0" collapsed="false">
      <c r="A140" s="16" t="s">
        <v>143</v>
      </c>
      <c r="B140" s="9" t="n">
        <v>250</v>
      </c>
      <c r="C140" s="11" t="n">
        <v>248</v>
      </c>
      <c r="D140" s="12" t="n">
        <v>99.2</v>
      </c>
      <c r="E140" s="11"/>
      <c r="F140" s="12" t="n">
        <v>0</v>
      </c>
      <c r="G140" s="11" t="n">
        <v>1</v>
      </c>
      <c r="H140" s="12" t="n">
        <v>0.4</v>
      </c>
      <c r="I140" s="6" t="n">
        <v>1</v>
      </c>
      <c r="J140" s="7" t="n">
        <v>0.4</v>
      </c>
    </row>
    <row r="141" customFormat="false" ht="12.75" hidden="false" customHeight="false" outlineLevel="0" collapsed="false">
      <c r="A141" s="21" t="s">
        <v>144</v>
      </c>
      <c r="B141" s="22"/>
      <c r="C141" s="22"/>
      <c r="D141" s="22"/>
      <c r="E141" s="23"/>
      <c r="F141" s="23"/>
      <c r="G141" s="22"/>
      <c r="H141" s="22"/>
      <c r="I141" s="36"/>
      <c r="J141" s="22"/>
    </row>
    <row r="142" customFormat="false" ht="12.75" hidden="false" customHeight="false" outlineLevel="0" collapsed="false">
      <c r="A142" s="24" t="s">
        <v>145</v>
      </c>
      <c r="E142" s="3"/>
      <c r="F142" s="3"/>
      <c r="I142" s="37"/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conditionalFormatting sqref="A7:J14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51" width="8.28"/>
    <col collapsed="false" customWidth="true" hidden="false" outlineLevel="0" max="12" min="3" style="51" width="5.13"/>
    <col collapsed="false" customWidth="true" hidden="false" outlineLevel="0" max="13" min="13" style="51" width="5.85"/>
    <col collapsed="false" customWidth="true" hidden="false" outlineLevel="0" max="14" min="14" style="51" width="5.13"/>
    <col collapsed="false" customWidth="true" hidden="false" outlineLevel="0" max="15" min="15" style="51" width="5.99"/>
    <col collapsed="false" customWidth="true" hidden="false" outlineLevel="0" max="16" min="16" style="51" width="5.13"/>
    <col collapsed="false" customWidth="true" hidden="false" outlineLevel="0" max="17" min="17" style="51" width="5.85"/>
    <col collapsed="false" customWidth="true" hidden="false" outlineLevel="0" max="24" min="18" style="51" width="5.13"/>
    <col collapsed="false" customWidth="true" hidden="false" outlineLevel="0" max="25" min="25" style="51" width="5.99"/>
    <col collapsed="false" customWidth="true" hidden="false" outlineLevel="0" max="26" min="26" style="51" width="5.13"/>
    <col collapsed="false" customWidth="false" hidden="false" outlineLevel="0" max="257" min="27" style="52" width="11.42"/>
  </cols>
  <sheetData>
    <row r="1" customFormat="false" ht="15.75" hidden="false" customHeight="true" outlineLevel="0" collapsed="false">
      <c r="A1" s="4" t="s">
        <v>1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2" customFormat="true" ht="12" hidden="false" customHeight="true" outlineLevel="0" collapsed="false">
      <c r="A3" s="6" t="s">
        <v>2</v>
      </c>
      <c r="B3" s="6" t="s">
        <v>3</v>
      </c>
      <c r="C3" s="6" t="n">
        <v>0</v>
      </c>
      <c r="D3" s="6"/>
      <c r="E3" s="6" t="n">
        <v>1</v>
      </c>
      <c r="F3" s="6"/>
      <c r="G3" s="6" t="n">
        <v>2</v>
      </c>
      <c r="H3" s="6"/>
      <c r="I3" s="6" t="n">
        <v>3</v>
      </c>
      <c r="J3" s="6"/>
      <c r="K3" s="6" t="n">
        <v>4</v>
      </c>
      <c r="L3" s="6"/>
      <c r="M3" s="6" t="n">
        <v>5</v>
      </c>
      <c r="N3" s="6"/>
      <c r="O3" s="6" t="n">
        <v>6</v>
      </c>
      <c r="P3" s="6"/>
      <c r="Q3" s="6" t="n">
        <v>7</v>
      </c>
      <c r="R3" s="6"/>
      <c r="S3" s="6" t="n">
        <v>8</v>
      </c>
      <c r="T3" s="6"/>
      <c r="U3" s="6" t="n">
        <v>9</v>
      </c>
      <c r="V3" s="6"/>
      <c r="W3" s="6" t="s">
        <v>175</v>
      </c>
      <c r="X3" s="6"/>
      <c r="Y3" s="6" t="s">
        <v>143</v>
      </c>
      <c r="Z3" s="6"/>
    </row>
    <row r="4" s="52" customFormat="true" ht="12.75" hidden="false" customHeight="false" outlineLevel="0" collapsed="false">
      <c r="A4" s="6"/>
      <c r="B4" s="6" t="s">
        <v>147</v>
      </c>
      <c r="C4" s="6" t="s">
        <v>6</v>
      </c>
      <c r="D4" s="7" t="s">
        <v>7</v>
      </c>
      <c r="E4" s="6" t="s">
        <v>6</v>
      </c>
      <c r="F4" s="7" t="s">
        <v>7</v>
      </c>
      <c r="G4" s="6" t="s">
        <v>6</v>
      </c>
      <c r="H4" s="7" t="s">
        <v>7</v>
      </c>
      <c r="I4" s="6" t="s">
        <v>6</v>
      </c>
      <c r="J4" s="7" t="s">
        <v>7</v>
      </c>
      <c r="K4" s="6" t="s">
        <v>6</v>
      </c>
      <c r="L4" s="7" t="s">
        <v>7</v>
      </c>
      <c r="M4" s="6" t="s">
        <v>6</v>
      </c>
      <c r="N4" s="7" t="s">
        <v>7</v>
      </c>
      <c r="O4" s="6" t="s">
        <v>6</v>
      </c>
      <c r="P4" s="7" t="s">
        <v>7</v>
      </c>
      <c r="Q4" s="6" t="s">
        <v>6</v>
      </c>
      <c r="R4" s="7" t="s">
        <v>7</v>
      </c>
      <c r="S4" s="6" t="s">
        <v>6</v>
      </c>
      <c r="T4" s="7" t="s">
        <v>7</v>
      </c>
      <c r="U4" s="6" t="s">
        <v>6</v>
      </c>
      <c r="V4" s="7" t="s">
        <v>7</v>
      </c>
      <c r="W4" s="6" t="s">
        <v>6</v>
      </c>
      <c r="X4" s="7" t="s">
        <v>7</v>
      </c>
      <c r="Y4" s="6" t="s">
        <v>6</v>
      </c>
      <c r="Z4" s="7" t="s">
        <v>7</v>
      </c>
    </row>
    <row r="5" customFormat="false" ht="12.75" hidden="false" customHeight="false" outlineLevel="0" collapsed="false">
      <c r="A5" s="8" t="s">
        <v>8</v>
      </c>
      <c r="B5" s="9" t="n">
        <v>93408</v>
      </c>
      <c r="C5" s="9" t="n">
        <v>3987</v>
      </c>
      <c r="D5" s="7" t="n">
        <v>4.26837101747174</v>
      </c>
      <c r="E5" s="9" t="n">
        <v>2429</v>
      </c>
      <c r="F5" s="7" t="n">
        <v>2.60041966426859</v>
      </c>
      <c r="G5" s="25" t="n">
        <v>3734</v>
      </c>
      <c r="H5" s="7" t="n">
        <v>3.99751627269613</v>
      </c>
      <c r="I5" s="9" t="n">
        <v>6110</v>
      </c>
      <c r="J5" s="7" t="n">
        <v>6.54119561493662</v>
      </c>
      <c r="K5" s="9" t="n">
        <v>8946</v>
      </c>
      <c r="L5" s="7" t="n">
        <v>9.5773381294964</v>
      </c>
      <c r="M5" s="25" t="n">
        <v>12368</v>
      </c>
      <c r="N5" s="7" t="n">
        <v>13.2408359027064</v>
      </c>
      <c r="O5" s="9" t="n">
        <v>15489</v>
      </c>
      <c r="P5" s="7" t="n">
        <v>16.5820914696814</v>
      </c>
      <c r="Q5" s="9" t="n">
        <v>13177</v>
      </c>
      <c r="R5" s="7" t="n">
        <v>14.1069287427201</v>
      </c>
      <c r="S5" s="9" t="n">
        <v>9888</v>
      </c>
      <c r="T5" s="7" t="n">
        <v>10.5858170606372</v>
      </c>
      <c r="U5" s="9" t="n">
        <v>4635</v>
      </c>
      <c r="V5" s="7" t="n">
        <v>4.96210174717369</v>
      </c>
      <c r="W5" s="25" t="n">
        <v>1314</v>
      </c>
      <c r="X5" s="7" t="n">
        <v>1.40673175745118</v>
      </c>
      <c r="Y5" s="9" t="n">
        <v>11331</v>
      </c>
      <c r="Z5" s="7" t="n">
        <v>12.1306526207605</v>
      </c>
    </row>
    <row r="6" customFormat="false" ht="12" hidden="false" customHeight="true" outlineLevel="0" collapsed="false">
      <c r="A6" s="10" t="s">
        <v>9</v>
      </c>
      <c r="B6" s="11" t="n">
        <v>2055</v>
      </c>
      <c r="C6" s="11" t="n">
        <v>113</v>
      </c>
      <c r="D6" s="12" t="n">
        <v>5.49878345498783</v>
      </c>
      <c r="E6" s="11" t="n">
        <v>62</v>
      </c>
      <c r="F6" s="12" t="n">
        <v>3.01703163017032</v>
      </c>
      <c r="G6" s="26" t="n">
        <v>118</v>
      </c>
      <c r="H6" s="12" t="n">
        <v>5.74209245742093</v>
      </c>
      <c r="I6" s="11" t="n">
        <v>130</v>
      </c>
      <c r="J6" s="12" t="n">
        <v>6.32603406326034</v>
      </c>
      <c r="K6" s="11" t="n">
        <v>207</v>
      </c>
      <c r="L6" s="12" t="n">
        <v>10.0729927007299</v>
      </c>
      <c r="M6" s="26" t="n">
        <v>293</v>
      </c>
      <c r="N6" s="12" t="n">
        <v>14.2579075425791</v>
      </c>
      <c r="O6" s="11" t="n">
        <v>309</v>
      </c>
      <c r="P6" s="12" t="n">
        <v>15.036496350365</v>
      </c>
      <c r="Q6" s="11" t="n">
        <v>295</v>
      </c>
      <c r="R6" s="12" t="n">
        <v>14.3552311435523</v>
      </c>
      <c r="S6" s="11" t="n">
        <v>157</v>
      </c>
      <c r="T6" s="12" t="n">
        <v>7.63990267639903</v>
      </c>
      <c r="U6" s="11" t="n">
        <v>91</v>
      </c>
      <c r="V6" s="12" t="n">
        <v>4.42822384428224</v>
      </c>
      <c r="W6" s="26" t="n">
        <v>6</v>
      </c>
      <c r="X6" s="12" t="n">
        <v>0.291970802919708</v>
      </c>
      <c r="Y6" s="11" t="n">
        <v>274</v>
      </c>
      <c r="Z6" s="12" t="n">
        <v>13.3333333333333</v>
      </c>
    </row>
    <row r="7" s="53" customFormat="true" ht="12.75" hidden="false" customHeight="false" outlineLevel="0" collapsed="false">
      <c r="A7" s="13" t="s">
        <v>10</v>
      </c>
      <c r="B7" s="14" t="n">
        <v>88</v>
      </c>
      <c r="C7" s="14" t="n">
        <v>6</v>
      </c>
      <c r="D7" s="15" t="n">
        <v>6.81818181818182</v>
      </c>
      <c r="E7" s="14" t="n">
        <v>1</v>
      </c>
      <c r="F7" s="15" t="n">
        <v>1.13636363636364</v>
      </c>
      <c r="G7" s="27" t="n">
        <v>4</v>
      </c>
      <c r="H7" s="15" t="n">
        <v>4.54545454545455</v>
      </c>
      <c r="I7" s="14" t="n">
        <v>5</v>
      </c>
      <c r="J7" s="15" t="n">
        <v>5.68181818181818</v>
      </c>
      <c r="K7" s="14" t="n">
        <v>11</v>
      </c>
      <c r="L7" s="15" t="n">
        <v>12.5</v>
      </c>
      <c r="M7" s="27" t="n">
        <v>12</v>
      </c>
      <c r="N7" s="15" t="n">
        <v>13.6363636363636</v>
      </c>
      <c r="O7" s="14" t="n">
        <v>10</v>
      </c>
      <c r="P7" s="15" t="n">
        <v>11.3636363636364</v>
      </c>
      <c r="Q7" s="14" t="n">
        <v>16</v>
      </c>
      <c r="R7" s="15" t="n">
        <v>18.1818181818182</v>
      </c>
      <c r="S7" s="14" t="n">
        <v>11</v>
      </c>
      <c r="T7" s="15" t="n">
        <v>12.5</v>
      </c>
      <c r="U7" s="14" t="n">
        <v>2</v>
      </c>
      <c r="V7" s="15" t="n">
        <v>2.27272727272727</v>
      </c>
      <c r="W7" s="27" t="n">
        <v>0</v>
      </c>
      <c r="X7" s="15" t="n">
        <v>0</v>
      </c>
      <c r="Y7" s="14" t="n">
        <v>10</v>
      </c>
      <c r="Z7" s="15" t="n">
        <v>11.3636363636364</v>
      </c>
    </row>
    <row r="8" s="53" customFormat="true" ht="12.75" hidden="false" customHeight="false" outlineLevel="0" collapsed="false">
      <c r="A8" s="13" t="s">
        <v>11</v>
      </c>
      <c r="B8" s="14" t="n">
        <v>151</v>
      </c>
      <c r="C8" s="14" t="n">
        <v>2</v>
      </c>
      <c r="D8" s="15" t="n">
        <v>1.32450331125828</v>
      </c>
      <c r="E8" s="14" t="n">
        <v>1</v>
      </c>
      <c r="F8" s="15" t="n">
        <v>0.662251655629139</v>
      </c>
      <c r="G8" s="27" t="n">
        <v>10</v>
      </c>
      <c r="H8" s="15" t="n">
        <v>6.62251655629139</v>
      </c>
      <c r="I8" s="14" t="n">
        <v>9</v>
      </c>
      <c r="J8" s="15" t="n">
        <v>5.96026490066225</v>
      </c>
      <c r="K8" s="14" t="n">
        <v>13</v>
      </c>
      <c r="L8" s="15" t="n">
        <v>8.60927152317881</v>
      </c>
      <c r="M8" s="27" t="n">
        <v>20</v>
      </c>
      <c r="N8" s="15" t="n">
        <v>13.2450331125828</v>
      </c>
      <c r="O8" s="14" t="n">
        <v>27</v>
      </c>
      <c r="P8" s="15" t="n">
        <v>17.8807947019868</v>
      </c>
      <c r="Q8" s="14" t="n">
        <v>24</v>
      </c>
      <c r="R8" s="15" t="n">
        <v>15.8940397350993</v>
      </c>
      <c r="S8" s="14" t="n">
        <v>13</v>
      </c>
      <c r="T8" s="15" t="n">
        <v>8.60927152317881</v>
      </c>
      <c r="U8" s="14" t="n">
        <v>13</v>
      </c>
      <c r="V8" s="15" t="n">
        <v>8.60927152317881</v>
      </c>
      <c r="W8" s="27" t="n">
        <v>0</v>
      </c>
      <c r="X8" s="15" t="n">
        <v>0</v>
      </c>
      <c r="Y8" s="14" t="n">
        <v>19</v>
      </c>
      <c r="Z8" s="15" t="n">
        <v>12.5827814569536</v>
      </c>
    </row>
    <row r="9" customFormat="false" ht="12.75" hidden="false" customHeight="false" outlineLevel="0" collapsed="false">
      <c r="A9" s="13" t="s">
        <v>12</v>
      </c>
      <c r="B9" s="14" t="n">
        <v>1047</v>
      </c>
      <c r="C9" s="14" t="n">
        <v>59</v>
      </c>
      <c r="D9" s="15" t="n">
        <v>5.63514804202483</v>
      </c>
      <c r="E9" s="14" t="n">
        <v>38</v>
      </c>
      <c r="F9" s="15" t="n">
        <v>3.62941738299905</v>
      </c>
      <c r="G9" s="27" t="n">
        <v>57</v>
      </c>
      <c r="H9" s="15" t="n">
        <v>5.44412607449857</v>
      </c>
      <c r="I9" s="14" t="n">
        <v>73</v>
      </c>
      <c r="J9" s="15" t="n">
        <v>6.97230181470869</v>
      </c>
      <c r="K9" s="14" t="n">
        <v>106</v>
      </c>
      <c r="L9" s="15" t="n">
        <v>10.1241642788921</v>
      </c>
      <c r="M9" s="27" t="n">
        <v>135</v>
      </c>
      <c r="N9" s="15" t="n">
        <v>12.8939828080229</v>
      </c>
      <c r="O9" s="14" t="n">
        <v>182</v>
      </c>
      <c r="P9" s="15" t="n">
        <v>17.3829990448902</v>
      </c>
      <c r="Q9" s="14" t="n">
        <v>150</v>
      </c>
      <c r="R9" s="15" t="n">
        <v>14.3266475644699</v>
      </c>
      <c r="S9" s="14" t="n">
        <v>74</v>
      </c>
      <c r="T9" s="15" t="n">
        <v>7.06781279847183</v>
      </c>
      <c r="U9" s="14" t="n">
        <v>38</v>
      </c>
      <c r="V9" s="15" t="n">
        <v>3.62941738299905</v>
      </c>
      <c r="W9" s="27" t="n">
        <v>2</v>
      </c>
      <c r="X9" s="15" t="n">
        <v>0.191021967526266</v>
      </c>
      <c r="Y9" s="14" t="n">
        <v>133</v>
      </c>
      <c r="Z9" s="15" t="n">
        <v>12.7029608404967</v>
      </c>
    </row>
    <row r="10" customFormat="false" ht="12" hidden="false" customHeight="true" outlineLevel="0" collapsed="false">
      <c r="A10" s="13" t="s">
        <v>13</v>
      </c>
      <c r="B10" s="14" t="n">
        <v>291</v>
      </c>
      <c r="C10" s="14" t="n">
        <v>11</v>
      </c>
      <c r="D10" s="15" t="n">
        <v>3.78006872852234</v>
      </c>
      <c r="E10" s="14" t="n">
        <v>11</v>
      </c>
      <c r="F10" s="15" t="n">
        <v>3.78006872852234</v>
      </c>
      <c r="G10" s="27" t="n">
        <v>20</v>
      </c>
      <c r="H10" s="15" t="n">
        <v>6.87285223367698</v>
      </c>
      <c r="I10" s="14" t="n">
        <v>27</v>
      </c>
      <c r="J10" s="15" t="n">
        <v>9.27835051546392</v>
      </c>
      <c r="K10" s="14" t="n">
        <v>36</v>
      </c>
      <c r="L10" s="15" t="n">
        <v>12.3711340206186</v>
      </c>
      <c r="M10" s="27" t="n">
        <v>45</v>
      </c>
      <c r="N10" s="15" t="n">
        <v>15.4639175257732</v>
      </c>
      <c r="O10" s="14" t="n">
        <v>38</v>
      </c>
      <c r="P10" s="15" t="n">
        <v>13.0584192439863</v>
      </c>
      <c r="Q10" s="14" t="n">
        <v>40</v>
      </c>
      <c r="R10" s="15" t="n">
        <v>13.745704467354</v>
      </c>
      <c r="S10" s="14" t="n">
        <v>25</v>
      </c>
      <c r="T10" s="15" t="n">
        <v>8.59106529209622</v>
      </c>
      <c r="U10" s="14" t="n">
        <v>17</v>
      </c>
      <c r="V10" s="15" t="n">
        <v>5.84192439862543</v>
      </c>
      <c r="W10" s="27" t="n">
        <v>1</v>
      </c>
      <c r="X10" s="15" t="n">
        <v>0.343642611683849</v>
      </c>
      <c r="Y10" s="14" t="n">
        <v>20</v>
      </c>
      <c r="Z10" s="15" t="n">
        <v>6.87285223367698</v>
      </c>
    </row>
    <row r="11" customFormat="false" ht="12" hidden="false" customHeight="true" outlineLevel="0" collapsed="false">
      <c r="A11" s="13" t="s">
        <v>14</v>
      </c>
      <c r="B11" s="14" t="n">
        <v>255</v>
      </c>
      <c r="C11" s="14" t="n">
        <v>22</v>
      </c>
      <c r="D11" s="15" t="n">
        <v>8.62745098039216</v>
      </c>
      <c r="E11" s="14" t="n">
        <v>7</v>
      </c>
      <c r="F11" s="15" t="n">
        <v>2.74509803921569</v>
      </c>
      <c r="G11" s="27" t="n">
        <v>16</v>
      </c>
      <c r="H11" s="15" t="n">
        <v>6.27450980392157</v>
      </c>
      <c r="I11" s="14" t="n">
        <v>11</v>
      </c>
      <c r="J11" s="15" t="n">
        <v>4.31372549019608</v>
      </c>
      <c r="K11" s="14" t="n">
        <v>21</v>
      </c>
      <c r="L11" s="15" t="n">
        <v>8.23529411764706</v>
      </c>
      <c r="M11" s="27" t="n">
        <v>52</v>
      </c>
      <c r="N11" s="15" t="n">
        <v>20.3921568627451</v>
      </c>
      <c r="O11" s="14" t="n">
        <v>27</v>
      </c>
      <c r="P11" s="15" t="n">
        <v>10.5882352941176</v>
      </c>
      <c r="Q11" s="14" t="n">
        <v>31</v>
      </c>
      <c r="R11" s="15" t="n">
        <v>12.156862745098</v>
      </c>
      <c r="S11" s="14" t="n">
        <v>19</v>
      </c>
      <c r="T11" s="15" t="n">
        <v>7.45098039215686</v>
      </c>
      <c r="U11" s="14" t="n">
        <v>6</v>
      </c>
      <c r="V11" s="15" t="n">
        <v>2.35294117647059</v>
      </c>
      <c r="W11" s="27" t="n">
        <v>2</v>
      </c>
      <c r="X11" s="15" t="n">
        <v>0.784313725490196</v>
      </c>
      <c r="Y11" s="14" t="n">
        <v>41</v>
      </c>
      <c r="Z11" s="15" t="n">
        <v>16.078431372549</v>
      </c>
    </row>
    <row r="12" customFormat="false" ht="12" hidden="false" customHeight="true" outlineLevel="0" collapsed="false">
      <c r="A12" s="13" t="s">
        <v>15</v>
      </c>
      <c r="B12" s="14" t="n">
        <v>223</v>
      </c>
      <c r="C12" s="14" t="n">
        <v>13</v>
      </c>
      <c r="D12" s="15" t="n">
        <v>5.82959641255605</v>
      </c>
      <c r="E12" s="14" t="n">
        <v>4</v>
      </c>
      <c r="F12" s="15" t="n">
        <v>1.79372197309417</v>
      </c>
      <c r="G12" s="27" t="n">
        <v>11</v>
      </c>
      <c r="H12" s="15" t="n">
        <v>4.93273542600897</v>
      </c>
      <c r="I12" s="14" t="n">
        <v>5</v>
      </c>
      <c r="J12" s="15" t="n">
        <v>2.24215246636771</v>
      </c>
      <c r="K12" s="14" t="n">
        <v>20</v>
      </c>
      <c r="L12" s="15" t="n">
        <v>8.96860986547085</v>
      </c>
      <c r="M12" s="27" t="n">
        <v>29</v>
      </c>
      <c r="N12" s="15" t="n">
        <v>13.0044843049327</v>
      </c>
      <c r="O12" s="14" t="n">
        <v>25</v>
      </c>
      <c r="P12" s="15" t="n">
        <v>11.2107623318386</v>
      </c>
      <c r="Q12" s="14" t="n">
        <v>34</v>
      </c>
      <c r="R12" s="15" t="n">
        <v>15.2466367713004</v>
      </c>
      <c r="S12" s="14" t="n">
        <v>15</v>
      </c>
      <c r="T12" s="15" t="n">
        <v>6.72645739910314</v>
      </c>
      <c r="U12" s="14" t="n">
        <v>15</v>
      </c>
      <c r="V12" s="15" t="n">
        <v>6.72645739910314</v>
      </c>
      <c r="W12" s="27" t="n">
        <v>1</v>
      </c>
      <c r="X12" s="15" t="n">
        <v>0.448430493273543</v>
      </c>
      <c r="Y12" s="14" t="n">
        <v>51</v>
      </c>
      <c r="Z12" s="15" t="n">
        <v>22.8699551569507</v>
      </c>
    </row>
    <row r="13" customFormat="false" ht="12" hidden="false" customHeight="true" outlineLevel="0" collapsed="false">
      <c r="A13" s="16" t="s">
        <v>16</v>
      </c>
      <c r="B13" s="9" t="n">
        <v>5412</v>
      </c>
      <c r="C13" s="11" t="n">
        <v>427</v>
      </c>
      <c r="D13" s="12" t="n">
        <v>7.88987435328899</v>
      </c>
      <c r="E13" s="11" t="n">
        <v>194</v>
      </c>
      <c r="F13" s="12" t="n">
        <v>3.58462675535846</v>
      </c>
      <c r="G13" s="6" t="n">
        <v>292</v>
      </c>
      <c r="H13" s="7" t="n">
        <v>5.39541759053954</v>
      </c>
      <c r="I13" s="11" t="n">
        <v>387</v>
      </c>
      <c r="J13" s="12" t="n">
        <v>7.15077605321508</v>
      </c>
      <c r="K13" s="11" t="n">
        <v>600</v>
      </c>
      <c r="L13" s="12" t="n">
        <v>11.0864745011086</v>
      </c>
      <c r="M13" s="6" t="n">
        <v>609</v>
      </c>
      <c r="N13" s="7" t="n">
        <v>11.2527716186253</v>
      </c>
      <c r="O13" s="11" t="n">
        <v>626</v>
      </c>
      <c r="P13" s="12" t="n">
        <v>11.5668883961567</v>
      </c>
      <c r="Q13" s="11" t="n">
        <v>448</v>
      </c>
      <c r="R13" s="12" t="n">
        <v>8.27790096082779</v>
      </c>
      <c r="S13" s="11" t="n">
        <v>309</v>
      </c>
      <c r="T13" s="12" t="n">
        <v>5.70953436807095</v>
      </c>
      <c r="U13" s="11" t="n">
        <v>124</v>
      </c>
      <c r="V13" s="12" t="n">
        <v>2.29120473022912</v>
      </c>
      <c r="W13" s="6" t="n">
        <v>18</v>
      </c>
      <c r="X13" s="7" t="n">
        <v>0.332594235033259</v>
      </c>
      <c r="Y13" s="11" t="n">
        <v>1378</v>
      </c>
      <c r="Z13" s="12" t="n">
        <v>25.4619364375462</v>
      </c>
    </row>
    <row r="14" customFormat="false" ht="12" hidden="false" customHeight="true" outlineLevel="0" collapsed="false">
      <c r="A14" s="13" t="s">
        <v>17</v>
      </c>
      <c r="B14" s="14" t="n">
        <v>594</v>
      </c>
      <c r="C14" s="14" t="n">
        <v>42</v>
      </c>
      <c r="D14" s="15" t="n">
        <v>7.07070707070707</v>
      </c>
      <c r="E14" s="14" t="n">
        <v>21</v>
      </c>
      <c r="F14" s="15" t="n">
        <v>3.53535353535354</v>
      </c>
      <c r="G14" s="27" t="n">
        <v>21</v>
      </c>
      <c r="H14" s="15" t="n">
        <v>3.53535353535354</v>
      </c>
      <c r="I14" s="14" t="n">
        <v>34</v>
      </c>
      <c r="J14" s="15" t="n">
        <v>5.72390572390572</v>
      </c>
      <c r="K14" s="14" t="n">
        <v>58</v>
      </c>
      <c r="L14" s="15" t="n">
        <v>9.76430976430977</v>
      </c>
      <c r="M14" s="27" t="n">
        <v>90</v>
      </c>
      <c r="N14" s="15" t="n">
        <v>15.1515151515152</v>
      </c>
      <c r="O14" s="14" t="n">
        <v>92</v>
      </c>
      <c r="P14" s="15" t="n">
        <v>15.4882154882155</v>
      </c>
      <c r="Q14" s="14" t="n">
        <v>55</v>
      </c>
      <c r="R14" s="15" t="n">
        <v>9.25925925925926</v>
      </c>
      <c r="S14" s="14" t="n">
        <v>46</v>
      </c>
      <c r="T14" s="15" t="n">
        <v>7.74410774410774</v>
      </c>
      <c r="U14" s="14" t="n">
        <v>19</v>
      </c>
      <c r="V14" s="15" t="n">
        <v>3.1986531986532</v>
      </c>
      <c r="W14" s="27" t="n">
        <v>2</v>
      </c>
      <c r="X14" s="15" t="n">
        <v>0.336700336700337</v>
      </c>
      <c r="Y14" s="14" t="n">
        <v>114</v>
      </c>
      <c r="Z14" s="15" t="n">
        <v>19.1919191919192</v>
      </c>
    </row>
    <row r="15" customFormat="false" ht="12" hidden="false" customHeight="true" outlineLevel="0" collapsed="false">
      <c r="A15" s="13" t="s">
        <v>18</v>
      </c>
      <c r="B15" s="14" t="n">
        <v>2148</v>
      </c>
      <c r="C15" s="14" t="n">
        <v>127</v>
      </c>
      <c r="D15" s="15" t="n">
        <v>5.91247672253259</v>
      </c>
      <c r="E15" s="14" t="n">
        <v>65</v>
      </c>
      <c r="F15" s="15" t="n">
        <v>3.02607076350093</v>
      </c>
      <c r="G15" s="27" t="n">
        <v>103</v>
      </c>
      <c r="H15" s="15" t="n">
        <v>4.7951582867784</v>
      </c>
      <c r="I15" s="14" t="n">
        <v>140</v>
      </c>
      <c r="J15" s="15" t="n">
        <v>6.51769087523278</v>
      </c>
      <c r="K15" s="14" t="n">
        <v>219</v>
      </c>
      <c r="L15" s="15" t="n">
        <v>10.195530726257</v>
      </c>
      <c r="M15" s="27" t="n">
        <v>199</v>
      </c>
      <c r="N15" s="15" t="n">
        <v>9.26443202979516</v>
      </c>
      <c r="O15" s="14" t="n">
        <v>196</v>
      </c>
      <c r="P15" s="15" t="n">
        <v>9.12476722532588</v>
      </c>
      <c r="Q15" s="14" t="n">
        <v>136</v>
      </c>
      <c r="R15" s="15" t="n">
        <v>6.33147113594041</v>
      </c>
      <c r="S15" s="14" t="n">
        <v>99</v>
      </c>
      <c r="T15" s="15" t="n">
        <v>4.60893854748603</v>
      </c>
      <c r="U15" s="14" t="n">
        <v>50</v>
      </c>
      <c r="V15" s="15" t="n">
        <v>2.32774674115456</v>
      </c>
      <c r="W15" s="27" t="n">
        <v>7</v>
      </c>
      <c r="X15" s="15" t="n">
        <v>0.325884543761639</v>
      </c>
      <c r="Y15" s="14" t="n">
        <v>807</v>
      </c>
      <c r="Z15" s="15" t="n">
        <v>37.5698324022346</v>
      </c>
    </row>
    <row r="16" customFormat="false" ht="12" hidden="false" customHeight="true" outlineLevel="0" collapsed="false">
      <c r="A16" s="13" t="s">
        <v>19</v>
      </c>
      <c r="B16" s="14" t="n">
        <v>880</v>
      </c>
      <c r="C16" s="14" t="n">
        <v>59</v>
      </c>
      <c r="D16" s="15" t="n">
        <v>6.70454545454546</v>
      </c>
      <c r="E16" s="14" t="n">
        <v>49</v>
      </c>
      <c r="F16" s="15" t="n">
        <v>5.56818181818182</v>
      </c>
      <c r="G16" s="27" t="n">
        <v>79</v>
      </c>
      <c r="H16" s="15" t="n">
        <v>8.97727272727273</v>
      </c>
      <c r="I16" s="14" t="n">
        <v>93</v>
      </c>
      <c r="J16" s="15" t="n">
        <v>10.5681818181818</v>
      </c>
      <c r="K16" s="14" t="n">
        <v>113</v>
      </c>
      <c r="L16" s="15" t="n">
        <v>12.8409090909091</v>
      </c>
      <c r="M16" s="27" t="n">
        <v>105</v>
      </c>
      <c r="N16" s="15" t="n">
        <v>11.9318181818182</v>
      </c>
      <c r="O16" s="14" t="n">
        <v>105</v>
      </c>
      <c r="P16" s="15" t="n">
        <v>11.9318181818182</v>
      </c>
      <c r="Q16" s="14" t="n">
        <v>52</v>
      </c>
      <c r="R16" s="15" t="n">
        <v>5.90909090909091</v>
      </c>
      <c r="S16" s="14" t="n">
        <v>41</v>
      </c>
      <c r="T16" s="15" t="n">
        <v>4.65909090909091</v>
      </c>
      <c r="U16" s="14" t="n">
        <v>25</v>
      </c>
      <c r="V16" s="15" t="n">
        <v>2.84090909090909</v>
      </c>
      <c r="W16" s="27" t="n">
        <v>3</v>
      </c>
      <c r="X16" s="15" t="n">
        <v>0.340909090909091</v>
      </c>
      <c r="Y16" s="14" t="n">
        <v>156</v>
      </c>
      <c r="Z16" s="15" t="n">
        <v>17.7272727272727</v>
      </c>
    </row>
    <row r="17" customFormat="false" ht="12" hidden="false" customHeight="true" outlineLevel="0" collapsed="false">
      <c r="A17" s="13" t="s">
        <v>20</v>
      </c>
      <c r="B17" s="14" t="n">
        <v>453</v>
      </c>
      <c r="C17" s="14" t="n">
        <v>46</v>
      </c>
      <c r="D17" s="15" t="n">
        <v>10.1545253863135</v>
      </c>
      <c r="E17" s="14" t="n">
        <v>11</v>
      </c>
      <c r="F17" s="15" t="n">
        <v>2.42825607064018</v>
      </c>
      <c r="G17" s="27" t="n">
        <v>18</v>
      </c>
      <c r="H17" s="15" t="n">
        <v>3.97350993377483</v>
      </c>
      <c r="I17" s="14" t="n">
        <v>19</v>
      </c>
      <c r="J17" s="15" t="n">
        <v>4.19426048565121</v>
      </c>
      <c r="K17" s="14" t="n">
        <v>42</v>
      </c>
      <c r="L17" s="15" t="n">
        <v>9.27152317880795</v>
      </c>
      <c r="M17" s="27" t="n">
        <v>66</v>
      </c>
      <c r="N17" s="15" t="n">
        <v>14.5695364238411</v>
      </c>
      <c r="O17" s="14" t="n">
        <v>71</v>
      </c>
      <c r="P17" s="15" t="n">
        <v>15.673289183223</v>
      </c>
      <c r="Q17" s="14" t="n">
        <v>43</v>
      </c>
      <c r="R17" s="15" t="n">
        <v>9.49227373068433</v>
      </c>
      <c r="S17" s="14" t="n">
        <v>17</v>
      </c>
      <c r="T17" s="15" t="n">
        <v>3.75275938189845</v>
      </c>
      <c r="U17" s="14" t="n">
        <v>4</v>
      </c>
      <c r="V17" s="15" t="n">
        <v>0.883002207505519</v>
      </c>
      <c r="W17" s="27" t="n">
        <v>1</v>
      </c>
      <c r="X17" s="15" t="n">
        <v>0.22075055187638</v>
      </c>
      <c r="Y17" s="14" t="n">
        <v>115</v>
      </c>
      <c r="Z17" s="15" t="n">
        <v>25.3863134657837</v>
      </c>
    </row>
    <row r="18" customFormat="false" ht="12" hidden="false" customHeight="true" outlineLevel="0" collapsed="false">
      <c r="A18" s="13" t="s">
        <v>21</v>
      </c>
      <c r="B18" s="14" t="n">
        <v>787</v>
      </c>
      <c r="C18" s="14" t="n">
        <v>84</v>
      </c>
      <c r="D18" s="15" t="n">
        <v>10.6734434561626</v>
      </c>
      <c r="E18" s="14" t="n">
        <v>20</v>
      </c>
      <c r="F18" s="15" t="n">
        <v>2.54129606099111</v>
      </c>
      <c r="G18" s="27" t="n">
        <v>30</v>
      </c>
      <c r="H18" s="15" t="n">
        <v>3.81194409148666</v>
      </c>
      <c r="I18" s="14" t="n">
        <v>58</v>
      </c>
      <c r="J18" s="15" t="n">
        <v>7.36975857687421</v>
      </c>
      <c r="K18" s="14" t="n">
        <v>88</v>
      </c>
      <c r="L18" s="15" t="n">
        <v>11.1817026683609</v>
      </c>
      <c r="M18" s="27" t="n">
        <v>88</v>
      </c>
      <c r="N18" s="15" t="n">
        <v>11.1817026683609</v>
      </c>
      <c r="O18" s="14" t="n">
        <v>99</v>
      </c>
      <c r="P18" s="15" t="n">
        <v>12.579415501906</v>
      </c>
      <c r="Q18" s="14" t="n">
        <v>104</v>
      </c>
      <c r="R18" s="15" t="n">
        <v>13.2147395171537</v>
      </c>
      <c r="S18" s="14" t="n">
        <v>59</v>
      </c>
      <c r="T18" s="15" t="n">
        <v>7.49682337992376</v>
      </c>
      <c r="U18" s="14" t="n">
        <v>18</v>
      </c>
      <c r="V18" s="15" t="n">
        <v>2.28716645489199</v>
      </c>
      <c r="W18" s="27" t="n">
        <v>3</v>
      </c>
      <c r="X18" s="15" t="n">
        <v>0.381194409148666</v>
      </c>
      <c r="Y18" s="14" t="n">
        <v>136</v>
      </c>
      <c r="Z18" s="15" t="n">
        <v>17.2808132147395</v>
      </c>
    </row>
    <row r="19" customFormat="false" ht="12" hidden="false" customHeight="true" outlineLevel="0" collapsed="false">
      <c r="A19" s="13" t="s">
        <v>22</v>
      </c>
      <c r="B19" s="14" t="n">
        <v>550</v>
      </c>
      <c r="C19" s="14" t="n">
        <v>69</v>
      </c>
      <c r="D19" s="15" t="n">
        <v>12.5454545454545</v>
      </c>
      <c r="E19" s="14" t="n">
        <v>28</v>
      </c>
      <c r="F19" s="15" t="n">
        <v>5.09090909090909</v>
      </c>
      <c r="G19" s="27" t="n">
        <v>41</v>
      </c>
      <c r="H19" s="15" t="n">
        <v>7.45454545454545</v>
      </c>
      <c r="I19" s="14" t="n">
        <v>43</v>
      </c>
      <c r="J19" s="15" t="n">
        <v>7.81818181818182</v>
      </c>
      <c r="K19" s="14" t="n">
        <v>80</v>
      </c>
      <c r="L19" s="15" t="n">
        <v>14.5454545454545</v>
      </c>
      <c r="M19" s="27" t="n">
        <v>61</v>
      </c>
      <c r="N19" s="15" t="n">
        <v>11.0909090909091</v>
      </c>
      <c r="O19" s="14" t="n">
        <v>63</v>
      </c>
      <c r="P19" s="15" t="n">
        <v>11.4545454545455</v>
      </c>
      <c r="Q19" s="14" t="n">
        <v>58</v>
      </c>
      <c r="R19" s="15" t="n">
        <v>10.5454545454545</v>
      </c>
      <c r="S19" s="14" t="n">
        <v>47</v>
      </c>
      <c r="T19" s="15" t="n">
        <v>8.54545454545455</v>
      </c>
      <c r="U19" s="14" t="n">
        <v>8</v>
      </c>
      <c r="V19" s="15" t="n">
        <v>1.45454545454545</v>
      </c>
      <c r="W19" s="27" t="n">
        <v>2</v>
      </c>
      <c r="X19" s="15" t="n">
        <v>0.363636363636364</v>
      </c>
      <c r="Y19" s="14" t="n">
        <v>50</v>
      </c>
      <c r="Z19" s="15" t="n">
        <v>9.09090909090909</v>
      </c>
    </row>
    <row r="20" customFormat="false" ht="12" hidden="false" customHeight="true" outlineLevel="0" collapsed="false">
      <c r="A20" s="16" t="s">
        <v>23</v>
      </c>
      <c r="B20" s="9" t="n">
        <v>10896</v>
      </c>
      <c r="C20" s="11" t="n">
        <v>825</v>
      </c>
      <c r="D20" s="12" t="n">
        <v>7.5715859030837</v>
      </c>
      <c r="E20" s="11" t="n">
        <v>394</v>
      </c>
      <c r="F20" s="12" t="n">
        <v>3.61600587371513</v>
      </c>
      <c r="G20" s="6" t="n">
        <v>586</v>
      </c>
      <c r="H20" s="7" t="n">
        <v>5.37812041116006</v>
      </c>
      <c r="I20" s="11" t="n">
        <v>889</v>
      </c>
      <c r="J20" s="12" t="n">
        <v>8.15895741556535</v>
      </c>
      <c r="K20" s="11" t="n">
        <v>1209</v>
      </c>
      <c r="L20" s="12" t="n">
        <v>11.0958149779736</v>
      </c>
      <c r="M20" s="6" t="n">
        <v>1448</v>
      </c>
      <c r="N20" s="7" t="n">
        <v>13.2892804698972</v>
      </c>
      <c r="O20" s="11" t="n">
        <v>1347</v>
      </c>
      <c r="P20" s="12" t="n">
        <v>12.3623348017621</v>
      </c>
      <c r="Q20" s="11" t="n">
        <v>852</v>
      </c>
      <c r="R20" s="12" t="n">
        <v>7.81938325991189</v>
      </c>
      <c r="S20" s="11" t="n">
        <v>696</v>
      </c>
      <c r="T20" s="12" t="n">
        <v>6.38766519823789</v>
      </c>
      <c r="U20" s="11" t="n">
        <v>427</v>
      </c>
      <c r="V20" s="12" t="n">
        <v>3.91886930983847</v>
      </c>
      <c r="W20" s="6" t="n">
        <v>70</v>
      </c>
      <c r="X20" s="7" t="n">
        <v>0.642437591776799</v>
      </c>
      <c r="Y20" s="11" t="n">
        <v>2153</v>
      </c>
      <c r="Z20" s="12" t="n">
        <v>19.7595447870778</v>
      </c>
    </row>
    <row r="21" customFormat="false" ht="12" hidden="false" customHeight="true" outlineLevel="0" collapsed="false">
      <c r="A21" s="13" t="s">
        <v>24</v>
      </c>
      <c r="B21" s="14" t="n">
        <v>2947</v>
      </c>
      <c r="C21" s="14" t="n">
        <v>178</v>
      </c>
      <c r="D21" s="15" t="n">
        <v>6.04004071937564</v>
      </c>
      <c r="E21" s="14" t="n">
        <v>64</v>
      </c>
      <c r="F21" s="15" t="n">
        <v>2.17170003393281</v>
      </c>
      <c r="G21" s="27" t="n">
        <v>116</v>
      </c>
      <c r="H21" s="15" t="n">
        <v>3.93620631150322</v>
      </c>
      <c r="I21" s="14" t="n">
        <v>185</v>
      </c>
      <c r="J21" s="15" t="n">
        <v>6.27757041058704</v>
      </c>
      <c r="K21" s="14" t="n">
        <v>264</v>
      </c>
      <c r="L21" s="15" t="n">
        <v>8.95826263997286</v>
      </c>
      <c r="M21" s="27" t="n">
        <v>374</v>
      </c>
      <c r="N21" s="15" t="n">
        <v>12.6908720732949</v>
      </c>
      <c r="O21" s="14" t="n">
        <v>430</v>
      </c>
      <c r="P21" s="15" t="n">
        <v>14.5911096029861</v>
      </c>
      <c r="Q21" s="14" t="n">
        <v>281</v>
      </c>
      <c r="R21" s="15" t="n">
        <v>9.53512046148626</v>
      </c>
      <c r="S21" s="14" t="n">
        <v>218</v>
      </c>
      <c r="T21" s="15" t="n">
        <v>7.39735324058364</v>
      </c>
      <c r="U21" s="14" t="n">
        <v>149</v>
      </c>
      <c r="V21" s="15" t="n">
        <v>5.05598914149983</v>
      </c>
      <c r="W21" s="27" t="n">
        <v>30</v>
      </c>
      <c r="X21" s="15" t="n">
        <v>1.01798439090601</v>
      </c>
      <c r="Y21" s="14" t="n">
        <v>658</v>
      </c>
      <c r="Z21" s="15" t="n">
        <v>22.3277909738717</v>
      </c>
    </row>
    <row r="22" customFormat="false" ht="12" hidden="false" customHeight="true" outlineLevel="0" collapsed="false">
      <c r="A22" s="13" t="s">
        <v>25</v>
      </c>
      <c r="B22" s="14" t="n">
        <v>617</v>
      </c>
      <c r="C22" s="14" t="n">
        <v>37</v>
      </c>
      <c r="D22" s="15" t="n">
        <v>5.9967585089141</v>
      </c>
      <c r="E22" s="14" t="n">
        <v>15</v>
      </c>
      <c r="F22" s="15" t="n">
        <v>2.43111831442464</v>
      </c>
      <c r="G22" s="27" t="n">
        <v>31</v>
      </c>
      <c r="H22" s="15" t="n">
        <v>5.02431118314425</v>
      </c>
      <c r="I22" s="14" t="n">
        <v>51</v>
      </c>
      <c r="J22" s="15" t="n">
        <v>8.26580226904376</v>
      </c>
      <c r="K22" s="14" t="n">
        <v>89</v>
      </c>
      <c r="L22" s="15" t="n">
        <v>14.4246353322528</v>
      </c>
      <c r="M22" s="27" t="n">
        <v>70</v>
      </c>
      <c r="N22" s="15" t="n">
        <v>11.3452188006483</v>
      </c>
      <c r="O22" s="14" t="n">
        <v>84</v>
      </c>
      <c r="P22" s="15" t="n">
        <v>13.614262560778</v>
      </c>
      <c r="Q22" s="14" t="n">
        <v>44</v>
      </c>
      <c r="R22" s="15" t="n">
        <v>7.13128038897893</v>
      </c>
      <c r="S22" s="14" t="n">
        <v>40</v>
      </c>
      <c r="T22" s="15" t="n">
        <v>6.48298217179903</v>
      </c>
      <c r="U22" s="14" t="n">
        <v>26</v>
      </c>
      <c r="V22" s="15" t="n">
        <v>4.21393841166937</v>
      </c>
      <c r="W22" s="27" t="n">
        <v>3</v>
      </c>
      <c r="X22" s="15" t="n">
        <v>0.486223662884927</v>
      </c>
      <c r="Y22" s="14" t="n">
        <v>127</v>
      </c>
      <c r="Z22" s="15" t="n">
        <v>20.5834683954619</v>
      </c>
    </row>
    <row r="23" customFormat="false" ht="12" hidden="false" customHeight="true" outlineLevel="0" collapsed="false">
      <c r="A23" s="17" t="s">
        <v>26</v>
      </c>
      <c r="B23" s="14" t="n">
        <v>987</v>
      </c>
      <c r="C23" s="14" t="n">
        <v>81</v>
      </c>
      <c r="D23" s="15" t="n">
        <v>8.20668693009119</v>
      </c>
      <c r="E23" s="14" t="n">
        <v>25</v>
      </c>
      <c r="F23" s="15" t="n">
        <v>2.53292806484296</v>
      </c>
      <c r="G23" s="27" t="n">
        <v>53</v>
      </c>
      <c r="H23" s="15" t="n">
        <v>5.36980749746707</v>
      </c>
      <c r="I23" s="14" t="n">
        <v>67</v>
      </c>
      <c r="J23" s="15" t="n">
        <v>6.78824721377913</v>
      </c>
      <c r="K23" s="14" t="n">
        <v>125</v>
      </c>
      <c r="L23" s="15" t="n">
        <v>12.6646403242148</v>
      </c>
      <c r="M23" s="27" t="n">
        <v>179</v>
      </c>
      <c r="N23" s="15" t="n">
        <v>18.1357649442756</v>
      </c>
      <c r="O23" s="14" t="n">
        <v>122</v>
      </c>
      <c r="P23" s="15" t="n">
        <v>12.3606889564336</v>
      </c>
      <c r="Q23" s="14" t="n">
        <v>83</v>
      </c>
      <c r="R23" s="15" t="n">
        <v>8.40932117527862</v>
      </c>
      <c r="S23" s="14" t="n">
        <v>55</v>
      </c>
      <c r="T23" s="15" t="n">
        <v>5.57244174265451</v>
      </c>
      <c r="U23" s="14" t="n">
        <v>48</v>
      </c>
      <c r="V23" s="15" t="n">
        <v>4.86322188449848</v>
      </c>
      <c r="W23" s="27" t="n">
        <v>9</v>
      </c>
      <c r="X23" s="15" t="n">
        <v>0.911854103343465</v>
      </c>
      <c r="Y23" s="14" t="n">
        <v>140</v>
      </c>
      <c r="Z23" s="15" t="n">
        <v>14.1843971631206</v>
      </c>
    </row>
    <row r="24" customFormat="false" ht="12" hidden="false" customHeight="true" outlineLevel="0" collapsed="false">
      <c r="A24" s="13" t="s">
        <v>27</v>
      </c>
      <c r="B24" s="14" t="n">
        <v>1419</v>
      </c>
      <c r="C24" s="14" t="n">
        <v>90</v>
      </c>
      <c r="D24" s="15" t="n">
        <v>6.34249471458774</v>
      </c>
      <c r="E24" s="14" t="n">
        <v>73</v>
      </c>
      <c r="F24" s="15" t="n">
        <v>5.14446793516561</v>
      </c>
      <c r="G24" s="27" t="n">
        <v>112</v>
      </c>
      <c r="H24" s="15" t="n">
        <v>7.89288231148696</v>
      </c>
      <c r="I24" s="14" t="n">
        <v>160</v>
      </c>
      <c r="J24" s="15" t="n">
        <v>11.2755461592671</v>
      </c>
      <c r="K24" s="14" t="n">
        <v>172</v>
      </c>
      <c r="L24" s="15" t="n">
        <v>12.1212121212121</v>
      </c>
      <c r="M24" s="27" t="n">
        <v>216</v>
      </c>
      <c r="N24" s="15" t="n">
        <v>15.2219873150106</v>
      </c>
      <c r="O24" s="14" t="n">
        <v>154</v>
      </c>
      <c r="P24" s="15" t="n">
        <v>10.8527131782946</v>
      </c>
      <c r="Q24" s="14" t="n">
        <v>84</v>
      </c>
      <c r="R24" s="15" t="n">
        <v>5.91966173361522</v>
      </c>
      <c r="S24" s="14" t="n">
        <v>63</v>
      </c>
      <c r="T24" s="15" t="n">
        <v>4.43974630021142</v>
      </c>
      <c r="U24" s="14" t="n">
        <v>43</v>
      </c>
      <c r="V24" s="15" t="n">
        <v>3.03030303030303</v>
      </c>
      <c r="W24" s="27" t="n">
        <v>5</v>
      </c>
      <c r="X24" s="15" t="n">
        <v>0.352360817477097</v>
      </c>
      <c r="Y24" s="14" t="n">
        <v>247</v>
      </c>
      <c r="Z24" s="15" t="n">
        <v>17.4066243833686</v>
      </c>
    </row>
    <row r="25" customFormat="false" ht="12" hidden="false" customHeight="true" outlineLevel="0" collapsed="false">
      <c r="A25" s="13" t="s">
        <v>28</v>
      </c>
      <c r="B25" s="14" t="n">
        <v>36</v>
      </c>
      <c r="C25" s="14" t="n">
        <v>6</v>
      </c>
      <c r="D25" s="15" t="n">
        <v>16.6666666666667</v>
      </c>
      <c r="E25" s="14" t="n">
        <v>3</v>
      </c>
      <c r="F25" s="15" t="n">
        <v>8.33333333333333</v>
      </c>
      <c r="G25" s="27" t="n">
        <v>1</v>
      </c>
      <c r="H25" s="15" t="n">
        <v>2.77777777777778</v>
      </c>
      <c r="I25" s="14" t="n">
        <v>3</v>
      </c>
      <c r="J25" s="15" t="n">
        <v>8.33333333333333</v>
      </c>
      <c r="K25" s="14" t="n">
        <v>8</v>
      </c>
      <c r="L25" s="15" t="n">
        <v>22.2222222222222</v>
      </c>
      <c r="M25" s="27" t="n">
        <v>3</v>
      </c>
      <c r="N25" s="15" t="n">
        <v>8.33333333333333</v>
      </c>
      <c r="O25" s="14" t="n">
        <v>2</v>
      </c>
      <c r="P25" s="15" t="n">
        <v>5.55555555555556</v>
      </c>
      <c r="Q25" s="14" t="n">
        <v>4</v>
      </c>
      <c r="R25" s="15" t="n">
        <v>11.1111111111111</v>
      </c>
      <c r="S25" s="14"/>
      <c r="T25" s="15" t="n">
        <v>0</v>
      </c>
      <c r="U25" s="14" t="n">
        <v>1</v>
      </c>
      <c r="V25" s="15" t="n">
        <v>2.77777777777778</v>
      </c>
      <c r="W25" s="27" t="n">
        <v>0</v>
      </c>
      <c r="X25" s="15" t="n">
        <v>0</v>
      </c>
      <c r="Y25" s="14" t="n">
        <v>5</v>
      </c>
      <c r="Z25" s="15" t="n">
        <v>13.8888888888889</v>
      </c>
    </row>
    <row r="26" customFormat="false" ht="12" hidden="false" customHeight="true" outlineLevel="0" collapsed="false">
      <c r="A26" s="13" t="s">
        <v>29</v>
      </c>
      <c r="B26" s="14" t="n">
        <v>203</v>
      </c>
      <c r="C26" s="14" t="n">
        <v>12</v>
      </c>
      <c r="D26" s="15" t="n">
        <v>5.91133004926108</v>
      </c>
      <c r="E26" s="14" t="n">
        <v>6</v>
      </c>
      <c r="F26" s="15" t="n">
        <v>2.95566502463054</v>
      </c>
      <c r="G26" s="27" t="n">
        <v>10</v>
      </c>
      <c r="H26" s="15" t="n">
        <v>4.92610837438424</v>
      </c>
      <c r="I26" s="14" t="n">
        <v>22</v>
      </c>
      <c r="J26" s="15" t="n">
        <v>10.8374384236453</v>
      </c>
      <c r="K26" s="14" t="n">
        <v>13</v>
      </c>
      <c r="L26" s="15" t="n">
        <v>6.40394088669951</v>
      </c>
      <c r="M26" s="27" t="n">
        <v>17</v>
      </c>
      <c r="N26" s="15" t="n">
        <v>8.3743842364532</v>
      </c>
      <c r="O26" s="14" t="n">
        <v>23</v>
      </c>
      <c r="P26" s="15" t="n">
        <v>11.3300492610837</v>
      </c>
      <c r="Q26" s="14" t="n">
        <v>17</v>
      </c>
      <c r="R26" s="15" t="n">
        <v>8.3743842364532</v>
      </c>
      <c r="S26" s="14" t="n">
        <v>10</v>
      </c>
      <c r="T26" s="15" t="n">
        <v>4.92610837438424</v>
      </c>
      <c r="U26" s="14" t="n">
        <v>5</v>
      </c>
      <c r="V26" s="15" t="n">
        <v>2.46305418719212</v>
      </c>
      <c r="W26" s="27" t="n">
        <v>0</v>
      </c>
      <c r="X26" s="15" t="n">
        <v>0</v>
      </c>
      <c r="Y26" s="14" t="n">
        <v>68</v>
      </c>
      <c r="Z26" s="15" t="n">
        <v>33.4975369458128</v>
      </c>
    </row>
    <row r="27" customFormat="false" ht="12" hidden="false" customHeight="true" outlineLevel="0" collapsed="false">
      <c r="A27" s="13" t="s">
        <v>30</v>
      </c>
      <c r="B27" s="14" t="n">
        <v>760</v>
      </c>
      <c r="C27" s="14" t="n">
        <v>24</v>
      </c>
      <c r="D27" s="15" t="n">
        <v>3.15789473684211</v>
      </c>
      <c r="E27" s="14" t="n">
        <v>21</v>
      </c>
      <c r="F27" s="15" t="n">
        <v>2.76315789473684</v>
      </c>
      <c r="G27" s="27" t="n">
        <v>32</v>
      </c>
      <c r="H27" s="15" t="n">
        <v>4.21052631578947</v>
      </c>
      <c r="I27" s="14" t="n">
        <v>52</v>
      </c>
      <c r="J27" s="15" t="n">
        <v>6.8421052631579</v>
      </c>
      <c r="K27" s="14" t="n">
        <v>85</v>
      </c>
      <c r="L27" s="15" t="n">
        <v>11.1842105263158</v>
      </c>
      <c r="M27" s="27" t="n">
        <v>106</v>
      </c>
      <c r="N27" s="15" t="n">
        <v>13.9473684210526</v>
      </c>
      <c r="O27" s="14" t="n">
        <v>108</v>
      </c>
      <c r="P27" s="15" t="n">
        <v>14.2105263157895</v>
      </c>
      <c r="Q27" s="14" t="n">
        <v>88</v>
      </c>
      <c r="R27" s="15" t="n">
        <v>11.5789473684211</v>
      </c>
      <c r="S27" s="14" t="n">
        <v>75</v>
      </c>
      <c r="T27" s="15" t="n">
        <v>9.86842105263158</v>
      </c>
      <c r="U27" s="14" t="n">
        <v>30</v>
      </c>
      <c r="V27" s="15" t="n">
        <v>3.94736842105263</v>
      </c>
      <c r="W27" s="27" t="n">
        <v>6</v>
      </c>
      <c r="X27" s="15" t="n">
        <v>0.789473684210526</v>
      </c>
      <c r="Y27" s="14" t="n">
        <v>133</v>
      </c>
      <c r="Z27" s="15" t="n">
        <v>17.5</v>
      </c>
    </row>
    <row r="28" customFormat="false" ht="12" hidden="false" customHeight="true" outlineLevel="0" collapsed="false">
      <c r="A28" s="13" t="s">
        <v>31</v>
      </c>
      <c r="B28" s="14" t="n">
        <v>313</v>
      </c>
      <c r="C28" s="14" t="n">
        <v>14</v>
      </c>
      <c r="D28" s="15" t="n">
        <v>4.47284345047923</v>
      </c>
      <c r="E28" s="14" t="n">
        <v>10</v>
      </c>
      <c r="F28" s="15" t="n">
        <v>3.19488817891374</v>
      </c>
      <c r="G28" s="27" t="n">
        <v>24</v>
      </c>
      <c r="H28" s="15" t="n">
        <v>7.66773162939297</v>
      </c>
      <c r="I28" s="14" t="n">
        <v>29</v>
      </c>
      <c r="J28" s="15" t="n">
        <v>9.26517571884984</v>
      </c>
      <c r="K28" s="14" t="n">
        <v>45</v>
      </c>
      <c r="L28" s="15" t="n">
        <v>14.3769968051118</v>
      </c>
      <c r="M28" s="27" t="n">
        <v>34</v>
      </c>
      <c r="N28" s="15" t="n">
        <v>10.8626198083067</v>
      </c>
      <c r="O28" s="14" t="n">
        <v>25</v>
      </c>
      <c r="P28" s="15" t="n">
        <v>7.98722044728434</v>
      </c>
      <c r="Q28" s="14" t="n">
        <v>12</v>
      </c>
      <c r="R28" s="15" t="n">
        <v>3.83386581469649</v>
      </c>
      <c r="S28" s="14" t="n">
        <v>17</v>
      </c>
      <c r="T28" s="15" t="n">
        <v>5.43130990415336</v>
      </c>
      <c r="U28" s="14" t="n">
        <v>4</v>
      </c>
      <c r="V28" s="15" t="n">
        <v>1.2779552715655</v>
      </c>
      <c r="W28" s="27" t="n">
        <v>0</v>
      </c>
      <c r="X28" s="15" t="n">
        <v>0</v>
      </c>
      <c r="Y28" s="14" t="n">
        <v>99</v>
      </c>
      <c r="Z28" s="15" t="n">
        <v>31.629392971246</v>
      </c>
    </row>
    <row r="29" customFormat="false" ht="12" hidden="false" customHeight="true" outlineLevel="0" collapsed="false">
      <c r="A29" s="13" t="s">
        <v>32</v>
      </c>
      <c r="B29" s="14" t="n">
        <v>701</v>
      </c>
      <c r="C29" s="14" t="n">
        <v>42</v>
      </c>
      <c r="D29" s="15" t="n">
        <v>5.99144079885877</v>
      </c>
      <c r="E29" s="14" t="n">
        <v>37</v>
      </c>
      <c r="F29" s="15" t="n">
        <v>5.27817403708987</v>
      </c>
      <c r="G29" s="27" t="n">
        <v>43</v>
      </c>
      <c r="H29" s="15" t="n">
        <v>6.13409415121255</v>
      </c>
      <c r="I29" s="14" t="n">
        <v>52</v>
      </c>
      <c r="J29" s="15" t="n">
        <v>7.41797432239658</v>
      </c>
      <c r="K29" s="14" t="n">
        <v>79</v>
      </c>
      <c r="L29" s="15" t="n">
        <v>11.2696148359486</v>
      </c>
      <c r="M29" s="27" t="n">
        <v>100</v>
      </c>
      <c r="N29" s="15" t="n">
        <v>14.265335235378</v>
      </c>
      <c r="O29" s="14" t="n">
        <v>74</v>
      </c>
      <c r="P29" s="15" t="n">
        <v>10.5563480741797</v>
      </c>
      <c r="Q29" s="14" t="n">
        <v>53</v>
      </c>
      <c r="R29" s="15" t="n">
        <v>7.56062767475036</v>
      </c>
      <c r="S29" s="14" t="n">
        <v>55</v>
      </c>
      <c r="T29" s="15" t="n">
        <v>7.84593437945792</v>
      </c>
      <c r="U29" s="14" t="n">
        <v>36</v>
      </c>
      <c r="V29" s="15" t="n">
        <v>5.13552068473609</v>
      </c>
      <c r="W29" s="27" t="n">
        <v>2</v>
      </c>
      <c r="X29" s="15" t="n">
        <v>0.285306704707561</v>
      </c>
      <c r="Y29" s="14" t="n">
        <v>128</v>
      </c>
      <c r="Z29" s="15" t="n">
        <v>18.2596291012839</v>
      </c>
    </row>
    <row r="30" customFormat="false" ht="12" hidden="false" customHeight="true" outlineLevel="0" collapsed="false">
      <c r="A30" s="13" t="s">
        <v>33</v>
      </c>
      <c r="B30" s="14" t="n">
        <v>2852</v>
      </c>
      <c r="C30" s="14" t="n">
        <v>332</v>
      </c>
      <c r="D30" s="15" t="n">
        <v>11.64095371669</v>
      </c>
      <c r="E30" s="14" t="n">
        <v>139</v>
      </c>
      <c r="F30" s="15" t="n">
        <v>4.87377279102384</v>
      </c>
      <c r="G30" s="27" t="n">
        <v>158</v>
      </c>
      <c r="H30" s="15" t="n">
        <v>5.53997194950912</v>
      </c>
      <c r="I30" s="14" t="n">
        <v>262</v>
      </c>
      <c r="J30" s="15" t="n">
        <v>9.18653576437588</v>
      </c>
      <c r="K30" s="14" t="n">
        <v>319</v>
      </c>
      <c r="L30" s="15" t="n">
        <v>11.1851332398317</v>
      </c>
      <c r="M30" s="27" t="n">
        <v>343</v>
      </c>
      <c r="N30" s="15" t="n">
        <v>12.0266479663394</v>
      </c>
      <c r="O30" s="14" t="n">
        <v>319</v>
      </c>
      <c r="P30" s="15" t="n">
        <v>11.1851332398317</v>
      </c>
      <c r="Q30" s="14" t="n">
        <v>184</v>
      </c>
      <c r="R30" s="15" t="n">
        <v>6.45161290322581</v>
      </c>
      <c r="S30" s="14" t="n">
        <v>158</v>
      </c>
      <c r="T30" s="15" t="n">
        <v>5.53997194950912</v>
      </c>
      <c r="U30" s="14" t="n">
        <v>84</v>
      </c>
      <c r="V30" s="15" t="n">
        <v>2.945301542777</v>
      </c>
      <c r="W30" s="27" t="n">
        <v>14</v>
      </c>
      <c r="X30" s="15" t="n">
        <v>0.490883590462833</v>
      </c>
      <c r="Y30" s="14" t="n">
        <v>540</v>
      </c>
      <c r="Z30" s="15" t="n">
        <v>18.9340813464236</v>
      </c>
    </row>
    <row r="31" customFormat="false" ht="12" hidden="false" customHeight="true" outlineLevel="0" collapsed="false">
      <c r="A31" s="13" t="s">
        <v>34</v>
      </c>
      <c r="B31" s="14" t="n">
        <v>61</v>
      </c>
      <c r="C31" s="14" t="n">
        <v>9</v>
      </c>
      <c r="D31" s="15" t="n">
        <v>14.7540983606557</v>
      </c>
      <c r="E31" s="14" t="n">
        <v>1</v>
      </c>
      <c r="F31" s="15" t="n">
        <v>1.63934426229508</v>
      </c>
      <c r="G31" s="27" t="n">
        <v>6</v>
      </c>
      <c r="H31" s="15" t="n">
        <v>9.83606557377049</v>
      </c>
      <c r="I31" s="14" t="n">
        <v>6</v>
      </c>
      <c r="J31" s="15" t="n">
        <v>9.83606557377049</v>
      </c>
      <c r="K31" s="14" t="n">
        <v>10</v>
      </c>
      <c r="L31" s="15" t="n">
        <v>16.3934426229508</v>
      </c>
      <c r="M31" s="27" t="n">
        <v>6</v>
      </c>
      <c r="N31" s="15" t="n">
        <v>9.83606557377049</v>
      </c>
      <c r="O31" s="14" t="n">
        <v>6</v>
      </c>
      <c r="P31" s="15" t="n">
        <v>9.83606557377049</v>
      </c>
      <c r="Q31" s="14" t="n">
        <v>2</v>
      </c>
      <c r="R31" s="15" t="n">
        <v>3.27868852459016</v>
      </c>
      <c r="S31" s="14" t="n">
        <v>5</v>
      </c>
      <c r="T31" s="15" t="n">
        <v>8.19672131147541</v>
      </c>
      <c r="U31" s="14" t="n">
        <v>1</v>
      </c>
      <c r="V31" s="15" t="n">
        <v>1.63934426229508</v>
      </c>
      <c r="W31" s="27" t="n">
        <v>1</v>
      </c>
      <c r="X31" s="15" t="n">
        <v>1.63934426229508</v>
      </c>
      <c r="Y31" s="14" t="n">
        <v>8</v>
      </c>
      <c r="Z31" s="15" t="n">
        <v>13.1147540983607</v>
      </c>
    </row>
    <row r="32" customFormat="false" ht="12" hidden="false" customHeight="true" outlineLevel="0" collapsed="false">
      <c r="A32" s="16" t="s">
        <v>35</v>
      </c>
      <c r="B32" s="9" t="n">
        <v>3262</v>
      </c>
      <c r="C32" s="11" t="n">
        <v>166</v>
      </c>
      <c r="D32" s="12" t="n">
        <v>5.08890251379522</v>
      </c>
      <c r="E32" s="11" t="n">
        <v>106</v>
      </c>
      <c r="F32" s="12" t="n">
        <v>3.2495401594114</v>
      </c>
      <c r="G32" s="6" t="n">
        <v>168</v>
      </c>
      <c r="H32" s="7" t="n">
        <v>5.15021459227468</v>
      </c>
      <c r="I32" s="11" t="n">
        <v>266</v>
      </c>
      <c r="J32" s="12" t="n">
        <v>8.15450643776824</v>
      </c>
      <c r="K32" s="11" t="n">
        <v>371</v>
      </c>
      <c r="L32" s="12" t="n">
        <v>11.3733905579399</v>
      </c>
      <c r="M32" s="6" t="n">
        <v>473</v>
      </c>
      <c r="N32" s="7" t="n">
        <v>14.5003065603924</v>
      </c>
      <c r="O32" s="11" t="n">
        <v>497</v>
      </c>
      <c r="P32" s="12" t="n">
        <v>15.2360515021459</v>
      </c>
      <c r="Q32" s="11" t="n">
        <v>413</v>
      </c>
      <c r="R32" s="12" t="n">
        <v>12.6609442060086</v>
      </c>
      <c r="S32" s="11" t="n">
        <v>293</v>
      </c>
      <c r="T32" s="12" t="n">
        <v>8.98221949724096</v>
      </c>
      <c r="U32" s="11" t="n">
        <v>151</v>
      </c>
      <c r="V32" s="12" t="n">
        <v>4.62906192519926</v>
      </c>
      <c r="W32" s="6" t="n">
        <v>47</v>
      </c>
      <c r="X32" s="7" t="n">
        <v>1.44083384426732</v>
      </c>
      <c r="Y32" s="11" t="n">
        <v>311</v>
      </c>
      <c r="Z32" s="12" t="n">
        <v>9.5340282035561</v>
      </c>
    </row>
    <row r="33" customFormat="false" ht="12" hidden="false" customHeight="true" outlineLevel="0" collapsed="false">
      <c r="A33" s="13" t="s">
        <v>36</v>
      </c>
      <c r="B33" s="14" t="n">
        <v>411</v>
      </c>
      <c r="C33" s="14" t="n">
        <v>14</v>
      </c>
      <c r="D33" s="15" t="n">
        <v>3.40632603406326</v>
      </c>
      <c r="E33" s="14" t="n">
        <v>16</v>
      </c>
      <c r="F33" s="15" t="n">
        <v>3.89294403892944</v>
      </c>
      <c r="G33" s="27" t="n">
        <v>31</v>
      </c>
      <c r="H33" s="15" t="n">
        <v>7.54257907542579</v>
      </c>
      <c r="I33" s="14" t="n">
        <v>32</v>
      </c>
      <c r="J33" s="15" t="n">
        <v>7.78588807785888</v>
      </c>
      <c r="K33" s="14" t="n">
        <v>54</v>
      </c>
      <c r="L33" s="15" t="n">
        <v>13.1386861313869</v>
      </c>
      <c r="M33" s="27" t="n">
        <v>64</v>
      </c>
      <c r="N33" s="15" t="n">
        <v>15.5717761557178</v>
      </c>
      <c r="O33" s="14" t="n">
        <v>63</v>
      </c>
      <c r="P33" s="15" t="n">
        <v>15.3284671532847</v>
      </c>
      <c r="Q33" s="14" t="n">
        <v>59</v>
      </c>
      <c r="R33" s="15" t="n">
        <v>14.3552311435523</v>
      </c>
      <c r="S33" s="14" t="n">
        <v>36</v>
      </c>
      <c r="T33" s="15" t="n">
        <v>8.75912408759124</v>
      </c>
      <c r="U33" s="14" t="n">
        <v>20</v>
      </c>
      <c r="V33" s="15" t="n">
        <v>4.8661800486618</v>
      </c>
      <c r="W33" s="27" t="n">
        <v>1</v>
      </c>
      <c r="X33" s="15" t="n">
        <v>0.24330900243309</v>
      </c>
      <c r="Y33" s="14" t="n">
        <v>21</v>
      </c>
      <c r="Z33" s="15" t="n">
        <v>5.10948905109489</v>
      </c>
    </row>
    <row r="34" customFormat="false" ht="12" hidden="false" customHeight="true" outlineLevel="0" collapsed="false">
      <c r="A34" s="18" t="s">
        <v>37</v>
      </c>
      <c r="B34" s="14" t="n">
        <v>242</v>
      </c>
      <c r="C34" s="14" t="n">
        <v>4</v>
      </c>
      <c r="D34" s="15" t="n">
        <v>1.65289256198347</v>
      </c>
      <c r="E34" s="14" t="n">
        <v>12</v>
      </c>
      <c r="F34" s="15" t="n">
        <v>4.95867768595041</v>
      </c>
      <c r="G34" s="30" t="n">
        <v>15</v>
      </c>
      <c r="H34" s="15" t="n">
        <v>6.19834710743802</v>
      </c>
      <c r="I34" s="14" t="n">
        <v>23</v>
      </c>
      <c r="J34" s="15" t="n">
        <v>9.50413223140496</v>
      </c>
      <c r="K34" s="14" t="n">
        <v>47</v>
      </c>
      <c r="L34" s="15" t="n">
        <v>19.4214876033058</v>
      </c>
      <c r="M34" s="30" t="n">
        <v>35</v>
      </c>
      <c r="N34" s="15" t="n">
        <v>14.4628099173554</v>
      </c>
      <c r="O34" s="14" t="n">
        <v>40</v>
      </c>
      <c r="P34" s="15" t="n">
        <v>16.5289256198347</v>
      </c>
      <c r="Q34" s="14" t="n">
        <v>28</v>
      </c>
      <c r="R34" s="15" t="n">
        <v>11.5702479338843</v>
      </c>
      <c r="S34" s="14" t="n">
        <v>17</v>
      </c>
      <c r="T34" s="15" t="n">
        <v>7.02479338842975</v>
      </c>
      <c r="U34" s="14" t="n">
        <v>8</v>
      </c>
      <c r="V34" s="15" t="n">
        <v>3.30578512396694</v>
      </c>
      <c r="W34" s="30" t="n">
        <v>1</v>
      </c>
      <c r="X34" s="15" t="n">
        <v>0.413223140495868</v>
      </c>
      <c r="Y34" s="14" t="n">
        <v>12</v>
      </c>
      <c r="Z34" s="15" t="n">
        <v>4.95867768595041</v>
      </c>
    </row>
    <row r="35" customFormat="false" ht="12" hidden="false" customHeight="true" outlineLevel="0" collapsed="false">
      <c r="A35" s="13" t="s">
        <v>38</v>
      </c>
      <c r="B35" s="14" t="n">
        <v>201</v>
      </c>
      <c r="C35" s="14" t="n">
        <v>4</v>
      </c>
      <c r="D35" s="15" t="n">
        <v>1.99004975124378</v>
      </c>
      <c r="E35" s="14" t="n">
        <v>4</v>
      </c>
      <c r="F35" s="15" t="n">
        <v>1.99004975124378</v>
      </c>
      <c r="G35" s="27" t="n">
        <v>6</v>
      </c>
      <c r="H35" s="15" t="n">
        <v>2.98507462686567</v>
      </c>
      <c r="I35" s="14" t="n">
        <v>6</v>
      </c>
      <c r="J35" s="15" t="n">
        <v>2.98507462686567</v>
      </c>
      <c r="K35" s="14" t="n">
        <v>11</v>
      </c>
      <c r="L35" s="15" t="n">
        <v>5.4726368159204</v>
      </c>
      <c r="M35" s="27" t="n">
        <v>25</v>
      </c>
      <c r="N35" s="15" t="n">
        <v>12.4378109452736</v>
      </c>
      <c r="O35" s="14" t="n">
        <v>36</v>
      </c>
      <c r="P35" s="15" t="n">
        <v>17.910447761194</v>
      </c>
      <c r="Q35" s="14" t="n">
        <v>40</v>
      </c>
      <c r="R35" s="15" t="n">
        <v>19.9004975124378</v>
      </c>
      <c r="S35" s="14" t="n">
        <v>31</v>
      </c>
      <c r="T35" s="15" t="n">
        <v>15.4228855721393</v>
      </c>
      <c r="U35" s="14" t="n">
        <v>18</v>
      </c>
      <c r="V35" s="15" t="n">
        <v>8.95522388059701</v>
      </c>
      <c r="W35" s="27" t="n">
        <v>6</v>
      </c>
      <c r="X35" s="15" t="n">
        <v>2.98507462686567</v>
      </c>
      <c r="Y35" s="14" t="n">
        <v>14</v>
      </c>
      <c r="Z35" s="15" t="n">
        <v>6.96517412935323</v>
      </c>
    </row>
    <row r="36" customFormat="false" ht="12" hidden="false" customHeight="true" outlineLevel="0" collapsed="false">
      <c r="A36" s="13" t="s">
        <v>39</v>
      </c>
      <c r="B36" s="14" t="n">
        <v>361</v>
      </c>
      <c r="C36" s="14" t="n">
        <v>39</v>
      </c>
      <c r="D36" s="15" t="n">
        <v>10.803324099723</v>
      </c>
      <c r="E36" s="14" t="n">
        <v>14</v>
      </c>
      <c r="F36" s="15" t="n">
        <v>3.8781163434903</v>
      </c>
      <c r="G36" s="27" t="n">
        <v>17</v>
      </c>
      <c r="H36" s="15" t="n">
        <v>4.70914127423823</v>
      </c>
      <c r="I36" s="14" t="n">
        <v>22</v>
      </c>
      <c r="J36" s="15" t="n">
        <v>6.09418282548477</v>
      </c>
      <c r="K36" s="14" t="n">
        <v>26</v>
      </c>
      <c r="L36" s="15" t="n">
        <v>7.202216066482</v>
      </c>
      <c r="M36" s="27" t="n">
        <v>51</v>
      </c>
      <c r="N36" s="15" t="n">
        <v>14.1274238227147</v>
      </c>
      <c r="O36" s="14" t="n">
        <v>54</v>
      </c>
      <c r="P36" s="15" t="n">
        <v>14.9584487534626</v>
      </c>
      <c r="Q36" s="14" t="n">
        <v>41</v>
      </c>
      <c r="R36" s="15" t="n">
        <v>11.3573407202216</v>
      </c>
      <c r="S36" s="14" t="n">
        <v>31</v>
      </c>
      <c r="T36" s="15" t="n">
        <v>8.58725761772853</v>
      </c>
      <c r="U36" s="14" t="n">
        <v>13</v>
      </c>
      <c r="V36" s="15" t="n">
        <v>3.601108033241</v>
      </c>
      <c r="W36" s="27" t="n">
        <v>3</v>
      </c>
      <c r="X36" s="15" t="n">
        <v>0.831024930747923</v>
      </c>
      <c r="Y36" s="14" t="n">
        <v>50</v>
      </c>
      <c r="Z36" s="15" t="n">
        <v>13.8504155124654</v>
      </c>
    </row>
    <row r="37" customFormat="false" ht="12" hidden="false" customHeight="true" outlineLevel="0" collapsed="false">
      <c r="A37" s="13" t="s">
        <v>40</v>
      </c>
      <c r="B37" s="14" t="n">
        <v>345</v>
      </c>
      <c r="C37" s="14" t="n">
        <v>12</v>
      </c>
      <c r="D37" s="15" t="n">
        <v>3.47826086956522</v>
      </c>
      <c r="E37" s="14" t="n">
        <v>6</v>
      </c>
      <c r="F37" s="15" t="n">
        <v>1.73913043478261</v>
      </c>
      <c r="G37" s="27" t="n">
        <v>8</v>
      </c>
      <c r="H37" s="15" t="n">
        <v>2.31884057971015</v>
      </c>
      <c r="I37" s="14" t="n">
        <v>32</v>
      </c>
      <c r="J37" s="15" t="n">
        <v>9.27536231884058</v>
      </c>
      <c r="K37" s="14" t="n">
        <v>34</v>
      </c>
      <c r="L37" s="15" t="n">
        <v>9.85507246376812</v>
      </c>
      <c r="M37" s="27" t="n">
        <v>39</v>
      </c>
      <c r="N37" s="15" t="n">
        <v>11.304347826087</v>
      </c>
      <c r="O37" s="14" t="n">
        <v>55</v>
      </c>
      <c r="P37" s="15" t="n">
        <v>15.9420289855072</v>
      </c>
      <c r="Q37" s="14" t="n">
        <v>58</v>
      </c>
      <c r="R37" s="15" t="n">
        <v>16.8115942028986</v>
      </c>
      <c r="S37" s="14" t="n">
        <v>46</v>
      </c>
      <c r="T37" s="15" t="n">
        <v>13.3333333333333</v>
      </c>
      <c r="U37" s="14" t="n">
        <v>26</v>
      </c>
      <c r="V37" s="15" t="n">
        <v>7.53623188405797</v>
      </c>
      <c r="W37" s="27" t="n">
        <v>3</v>
      </c>
      <c r="X37" s="15" t="n">
        <v>0.869565217391304</v>
      </c>
      <c r="Y37" s="14" t="n">
        <v>26</v>
      </c>
      <c r="Z37" s="15" t="n">
        <v>7.53623188405797</v>
      </c>
    </row>
    <row r="38" customFormat="false" ht="12" hidden="false" customHeight="true" outlineLevel="0" collapsed="false">
      <c r="A38" s="13" t="s">
        <v>41</v>
      </c>
      <c r="B38" s="14" t="n">
        <v>191</v>
      </c>
      <c r="C38" s="14" t="n">
        <v>4</v>
      </c>
      <c r="D38" s="15" t="n">
        <v>2.09424083769634</v>
      </c>
      <c r="E38" s="14" t="n">
        <v>1</v>
      </c>
      <c r="F38" s="15" t="n">
        <v>0.523560209424084</v>
      </c>
      <c r="G38" s="27" t="n">
        <v>4</v>
      </c>
      <c r="H38" s="15" t="n">
        <v>2.09424083769634</v>
      </c>
      <c r="I38" s="14" t="n">
        <v>12</v>
      </c>
      <c r="J38" s="15" t="n">
        <v>6.28272251308901</v>
      </c>
      <c r="K38" s="14" t="n">
        <v>27</v>
      </c>
      <c r="L38" s="15" t="n">
        <v>14.1361256544503</v>
      </c>
      <c r="M38" s="27" t="n">
        <v>30</v>
      </c>
      <c r="N38" s="15" t="n">
        <v>15.7068062827225</v>
      </c>
      <c r="O38" s="14" t="n">
        <v>34</v>
      </c>
      <c r="P38" s="15" t="n">
        <v>17.8010471204188</v>
      </c>
      <c r="Q38" s="14" t="n">
        <v>32</v>
      </c>
      <c r="R38" s="15" t="n">
        <v>16.7539267015707</v>
      </c>
      <c r="S38" s="14" t="n">
        <v>17</v>
      </c>
      <c r="T38" s="15" t="n">
        <v>8.90052356020942</v>
      </c>
      <c r="U38" s="14" t="n">
        <v>13</v>
      </c>
      <c r="V38" s="15" t="n">
        <v>6.80628272251309</v>
      </c>
      <c r="W38" s="27" t="n">
        <v>2</v>
      </c>
      <c r="X38" s="15" t="n">
        <v>1.04712041884817</v>
      </c>
      <c r="Y38" s="14" t="n">
        <v>15</v>
      </c>
      <c r="Z38" s="15" t="n">
        <v>7.85340314136126</v>
      </c>
    </row>
    <row r="39" customFormat="false" ht="12" hidden="false" customHeight="true" outlineLevel="0" collapsed="false">
      <c r="A39" s="13" t="s">
        <v>42</v>
      </c>
      <c r="B39" s="14" t="n">
        <v>727</v>
      </c>
      <c r="C39" s="14" t="n">
        <v>60</v>
      </c>
      <c r="D39" s="15" t="n">
        <v>8.25309491059147</v>
      </c>
      <c r="E39" s="14" t="n">
        <v>23</v>
      </c>
      <c r="F39" s="15" t="n">
        <v>3.1636863823934</v>
      </c>
      <c r="G39" s="27" t="n">
        <v>36</v>
      </c>
      <c r="H39" s="15" t="n">
        <v>4.95185694635488</v>
      </c>
      <c r="I39" s="14" t="n">
        <v>57</v>
      </c>
      <c r="J39" s="15" t="n">
        <v>7.8404401650619</v>
      </c>
      <c r="K39" s="14" t="n">
        <v>77</v>
      </c>
      <c r="L39" s="15" t="n">
        <v>10.5914718019257</v>
      </c>
      <c r="M39" s="27" t="n">
        <v>120</v>
      </c>
      <c r="N39" s="15" t="n">
        <v>16.5061898211829</v>
      </c>
      <c r="O39" s="14" t="n">
        <v>104</v>
      </c>
      <c r="P39" s="15" t="n">
        <v>14.3053645116919</v>
      </c>
      <c r="Q39" s="14" t="n">
        <v>61</v>
      </c>
      <c r="R39" s="15" t="n">
        <v>8.39064649243466</v>
      </c>
      <c r="S39" s="14" t="n">
        <v>45</v>
      </c>
      <c r="T39" s="15" t="n">
        <v>6.1898211829436</v>
      </c>
      <c r="U39" s="14" t="n">
        <v>26</v>
      </c>
      <c r="V39" s="15" t="n">
        <v>3.57634112792297</v>
      </c>
      <c r="W39" s="27" t="n">
        <v>13</v>
      </c>
      <c r="X39" s="15" t="n">
        <v>1.78817056396149</v>
      </c>
      <c r="Y39" s="14" t="n">
        <v>105</v>
      </c>
      <c r="Z39" s="15" t="n">
        <v>14.4429160935351</v>
      </c>
    </row>
    <row r="40" customFormat="false" ht="12" hidden="false" customHeight="true" outlineLevel="0" collapsed="false">
      <c r="A40" s="13" t="s">
        <v>43</v>
      </c>
      <c r="B40" s="14" t="n">
        <v>274</v>
      </c>
      <c r="C40" s="14" t="n">
        <v>11</v>
      </c>
      <c r="D40" s="15" t="n">
        <v>4.01459854014599</v>
      </c>
      <c r="E40" s="14" t="n">
        <v>4</v>
      </c>
      <c r="F40" s="15" t="n">
        <v>1.45985401459854</v>
      </c>
      <c r="G40" s="27" t="n">
        <v>19</v>
      </c>
      <c r="H40" s="15" t="n">
        <v>6.93430656934307</v>
      </c>
      <c r="I40" s="14" t="n">
        <v>28</v>
      </c>
      <c r="J40" s="15" t="n">
        <v>10.2189781021898</v>
      </c>
      <c r="K40" s="14" t="n">
        <v>31</v>
      </c>
      <c r="L40" s="15" t="n">
        <v>11.3138686131387</v>
      </c>
      <c r="M40" s="27" t="n">
        <v>40</v>
      </c>
      <c r="N40" s="15" t="n">
        <v>14.5985401459854</v>
      </c>
      <c r="O40" s="14" t="n">
        <v>44</v>
      </c>
      <c r="P40" s="15" t="n">
        <v>16.0583941605839</v>
      </c>
      <c r="Q40" s="14" t="n">
        <v>37</v>
      </c>
      <c r="R40" s="15" t="n">
        <v>13.5036496350365</v>
      </c>
      <c r="S40" s="14" t="n">
        <v>22</v>
      </c>
      <c r="T40" s="15" t="n">
        <v>8.02919708029197</v>
      </c>
      <c r="U40" s="14" t="n">
        <v>6</v>
      </c>
      <c r="V40" s="15" t="n">
        <v>2.18978102189781</v>
      </c>
      <c r="W40" s="27" t="n">
        <v>0</v>
      </c>
      <c r="X40" s="15" t="n">
        <v>0</v>
      </c>
      <c r="Y40" s="14" t="n">
        <v>32</v>
      </c>
      <c r="Z40" s="15" t="n">
        <v>11.6788321167883</v>
      </c>
    </row>
    <row r="41" customFormat="false" ht="12" hidden="false" customHeight="true" outlineLevel="0" collapsed="false">
      <c r="A41" s="13" t="s">
        <v>44</v>
      </c>
      <c r="B41" s="14" t="n">
        <v>133</v>
      </c>
      <c r="C41" s="14" t="n">
        <v>6</v>
      </c>
      <c r="D41" s="15" t="n">
        <v>4.51127819548872</v>
      </c>
      <c r="E41" s="14" t="n">
        <v>2</v>
      </c>
      <c r="F41" s="15" t="n">
        <v>1.50375939849624</v>
      </c>
      <c r="G41" s="27" t="n">
        <v>6</v>
      </c>
      <c r="H41" s="15" t="n">
        <v>4.51127819548872</v>
      </c>
      <c r="I41" s="14" t="n">
        <v>6</v>
      </c>
      <c r="J41" s="15" t="n">
        <v>4.51127819548872</v>
      </c>
      <c r="K41" s="14" t="n">
        <v>12</v>
      </c>
      <c r="L41" s="15" t="n">
        <v>9.02255639097744</v>
      </c>
      <c r="M41" s="27" t="n">
        <v>12</v>
      </c>
      <c r="N41" s="15" t="n">
        <v>9.02255639097744</v>
      </c>
      <c r="O41" s="14" t="n">
        <v>14</v>
      </c>
      <c r="P41" s="15" t="n">
        <v>10.5263157894737</v>
      </c>
      <c r="Q41" s="14" t="n">
        <v>17</v>
      </c>
      <c r="R41" s="15" t="n">
        <v>12.781954887218</v>
      </c>
      <c r="S41" s="14" t="n">
        <v>17</v>
      </c>
      <c r="T41" s="15" t="n">
        <v>12.781954887218</v>
      </c>
      <c r="U41" s="14" t="n">
        <v>19</v>
      </c>
      <c r="V41" s="15" t="n">
        <v>14.2857142857143</v>
      </c>
      <c r="W41" s="27" t="n">
        <v>18</v>
      </c>
      <c r="X41" s="15" t="n">
        <v>13.5338345864662</v>
      </c>
      <c r="Y41" s="14" t="n">
        <v>4</v>
      </c>
      <c r="Z41" s="15" t="n">
        <v>3.00751879699248</v>
      </c>
    </row>
    <row r="42" customFormat="false" ht="12" hidden="false" customHeight="true" outlineLevel="0" collapsed="false">
      <c r="A42" s="13" t="s">
        <v>45</v>
      </c>
      <c r="B42" s="14" t="n">
        <v>377</v>
      </c>
      <c r="C42" s="14" t="n">
        <v>12</v>
      </c>
      <c r="D42" s="15" t="n">
        <v>3.18302387267905</v>
      </c>
      <c r="E42" s="14" t="n">
        <v>24</v>
      </c>
      <c r="F42" s="15" t="n">
        <v>6.36604774535809</v>
      </c>
      <c r="G42" s="27" t="n">
        <v>26</v>
      </c>
      <c r="H42" s="15" t="n">
        <v>6.89655172413793</v>
      </c>
      <c r="I42" s="14" t="n">
        <v>48</v>
      </c>
      <c r="J42" s="15" t="n">
        <v>12.7320954907162</v>
      </c>
      <c r="K42" s="14" t="n">
        <v>52</v>
      </c>
      <c r="L42" s="15" t="n">
        <v>13.7931034482759</v>
      </c>
      <c r="M42" s="27" t="n">
        <v>57</v>
      </c>
      <c r="N42" s="15" t="n">
        <v>15.1193633952255</v>
      </c>
      <c r="O42" s="14" t="n">
        <v>53</v>
      </c>
      <c r="P42" s="15" t="n">
        <v>14.0583554376658</v>
      </c>
      <c r="Q42" s="14" t="n">
        <v>40</v>
      </c>
      <c r="R42" s="15" t="n">
        <v>10.6100795755968</v>
      </c>
      <c r="S42" s="14" t="n">
        <v>31</v>
      </c>
      <c r="T42" s="15" t="n">
        <v>8.22281167108753</v>
      </c>
      <c r="U42" s="14" t="n">
        <v>2</v>
      </c>
      <c r="V42" s="15" t="n">
        <v>0.530503978779841</v>
      </c>
      <c r="W42" s="27" t="n">
        <v>0</v>
      </c>
      <c r="X42" s="15" t="n">
        <v>0</v>
      </c>
      <c r="Y42" s="14" t="n">
        <v>32</v>
      </c>
      <c r="Z42" s="15" t="n">
        <v>8.48806366047745</v>
      </c>
    </row>
    <row r="43" customFormat="false" ht="12" hidden="false" customHeight="true" outlineLevel="0" collapsed="false">
      <c r="A43" s="16" t="s">
        <v>46</v>
      </c>
      <c r="B43" s="9" t="n">
        <v>3361</v>
      </c>
      <c r="C43" s="11" t="n">
        <v>120</v>
      </c>
      <c r="D43" s="12" t="n">
        <v>3.57036596251116</v>
      </c>
      <c r="E43" s="11" t="n">
        <v>99</v>
      </c>
      <c r="F43" s="12" t="n">
        <v>2.94555191907171</v>
      </c>
      <c r="G43" s="6" t="n">
        <v>192</v>
      </c>
      <c r="H43" s="7" t="n">
        <v>5.71258554001785</v>
      </c>
      <c r="I43" s="11" t="n">
        <v>288</v>
      </c>
      <c r="J43" s="12" t="n">
        <v>8.56887831002678</v>
      </c>
      <c r="K43" s="11" t="n">
        <v>395</v>
      </c>
      <c r="L43" s="12" t="n">
        <v>11.7524546265992</v>
      </c>
      <c r="M43" s="6" t="n">
        <v>521</v>
      </c>
      <c r="N43" s="7" t="n">
        <v>15.5013388872359</v>
      </c>
      <c r="O43" s="11" t="n">
        <v>567</v>
      </c>
      <c r="P43" s="12" t="n">
        <v>16.8699791728652</v>
      </c>
      <c r="Q43" s="11" t="n">
        <v>411</v>
      </c>
      <c r="R43" s="12" t="n">
        <v>12.2285034216007</v>
      </c>
      <c r="S43" s="11" t="n">
        <v>275</v>
      </c>
      <c r="T43" s="12" t="n">
        <v>8.18208866408807</v>
      </c>
      <c r="U43" s="11" t="n">
        <v>124</v>
      </c>
      <c r="V43" s="12" t="n">
        <v>3.68937816126153</v>
      </c>
      <c r="W43" s="6" t="n">
        <v>33</v>
      </c>
      <c r="X43" s="7" t="n">
        <v>0.981850639690568</v>
      </c>
      <c r="Y43" s="11" t="n">
        <v>336</v>
      </c>
      <c r="Z43" s="12" t="n">
        <v>9.99702469503124</v>
      </c>
    </row>
    <row r="44" customFormat="false" ht="12" hidden="false" customHeight="true" outlineLevel="0" collapsed="false">
      <c r="A44" s="13" t="s">
        <v>47</v>
      </c>
      <c r="B44" s="14" t="n">
        <v>35</v>
      </c>
      <c r="C44" s="14"/>
      <c r="D44" s="15" t="n">
        <v>0</v>
      </c>
      <c r="E44" s="14" t="n">
        <v>1</v>
      </c>
      <c r="F44" s="15" t="n">
        <v>2.85714285714286</v>
      </c>
      <c r="G44" s="27" t="n">
        <v>3</v>
      </c>
      <c r="H44" s="15" t="n">
        <v>8.57142857142857</v>
      </c>
      <c r="I44" s="14"/>
      <c r="J44" s="15" t="n">
        <v>0</v>
      </c>
      <c r="K44" s="14" t="n">
        <v>7</v>
      </c>
      <c r="L44" s="15" t="n">
        <v>20</v>
      </c>
      <c r="M44" s="27" t="n">
        <v>8</v>
      </c>
      <c r="N44" s="15" t="n">
        <v>22.8571428571429</v>
      </c>
      <c r="O44" s="14" t="n">
        <v>7</v>
      </c>
      <c r="P44" s="15" t="n">
        <v>20</v>
      </c>
      <c r="Q44" s="14" t="n">
        <v>3</v>
      </c>
      <c r="R44" s="15" t="n">
        <v>8.57142857142857</v>
      </c>
      <c r="S44" s="14" t="n">
        <v>4</v>
      </c>
      <c r="T44" s="15" t="n">
        <v>11.4285714285714</v>
      </c>
      <c r="U44" s="14"/>
      <c r="V44" s="15" t="n">
        <v>0</v>
      </c>
      <c r="W44" s="27" t="n">
        <v>0</v>
      </c>
      <c r="X44" s="15" t="n">
        <v>0</v>
      </c>
      <c r="Y44" s="14" t="n">
        <v>2</v>
      </c>
      <c r="Z44" s="15" t="n">
        <v>5.71428571428571</v>
      </c>
    </row>
    <row r="45" customFormat="false" ht="12" hidden="false" customHeight="true" outlineLevel="0" collapsed="false">
      <c r="A45" s="13" t="s">
        <v>48</v>
      </c>
      <c r="B45" s="14" t="n">
        <v>360</v>
      </c>
      <c r="C45" s="14" t="n">
        <v>15</v>
      </c>
      <c r="D45" s="15" t="n">
        <v>4.16666666666667</v>
      </c>
      <c r="E45" s="14" t="n">
        <v>7</v>
      </c>
      <c r="F45" s="15" t="n">
        <v>1.94444444444444</v>
      </c>
      <c r="G45" s="27" t="n">
        <v>23</v>
      </c>
      <c r="H45" s="15" t="n">
        <v>6.38888888888889</v>
      </c>
      <c r="I45" s="14" t="n">
        <v>30</v>
      </c>
      <c r="J45" s="15" t="n">
        <v>8.33333333333333</v>
      </c>
      <c r="K45" s="14" t="n">
        <v>49</v>
      </c>
      <c r="L45" s="15" t="n">
        <v>13.6111111111111</v>
      </c>
      <c r="M45" s="27" t="n">
        <v>60</v>
      </c>
      <c r="N45" s="15" t="n">
        <v>16.6666666666667</v>
      </c>
      <c r="O45" s="14" t="n">
        <v>63</v>
      </c>
      <c r="P45" s="15" t="n">
        <v>17.5</v>
      </c>
      <c r="Q45" s="14" t="n">
        <v>53</v>
      </c>
      <c r="R45" s="15" t="n">
        <v>14.7222222222222</v>
      </c>
      <c r="S45" s="14" t="n">
        <v>30</v>
      </c>
      <c r="T45" s="15" t="n">
        <v>8.33333333333333</v>
      </c>
      <c r="U45" s="14" t="n">
        <v>10</v>
      </c>
      <c r="V45" s="15" t="n">
        <v>2.77777777777778</v>
      </c>
      <c r="W45" s="27" t="n">
        <v>7</v>
      </c>
      <c r="X45" s="15" t="n">
        <v>1.94444444444444</v>
      </c>
      <c r="Y45" s="14" t="n">
        <v>13</v>
      </c>
      <c r="Z45" s="15" t="n">
        <v>3.61111111111111</v>
      </c>
    </row>
    <row r="46" customFormat="false" ht="12" hidden="false" customHeight="true" outlineLevel="0" collapsed="false">
      <c r="A46" s="13" t="s">
        <v>49</v>
      </c>
      <c r="B46" s="14" t="n">
        <v>153</v>
      </c>
      <c r="C46" s="14" t="n">
        <v>4</v>
      </c>
      <c r="D46" s="15" t="n">
        <v>2.61437908496732</v>
      </c>
      <c r="E46" s="14" t="n">
        <v>3</v>
      </c>
      <c r="F46" s="15" t="n">
        <v>1.96078431372549</v>
      </c>
      <c r="G46" s="27" t="n">
        <v>7</v>
      </c>
      <c r="H46" s="15" t="n">
        <v>4.57516339869281</v>
      </c>
      <c r="I46" s="14" t="n">
        <v>13</v>
      </c>
      <c r="J46" s="15" t="n">
        <v>8.49673202614379</v>
      </c>
      <c r="K46" s="14" t="n">
        <v>18</v>
      </c>
      <c r="L46" s="15" t="n">
        <v>11.7647058823529</v>
      </c>
      <c r="M46" s="27" t="n">
        <v>20</v>
      </c>
      <c r="N46" s="15" t="n">
        <v>13.0718954248366</v>
      </c>
      <c r="O46" s="14" t="n">
        <v>32</v>
      </c>
      <c r="P46" s="15" t="n">
        <v>20.9150326797386</v>
      </c>
      <c r="Q46" s="14" t="n">
        <v>27</v>
      </c>
      <c r="R46" s="15" t="n">
        <v>17.6470588235294</v>
      </c>
      <c r="S46" s="14" t="n">
        <v>20</v>
      </c>
      <c r="T46" s="15" t="n">
        <v>13.0718954248366</v>
      </c>
      <c r="U46" s="14" t="n">
        <v>5</v>
      </c>
      <c r="V46" s="15" t="n">
        <v>3.26797385620915</v>
      </c>
      <c r="W46" s="27" t="n">
        <v>0</v>
      </c>
      <c r="X46" s="15" t="n">
        <v>0</v>
      </c>
      <c r="Y46" s="14" t="n">
        <v>4</v>
      </c>
      <c r="Z46" s="15" t="n">
        <v>2.61437908496732</v>
      </c>
    </row>
    <row r="47" customFormat="false" ht="12" hidden="false" customHeight="true" outlineLevel="0" collapsed="false">
      <c r="A47" s="13" t="s">
        <v>50</v>
      </c>
      <c r="B47" s="14" t="n">
        <v>72</v>
      </c>
      <c r="C47" s="14" t="n">
        <v>1</v>
      </c>
      <c r="D47" s="15" t="n">
        <v>1.38888888888889</v>
      </c>
      <c r="E47" s="14" t="n">
        <v>1</v>
      </c>
      <c r="F47" s="15" t="n">
        <v>1.38888888888889</v>
      </c>
      <c r="G47" s="27" t="n">
        <v>3</v>
      </c>
      <c r="H47" s="15" t="n">
        <v>4.16666666666667</v>
      </c>
      <c r="I47" s="14" t="n">
        <v>4</v>
      </c>
      <c r="J47" s="15" t="n">
        <v>5.55555555555556</v>
      </c>
      <c r="K47" s="14" t="n">
        <v>10</v>
      </c>
      <c r="L47" s="15" t="n">
        <v>13.8888888888889</v>
      </c>
      <c r="M47" s="27" t="n">
        <v>5</v>
      </c>
      <c r="N47" s="15" t="n">
        <v>6.94444444444445</v>
      </c>
      <c r="O47" s="14" t="n">
        <v>18</v>
      </c>
      <c r="P47" s="15" t="n">
        <v>25</v>
      </c>
      <c r="Q47" s="14" t="n">
        <v>16</v>
      </c>
      <c r="R47" s="15" t="n">
        <v>22.2222222222222</v>
      </c>
      <c r="S47" s="14" t="n">
        <v>5</v>
      </c>
      <c r="T47" s="15" t="n">
        <v>6.94444444444445</v>
      </c>
      <c r="U47" s="14" t="n">
        <v>3</v>
      </c>
      <c r="V47" s="15" t="n">
        <v>4.16666666666667</v>
      </c>
      <c r="W47" s="27" t="n">
        <v>0</v>
      </c>
      <c r="X47" s="15" t="n">
        <v>0</v>
      </c>
      <c r="Y47" s="14" t="n">
        <v>6</v>
      </c>
      <c r="Z47" s="15" t="n">
        <v>8.33333333333333</v>
      </c>
    </row>
    <row r="48" customFormat="false" ht="12" hidden="false" customHeight="true" outlineLevel="0" collapsed="false">
      <c r="A48" s="13" t="s">
        <v>51</v>
      </c>
      <c r="B48" s="14" t="n">
        <v>148</v>
      </c>
      <c r="C48" s="14" t="n">
        <v>7</v>
      </c>
      <c r="D48" s="15" t="n">
        <v>4.72972972972973</v>
      </c>
      <c r="E48" s="14" t="n">
        <v>11</v>
      </c>
      <c r="F48" s="15" t="n">
        <v>7.43243243243243</v>
      </c>
      <c r="G48" s="27" t="n">
        <v>21</v>
      </c>
      <c r="H48" s="15" t="n">
        <v>14.1891891891892</v>
      </c>
      <c r="I48" s="14" t="n">
        <v>19</v>
      </c>
      <c r="J48" s="15" t="n">
        <v>12.8378378378378</v>
      </c>
      <c r="K48" s="14" t="n">
        <v>21</v>
      </c>
      <c r="L48" s="15" t="n">
        <v>14.1891891891892</v>
      </c>
      <c r="M48" s="27" t="n">
        <v>20</v>
      </c>
      <c r="N48" s="15" t="n">
        <v>13.5135135135135</v>
      </c>
      <c r="O48" s="14" t="n">
        <v>14</v>
      </c>
      <c r="P48" s="15" t="n">
        <v>9.45945945945946</v>
      </c>
      <c r="Q48" s="14" t="n">
        <v>8</v>
      </c>
      <c r="R48" s="15" t="n">
        <v>5.40540540540541</v>
      </c>
      <c r="S48" s="14" t="n">
        <v>3</v>
      </c>
      <c r="T48" s="15" t="n">
        <v>2.02702702702703</v>
      </c>
      <c r="U48" s="14"/>
      <c r="V48" s="15" t="n">
        <v>0</v>
      </c>
      <c r="W48" s="27" t="n">
        <v>1</v>
      </c>
      <c r="X48" s="15" t="n">
        <v>0.675675675675676</v>
      </c>
      <c r="Y48" s="14" t="n">
        <v>23</v>
      </c>
      <c r="Z48" s="15" t="n">
        <v>15.5405405405405</v>
      </c>
    </row>
    <row r="49" customFormat="false" ht="12" hidden="false" customHeight="true" outlineLevel="0" collapsed="false">
      <c r="A49" s="19" t="s">
        <v>52</v>
      </c>
      <c r="B49" s="20" t="n">
        <v>193</v>
      </c>
      <c r="C49" s="14" t="n">
        <v>7</v>
      </c>
      <c r="D49" s="15" t="n">
        <v>3.62694300518135</v>
      </c>
      <c r="E49" s="14" t="n">
        <v>6</v>
      </c>
      <c r="F49" s="15" t="n">
        <v>3.10880829015544</v>
      </c>
      <c r="G49" s="31" t="n">
        <v>3</v>
      </c>
      <c r="H49" s="32" t="n">
        <v>1.55440414507772</v>
      </c>
      <c r="I49" s="14" t="n">
        <v>14</v>
      </c>
      <c r="J49" s="15" t="n">
        <v>7.25388601036269</v>
      </c>
      <c r="K49" s="14" t="n">
        <v>26</v>
      </c>
      <c r="L49" s="15" t="n">
        <v>13.4715025906736</v>
      </c>
      <c r="M49" s="31" t="n">
        <v>31</v>
      </c>
      <c r="N49" s="32" t="n">
        <v>16.0621761658031</v>
      </c>
      <c r="O49" s="14" t="n">
        <v>38</v>
      </c>
      <c r="P49" s="15" t="n">
        <v>19.6891191709845</v>
      </c>
      <c r="Q49" s="14" t="n">
        <v>26</v>
      </c>
      <c r="R49" s="15" t="n">
        <v>13.4715025906736</v>
      </c>
      <c r="S49" s="14" t="n">
        <v>18</v>
      </c>
      <c r="T49" s="15" t="n">
        <v>9.32642487046632</v>
      </c>
      <c r="U49" s="14" t="n">
        <v>6</v>
      </c>
      <c r="V49" s="15" t="n">
        <v>3.10880829015544</v>
      </c>
      <c r="W49" s="31" t="n">
        <v>2</v>
      </c>
      <c r="X49" s="32" t="n">
        <v>1.03626943005181</v>
      </c>
      <c r="Y49" s="14" t="n">
        <v>16</v>
      </c>
      <c r="Z49" s="15" t="n">
        <v>8.29015544041451</v>
      </c>
    </row>
    <row r="50" customFormat="false" ht="12" hidden="false" customHeight="true" outlineLevel="0" collapsed="false">
      <c r="A50" s="13" t="s">
        <v>53</v>
      </c>
      <c r="B50" s="14" t="n">
        <v>260</v>
      </c>
      <c r="C50" s="14" t="n">
        <v>12</v>
      </c>
      <c r="D50" s="15" t="n">
        <v>4.61538461538462</v>
      </c>
      <c r="E50" s="14" t="n">
        <v>9</v>
      </c>
      <c r="F50" s="15" t="n">
        <v>3.46153846153846</v>
      </c>
      <c r="G50" s="27" t="n">
        <v>16</v>
      </c>
      <c r="H50" s="15" t="n">
        <v>6.15384615384615</v>
      </c>
      <c r="I50" s="14" t="n">
        <v>24</v>
      </c>
      <c r="J50" s="15" t="n">
        <v>9.23076923076923</v>
      </c>
      <c r="K50" s="14" t="n">
        <v>18</v>
      </c>
      <c r="L50" s="15" t="n">
        <v>6.92307692307692</v>
      </c>
      <c r="M50" s="27" t="n">
        <v>29</v>
      </c>
      <c r="N50" s="15" t="n">
        <v>11.1538461538462</v>
      </c>
      <c r="O50" s="14" t="n">
        <v>38</v>
      </c>
      <c r="P50" s="15" t="n">
        <v>14.6153846153846</v>
      </c>
      <c r="Q50" s="14" t="n">
        <v>34</v>
      </c>
      <c r="R50" s="15" t="n">
        <v>13.0769230769231</v>
      </c>
      <c r="S50" s="14" t="n">
        <v>31</v>
      </c>
      <c r="T50" s="15" t="n">
        <v>11.9230769230769</v>
      </c>
      <c r="U50" s="14" t="n">
        <v>28</v>
      </c>
      <c r="V50" s="15" t="n">
        <v>10.7692307692308</v>
      </c>
      <c r="W50" s="27" t="n">
        <v>7</v>
      </c>
      <c r="X50" s="15" t="n">
        <v>2.69230769230769</v>
      </c>
      <c r="Y50" s="14" t="n">
        <v>14</v>
      </c>
      <c r="Z50" s="15" t="n">
        <v>5.38461538461539</v>
      </c>
    </row>
    <row r="51" customFormat="false" ht="12" hidden="false" customHeight="true" outlineLevel="0" collapsed="false">
      <c r="A51" s="13" t="s">
        <v>54</v>
      </c>
      <c r="B51" s="14" t="n">
        <v>303</v>
      </c>
      <c r="C51" s="14" t="n">
        <v>17</v>
      </c>
      <c r="D51" s="15" t="n">
        <v>5.61056105610561</v>
      </c>
      <c r="E51" s="14" t="n">
        <v>17</v>
      </c>
      <c r="F51" s="15" t="n">
        <v>5.61056105610561</v>
      </c>
      <c r="G51" s="27" t="n">
        <v>36</v>
      </c>
      <c r="H51" s="15" t="n">
        <v>11.8811881188119</v>
      </c>
      <c r="I51" s="14" t="n">
        <v>37</v>
      </c>
      <c r="J51" s="15" t="n">
        <v>12.2112211221122</v>
      </c>
      <c r="K51" s="14" t="n">
        <v>37</v>
      </c>
      <c r="L51" s="15" t="n">
        <v>12.2112211221122</v>
      </c>
      <c r="M51" s="27" t="n">
        <v>57</v>
      </c>
      <c r="N51" s="15" t="n">
        <v>18.8118811881188</v>
      </c>
      <c r="O51" s="14" t="n">
        <v>43</v>
      </c>
      <c r="P51" s="15" t="n">
        <v>14.1914191419142</v>
      </c>
      <c r="Q51" s="14" t="n">
        <v>23</v>
      </c>
      <c r="R51" s="15" t="n">
        <v>7.59075907590759</v>
      </c>
      <c r="S51" s="14" t="n">
        <v>7</v>
      </c>
      <c r="T51" s="15" t="n">
        <v>2.31023102310231</v>
      </c>
      <c r="U51" s="14" t="n">
        <v>2</v>
      </c>
      <c r="V51" s="15" t="n">
        <v>0.66006600660066</v>
      </c>
      <c r="W51" s="27" t="n">
        <v>2</v>
      </c>
      <c r="X51" s="15" t="n">
        <v>0.66006600660066</v>
      </c>
      <c r="Y51" s="14" t="n">
        <v>25</v>
      </c>
      <c r="Z51" s="15" t="n">
        <v>8.25082508250825</v>
      </c>
    </row>
    <row r="52" customFormat="false" ht="12" hidden="false" customHeight="true" outlineLevel="0" collapsed="false">
      <c r="A52" s="13" t="s">
        <v>55</v>
      </c>
      <c r="B52" s="14" t="n">
        <v>176</v>
      </c>
      <c r="C52" s="14" t="n">
        <v>5</v>
      </c>
      <c r="D52" s="15" t="n">
        <v>2.84090909090909</v>
      </c>
      <c r="E52" s="14" t="n">
        <v>2</v>
      </c>
      <c r="F52" s="15" t="n">
        <v>1.13636363636364</v>
      </c>
      <c r="G52" s="27" t="n">
        <v>8</v>
      </c>
      <c r="H52" s="15" t="n">
        <v>4.54545454545455</v>
      </c>
      <c r="I52" s="14" t="n">
        <v>8</v>
      </c>
      <c r="J52" s="15" t="n">
        <v>4.54545454545455</v>
      </c>
      <c r="K52" s="14" t="n">
        <v>24</v>
      </c>
      <c r="L52" s="15" t="n">
        <v>13.6363636363636</v>
      </c>
      <c r="M52" s="27" t="n">
        <v>24</v>
      </c>
      <c r="N52" s="15" t="n">
        <v>13.6363636363636</v>
      </c>
      <c r="O52" s="14" t="n">
        <v>36</v>
      </c>
      <c r="P52" s="15" t="n">
        <v>20.4545454545455</v>
      </c>
      <c r="Q52" s="14" t="n">
        <v>35</v>
      </c>
      <c r="R52" s="15" t="n">
        <v>19.8863636363636</v>
      </c>
      <c r="S52" s="14" t="n">
        <v>19</v>
      </c>
      <c r="T52" s="15" t="n">
        <v>10.7954545454545</v>
      </c>
      <c r="U52" s="14" t="n">
        <v>6</v>
      </c>
      <c r="V52" s="15" t="n">
        <v>3.40909090909091</v>
      </c>
      <c r="W52" s="27" t="n">
        <v>0</v>
      </c>
      <c r="X52" s="15" t="n">
        <v>0</v>
      </c>
      <c r="Y52" s="14" t="n">
        <v>9</v>
      </c>
      <c r="Z52" s="15" t="n">
        <v>5.11363636363636</v>
      </c>
    </row>
    <row r="53" customFormat="false" ht="12" hidden="false" customHeight="true" outlineLevel="0" collapsed="false">
      <c r="A53" s="13" t="s">
        <v>56</v>
      </c>
      <c r="B53" s="14" t="n">
        <v>403</v>
      </c>
      <c r="C53" s="14" t="n">
        <v>18</v>
      </c>
      <c r="D53" s="15" t="n">
        <v>4.46650124069479</v>
      </c>
      <c r="E53" s="14" t="n">
        <v>7</v>
      </c>
      <c r="F53" s="15" t="n">
        <v>1.73697270471464</v>
      </c>
      <c r="G53" s="27" t="n">
        <v>18</v>
      </c>
      <c r="H53" s="15" t="n">
        <v>4.46650124069479</v>
      </c>
      <c r="I53" s="14" t="n">
        <v>37</v>
      </c>
      <c r="J53" s="15" t="n">
        <v>9.18114143920596</v>
      </c>
      <c r="K53" s="14" t="n">
        <v>40</v>
      </c>
      <c r="L53" s="15" t="n">
        <v>9.92555831265509</v>
      </c>
      <c r="M53" s="27" t="n">
        <v>57</v>
      </c>
      <c r="N53" s="15" t="n">
        <v>14.1439205955335</v>
      </c>
      <c r="O53" s="14" t="n">
        <v>78</v>
      </c>
      <c r="P53" s="15" t="n">
        <v>19.3548387096774</v>
      </c>
      <c r="Q53" s="14" t="n">
        <v>42</v>
      </c>
      <c r="R53" s="15" t="n">
        <v>10.4218362282878</v>
      </c>
      <c r="S53" s="14" t="n">
        <v>20</v>
      </c>
      <c r="T53" s="15" t="n">
        <v>4.96277915632754</v>
      </c>
      <c r="U53" s="14" t="n">
        <v>15</v>
      </c>
      <c r="V53" s="15" t="n">
        <v>3.72208436724566</v>
      </c>
      <c r="W53" s="27" t="n">
        <v>3</v>
      </c>
      <c r="X53" s="15" t="n">
        <v>0.744416873449132</v>
      </c>
      <c r="Y53" s="14" t="n">
        <v>68</v>
      </c>
      <c r="Z53" s="15" t="n">
        <v>16.8734491315137</v>
      </c>
    </row>
    <row r="54" customFormat="false" ht="12" hidden="false" customHeight="true" outlineLevel="0" collapsed="false">
      <c r="A54" s="13" t="s">
        <v>57</v>
      </c>
      <c r="B54" s="14" t="n">
        <v>81</v>
      </c>
      <c r="C54" s="14" t="n">
        <v>1</v>
      </c>
      <c r="D54" s="15" t="n">
        <v>1.23456790123457</v>
      </c>
      <c r="E54" s="14" t="n">
        <v>2</v>
      </c>
      <c r="F54" s="15" t="n">
        <v>2.46913580246914</v>
      </c>
      <c r="G54" s="27" t="n">
        <v>4</v>
      </c>
      <c r="H54" s="15" t="n">
        <v>4.93827160493827</v>
      </c>
      <c r="I54" s="14" t="n">
        <v>5</v>
      </c>
      <c r="J54" s="15" t="n">
        <v>6.17283950617284</v>
      </c>
      <c r="K54" s="14" t="n">
        <v>10</v>
      </c>
      <c r="L54" s="15" t="n">
        <v>12.3456790123457</v>
      </c>
      <c r="M54" s="27" t="n">
        <v>12</v>
      </c>
      <c r="N54" s="15" t="n">
        <v>14.8148148148148</v>
      </c>
      <c r="O54" s="14" t="n">
        <v>8</v>
      </c>
      <c r="P54" s="15" t="n">
        <v>9.87654320987654</v>
      </c>
      <c r="Q54" s="14" t="n">
        <v>13</v>
      </c>
      <c r="R54" s="15" t="n">
        <v>16.0493827160494</v>
      </c>
      <c r="S54" s="14" t="n">
        <v>8</v>
      </c>
      <c r="T54" s="15" t="n">
        <v>9.87654320987654</v>
      </c>
      <c r="U54" s="14" t="n">
        <v>7</v>
      </c>
      <c r="V54" s="15" t="n">
        <v>8.64197530864198</v>
      </c>
      <c r="W54" s="27" t="n">
        <v>1</v>
      </c>
      <c r="X54" s="15" t="n">
        <v>1.23456790123457</v>
      </c>
      <c r="Y54" s="14" t="n">
        <v>10</v>
      </c>
      <c r="Z54" s="15" t="n">
        <v>12.3456790123457</v>
      </c>
    </row>
    <row r="55" customFormat="false" ht="12" hidden="false" customHeight="true" outlineLevel="0" collapsed="false">
      <c r="A55" s="13" t="s">
        <v>58</v>
      </c>
      <c r="B55" s="14" t="n">
        <v>111</v>
      </c>
      <c r="C55" s="14" t="n">
        <v>2</v>
      </c>
      <c r="D55" s="15" t="n">
        <v>1.8018018018018</v>
      </c>
      <c r="E55" s="14" t="n">
        <v>8</v>
      </c>
      <c r="F55" s="15" t="n">
        <v>7.20720720720721</v>
      </c>
      <c r="G55" s="27" t="n">
        <v>3</v>
      </c>
      <c r="H55" s="15" t="n">
        <v>2.7027027027027</v>
      </c>
      <c r="I55" s="14" t="n">
        <v>11</v>
      </c>
      <c r="J55" s="15" t="n">
        <v>9.90990990990991</v>
      </c>
      <c r="K55" s="14" t="n">
        <v>11</v>
      </c>
      <c r="L55" s="15" t="n">
        <v>9.90990990990991</v>
      </c>
      <c r="M55" s="27" t="n">
        <v>14</v>
      </c>
      <c r="N55" s="15" t="n">
        <v>12.6126126126126</v>
      </c>
      <c r="O55" s="14" t="n">
        <v>12</v>
      </c>
      <c r="P55" s="15" t="n">
        <v>10.8108108108108</v>
      </c>
      <c r="Q55" s="14" t="n">
        <v>15</v>
      </c>
      <c r="R55" s="15" t="n">
        <v>13.5135135135135</v>
      </c>
      <c r="S55" s="14" t="n">
        <v>16</v>
      </c>
      <c r="T55" s="15" t="n">
        <v>14.4144144144144</v>
      </c>
      <c r="U55" s="14" t="n">
        <v>5</v>
      </c>
      <c r="V55" s="15" t="n">
        <v>4.50450450450451</v>
      </c>
      <c r="W55" s="27" t="n">
        <v>0</v>
      </c>
      <c r="X55" s="15" t="n">
        <v>0</v>
      </c>
      <c r="Y55" s="14" t="n">
        <v>14</v>
      </c>
      <c r="Z55" s="15" t="n">
        <v>12.6126126126126</v>
      </c>
    </row>
    <row r="56" customFormat="false" ht="12" hidden="false" customHeight="true" outlineLevel="0" collapsed="false">
      <c r="A56" s="13" t="s">
        <v>59</v>
      </c>
      <c r="B56" s="14" t="n">
        <v>180</v>
      </c>
      <c r="C56" s="14" t="n">
        <v>3</v>
      </c>
      <c r="D56" s="15" t="n">
        <v>1.66666666666667</v>
      </c>
      <c r="E56" s="14" t="n">
        <v>4</v>
      </c>
      <c r="F56" s="15" t="n">
        <v>2.22222222222222</v>
      </c>
      <c r="G56" s="27" t="n">
        <v>10</v>
      </c>
      <c r="H56" s="15" t="n">
        <v>5.55555555555556</v>
      </c>
      <c r="I56" s="14" t="n">
        <v>18</v>
      </c>
      <c r="J56" s="15" t="n">
        <v>10</v>
      </c>
      <c r="K56" s="14" t="n">
        <v>23</v>
      </c>
      <c r="L56" s="15" t="n">
        <v>12.7777777777778</v>
      </c>
      <c r="M56" s="27" t="n">
        <v>33</v>
      </c>
      <c r="N56" s="15" t="n">
        <v>18.3333333333333</v>
      </c>
      <c r="O56" s="14" t="n">
        <v>39</v>
      </c>
      <c r="P56" s="15" t="n">
        <v>21.6666666666667</v>
      </c>
      <c r="Q56" s="14" t="n">
        <v>16</v>
      </c>
      <c r="R56" s="15" t="n">
        <v>8.88888888888889</v>
      </c>
      <c r="S56" s="14" t="n">
        <v>16</v>
      </c>
      <c r="T56" s="15" t="n">
        <v>8.88888888888889</v>
      </c>
      <c r="U56" s="14" t="n">
        <v>8</v>
      </c>
      <c r="V56" s="15" t="n">
        <v>4.44444444444445</v>
      </c>
      <c r="W56" s="27" t="n">
        <v>3</v>
      </c>
      <c r="X56" s="15" t="n">
        <v>1.66666666666667</v>
      </c>
      <c r="Y56" s="14" t="n">
        <v>7</v>
      </c>
      <c r="Z56" s="15" t="n">
        <v>3.88888888888889</v>
      </c>
    </row>
    <row r="57" customFormat="false" ht="12" hidden="false" customHeight="true" outlineLevel="0" collapsed="false">
      <c r="A57" s="13" t="s">
        <v>60</v>
      </c>
      <c r="B57" s="14" t="n">
        <v>41</v>
      </c>
      <c r="C57" s="14"/>
      <c r="D57" s="15" t="n">
        <v>0</v>
      </c>
      <c r="E57" s="14"/>
      <c r="F57" s="15" t="n">
        <v>0</v>
      </c>
      <c r="G57" s="27" t="n">
        <v>2</v>
      </c>
      <c r="H57" s="15" t="n">
        <v>4.87804878048781</v>
      </c>
      <c r="I57" s="14" t="n">
        <v>6</v>
      </c>
      <c r="J57" s="15" t="n">
        <v>14.6341463414634</v>
      </c>
      <c r="K57" s="14" t="n">
        <v>4</v>
      </c>
      <c r="L57" s="15" t="n">
        <v>9.75609756097561</v>
      </c>
      <c r="M57" s="27" t="n">
        <v>4</v>
      </c>
      <c r="N57" s="15" t="n">
        <v>9.75609756097561</v>
      </c>
      <c r="O57" s="14" t="n">
        <v>5</v>
      </c>
      <c r="P57" s="15" t="n">
        <v>12.1951219512195</v>
      </c>
      <c r="Q57" s="14" t="n">
        <v>8</v>
      </c>
      <c r="R57" s="15" t="n">
        <v>19.5121951219512</v>
      </c>
      <c r="S57" s="14" t="n">
        <v>5</v>
      </c>
      <c r="T57" s="15" t="n">
        <v>12.1951219512195</v>
      </c>
      <c r="U57" s="14" t="n">
        <v>3</v>
      </c>
      <c r="V57" s="15" t="n">
        <v>7.31707317073171</v>
      </c>
      <c r="W57" s="27" t="n">
        <v>0</v>
      </c>
      <c r="X57" s="15" t="n">
        <v>0</v>
      </c>
      <c r="Y57" s="14" t="n">
        <v>4</v>
      </c>
      <c r="Z57" s="15" t="n">
        <v>9.75609756097561</v>
      </c>
    </row>
    <row r="58" customFormat="false" ht="12" hidden="false" customHeight="true" outlineLevel="0" collapsed="false">
      <c r="A58" s="13" t="s">
        <v>61</v>
      </c>
      <c r="B58" s="14" t="n">
        <v>126</v>
      </c>
      <c r="C58" s="14" t="n">
        <v>4</v>
      </c>
      <c r="D58" s="15" t="n">
        <v>3.17460317460317</v>
      </c>
      <c r="E58" s="14" t="n">
        <v>2</v>
      </c>
      <c r="F58" s="15" t="n">
        <v>1.58730158730159</v>
      </c>
      <c r="G58" s="27" t="n">
        <v>3</v>
      </c>
      <c r="H58" s="15" t="n">
        <v>2.38095238095238</v>
      </c>
      <c r="I58" s="14" t="n">
        <v>9</v>
      </c>
      <c r="J58" s="15" t="n">
        <v>7.14285714285714</v>
      </c>
      <c r="K58" s="14" t="n">
        <v>15</v>
      </c>
      <c r="L58" s="15" t="n">
        <v>11.9047619047619</v>
      </c>
      <c r="M58" s="27" t="n">
        <v>17</v>
      </c>
      <c r="N58" s="15" t="n">
        <v>13.4920634920635</v>
      </c>
      <c r="O58" s="14" t="n">
        <v>12</v>
      </c>
      <c r="P58" s="15" t="n">
        <v>9.52380952380952</v>
      </c>
      <c r="Q58" s="14" t="n">
        <v>4</v>
      </c>
      <c r="R58" s="15" t="n">
        <v>3.17460317460317</v>
      </c>
      <c r="S58" s="14" t="n">
        <v>3</v>
      </c>
      <c r="T58" s="15" t="n">
        <v>2.38095238095238</v>
      </c>
      <c r="U58" s="14" t="n">
        <v>1</v>
      </c>
      <c r="V58" s="15" t="n">
        <v>0.793650793650794</v>
      </c>
      <c r="W58" s="27" t="n">
        <v>2</v>
      </c>
      <c r="X58" s="15" t="n">
        <v>1.58730158730159</v>
      </c>
      <c r="Y58" s="14" t="n">
        <v>54</v>
      </c>
      <c r="Z58" s="15" t="n">
        <v>42.8571428571429</v>
      </c>
    </row>
    <row r="59" customFormat="false" ht="12" hidden="false" customHeight="true" outlineLevel="0" collapsed="false">
      <c r="A59" s="13" t="s">
        <v>62</v>
      </c>
      <c r="B59" s="14" t="n">
        <v>150</v>
      </c>
      <c r="C59" s="14" t="n">
        <v>4</v>
      </c>
      <c r="D59" s="15" t="n">
        <v>2.66666666666667</v>
      </c>
      <c r="E59" s="14" t="n">
        <v>5</v>
      </c>
      <c r="F59" s="15" t="n">
        <v>3.33333333333333</v>
      </c>
      <c r="G59" s="27" t="n">
        <v>7</v>
      </c>
      <c r="H59" s="15" t="n">
        <v>4.66666666666667</v>
      </c>
      <c r="I59" s="14" t="n">
        <v>11</v>
      </c>
      <c r="J59" s="15" t="n">
        <v>7.33333333333333</v>
      </c>
      <c r="K59" s="14" t="n">
        <v>15</v>
      </c>
      <c r="L59" s="15" t="n">
        <v>10</v>
      </c>
      <c r="M59" s="27" t="n">
        <v>29</v>
      </c>
      <c r="N59" s="15" t="n">
        <v>19.3333333333333</v>
      </c>
      <c r="O59" s="14" t="n">
        <v>29</v>
      </c>
      <c r="P59" s="15" t="n">
        <v>19.3333333333333</v>
      </c>
      <c r="Q59" s="14" t="n">
        <v>21</v>
      </c>
      <c r="R59" s="15" t="n">
        <v>14</v>
      </c>
      <c r="S59" s="14" t="n">
        <v>16</v>
      </c>
      <c r="T59" s="15" t="n">
        <v>10.6666666666667</v>
      </c>
      <c r="U59" s="14" t="n">
        <v>2</v>
      </c>
      <c r="V59" s="15" t="n">
        <v>1.33333333333333</v>
      </c>
      <c r="W59" s="27" t="n">
        <v>0</v>
      </c>
      <c r="X59" s="15" t="n">
        <v>0</v>
      </c>
      <c r="Y59" s="14" t="n">
        <v>11</v>
      </c>
      <c r="Z59" s="15" t="n">
        <v>7.33333333333333</v>
      </c>
    </row>
    <row r="60" customFormat="false" ht="12" hidden="false" customHeight="true" outlineLevel="0" collapsed="false">
      <c r="A60" s="13" t="s">
        <v>63</v>
      </c>
      <c r="B60" s="14" t="n">
        <v>193</v>
      </c>
      <c r="C60" s="14" t="n">
        <v>8</v>
      </c>
      <c r="D60" s="15" t="n">
        <v>4.14507772020725</v>
      </c>
      <c r="E60" s="14" t="n">
        <v>5</v>
      </c>
      <c r="F60" s="15" t="n">
        <v>2.59067357512953</v>
      </c>
      <c r="G60" s="27" t="n">
        <v>4</v>
      </c>
      <c r="H60" s="15" t="n">
        <v>2.07253886010363</v>
      </c>
      <c r="I60" s="14" t="n">
        <v>10</v>
      </c>
      <c r="J60" s="15" t="n">
        <v>5.18134715025907</v>
      </c>
      <c r="K60" s="14" t="n">
        <v>19</v>
      </c>
      <c r="L60" s="15" t="n">
        <v>9.84455958549223</v>
      </c>
      <c r="M60" s="27" t="n">
        <v>19</v>
      </c>
      <c r="N60" s="15" t="n">
        <v>9.84455958549223</v>
      </c>
      <c r="O60" s="14" t="n">
        <v>31</v>
      </c>
      <c r="P60" s="15" t="n">
        <v>16.0621761658031</v>
      </c>
      <c r="Q60" s="14" t="n">
        <v>31</v>
      </c>
      <c r="R60" s="15" t="n">
        <v>16.0621761658031</v>
      </c>
      <c r="S60" s="14" t="n">
        <v>34</v>
      </c>
      <c r="T60" s="15" t="n">
        <v>17.6165803108808</v>
      </c>
      <c r="U60" s="14" t="n">
        <v>15</v>
      </c>
      <c r="V60" s="15" t="n">
        <v>7.7720207253886</v>
      </c>
      <c r="W60" s="27" t="n">
        <v>2</v>
      </c>
      <c r="X60" s="15" t="n">
        <v>1.03626943005181</v>
      </c>
      <c r="Y60" s="14" t="n">
        <v>15</v>
      </c>
      <c r="Z60" s="15" t="n">
        <v>7.7720207253886</v>
      </c>
    </row>
    <row r="61" customFormat="false" ht="12" hidden="false" customHeight="true" outlineLevel="0" collapsed="false">
      <c r="A61" s="13" t="s">
        <v>64</v>
      </c>
      <c r="B61" s="14" t="n">
        <v>248</v>
      </c>
      <c r="C61" s="14" t="n">
        <v>9</v>
      </c>
      <c r="D61" s="15" t="n">
        <v>3.62903225806452</v>
      </c>
      <c r="E61" s="14" t="n">
        <v>5</v>
      </c>
      <c r="F61" s="15" t="n">
        <v>2.01612903225806</v>
      </c>
      <c r="G61" s="27" t="n">
        <v>16</v>
      </c>
      <c r="H61" s="15" t="n">
        <v>6.45161290322581</v>
      </c>
      <c r="I61" s="14" t="n">
        <v>30</v>
      </c>
      <c r="J61" s="15" t="n">
        <v>12.0967741935484</v>
      </c>
      <c r="K61" s="14" t="n">
        <v>42</v>
      </c>
      <c r="L61" s="15" t="n">
        <v>16.9354838709677</v>
      </c>
      <c r="M61" s="27" t="n">
        <v>43</v>
      </c>
      <c r="N61" s="15" t="n">
        <v>17.3387096774194</v>
      </c>
      <c r="O61" s="14" t="n">
        <v>39</v>
      </c>
      <c r="P61" s="15" t="n">
        <v>15.7258064516129</v>
      </c>
      <c r="Q61" s="14" t="n">
        <v>17</v>
      </c>
      <c r="R61" s="15" t="n">
        <v>6.85483870967742</v>
      </c>
      <c r="S61" s="14" t="n">
        <v>11</v>
      </c>
      <c r="T61" s="15" t="n">
        <v>4.43548387096774</v>
      </c>
      <c r="U61" s="14" t="n">
        <v>5</v>
      </c>
      <c r="V61" s="15" t="n">
        <v>2.01612903225806</v>
      </c>
      <c r="W61" s="27" t="n">
        <v>2</v>
      </c>
      <c r="X61" s="15" t="n">
        <v>0.806451612903226</v>
      </c>
      <c r="Y61" s="14" t="n">
        <v>29</v>
      </c>
      <c r="Z61" s="15" t="n">
        <v>11.6935483870968</v>
      </c>
    </row>
    <row r="62" customFormat="false" ht="12" hidden="false" customHeight="true" outlineLevel="0" collapsed="false">
      <c r="A62" s="13" t="s">
        <v>65</v>
      </c>
      <c r="B62" s="14" t="n">
        <v>128</v>
      </c>
      <c r="C62" s="14" t="n">
        <v>3</v>
      </c>
      <c r="D62" s="15" t="n">
        <v>2.34375</v>
      </c>
      <c r="E62" s="14" t="n">
        <v>4</v>
      </c>
      <c r="F62" s="15" t="n">
        <v>3.125</v>
      </c>
      <c r="G62" s="27" t="n">
        <v>5</v>
      </c>
      <c r="H62" s="15" t="n">
        <v>3.90625</v>
      </c>
      <c r="I62" s="14" t="n">
        <v>2</v>
      </c>
      <c r="J62" s="15" t="n">
        <v>1.5625</v>
      </c>
      <c r="K62" s="14" t="n">
        <v>6</v>
      </c>
      <c r="L62" s="15" t="n">
        <v>4.6875</v>
      </c>
      <c r="M62" s="27" t="n">
        <v>39</v>
      </c>
      <c r="N62" s="15" t="n">
        <v>30.46875</v>
      </c>
      <c r="O62" s="14" t="n">
        <v>25</v>
      </c>
      <c r="P62" s="15" t="n">
        <v>19.53125</v>
      </c>
      <c r="Q62" s="14" t="n">
        <v>19</v>
      </c>
      <c r="R62" s="15" t="n">
        <v>14.84375</v>
      </c>
      <c r="S62" s="14" t="n">
        <v>9</v>
      </c>
      <c r="T62" s="15" t="n">
        <v>7.03125</v>
      </c>
      <c r="U62" s="14" t="n">
        <v>3</v>
      </c>
      <c r="V62" s="15" t="n">
        <v>2.34375</v>
      </c>
      <c r="W62" s="27" t="n">
        <v>1</v>
      </c>
      <c r="X62" s="15" t="n">
        <v>0.78125</v>
      </c>
      <c r="Y62" s="14" t="n">
        <v>12</v>
      </c>
      <c r="Z62" s="15" t="n">
        <v>9.375</v>
      </c>
    </row>
    <row r="63" customFormat="false" ht="12" hidden="false" customHeight="true" outlineLevel="0" collapsed="false">
      <c r="A63" s="16" t="s">
        <v>66</v>
      </c>
      <c r="B63" s="9" t="n">
        <v>4793</v>
      </c>
      <c r="C63" s="11" t="n">
        <v>229</v>
      </c>
      <c r="D63" s="12" t="n">
        <v>4.77780095973294</v>
      </c>
      <c r="E63" s="11" t="n">
        <v>154</v>
      </c>
      <c r="F63" s="12" t="n">
        <v>3.21301898602128</v>
      </c>
      <c r="G63" s="6" t="n">
        <v>224</v>
      </c>
      <c r="H63" s="7" t="n">
        <v>4.6734821614855</v>
      </c>
      <c r="I63" s="11" t="n">
        <v>421</v>
      </c>
      <c r="J63" s="12" t="n">
        <v>8.7836428124348</v>
      </c>
      <c r="K63" s="11" t="n">
        <v>546</v>
      </c>
      <c r="L63" s="12" t="n">
        <v>11.3916127686209</v>
      </c>
      <c r="M63" s="6" t="n">
        <v>735</v>
      </c>
      <c r="N63" s="7" t="n">
        <v>15.3348633423743</v>
      </c>
      <c r="O63" s="11" t="n">
        <v>777</v>
      </c>
      <c r="P63" s="12" t="n">
        <v>16.2111412476528</v>
      </c>
      <c r="Q63" s="11" t="n">
        <v>604</v>
      </c>
      <c r="R63" s="12" t="n">
        <v>12.6017108282913</v>
      </c>
      <c r="S63" s="11" t="n">
        <v>414</v>
      </c>
      <c r="T63" s="12" t="n">
        <v>8.63759649488838</v>
      </c>
      <c r="U63" s="11" t="n">
        <v>160</v>
      </c>
      <c r="V63" s="12" t="n">
        <v>3.33820154391821</v>
      </c>
      <c r="W63" s="6" t="n">
        <v>31</v>
      </c>
      <c r="X63" s="7" t="n">
        <v>0.646776549134154</v>
      </c>
      <c r="Y63" s="11" t="n">
        <v>498</v>
      </c>
      <c r="Z63" s="12" t="n">
        <v>10.3901523054454</v>
      </c>
    </row>
    <row r="64" customFormat="false" ht="12" hidden="false" customHeight="true" outlineLevel="0" collapsed="false">
      <c r="A64" s="13" t="s">
        <v>67</v>
      </c>
      <c r="B64" s="14" t="n">
        <v>244</v>
      </c>
      <c r="C64" s="14" t="n">
        <v>1</v>
      </c>
      <c r="D64" s="15" t="n">
        <v>0.409836065573771</v>
      </c>
      <c r="E64" s="14" t="n">
        <v>6</v>
      </c>
      <c r="F64" s="15" t="n">
        <v>2.45901639344262</v>
      </c>
      <c r="G64" s="27" t="n">
        <v>24</v>
      </c>
      <c r="H64" s="15" t="n">
        <v>9.83606557377049</v>
      </c>
      <c r="I64" s="14" t="n">
        <v>26</v>
      </c>
      <c r="J64" s="15" t="n">
        <v>10.655737704918</v>
      </c>
      <c r="K64" s="14" t="n">
        <v>41</v>
      </c>
      <c r="L64" s="15" t="n">
        <v>16.8032786885246</v>
      </c>
      <c r="M64" s="27" t="n">
        <v>47</v>
      </c>
      <c r="N64" s="15" t="n">
        <v>19.2622950819672</v>
      </c>
      <c r="O64" s="14" t="n">
        <v>41</v>
      </c>
      <c r="P64" s="15" t="n">
        <v>16.8032786885246</v>
      </c>
      <c r="Q64" s="14" t="n">
        <v>19</v>
      </c>
      <c r="R64" s="15" t="n">
        <v>7.78688524590164</v>
      </c>
      <c r="S64" s="14" t="n">
        <v>13</v>
      </c>
      <c r="T64" s="15" t="n">
        <v>5.32786885245902</v>
      </c>
      <c r="U64" s="14" t="n">
        <v>3</v>
      </c>
      <c r="V64" s="15" t="n">
        <v>1.22950819672131</v>
      </c>
      <c r="W64" s="27" t="n">
        <v>1</v>
      </c>
      <c r="X64" s="15" t="n">
        <v>0.409836065573771</v>
      </c>
      <c r="Y64" s="14" t="n">
        <v>22</v>
      </c>
      <c r="Z64" s="15" t="n">
        <v>9.01639344262295</v>
      </c>
    </row>
    <row r="65" customFormat="false" ht="12" hidden="false" customHeight="true" outlineLevel="0" collapsed="false">
      <c r="A65" s="13" t="s">
        <v>68</v>
      </c>
      <c r="B65" s="14" t="n">
        <v>137</v>
      </c>
      <c r="C65" s="14" t="n">
        <v>1</v>
      </c>
      <c r="D65" s="15" t="n">
        <v>0.72992700729927</v>
      </c>
      <c r="E65" s="14" t="n">
        <v>4</v>
      </c>
      <c r="F65" s="15" t="n">
        <v>2.91970802919708</v>
      </c>
      <c r="G65" s="27" t="n">
        <v>7</v>
      </c>
      <c r="H65" s="15" t="n">
        <v>5.10948905109489</v>
      </c>
      <c r="I65" s="14" t="n">
        <v>14</v>
      </c>
      <c r="J65" s="15" t="n">
        <v>10.2189781021898</v>
      </c>
      <c r="K65" s="14" t="n">
        <v>17</v>
      </c>
      <c r="L65" s="15" t="n">
        <v>12.4087591240876</v>
      </c>
      <c r="M65" s="27" t="n">
        <v>34</v>
      </c>
      <c r="N65" s="15" t="n">
        <v>24.8175182481752</v>
      </c>
      <c r="O65" s="14" t="n">
        <v>11</v>
      </c>
      <c r="P65" s="15" t="n">
        <v>8.02919708029197</v>
      </c>
      <c r="Q65" s="14" t="n">
        <v>21</v>
      </c>
      <c r="R65" s="15" t="n">
        <v>15.3284671532847</v>
      </c>
      <c r="S65" s="14" t="n">
        <v>11</v>
      </c>
      <c r="T65" s="15" t="n">
        <v>8.02919708029197</v>
      </c>
      <c r="U65" s="14" t="n">
        <v>4</v>
      </c>
      <c r="V65" s="15" t="n">
        <v>2.91970802919708</v>
      </c>
      <c r="W65" s="27" t="n">
        <v>2</v>
      </c>
      <c r="X65" s="15" t="n">
        <v>1.45985401459854</v>
      </c>
      <c r="Y65" s="14" t="n">
        <v>11</v>
      </c>
      <c r="Z65" s="15" t="n">
        <v>8.02919708029197</v>
      </c>
    </row>
    <row r="66" customFormat="false" ht="12" hidden="false" customHeight="true" outlineLevel="0" collapsed="false">
      <c r="A66" s="13" t="s">
        <v>69</v>
      </c>
      <c r="B66" s="14" t="n">
        <v>201</v>
      </c>
      <c r="C66" s="14" t="n">
        <v>2</v>
      </c>
      <c r="D66" s="15" t="n">
        <v>0.995024875621891</v>
      </c>
      <c r="E66" s="14" t="n">
        <v>5</v>
      </c>
      <c r="F66" s="15" t="n">
        <v>2.48756218905473</v>
      </c>
      <c r="G66" s="27" t="n">
        <v>4</v>
      </c>
      <c r="H66" s="15" t="n">
        <v>1.99004975124378</v>
      </c>
      <c r="I66" s="14" t="n">
        <v>15</v>
      </c>
      <c r="J66" s="15" t="n">
        <v>7.46268656716418</v>
      </c>
      <c r="K66" s="14" t="n">
        <v>22</v>
      </c>
      <c r="L66" s="15" t="n">
        <v>10.9452736318408</v>
      </c>
      <c r="M66" s="27" t="n">
        <v>54</v>
      </c>
      <c r="N66" s="15" t="n">
        <v>26.865671641791</v>
      </c>
      <c r="O66" s="14" t="n">
        <v>42</v>
      </c>
      <c r="P66" s="15" t="n">
        <v>20.8955223880597</v>
      </c>
      <c r="Q66" s="14" t="n">
        <v>20</v>
      </c>
      <c r="R66" s="15" t="n">
        <v>9.95024875621891</v>
      </c>
      <c r="S66" s="14" t="n">
        <v>16</v>
      </c>
      <c r="T66" s="15" t="n">
        <v>7.96019900497513</v>
      </c>
      <c r="U66" s="14" t="n">
        <v>12</v>
      </c>
      <c r="V66" s="15" t="n">
        <v>5.97014925373134</v>
      </c>
      <c r="W66" s="27" t="n">
        <v>0</v>
      </c>
      <c r="X66" s="15" t="n">
        <v>0</v>
      </c>
      <c r="Y66" s="14" t="n">
        <v>9</v>
      </c>
      <c r="Z66" s="15" t="n">
        <v>4.47761194029851</v>
      </c>
    </row>
    <row r="67" customFormat="false" ht="12" hidden="false" customHeight="true" outlineLevel="0" collapsed="false">
      <c r="A67" s="13" t="s">
        <v>70</v>
      </c>
      <c r="B67" s="14" t="n">
        <v>190</v>
      </c>
      <c r="C67" s="14" t="n">
        <v>5</v>
      </c>
      <c r="D67" s="15" t="n">
        <v>2.63157894736842</v>
      </c>
      <c r="E67" s="14" t="n">
        <v>2</v>
      </c>
      <c r="F67" s="15" t="n">
        <v>1.05263157894737</v>
      </c>
      <c r="G67" s="27" t="n">
        <v>8</v>
      </c>
      <c r="H67" s="15" t="n">
        <v>4.21052631578947</v>
      </c>
      <c r="I67" s="14" t="n">
        <v>18</v>
      </c>
      <c r="J67" s="15" t="n">
        <v>9.47368421052632</v>
      </c>
      <c r="K67" s="14" t="n">
        <v>20</v>
      </c>
      <c r="L67" s="15" t="n">
        <v>10.5263157894737</v>
      </c>
      <c r="M67" s="27" t="n">
        <v>18</v>
      </c>
      <c r="N67" s="15" t="n">
        <v>9.47368421052632</v>
      </c>
      <c r="O67" s="14" t="n">
        <v>22</v>
      </c>
      <c r="P67" s="15" t="n">
        <v>11.5789473684211</v>
      </c>
      <c r="Q67" s="14" t="n">
        <v>17</v>
      </c>
      <c r="R67" s="15" t="n">
        <v>8.94736842105263</v>
      </c>
      <c r="S67" s="14" t="n">
        <v>14</v>
      </c>
      <c r="T67" s="15" t="n">
        <v>7.36842105263158</v>
      </c>
      <c r="U67" s="14" t="n">
        <v>8</v>
      </c>
      <c r="V67" s="15" t="n">
        <v>4.21052631578947</v>
      </c>
      <c r="W67" s="27" t="n">
        <v>0</v>
      </c>
      <c r="X67" s="15" t="n">
        <v>0</v>
      </c>
      <c r="Y67" s="14" t="n">
        <v>58</v>
      </c>
      <c r="Z67" s="15" t="n">
        <v>30.5263157894737</v>
      </c>
    </row>
    <row r="68" customFormat="false" ht="12" hidden="false" customHeight="true" outlineLevel="0" collapsed="false">
      <c r="A68" s="13" t="s">
        <v>71</v>
      </c>
      <c r="B68" s="14" t="n">
        <v>58</v>
      </c>
      <c r="C68" s="14" t="n">
        <v>1</v>
      </c>
      <c r="D68" s="15" t="n">
        <v>1.72413793103448</v>
      </c>
      <c r="E68" s="14"/>
      <c r="F68" s="15" t="n">
        <v>0</v>
      </c>
      <c r="G68" s="27" t="n">
        <v>1</v>
      </c>
      <c r="H68" s="15" t="n">
        <v>1.72413793103448</v>
      </c>
      <c r="I68" s="14" t="n">
        <v>7</v>
      </c>
      <c r="J68" s="15" t="n">
        <v>12.0689655172414</v>
      </c>
      <c r="K68" s="14" t="n">
        <v>6</v>
      </c>
      <c r="L68" s="15" t="n">
        <v>10.3448275862069</v>
      </c>
      <c r="M68" s="27" t="n">
        <v>7</v>
      </c>
      <c r="N68" s="15" t="n">
        <v>12.0689655172414</v>
      </c>
      <c r="O68" s="14" t="n">
        <v>11</v>
      </c>
      <c r="P68" s="15" t="n">
        <v>18.9655172413793</v>
      </c>
      <c r="Q68" s="14" t="n">
        <v>12</v>
      </c>
      <c r="R68" s="15" t="n">
        <v>20.6896551724138</v>
      </c>
      <c r="S68" s="14" t="n">
        <v>5</v>
      </c>
      <c r="T68" s="15" t="n">
        <v>8.62068965517242</v>
      </c>
      <c r="U68" s="14" t="n">
        <v>2</v>
      </c>
      <c r="V68" s="15" t="n">
        <v>3.44827586206897</v>
      </c>
      <c r="W68" s="27" t="n">
        <v>1</v>
      </c>
      <c r="X68" s="15" t="n">
        <v>1.72413793103448</v>
      </c>
      <c r="Y68" s="14" t="n">
        <v>5</v>
      </c>
      <c r="Z68" s="15" t="n">
        <v>8.62068965517242</v>
      </c>
    </row>
    <row r="69" customFormat="false" ht="12" hidden="false" customHeight="true" outlineLevel="0" collapsed="false">
      <c r="A69" s="13" t="s">
        <v>72</v>
      </c>
      <c r="B69" s="14" t="n">
        <v>378</v>
      </c>
      <c r="C69" s="14" t="n">
        <v>13</v>
      </c>
      <c r="D69" s="15" t="n">
        <v>3.43915343915344</v>
      </c>
      <c r="E69" s="14" t="n">
        <v>3</v>
      </c>
      <c r="F69" s="15" t="n">
        <v>0.793650793650794</v>
      </c>
      <c r="G69" s="27" t="n">
        <v>10</v>
      </c>
      <c r="H69" s="15" t="n">
        <v>2.64550264550265</v>
      </c>
      <c r="I69" s="14" t="n">
        <v>18</v>
      </c>
      <c r="J69" s="15" t="n">
        <v>4.76190476190476</v>
      </c>
      <c r="K69" s="14" t="n">
        <v>30</v>
      </c>
      <c r="L69" s="15" t="n">
        <v>7.93650793650794</v>
      </c>
      <c r="M69" s="27" t="n">
        <v>50</v>
      </c>
      <c r="N69" s="15" t="n">
        <v>13.2275132275132</v>
      </c>
      <c r="O69" s="14" t="n">
        <v>79</v>
      </c>
      <c r="P69" s="15" t="n">
        <v>20.8994708994709</v>
      </c>
      <c r="Q69" s="14" t="n">
        <v>59</v>
      </c>
      <c r="R69" s="15" t="n">
        <v>15.6084656084656</v>
      </c>
      <c r="S69" s="14" t="n">
        <v>49</v>
      </c>
      <c r="T69" s="15" t="n">
        <v>12.962962962963</v>
      </c>
      <c r="U69" s="14" t="n">
        <v>22</v>
      </c>
      <c r="V69" s="15" t="n">
        <v>5.82010582010582</v>
      </c>
      <c r="W69" s="27" t="n">
        <v>3</v>
      </c>
      <c r="X69" s="15" t="n">
        <v>0.793650793650794</v>
      </c>
      <c r="Y69" s="14" t="n">
        <v>42</v>
      </c>
      <c r="Z69" s="15" t="n">
        <v>11.1111111111111</v>
      </c>
    </row>
    <row r="70" customFormat="false" ht="12" hidden="false" customHeight="true" outlineLevel="0" collapsed="false">
      <c r="A70" s="13" t="s">
        <v>73</v>
      </c>
      <c r="B70" s="14" t="n">
        <v>159</v>
      </c>
      <c r="C70" s="14" t="n">
        <v>4</v>
      </c>
      <c r="D70" s="15" t="n">
        <v>2.51572327044025</v>
      </c>
      <c r="E70" s="14" t="n">
        <v>3</v>
      </c>
      <c r="F70" s="15" t="n">
        <v>1.88679245283019</v>
      </c>
      <c r="G70" s="27" t="n">
        <v>5</v>
      </c>
      <c r="H70" s="15" t="n">
        <v>3.14465408805031</v>
      </c>
      <c r="I70" s="14" t="n">
        <v>5</v>
      </c>
      <c r="J70" s="15" t="n">
        <v>3.14465408805031</v>
      </c>
      <c r="K70" s="14" t="n">
        <v>7</v>
      </c>
      <c r="L70" s="15" t="n">
        <v>4.40251572327044</v>
      </c>
      <c r="M70" s="27" t="n">
        <v>15</v>
      </c>
      <c r="N70" s="15" t="n">
        <v>9.43396226415094</v>
      </c>
      <c r="O70" s="14" t="n">
        <v>27</v>
      </c>
      <c r="P70" s="15" t="n">
        <v>16.9811320754717</v>
      </c>
      <c r="Q70" s="14" t="n">
        <v>36</v>
      </c>
      <c r="R70" s="15" t="n">
        <v>22.6415094339623</v>
      </c>
      <c r="S70" s="14" t="n">
        <v>23</v>
      </c>
      <c r="T70" s="15" t="n">
        <v>14.4654088050314</v>
      </c>
      <c r="U70" s="14" t="n">
        <v>9</v>
      </c>
      <c r="V70" s="15" t="n">
        <v>5.66037735849057</v>
      </c>
      <c r="W70" s="27" t="n">
        <v>6</v>
      </c>
      <c r="X70" s="15" t="n">
        <v>3.77358490566038</v>
      </c>
      <c r="Y70" s="14" t="n">
        <v>19</v>
      </c>
      <c r="Z70" s="15" t="n">
        <v>11.9496855345912</v>
      </c>
    </row>
    <row r="71" customFormat="false" ht="12" hidden="false" customHeight="true" outlineLevel="0" collapsed="false">
      <c r="A71" s="13" t="s">
        <v>74</v>
      </c>
      <c r="B71" s="14" t="n">
        <v>148</v>
      </c>
      <c r="C71" s="14" t="n">
        <v>5</v>
      </c>
      <c r="D71" s="15" t="n">
        <v>3.37837837837838</v>
      </c>
      <c r="E71" s="14" t="n">
        <v>6</v>
      </c>
      <c r="F71" s="15" t="n">
        <v>4.05405405405405</v>
      </c>
      <c r="G71" s="27" t="n">
        <v>4</v>
      </c>
      <c r="H71" s="15" t="n">
        <v>2.7027027027027</v>
      </c>
      <c r="I71" s="14" t="n">
        <v>11</v>
      </c>
      <c r="J71" s="15" t="n">
        <v>7.43243243243243</v>
      </c>
      <c r="K71" s="14" t="n">
        <v>13</v>
      </c>
      <c r="L71" s="15" t="n">
        <v>8.78378378378378</v>
      </c>
      <c r="M71" s="27" t="n">
        <v>27</v>
      </c>
      <c r="N71" s="15" t="n">
        <v>18.2432432432432</v>
      </c>
      <c r="O71" s="14" t="n">
        <v>31</v>
      </c>
      <c r="P71" s="15" t="n">
        <v>20.9459459459459</v>
      </c>
      <c r="Q71" s="14" t="n">
        <v>22</v>
      </c>
      <c r="R71" s="15" t="n">
        <v>14.8648648648649</v>
      </c>
      <c r="S71" s="14" t="n">
        <v>10</v>
      </c>
      <c r="T71" s="15" t="n">
        <v>6.75675675675676</v>
      </c>
      <c r="U71" s="14" t="n">
        <v>6</v>
      </c>
      <c r="V71" s="15" t="n">
        <v>4.05405405405405</v>
      </c>
      <c r="W71" s="27" t="n">
        <v>0</v>
      </c>
      <c r="X71" s="15" t="n">
        <v>0</v>
      </c>
      <c r="Y71" s="14" t="n">
        <v>13</v>
      </c>
      <c r="Z71" s="15" t="n">
        <v>8.78378378378378</v>
      </c>
    </row>
    <row r="72" customFormat="false" ht="12" hidden="false" customHeight="true" outlineLevel="0" collapsed="false">
      <c r="A72" s="13" t="s">
        <v>75</v>
      </c>
      <c r="B72" s="14" t="n">
        <v>121</v>
      </c>
      <c r="C72" s="14" t="n">
        <v>9</v>
      </c>
      <c r="D72" s="15" t="n">
        <v>7.43801652892562</v>
      </c>
      <c r="E72" s="14" t="n">
        <v>3</v>
      </c>
      <c r="F72" s="15" t="n">
        <v>2.47933884297521</v>
      </c>
      <c r="G72" s="27" t="n">
        <v>3</v>
      </c>
      <c r="H72" s="15" t="n">
        <v>2.47933884297521</v>
      </c>
      <c r="I72" s="14" t="n">
        <v>7</v>
      </c>
      <c r="J72" s="15" t="n">
        <v>5.78512396694215</v>
      </c>
      <c r="K72" s="14" t="n">
        <v>16</v>
      </c>
      <c r="L72" s="15" t="n">
        <v>13.2231404958678</v>
      </c>
      <c r="M72" s="27" t="n">
        <v>20</v>
      </c>
      <c r="N72" s="15" t="n">
        <v>16.5289256198347</v>
      </c>
      <c r="O72" s="14" t="n">
        <v>23</v>
      </c>
      <c r="P72" s="15" t="n">
        <v>19.0082644628099</v>
      </c>
      <c r="Q72" s="14" t="n">
        <v>15</v>
      </c>
      <c r="R72" s="15" t="n">
        <v>12.396694214876</v>
      </c>
      <c r="S72" s="14" t="n">
        <v>8</v>
      </c>
      <c r="T72" s="15" t="n">
        <v>6.61157024793388</v>
      </c>
      <c r="U72" s="14" t="n">
        <v>4</v>
      </c>
      <c r="V72" s="15" t="n">
        <v>3.30578512396694</v>
      </c>
      <c r="W72" s="27" t="n">
        <v>2</v>
      </c>
      <c r="X72" s="15" t="n">
        <v>1.65289256198347</v>
      </c>
      <c r="Y72" s="14" t="n">
        <v>11</v>
      </c>
      <c r="Z72" s="15" t="n">
        <v>9.09090909090909</v>
      </c>
    </row>
    <row r="73" customFormat="false" ht="12" hidden="false" customHeight="true" outlineLevel="0" collapsed="false">
      <c r="A73" s="13" t="s">
        <v>76</v>
      </c>
      <c r="B73" s="14" t="n">
        <v>474</v>
      </c>
      <c r="C73" s="14" t="n">
        <v>40</v>
      </c>
      <c r="D73" s="15" t="n">
        <v>8.43881856540084</v>
      </c>
      <c r="E73" s="14" t="n">
        <v>35</v>
      </c>
      <c r="F73" s="15" t="n">
        <v>7.38396624472574</v>
      </c>
      <c r="G73" s="27" t="n">
        <v>49</v>
      </c>
      <c r="H73" s="15" t="n">
        <v>10.337552742616</v>
      </c>
      <c r="I73" s="14" t="n">
        <v>76</v>
      </c>
      <c r="J73" s="15" t="n">
        <v>16.0337552742616</v>
      </c>
      <c r="K73" s="14" t="n">
        <v>61</v>
      </c>
      <c r="L73" s="15" t="n">
        <v>12.8691983122363</v>
      </c>
      <c r="M73" s="27" t="n">
        <v>43</v>
      </c>
      <c r="N73" s="15" t="n">
        <v>9.07172995780591</v>
      </c>
      <c r="O73" s="14" t="n">
        <v>48</v>
      </c>
      <c r="P73" s="15" t="n">
        <v>10.126582278481</v>
      </c>
      <c r="Q73" s="14" t="n">
        <v>37</v>
      </c>
      <c r="R73" s="15" t="n">
        <v>7.80590717299578</v>
      </c>
      <c r="S73" s="14" t="n">
        <v>29</v>
      </c>
      <c r="T73" s="15" t="n">
        <v>6.11814345991561</v>
      </c>
      <c r="U73" s="14" t="n">
        <v>11</v>
      </c>
      <c r="V73" s="15" t="n">
        <v>2.32067510548523</v>
      </c>
      <c r="W73" s="27" t="n">
        <v>5</v>
      </c>
      <c r="X73" s="15" t="n">
        <v>1.05485232067511</v>
      </c>
      <c r="Y73" s="14" t="n">
        <v>40</v>
      </c>
      <c r="Z73" s="15" t="n">
        <v>8.43881856540084</v>
      </c>
    </row>
    <row r="74" customFormat="false" ht="12" hidden="false" customHeight="true" outlineLevel="0" collapsed="false">
      <c r="A74" s="13" t="s">
        <v>77</v>
      </c>
      <c r="B74" s="14" t="n">
        <v>157</v>
      </c>
      <c r="C74" s="14" t="n">
        <v>7</v>
      </c>
      <c r="D74" s="15" t="n">
        <v>4.45859872611465</v>
      </c>
      <c r="E74" s="14" t="n">
        <v>7</v>
      </c>
      <c r="F74" s="15" t="n">
        <v>4.45859872611465</v>
      </c>
      <c r="G74" s="27" t="n">
        <v>4</v>
      </c>
      <c r="H74" s="15" t="n">
        <v>2.54777070063694</v>
      </c>
      <c r="I74" s="14" t="n">
        <v>18</v>
      </c>
      <c r="J74" s="15" t="n">
        <v>11.4649681528662</v>
      </c>
      <c r="K74" s="14" t="n">
        <v>23</v>
      </c>
      <c r="L74" s="15" t="n">
        <v>14.6496815286624</v>
      </c>
      <c r="M74" s="27" t="n">
        <v>23</v>
      </c>
      <c r="N74" s="15" t="n">
        <v>14.6496815286624</v>
      </c>
      <c r="O74" s="14" t="n">
        <v>24</v>
      </c>
      <c r="P74" s="15" t="n">
        <v>15.2866242038217</v>
      </c>
      <c r="Q74" s="14" t="n">
        <v>21</v>
      </c>
      <c r="R74" s="15" t="n">
        <v>13.3757961783439</v>
      </c>
      <c r="S74" s="14" t="n">
        <v>5</v>
      </c>
      <c r="T74" s="15" t="n">
        <v>3.18471337579618</v>
      </c>
      <c r="U74" s="14" t="n">
        <v>2</v>
      </c>
      <c r="V74" s="15" t="n">
        <v>1.27388535031847</v>
      </c>
      <c r="W74" s="27" t="n">
        <v>1</v>
      </c>
      <c r="X74" s="15" t="n">
        <v>0.636942675159236</v>
      </c>
      <c r="Y74" s="14" t="n">
        <v>22</v>
      </c>
      <c r="Z74" s="15" t="n">
        <v>14.0127388535032</v>
      </c>
    </row>
    <row r="75" customFormat="false" ht="12" hidden="false" customHeight="true" outlineLevel="0" collapsed="false">
      <c r="A75" s="13" t="s">
        <v>78</v>
      </c>
      <c r="B75" s="14" t="n">
        <v>90</v>
      </c>
      <c r="C75" s="14" t="n">
        <v>1</v>
      </c>
      <c r="D75" s="15" t="n">
        <v>1.11111111111111</v>
      </c>
      <c r="E75" s="14" t="n">
        <v>4</v>
      </c>
      <c r="F75" s="15" t="n">
        <v>4.44444444444445</v>
      </c>
      <c r="G75" s="27" t="n">
        <v>2</v>
      </c>
      <c r="H75" s="15" t="n">
        <v>2.22222222222222</v>
      </c>
      <c r="I75" s="14" t="n">
        <v>6</v>
      </c>
      <c r="J75" s="15" t="n">
        <v>6.66666666666667</v>
      </c>
      <c r="K75" s="14" t="n">
        <v>13</v>
      </c>
      <c r="L75" s="15" t="n">
        <v>14.4444444444444</v>
      </c>
      <c r="M75" s="27" t="n">
        <v>9</v>
      </c>
      <c r="N75" s="15" t="n">
        <v>10</v>
      </c>
      <c r="O75" s="14" t="n">
        <v>14</v>
      </c>
      <c r="P75" s="15" t="n">
        <v>15.5555555555556</v>
      </c>
      <c r="Q75" s="14" t="n">
        <v>11</v>
      </c>
      <c r="R75" s="15" t="n">
        <v>12.2222222222222</v>
      </c>
      <c r="S75" s="14" t="n">
        <v>18</v>
      </c>
      <c r="T75" s="15" t="n">
        <v>20</v>
      </c>
      <c r="U75" s="14" t="n">
        <v>3</v>
      </c>
      <c r="V75" s="15" t="n">
        <v>3.33333333333333</v>
      </c>
      <c r="W75" s="27" t="n">
        <v>0</v>
      </c>
      <c r="X75" s="15" t="n">
        <v>0</v>
      </c>
      <c r="Y75" s="14" t="n">
        <v>9</v>
      </c>
      <c r="Z75" s="15" t="n">
        <v>10</v>
      </c>
    </row>
    <row r="76" customFormat="false" ht="12" hidden="false" customHeight="true" outlineLevel="0" collapsed="false">
      <c r="A76" s="13" t="s">
        <v>79</v>
      </c>
      <c r="B76" s="14" t="n">
        <v>476</v>
      </c>
      <c r="C76" s="14" t="n">
        <v>13</v>
      </c>
      <c r="D76" s="15" t="n">
        <v>2.73109243697479</v>
      </c>
      <c r="E76" s="14" t="n">
        <v>10</v>
      </c>
      <c r="F76" s="15" t="n">
        <v>2.10084033613445</v>
      </c>
      <c r="G76" s="27" t="n">
        <v>9</v>
      </c>
      <c r="H76" s="15" t="n">
        <v>1.89075630252101</v>
      </c>
      <c r="I76" s="14" t="n">
        <v>28</v>
      </c>
      <c r="J76" s="15" t="n">
        <v>5.88235294117647</v>
      </c>
      <c r="K76" s="14" t="n">
        <v>41</v>
      </c>
      <c r="L76" s="15" t="n">
        <v>8.61344537815126</v>
      </c>
      <c r="M76" s="27" t="n">
        <v>66</v>
      </c>
      <c r="N76" s="15" t="n">
        <v>13.8655462184874</v>
      </c>
      <c r="O76" s="14" t="n">
        <v>100</v>
      </c>
      <c r="P76" s="15" t="n">
        <v>21.0084033613445</v>
      </c>
      <c r="Q76" s="14" t="n">
        <v>80</v>
      </c>
      <c r="R76" s="15" t="n">
        <v>16.8067226890756</v>
      </c>
      <c r="S76" s="14" t="n">
        <v>51</v>
      </c>
      <c r="T76" s="15" t="n">
        <v>10.7142857142857</v>
      </c>
      <c r="U76" s="14" t="n">
        <v>17</v>
      </c>
      <c r="V76" s="15" t="n">
        <v>3.57142857142857</v>
      </c>
      <c r="W76" s="27" t="n">
        <v>3</v>
      </c>
      <c r="X76" s="15" t="n">
        <v>0.630252100840336</v>
      </c>
      <c r="Y76" s="14" t="n">
        <v>58</v>
      </c>
      <c r="Z76" s="15" t="n">
        <v>12.1848739495798</v>
      </c>
    </row>
    <row r="77" customFormat="false" ht="12" hidden="false" customHeight="true" outlineLevel="0" collapsed="false">
      <c r="A77" s="13" t="s">
        <v>80</v>
      </c>
      <c r="B77" s="14" t="n">
        <v>651</v>
      </c>
      <c r="C77" s="14" t="n">
        <v>27</v>
      </c>
      <c r="D77" s="15" t="n">
        <v>4.14746543778802</v>
      </c>
      <c r="E77" s="14" t="n">
        <v>12</v>
      </c>
      <c r="F77" s="15" t="n">
        <v>1.84331797235023</v>
      </c>
      <c r="G77" s="27" t="n">
        <v>25</v>
      </c>
      <c r="H77" s="15" t="n">
        <v>3.84024577572965</v>
      </c>
      <c r="I77" s="14" t="n">
        <v>45</v>
      </c>
      <c r="J77" s="15" t="n">
        <v>6.91244239631337</v>
      </c>
      <c r="K77" s="14" t="n">
        <v>65</v>
      </c>
      <c r="L77" s="15" t="n">
        <v>9.98463901689708</v>
      </c>
      <c r="M77" s="27" t="n">
        <v>105</v>
      </c>
      <c r="N77" s="15" t="n">
        <v>16.1290322580645</v>
      </c>
      <c r="O77" s="14" t="n">
        <v>116</v>
      </c>
      <c r="P77" s="15" t="n">
        <v>17.8187403993856</v>
      </c>
      <c r="Q77" s="14" t="n">
        <v>112</v>
      </c>
      <c r="R77" s="15" t="n">
        <v>17.2043010752688</v>
      </c>
      <c r="S77" s="14" t="n">
        <v>70</v>
      </c>
      <c r="T77" s="15" t="n">
        <v>10.752688172043</v>
      </c>
      <c r="U77" s="14" t="n">
        <v>22</v>
      </c>
      <c r="V77" s="15" t="n">
        <v>3.37941628264209</v>
      </c>
      <c r="W77" s="27" t="n">
        <v>2</v>
      </c>
      <c r="X77" s="15" t="n">
        <v>0.307219662058372</v>
      </c>
      <c r="Y77" s="14" t="n">
        <v>50</v>
      </c>
      <c r="Z77" s="15" t="n">
        <v>7.68049155145929</v>
      </c>
    </row>
    <row r="78" customFormat="false" ht="12" hidden="false" customHeight="true" outlineLevel="0" collapsed="false">
      <c r="A78" s="13" t="s">
        <v>81</v>
      </c>
      <c r="B78" s="14" t="n">
        <v>105</v>
      </c>
      <c r="C78" s="14"/>
      <c r="D78" s="15" t="n">
        <v>0</v>
      </c>
      <c r="E78" s="14" t="n">
        <v>4</v>
      </c>
      <c r="F78" s="15" t="n">
        <v>3.80952380952381</v>
      </c>
      <c r="G78" s="27" t="n">
        <v>10</v>
      </c>
      <c r="H78" s="15" t="n">
        <v>9.52380952380952</v>
      </c>
      <c r="I78" s="14" t="n">
        <v>7</v>
      </c>
      <c r="J78" s="15" t="n">
        <v>6.66666666666667</v>
      </c>
      <c r="K78" s="14" t="n">
        <v>24</v>
      </c>
      <c r="L78" s="15" t="n">
        <v>22.8571428571429</v>
      </c>
      <c r="M78" s="27" t="n">
        <v>21</v>
      </c>
      <c r="N78" s="15" t="n">
        <v>20</v>
      </c>
      <c r="O78" s="14" t="n">
        <v>16</v>
      </c>
      <c r="P78" s="15" t="n">
        <v>15.2380952380952</v>
      </c>
      <c r="Q78" s="14" t="n">
        <v>7</v>
      </c>
      <c r="R78" s="15" t="n">
        <v>6.66666666666667</v>
      </c>
      <c r="S78" s="14" t="n">
        <v>5</v>
      </c>
      <c r="T78" s="15" t="n">
        <v>4.76190476190476</v>
      </c>
      <c r="U78" s="14"/>
      <c r="V78" s="15" t="n">
        <v>0</v>
      </c>
      <c r="W78" s="27" t="n">
        <v>1</v>
      </c>
      <c r="X78" s="15" t="n">
        <v>0.952380952380952</v>
      </c>
      <c r="Y78" s="14" t="n">
        <v>10</v>
      </c>
      <c r="Z78" s="15" t="n">
        <v>9.52380952380952</v>
      </c>
    </row>
    <row r="79" customFormat="false" ht="12" hidden="false" customHeight="true" outlineLevel="0" collapsed="false">
      <c r="A79" s="13" t="s">
        <v>82</v>
      </c>
      <c r="B79" s="14" t="n">
        <v>334</v>
      </c>
      <c r="C79" s="14" t="n">
        <v>57</v>
      </c>
      <c r="D79" s="15" t="n">
        <v>17.0658682634731</v>
      </c>
      <c r="E79" s="14" t="n">
        <v>7</v>
      </c>
      <c r="F79" s="15" t="n">
        <v>2.09580838323353</v>
      </c>
      <c r="G79" s="27" t="n">
        <v>12</v>
      </c>
      <c r="H79" s="15" t="n">
        <v>3.59281437125749</v>
      </c>
      <c r="I79" s="14" t="n">
        <v>30</v>
      </c>
      <c r="J79" s="15" t="n">
        <v>8.98203592814371</v>
      </c>
      <c r="K79" s="14" t="n">
        <v>50</v>
      </c>
      <c r="L79" s="15" t="n">
        <v>14.9700598802395</v>
      </c>
      <c r="M79" s="27" t="n">
        <v>40</v>
      </c>
      <c r="N79" s="15" t="n">
        <v>11.9760479041916</v>
      </c>
      <c r="O79" s="14" t="n">
        <v>51</v>
      </c>
      <c r="P79" s="15" t="n">
        <v>15.2694610778443</v>
      </c>
      <c r="Q79" s="14" t="n">
        <v>17</v>
      </c>
      <c r="R79" s="15" t="n">
        <v>5.08982035928144</v>
      </c>
      <c r="S79" s="14" t="n">
        <v>11</v>
      </c>
      <c r="T79" s="15" t="n">
        <v>3.2934131736527</v>
      </c>
      <c r="U79" s="14" t="n">
        <v>5</v>
      </c>
      <c r="V79" s="15" t="n">
        <v>1.49700598802395</v>
      </c>
      <c r="W79" s="27" t="n">
        <v>1</v>
      </c>
      <c r="X79" s="15" t="n">
        <v>0.29940119760479</v>
      </c>
      <c r="Y79" s="14" t="n">
        <v>53</v>
      </c>
      <c r="Z79" s="15" t="n">
        <v>15.8682634730539</v>
      </c>
    </row>
    <row r="80" customFormat="false" ht="12" hidden="false" customHeight="true" outlineLevel="0" collapsed="false">
      <c r="A80" s="13" t="s">
        <v>83</v>
      </c>
      <c r="B80" s="14" t="n">
        <v>870</v>
      </c>
      <c r="C80" s="14" t="n">
        <v>43</v>
      </c>
      <c r="D80" s="15" t="n">
        <v>4.94252873563218</v>
      </c>
      <c r="E80" s="14" t="n">
        <v>43</v>
      </c>
      <c r="F80" s="15" t="n">
        <v>4.94252873563218</v>
      </c>
      <c r="G80" s="27" t="n">
        <v>47</v>
      </c>
      <c r="H80" s="15" t="n">
        <v>5.40229885057471</v>
      </c>
      <c r="I80" s="14" t="n">
        <v>90</v>
      </c>
      <c r="J80" s="15" t="n">
        <v>10.3448275862069</v>
      </c>
      <c r="K80" s="14" t="n">
        <v>97</v>
      </c>
      <c r="L80" s="15" t="n">
        <v>11.1494252873563</v>
      </c>
      <c r="M80" s="27" t="n">
        <v>156</v>
      </c>
      <c r="N80" s="15" t="n">
        <v>17.9310344827586</v>
      </c>
      <c r="O80" s="14" t="n">
        <v>121</v>
      </c>
      <c r="P80" s="15" t="n">
        <v>13.9080459770115</v>
      </c>
      <c r="Q80" s="14" t="n">
        <v>98</v>
      </c>
      <c r="R80" s="15" t="n">
        <v>11.264367816092</v>
      </c>
      <c r="S80" s="14" t="n">
        <v>76</v>
      </c>
      <c r="T80" s="15" t="n">
        <v>8.73563218390805</v>
      </c>
      <c r="U80" s="14" t="n">
        <v>30</v>
      </c>
      <c r="V80" s="15" t="n">
        <v>3.44827586206897</v>
      </c>
      <c r="W80" s="27" t="n">
        <v>3</v>
      </c>
      <c r="X80" s="15" t="n">
        <v>0.344827586206897</v>
      </c>
      <c r="Y80" s="14" t="n">
        <v>66</v>
      </c>
      <c r="Z80" s="15" t="n">
        <v>7.58620689655172</v>
      </c>
    </row>
    <row r="81" customFormat="false" ht="12" hidden="false" customHeight="true" outlineLevel="0" collapsed="false">
      <c r="A81" s="16" t="s">
        <v>84</v>
      </c>
      <c r="B81" s="9" t="n">
        <v>9201</v>
      </c>
      <c r="C81" s="11" t="n">
        <v>284</v>
      </c>
      <c r="D81" s="12" t="n">
        <v>3.08662101945441</v>
      </c>
      <c r="E81" s="11" t="n">
        <v>176</v>
      </c>
      <c r="F81" s="12" t="n">
        <v>1.91283556135203</v>
      </c>
      <c r="G81" s="6" t="n">
        <v>282</v>
      </c>
      <c r="H81" s="7" t="n">
        <v>3.06488425171177</v>
      </c>
      <c r="I81" s="11" t="n">
        <v>525</v>
      </c>
      <c r="J81" s="12" t="n">
        <v>5.70590153244213</v>
      </c>
      <c r="K81" s="11" t="n">
        <v>916</v>
      </c>
      <c r="L81" s="12" t="n">
        <v>9.95543962612759</v>
      </c>
      <c r="M81" s="6" t="n">
        <v>1269</v>
      </c>
      <c r="N81" s="7" t="n">
        <v>13.791979132703</v>
      </c>
      <c r="O81" s="11" t="n">
        <v>1753</v>
      </c>
      <c r="P81" s="12" t="n">
        <v>19.052276926421</v>
      </c>
      <c r="Q81" s="11" t="n">
        <v>1593</v>
      </c>
      <c r="R81" s="12" t="n">
        <v>17.3133355070101</v>
      </c>
      <c r="S81" s="11" t="n">
        <v>1130</v>
      </c>
      <c r="T81" s="12" t="n">
        <v>12.2812737745897</v>
      </c>
      <c r="U81" s="11" t="n">
        <v>579</v>
      </c>
      <c r="V81" s="12" t="n">
        <v>6.29279426149332</v>
      </c>
      <c r="W81" s="6" t="n">
        <v>108</v>
      </c>
      <c r="X81" s="7" t="n">
        <v>1.17378545810238</v>
      </c>
      <c r="Y81" s="11" t="n">
        <v>586</v>
      </c>
      <c r="Z81" s="12" t="n">
        <v>6.36887294859254</v>
      </c>
    </row>
    <row r="82" customFormat="false" ht="12" hidden="false" customHeight="true" outlineLevel="0" collapsed="false">
      <c r="A82" s="13" t="s">
        <v>85</v>
      </c>
      <c r="B82" s="14" t="n">
        <v>427</v>
      </c>
      <c r="C82" s="14" t="n">
        <v>14</v>
      </c>
      <c r="D82" s="15" t="n">
        <v>3.27868852459016</v>
      </c>
      <c r="E82" s="14" t="n">
        <v>4</v>
      </c>
      <c r="F82" s="15" t="n">
        <v>0.936768149882904</v>
      </c>
      <c r="G82" s="27" t="n">
        <v>16</v>
      </c>
      <c r="H82" s="15" t="n">
        <v>3.74707259953162</v>
      </c>
      <c r="I82" s="14" t="n">
        <v>31</v>
      </c>
      <c r="J82" s="15" t="n">
        <v>7.25995316159251</v>
      </c>
      <c r="K82" s="14" t="n">
        <v>42</v>
      </c>
      <c r="L82" s="15" t="n">
        <v>9.83606557377049</v>
      </c>
      <c r="M82" s="27" t="n">
        <v>53</v>
      </c>
      <c r="N82" s="15" t="n">
        <v>12.4121779859485</v>
      </c>
      <c r="O82" s="14" t="n">
        <v>74</v>
      </c>
      <c r="P82" s="15" t="n">
        <v>17.3302107728337</v>
      </c>
      <c r="Q82" s="14" t="n">
        <v>58</v>
      </c>
      <c r="R82" s="15" t="n">
        <v>13.5831381733021</v>
      </c>
      <c r="S82" s="14" t="n">
        <v>59</v>
      </c>
      <c r="T82" s="15" t="n">
        <v>13.8173302107728</v>
      </c>
      <c r="U82" s="14" t="n">
        <v>38</v>
      </c>
      <c r="V82" s="15" t="n">
        <v>8.89929742388759</v>
      </c>
      <c r="W82" s="27" t="n">
        <v>5</v>
      </c>
      <c r="X82" s="15" t="n">
        <v>1.17096018735363</v>
      </c>
      <c r="Y82" s="14" t="n">
        <v>33</v>
      </c>
      <c r="Z82" s="15" t="n">
        <v>7.72833723653396</v>
      </c>
    </row>
    <row r="83" customFormat="false" ht="12" hidden="false" customHeight="true" outlineLevel="0" collapsed="false">
      <c r="A83" s="13" t="s">
        <v>86</v>
      </c>
      <c r="B83" s="14" t="n">
        <v>57</v>
      </c>
      <c r="C83" s="14"/>
      <c r="D83" s="15" t="n">
        <v>0</v>
      </c>
      <c r="E83" s="14"/>
      <c r="F83" s="15" t="n">
        <v>0</v>
      </c>
      <c r="G83" s="27" t="n">
        <v>1</v>
      </c>
      <c r="H83" s="15" t="n">
        <v>1.75438596491228</v>
      </c>
      <c r="I83" s="14"/>
      <c r="J83" s="15" t="n">
        <v>0</v>
      </c>
      <c r="K83" s="14" t="n">
        <v>2</v>
      </c>
      <c r="L83" s="15" t="n">
        <v>3.50877192982456</v>
      </c>
      <c r="M83" s="27" t="n">
        <v>8</v>
      </c>
      <c r="N83" s="15" t="n">
        <v>14.0350877192982</v>
      </c>
      <c r="O83" s="14" t="n">
        <v>14</v>
      </c>
      <c r="P83" s="15" t="n">
        <v>24.5614035087719</v>
      </c>
      <c r="Q83" s="14" t="n">
        <v>19</v>
      </c>
      <c r="R83" s="15" t="n">
        <v>33.3333333333333</v>
      </c>
      <c r="S83" s="14" t="n">
        <v>11</v>
      </c>
      <c r="T83" s="15" t="n">
        <v>19.2982456140351</v>
      </c>
      <c r="U83" s="14" t="n">
        <v>1</v>
      </c>
      <c r="V83" s="15" t="n">
        <v>1.75438596491228</v>
      </c>
      <c r="W83" s="27" t="n">
        <v>0</v>
      </c>
      <c r="X83" s="15" t="n">
        <v>0</v>
      </c>
      <c r="Y83" s="14" t="n">
        <v>1</v>
      </c>
      <c r="Z83" s="15" t="n">
        <v>1.75438596491228</v>
      </c>
    </row>
    <row r="84" customFormat="false" ht="12" hidden="false" customHeight="true" outlineLevel="0" collapsed="false">
      <c r="A84" s="13" t="s">
        <v>87</v>
      </c>
      <c r="B84" s="14" t="n">
        <v>146</v>
      </c>
      <c r="C84" s="14" t="n">
        <v>2</v>
      </c>
      <c r="D84" s="15" t="n">
        <v>1.36986301369863</v>
      </c>
      <c r="E84" s="14" t="n">
        <v>3</v>
      </c>
      <c r="F84" s="15" t="n">
        <v>2.05479452054795</v>
      </c>
      <c r="G84" s="27" t="n">
        <v>6</v>
      </c>
      <c r="H84" s="15" t="n">
        <v>4.10958904109589</v>
      </c>
      <c r="I84" s="14" t="n">
        <v>8</v>
      </c>
      <c r="J84" s="15" t="n">
        <v>5.47945205479452</v>
      </c>
      <c r="K84" s="14" t="n">
        <v>16</v>
      </c>
      <c r="L84" s="15" t="n">
        <v>10.958904109589</v>
      </c>
      <c r="M84" s="27" t="n">
        <v>15</v>
      </c>
      <c r="N84" s="15" t="n">
        <v>10.2739726027397</v>
      </c>
      <c r="O84" s="14" t="n">
        <v>30</v>
      </c>
      <c r="P84" s="15" t="n">
        <v>20.5479452054795</v>
      </c>
      <c r="Q84" s="14" t="n">
        <v>32</v>
      </c>
      <c r="R84" s="15" t="n">
        <v>21.9178082191781</v>
      </c>
      <c r="S84" s="14" t="n">
        <v>15</v>
      </c>
      <c r="T84" s="15" t="n">
        <v>10.2739726027397</v>
      </c>
      <c r="U84" s="14" t="n">
        <v>13</v>
      </c>
      <c r="V84" s="15" t="n">
        <v>8.9041095890411</v>
      </c>
      <c r="W84" s="27" t="n">
        <v>1</v>
      </c>
      <c r="X84" s="15" t="n">
        <v>0.684931506849315</v>
      </c>
      <c r="Y84" s="14" t="n">
        <v>5</v>
      </c>
      <c r="Z84" s="15" t="n">
        <v>3.42465753424658</v>
      </c>
    </row>
    <row r="85" customFormat="false" ht="12" hidden="false" customHeight="true" outlineLevel="0" collapsed="false">
      <c r="A85" s="13" t="s">
        <v>88</v>
      </c>
      <c r="B85" s="14" t="n">
        <v>709</v>
      </c>
      <c r="C85" s="14" t="n">
        <v>10</v>
      </c>
      <c r="D85" s="15" t="n">
        <v>1.41043723554302</v>
      </c>
      <c r="E85" s="14" t="n">
        <v>10</v>
      </c>
      <c r="F85" s="15" t="n">
        <v>1.41043723554302</v>
      </c>
      <c r="G85" s="27" t="n">
        <v>12</v>
      </c>
      <c r="H85" s="15" t="n">
        <v>1.69252468265162</v>
      </c>
      <c r="I85" s="14" t="n">
        <v>30</v>
      </c>
      <c r="J85" s="15" t="n">
        <v>4.23131170662906</v>
      </c>
      <c r="K85" s="14" t="n">
        <v>57</v>
      </c>
      <c r="L85" s="15" t="n">
        <v>8.03949224259521</v>
      </c>
      <c r="M85" s="27" t="n">
        <v>70</v>
      </c>
      <c r="N85" s="15" t="n">
        <v>9.87306064880113</v>
      </c>
      <c r="O85" s="14" t="n">
        <v>141</v>
      </c>
      <c r="P85" s="15" t="n">
        <v>19.8871650211566</v>
      </c>
      <c r="Q85" s="14" t="n">
        <v>141</v>
      </c>
      <c r="R85" s="15" t="n">
        <v>19.8871650211566</v>
      </c>
      <c r="S85" s="14" t="n">
        <v>115</v>
      </c>
      <c r="T85" s="15" t="n">
        <v>16.2200282087447</v>
      </c>
      <c r="U85" s="14" t="n">
        <v>73</v>
      </c>
      <c r="V85" s="15" t="n">
        <v>10.296191819464</v>
      </c>
      <c r="W85" s="27" t="n">
        <v>16</v>
      </c>
      <c r="X85" s="15" t="n">
        <v>2.25669957686883</v>
      </c>
      <c r="Y85" s="14" t="n">
        <v>34</v>
      </c>
      <c r="Z85" s="15" t="n">
        <v>4.79548660084626</v>
      </c>
    </row>
    <row r="86" customFormat="false" ht="12" hidden="false" customHeight="true" outlineLevel="0" collapsed="false">
      <c r="A86" s="13" t="s">
        <v>89</v>
      </c>
      <c r="B86" s="14" t="n">
        <v>223</v>
      </c>
      <c r="C86" s="14" t="n">
        <v>12</v>
      </c>
      <c r="D86" s="15" t="n">
        <v>5.38116591928251</v>
      </c>
      <c r="E86" s="14" t="n">
        <v>7</v>
      </c>
      <c r="F86" s="15" t="n">
        <v>3.1390134529148</v>
      </c>
      <c r="G86" s="27" t="n">
        <v>5</v>
      </c>
      <c r="H86" s="15" t="n">
        <v>2.24215246636771</v>
      </c>
      <c r="I86" s="14" t="n">
        <v>19</v>
      </c>
      <c r="J86" s="15" t="n">
        <v>8.52017937219731</v>
      </c>
      <c r="K86" s="14" t="n">
        <v>22</v>
      </c>
      <c r="L86" s="15" t="n">
        <v>9.86547085201794</v>
      </c>
      <c r="M86" s="27" t="n">
        <v>36</v>
      </c>
      <c r="N86" s="15" t="n">
        <v>16.1434977578475</v>
      </c>
      <c r="O86" s="14" t="n">
        <v>43</v>
      </c>
      <c r="P86" s="15" t="n">
        <v>19.2825112107623</v>
      </c>
      <c r="Q86" s="14" t="n">
        <v>28</v>
      </c>
      <c r="R86" s="15" t="n">
        <v>12.5560538116592</v>
      </c>
      <c r="S86" s="14" t="n">
        <v>25</v>
      </c>
      <c r="T86" s="15" t="n">
        <v>11.2107623318386</v>
      </c>
      <c r="U86" s="14" t="n">
        <v>10</v>
      </c>
      <c r="V86" s="15" t="n">
        <v>4.48430493273543</v>
      </c>
      <c r="W86" s="27" t="n">
        <v>0</v>
      </c>
      <c r="X86" s="15" t="n">
        <v>0</v>
      </c>
      <c r="Y86" s="14" t="n">
        <v>16</v>
      </c>
      <c r="Z86" s="15" t="n">
        <v>7.17488789237668</v>
      </c>
    </row>
    <row r="87" customFormat="false" ht="12" hidden="false" customHeight="true" outlineLevel="0" collapsed="false">
      <c r="A87" s="13" t="s">
        <v>90</v>
      </c>
      <c r="B87" s="14" t="n">
        <v>65</v>
      </c>
      <c r="C87" s="14" t="n">
        <v>1</v>
      </c>
      <c r="D87" s="15" t="n">
        <v>1.53846153846154</v>
      </c>
      <c r="E87" s="14"/>
      <c r="F87" s="15" t="n">
        <v>0</v>
      </c>
      <c r="G87" s="27"/>
      <c r="H87" s="15" t="n">
        <v>0</v>
      </c>
      <c r="I87" s="14" t="n">
        <v>6</v>
      </c>
      <c r="J87" s="15" t="n">
        <v>9.23076923076923</v>
      </c>
      <c r="K87" s="14" t="n">
        <v>5</v>
      </c>
      <c r="L87" s="15" t="n">
        <v>7.69230769230769</v>
      </c>
      <c r="M87" s="27" t="n">
        <v>6</v>
      </c>
      <c r="N87" s="15" t="n">
        <v>9.23076923076923</v>
      </c>
      <c r="O87" s="14" t="n">
        <v>15</v>
      </c>
      <c r="P87" s="15" t="n">
        <v>23.0769230769231</v>
      </c>
      <c r="Q87" s="14" t="n">
        <v>13</v>
      </c>
      <c r="R87" s="15" t="n">
        <v>20</v>
      </c>
      <c r="S87" s="14" t="n">
        <v>10</v>
      </c>
      <c r="T87" s="15" t="n">
        <v>15.3846153846154</v>
      </c>
      <c r="U87" s="14" t="n">
        <v>3</v>
      </c>
      <c r="V87" s="15" t="n">
        <v>4.61538461538462</v>
      </c>
      <c r="W87" s="27" t="n">
        <v>0</v>
      </c>
      <c r="X87" s="15" t="n">
        <v>0</v>
      </c>
      <c r="Y87" s="14" t="n">
        <v>6</v>
      </c>
      <c r="Z87" s="15" t="n">
        <v>9.23076923076923</v>
      </c>
    </row>
    <row r="88" customFormat="false" ht="12" hidden="false" customHeight="true" outlineLevel="0" collapsed="false">
      <c r="A88" s="13" t="s">
        <v>91</v>
      </c>
      <c r="B88" s="14" t="n">
        <v>168</v>
      </c>
      <c r="C88" s="14" t="n">
        <v>8</v>
      </c>
      <c r="D88" s="15" t="n">
        <v>4.76190476190476</v>
      </c>
      <c r="E88" s="14" t="n">
        <v>6</v>
      </c>
      <c r="F88" s="15" t="n">
        <v>3.57142857142857</v>
      </c>
      <c r="G88" s="27" t="n">
        <v>4</v>
      </c>
      <c r="H88" s="15" t="n">
        <v>2.38095238095238</v>
      </c>
      <c r="I88" s="14" t="n">
        <v>18</v>
      </c>
      <c r="J88" s="15" t="n">
        <v>10.7142857142857</v>
      </c>
      <c r="K88" s="14" t="n">
        <v>10</v>
      </c>
      <c r="L88" s="15" t="n">
        <v>5.95238095238095</v>
      </c>
      <c r="M88" s="27" t="n">
        <v>24</v>
      </c>
      <c r="N88" s="15" t="n">
        <v>14.2857142857143</v>
      </c>
      <c r="O88" s="14" t="n">
        <v>27</v>
      </c>
      <c r="P88" s="15" t="n">
        <v>16.0714285714286</v>
      </c>
      <c r="Q88" s="14" t="n">
        <v>28</v>
      </c>
      <c r="R88" s="15" t="n">
        <v>16.6666666666667</v>
      </c>
      <c r="S88" s="14" t="n">
        <v>15</v>
      </c>
      <c r="T88" s="15" t="n">
        <v>8.92857142857143</v>
      </c>
      <c r="U88" s="14" t="n">
        <v>17</v>
      </c>
      <c r="V88" s="15" t="n">
        <v>10.1190476190476</v>
      </c>
      <c r="W88" s="27" t="n">
        <v>2</v>
      </c>
      <c r="X88" s="15" t="n">
        <v>1.19047619047619</v>
      </c>
      <c r="Y88" s="14" t="n">
        <v>9</v>
      </c>
      <c r="Z88" s="15" t="n">
        <v>5.35714285714286</v>
      </c>
    </row>
    <row r="89" customFormat="false" ht="12" hidden="false" customHeight="true" outlineLevel="0" collapsed="false">
      <c r="A89" s="13" t="s">
        <v>92</v>
      </c>
      <c r="B89" s="14" t="n">
        <v>537</v>
      </c>
      <c r="C89" s="14" t="n">
        <v>20</v>
      </c>
      <c r="D89" s="15" t="n">
        <v>3.7243947858473</v>
      </c>
      <c r="E89" s="14" t="n">
        <v>7</v>
      </c>
      <c r="F89" s="15" t="n">
        <v>1.30353817504656</v>
      </c>
      <c r="G89" s="27" t="n">
        <v>10</v>
      </c>
      <c r="H89" s="15" t="n">
        <v>1.86219739292365</v>
      </c>
      <c r="I89" s="14" t="n">
        <v>25</v>
      </c>
      <c r="J89" s="15" t="n">
        <v>4.65549348230913</v>
      </c>
      <c r="K89" s="14" t="n">
        <v>51</v>
      </c>
      <c r="L89" s="15" t="n">
        <v>9.49720670391061</v>
      </c>
      <c r="M89" s="27" t="n">
        <v>74</v>
      </c>
      <c r="N89" s="15" t="n">
        <v>13.780260707635</v>
      </c>
      <c r="O89" s="14" t="n">
        <v>114</v>
      </c>
      <c r="P89" s="15" t="n">
        <v>21.2290502793296</v>
      </c>
      <c r="Q89" s="14" t="n">
        <v>102</v>
      </c>
      <c r="R89" s="15" t="n">
        <v>18.9944134078212</v>
      </c>
      <c r="S89" s="14" t="n">
        <v>65</v>
      </c>
      <c r="T89" s="15" t="n">
        <v>12.1042830540037</v>
      </c>
      <c r="U89" s="14" t="n">
        <v>34</v>
      </c>
      <c r="V89" s="15" t="n">
        <v>6.33147113594041</v>
      </c>
      <c r="W89" s="27" t="n">
        <v>3</v>
      </c>
      <c r="X89" s="15" t="n">
        <v>0.558659217877095</v>
      </c>
      <c r="Y89" s="14" t="n">
        <v>32</v>
      </c>
      <c r="Z89" s="15" t="n">
        <v>5.95903165735568</v>
      </c>
    </row>
    <row r="90" customFormat="false" ht="12" hidden="false" customHeight="true" outlineLevel="0" collapsed="false">
      <c r="A90" s="13" t="s">
        <v>93</v>
      </c>
      <c r="B90" s="14" t="n">
        <v>66</v>
      </c>
      <c r="C90" s="14" t="n">
        <v>1</v>
      </c>
      <c r="D90" s="15" t="n">
        <v>1.51515151515152</v>
      </c>
      <c r="E90" s="14"/>
      <c r="F90" s="15" t="n">
        <v>0</v>
      </c>
      <c r="G90" s="27" t="n">
        <v>1</v>
      </c>
      <c r="H90" s="15" t="n">
        <v>1.51515151515152</v>
      </c>
      <c r="I90" s="14" t="n">
        <v>1</v>
      </c>
      <c r="J90" s="15" t="n">
        <v>1.51515151515152</v>
      </c>
      <c r="K90" s="14" t="n">
        <v>2</v>
      </c>
      <c r="L90" s="15" t="n">
        <v>3.03030303030303</v>
      </c>
      <c r="M90" s="27" t="n">
        <v>6</v>
      </c>
      <c r="N90" s="15" t="n">
        <v>9.09090909090909</v>
      </c>
      <c r="O90" s="14" t="n">
        <v>10</v>
      </c>
      <c r="P90" s="15" t="n">
        <v>15.1515151515152</v>
      </c>
      <c r="Q90" s="14" t="n">
        <v>14</v>
      </c>
      <c r="R90" s="15" t="n">
        <v>21.2121212121212</v>
      </c>
      <c r="S90" s="14" t="n">
        <v>15</v>
      </c>
      <c r="T90" s="15" t="n">
        <v>22.7272727272727</v>
      </c>
      <c r="U90" s="14" t="n">
        <v>12</v>
      </c>
      <c r="V90" s="15" t="n">
        <v>18.1818181818182</v>
      </c>
      <c r="W90" s="27" t="n">
        <v>2</v>
      </c>
      <c r="X90" s="15" t="n">
        <v>3.03030303030303</v>
      </c>
      <c r="Y90" s="14" t="n">
        <v>2</v>
      </c>
      <c r="Z90" s="15" t="n">
        <v>3.03030303030303</v>
      </c>
    </row>
    <row r="91" customFormat="false" ht="12" hidden="false" customHeight="true" outlineLevel="0" collapsed="false">
      <c r="A91" s="13" t="s">
        <v>94</v>
      </c>
      <c r="B91" s="14" t="n">
        <v>831</v>
      </c>
      <c r="C91" s="14" t="n">
        <v>15</v>
      </c>
      <c r="D91" s="15" t="n">
        <v>1.80505415162455</v>
      </c>
      <c r="E91" s="14" t="n">
        <v>8</v>
      </c>
      <c r="F91" s="15" t="n">
        <v>0.962695547533093</v>
      </c>
      <c r="G91" s="27" t="n">
        <v>17</v>
      </c>
      <c r="H91" s="15" t="n">
        <v>2.04572803850782</v>
      </c>
      <c r="I91" s="14" t="n">
        <v>40</v>
      </c>
      <c r="J91" s="15" t="n">
        <v>4.81347773766546</v>
      </c>
      <c r="K91" s="14" t="n">
        <v>60</v>
      </c>
      <c r="L91" s="15" t="n">
        <v>7.22021660649819</v>
      </c>
      <c r="M91" s="27" t="n">
        <v>139</v>
      </c>
      <c r="N91" s="15" t="n">
        <v>16.7268351383875</v>
      </c>
      <c r="O91" s="14" t="n">
        <v>196</v>
      </c>
      <c r="P91" s="15" t="n">
        <v>23.5860409145608</v>
      </c>
      <c r="Q91" s="14" t="n">
        <v>131</v>
      </c>
      <c r="R91" s="15" t="n">
        <v>15.7641395908544</v>
      </c>
      <c r="S91" s="14" t="n">
        <v>129</v>
      </c>
      <c r="T91" s="15" t="n">
        <v>15.5234657039711</v>
      </c>
      <c r="U91" s="14" t="n">
        <v>46</v>
      </c>
      <c r="V91" s="15" t="n">
        <v>5.53549939831528</v>
      </c>
      <c r="W91" s="27" t="n">
        <v>9</v>
      </c>
      <c r="X91" s="15" t="n">
        <v>1.08303249097473</v>
      </c>
      <c r="Y91" s="14" t="n">
        <v>41</v>
      </c>
      <c r="Z91" s="15" t="n">
        <v>4.9338146811071</v>
      </c>
    </row>
    <row r="92" customFormat="false" ht="12" hidden="false" customHeight="true" outlineLevel="0" collapsed="false">
      <c r="A92" s="13" t="s">
        <v>95</v>
      </c>
      <c r="B92" s="14" t="n">
        <v>306</v>
      </c>
      <c r="C92" s="14" t="n">
        <v>10</v>
      </c>
      <c r="D92" s="15" t="n">
        <v>3.26797385620915</v>
      </c>
      <c r="E92" s="14" t="n">
        <v>3</v>
      </c>
      <c r="F92" s="15" t="n">
        <v>0.980392156862745</v>
      </c>
      <c r="G92" s="27" t="n">
        <v>7</v>
      </c>
      <c r="H92" s="15" t="n">
        <v>2.28758169934641</v>
      </c>
      <c r="I92" s="14" t="n">
        <v>15</v>
      </c>
      <c r="J92" s="15" t="n">
        <v>4.90196078431373</v>
      </c>
      <c r="K92" s="14" t="n">
        <v>36</v>
      </c>
      <c r="L92" s="15" t="n">
        <v>11.7647058823529</v>
      </c>
      <c r="M92" s="27" t="n">
        <v>53</v>
      </c>
      <c r="N92" s="15" t="n">
        <v>17.3202614379085</v>
      </c>
      <c r="O92" s="14" t="n">
        <v>56</v>
      </c>
      <c r="P92" s="15" t="n">
        <v>18.3006535947712</v>
      </c>
      <c r="Q92" s="14" t="n">
        <v>54</v>
      </c>
      <c r="R92" s="15" t="n">
        <v>17.6470588235294</v>
      </c>
      <c r="S92" s="14" t="n">
        <v>34</v>
      </c>
      <c r="T92" s="15" t="n">
        <v>11.1111111111111</v>
      </c>
      <c r="U92" s="14" t="n">
        <v>15</v>
      </c>
      <c r="V92" s="15" t="n">
        <v>4.90196078431373</v>
      </c>
      <c r="W92" s="27" t="n">
        <v>9</v>
      </c>
      <c r="X92" s="15" t="n">
        <v>2.94117647058824</v>
      </c>
      <c r="Y92" s="14" t="n">
        <v>14</v>
      </c>
      <c r="Z92" s="15" t="n">
        <v>4.57516339869281</v>
      </c>
    </row>
    <row r="93" customFormat="false" ht="12" hidden="false" customHeight="true" outlineLevel="0" collapsed="false">
      <c r="A93" s="13" t="s">
        <v>96</v>
      </c>
      <c r="B93" s="14" t="n">
        <v>753</v>
      </c>
      <c r="C93" s="14" t="n">
        <v>18</v>
      </c>
      <c r="D93" s="15" t="n">
        <v>2.39043824701195</v>
      </c>
      <c r="E93" s="14" t="n">
        <v>8</v>
      </c>
      <c r="F93" s="15" t="n">
        <v>1.06241699867198</v>
      </c>
      <c r="G93" s="27" t="n">
        <v>13</v>
      </c>
      <c r="H93" s="15" t="n">
        <v>1.72642762284197</v>
      </c>
      <c r="I93" s="14" t="n">
        <v>27</v>
      </c>
      <c r="J93" s="15" t="n">
        <v>3.58565737051793</v>
      </c>
      <c r="K93" s="14" t="n">
        <v>76</v>
      </c>
      <c r="L93" s="15" t="n">
        <v>10.0929614873838</v>
      </c>
      <c r="M93" s="27" t="n">
        <v>113</v>
      </c>
      <c r="N93" s="15" t="n">
        <v>15.0066401062417</v>
      </c>
      <c r="O93" s="14" t="n">
        <v>159</v>
      </c>
      <c r="P93" s="15" t="n">
        <v>21.1155378486056</v>
      </c>
      <c r="Q93" s="14" t="n">
        <v>147</v>
      </c>
      <c r="R93" s="15" t="n">
        <v>19.5219123505976</v>
      </c>
      <c r="S93" s="14" t="n">
        <v>122</v>
      </c>
      <c r="T93" s="15" t="n">
        <v>16.2018592297477</v>
      </c>
      <c r="U93" s="14" t="n">
        <v>35</v>
      </c>
      <c r="V93" s="15" t="n">
        <v>4.64807436918991</v>
      </c>
      <c r="W93" s="27" t="n">
        <v>5</v>
      </c>
      <c r="X93" s="15" t="n">
        <v>0.664010624169987</v>
      </c>
      <c r="Y93" s="14" t="n">
        <v>30</v>
      </c>
      <c r="Z93" s="15" t="n">
        <v>3.98406374501992</v>
      </c>
    </row>
    <row r="94" customFormat="false" ht="12" hidden="false" customHeight="true" outlineLevel="0" collapsed="false">
      <c r="A94" s="13" t="s">
        <v>97</v>
      </c>
      <c r="B94" s="14" t="n">
        <v>253</v>
      </c>
      <c r="C94" s="14" t="n">
        <v>15</v>
      </c>
      <c r="D94" s="15" t="n">
        <v>5.92885375494071</v>
      </c>
      <c r="E94" s="14" t="n">
        <v>10</v>
      </c>
      <c r="F94" s="15" t="n">
        <v>3.95256916996047</v>
      </c>
      <c r="G94" s="27" t="n">
        <v>17</v>
      </c>
      <c r="H94" s="15" t="n">
        <v>6.71936758893281</v>
      </c>
      <c r="I94" s="14" t="n">
        <v>22</v>
      </c>
      <c r="J94" s="15" t="n">
        <v>8.69565217391304</v>
      </c>
      <c r="K94" s="14" t="n">
        <v>40</v>
      </c>
      <c r="L94" s="15" t="n">
        <v>15.8102766798419</v>
      </c>
      <c r="M94" s="27" t="n">
        <v>41</v>
      </c>
      <c r="N94" s="15" t="n">
        <v>16.2055335968379</v>
      </c>
      <c r="O94" s="14" t="n">
        <v>19</v>
      </c>
      <c r="P94" s="15" t="n">
        <v>7.5098814229249</v>
      </c>
      <c r="Q94" s="14" t="n">
        <v>18</v>
      </c>
      <c r="R94" s="15" t="n">
        <v>7.11462450592885</v>
      </c>
      <c r="S94" s="14" t="n">
        <v>10</v>
      </c>
      <c r="T94" s="15" t="n">
        <v>3.95256916996047</v>
      </c>
      <c r="U94" s="14" t="n">
        <v>4</v>
      </c>
      <c r="V94" s="15" t="n">
        <v>1.58102766798419</v>
      </c>
      <c r="W94" s="27" t="n">
        <v>0</v>
      </c>
      <c r="X94" s="15" t="n">
        <v>0</v>
      </c>
      <c r="Y94" s="14" t="n">
        <v>57</v>
      </c>
      <c r="Z94" s="15" t="n">
        <v>22.5296442687747</v>
      </c>
    </row>
    <row r="95" customFormat="false" ht="12" hidden="false" customHeight="true" outlineLevel="0" collapsed="false">
      <c r="A95" s="13" t="s">
        <v>98</v>
      </c>
      <c r="B95" s="14" t="n">
        <v>282</v>
      </c>
      <c r="C95" s="14" t="n">
        <v>6</v>
      </c>
      <c r="D95" s="15" t="n">
        <v>2.12765957446809</v>
      </c>
      <c r="E95" s="14" t="n">
        <v>2</v>
      </c>
      <c r="F95" s="15" t="n">
        <v>0.709219858156028</v>
      </c>
      <c r="G95" s="27" t="n">
        <v>3</v>
      </c>
      <c r="H95" s="15" t="n">
        <v>1.06382978723404</v>
      </c>
      <c r="I95" s="14" t="n">
        <v>9</v>
      </c>
      <c r="J95" s="15" t="n">
        <v>3.19148936170213</v>
      </c>
      <c r="K95" s="14" t="n">
        <v>18</v>
      </c>
      <c r="L95" s="15" t="n">
        <v>6.38297872340426</v>
      </c>
      <c r="M95" s="27" t="n">
        <v>20</v>
      </c>
      <c r="N95" s="15" t="n">
        <v>7.09219858156028</v>
      </c>
      <c r="O95" s="14" t="n">
        <v>37</v>
      </c>
      <c r="P95" s="15" t="n">
        <v>13.1205673758865</v>
      </c>
      <c r="Q95" s="14" t="n">
        <v>60</v>
      </c>
      <c r="R95" s="15" t="n">
        <v>21.2765957446809</v>
      </c>
      <c r="S95" s="14" t="n">
        <v>59</v>
      </c>
      <c r="T95" s="15" t="n">
        <v>20.9219858156028</v>
      </c>
      <c r="U95" s="14" t="n">
        <v>46</v>
      </c>
      <c r="V95" s="15" t="n">
        <v>16.3120567375887</v>
      </c>
      <c r="W95" s="27" t="n">
        <v>7</v>
      </c>
      <c r="X95" s="15" t="n">
        <v>2.4822695035461</v>
      </c>
      <c r="Y95" s="14" t="n">
        <v>15</v>
      </c>
      <c r="Z95" s="15" t="n">
        <v>5.31914893617021</v>
      </c>
    </row>
    <row r="96" customFormat="false" ht="12" hidden="false" customHeight="true" outlineLevel="0" collapsed="false">
      <c r="A96" s="13" t="s">
        <v>99</v>
      </c>
      <c r="B96" s="14" t="n">
        <v>221</v>
      </c>
      <c r="C96" s="14" t="n">
        <v>5</v>
      </c>
      <c r="D96" s="15" t="n">
        <v>2.26244343891403</v>
      </c>
      <c r="E96" s="14" t="n">
        <v>8</v>
      </c>
      <c r="F96" s="15" t="n">
        <v>3.61990950226244</v>
      </c>
      <c r="G96" s="27" t="n">
        <v>8</v>
      </c>
      <c r="H96" s="15" t="n">
        <v>3.61990950226244</v>
      </c>
      <c r="I96" s="14" t="n">
        <v>8</v>
      </c>
      <c r="J96" s="15" t="n">
        <v>3.61990950226244</v>
      </c>
      <c r="K96" s="14" t="n">
        <v>22</v>
      </c>
      <c r="L96" s="15" t="n">
        <v>9.95475113122172</v>
      </c>
      <c r="M96" s="27" t="n">
        <v>24</v>
      </c>
      <c r="N96" s="15" t="n">
        <v>10.8597285067873</v>
      </c>
      <c r="O96" s="14" t="n">
        <v>38</v>
      </c>
      <c r="P96" s="15" t="n">
        <v>17.1945701357466</v>
      </c>
      <c r="Q96" s="14" t="n">
        <v>48</v>
      </c>
      <c r="R96" s="15" t="n">
        <v>21.7194570135747</v>
      </c>
      <c r="S96" s="14" t="n">
        <v>33</v>
      </c>
      <c r="T96" s="15" t="n">
        <v>14.9321266968326</v>
      </c>
      <c r="U96" s="14" t="n">
        <v>14</v>
      </c>
      <c r="V96" s="15" t="n">
        <v>6.33484162895928</v>
      </c>
      <c r="W96" s="27" t="n">
        <v>2</v>
      </c>
      <c r="X96" s="15" t="n">
        <v>0.904977375565611</v>
      </c>
      <c r="Y96" s="14" t="n">
        <v>11</v>
      </c>
      <c r="Z96" s="15" t="n">
        <v>4.97737556561086</v>
      </c>
    </row>
    <row r="97" customFormat="false" ht="12" hidden="false" customHeight="true" outlineLevel="0" collapsed="false">
      <c r="A97" s="13" t="s">
        <v>100</v>
      </c>
      <c r="B97" s="14" t="n">
        <v>1599</v>
      </c>
      <c r="C97" s="14" t="n">
        <v>55</v>
      </c>
      <c r="D97" s="15" t="n">
        <v>3.4396497811132</v>
      </c>
      <c r="E97" s="14" t="n">
        <v>27</v>
      </c>
      <c r="F97" s="15" t="n">
        <v>1.68855534709193</v>
      </c>
      <c r="G97" s="27" t="n">
        <v>51</v>
      </c>
      <c r="H97" s="15" t="n">
        <v>3.18949343339587</v>
      </c>
      <c r="I97" s="14" t="n">
        <v>79</v>
      </c>
      <c r="J97" s="15" t="n">
        <v>4.94058786741714</v>
      </c>
      <c r="K97" s="14" t="n">
        <v>149</v>
      </c>
      <c r="L97" s="15" t="n">
        <v>9.31832395247029</v>
      </c>
      <c r="M97" s="27" t="n">
        <v>252</v>
      </c>
      <c r="N97" s="15" t="n">
        <v>15.7598499061914</v>
      </c>
      <c r="O97" s="14" t="n">
        <v>312</v>
      </c>
      <c r="P97" s="15" t="n">
        <v>19.5121951219512</v>
      </c>
      <c r="Q97" s="14" t="n">
        <v>291</v>
      </c>
      <c r="R97" s="15" t="n">
        <v>18.1988742964353</v>
      </c>
      <c r="S97" s="14" t="n">
        <v>181</v>
      </c>
      <c r="T97" s="15" t="n">
        <v>11.3195747342089</v>
      </c>
      <c r="U97" s="14" t="n">
        <v>119</v>
      </c>
      <c r="V97" s="15" t="n">
        <v>7.44215134459037</v>
      </c>
      <c r="W97" s="27" t="n">
        <v>27</v>
      </c>
      <c r="X97" s="15" t="n">
        <v>1.68855534709193</v>
      </c>
      <c r="Y97" s="14" t="n">
        <v>56</v>
      </c>
      <c r="Z97" s="15" t="n">
        <v>3.50218886804253</v>
      </c>
    </row>
    <row r="98" customFormat="false" ht="12" hidden="false" customHeight="true" outlineLevel="0" collapsed="false">
      <c r="A98" s="13" t="s">
        <v>101</v>
      </c>
      <c r="B98" s="14" t="n">
        <v>213</v>
      </c>
      <c r="C98" s="14" t="n">
        <v>13</v>
      </c>
      <c r="D98" s="15" t="n">
        <v>6.10328638497653</v>
      </c>
      <c r="E98" s="14" t="n">
        <v>14</v>
      </c>
      <c r="F98" s="15" t="n">
        <v>6.57276995305164</v>
      </c>
      <c r="G98" s="27" t="n">
        <v>8</v>
      </c>
      <c r="H98" s="15" t="n">
        <v>3.75586854460094</v>
      </c>
      <c r="I98" s="14" t="n">
        <v>11</v>
      </c>
      <c r="J98" s="15" t="n">
        <v>5.16431924882629</v>
      </c>
      <c r="K98" s="14" t="n">
        <v>22</v>
      </c>
      <c r="L98" s="15" t="n">
        <v>10.3286384976526</v>
      </c>
      <c r="M98" s="27" t="n">
        <v>17</v>
      </c>
      <c r="N98" s="15" t="n">
        <v>7.981220657277</v>
      </c>
      <c r="O98" s="14" t="n">
        <v>24</v>
      </c>
      <c r="P98" s="15" t="n">
        <v>11.2676056338028</v>
      </c>
      <c r="Q98" s="14" t="n">
        <v>27</v>
      </c>
      <c r="R98" s="15" t="n">
        <v>12.6760563380282</v>
      </c>
      <c r="S98" s="14" t="n">
        <v>30</v>
      </c>
      <c r="T98" s="15" t="n">
        <v>14.0845070422535</v>
      </c>
      <c r="U98" s="14" t="n">
        <v>14</v>
      </c>
      <c r="V98" s="15" t="n">
        <v>6.57276995305164</v>
      </c>
      <c r="W98" s="27" t="n">
        <v>3</v>
      </c>
      <c r="X98" s="15" t="n">
        <v>1.40845070422535</v>
      </c>
      <c r="Y98" s="14" t="n">
        <v>30</v>
      </c>
      <c r="Z98" s="15" t="n">
        <v>14.0845070422535</v>
      </c>
    </row>
    <row r="99" customFormat="false" ht="12" hidden="false" customHeight="true" outlineLevel="0" collapsed="false">
      <c r="A99" s="13" t="s">
        <v>102</v>
      </c>
      <c r="B99" s="14" t="n">
        <v>115</v>
      </c>
      <c r="C99" s="14" t="n">
        <v>2</v>
      </c>
      <c r="D99" s="15" t="n">
        <v>1.73913043478261</v>
      </c>
      <c r="E99" s="14" t="n">
        <v>3</v>
      </c>
      <c r="F99" s="15" t="n">
        <v>2.60869565217391</v>
      </c>
      <c r="G99" s="27" t="n">
        <v>7</v>
      </c>
      <c r="H99" s="15" t="n">
        <v>6.08695652173913</v>
      </c>
      <c r="I99" s="14" t="n">
        <v>10</v>
      </c>
      <c r="J99" s="15" t="n">
        <v>8.69565217391304</v>
      </c>
      <c r="K99" s="14" t="n">
        <v>21</v>
      </c>
      <c r="L99" s="15" t="n">
        <v>18.2608695652174</v>
      </c>
      <c r="M99" s="27" t="n">
        <v>10</v>
      </c>
      <c r="N99" s="15" t="n">
        <v>8.69565217391304</v>
      </c>
      <c r="O99" s="14" t="n">
        <v>21</v>
      </c>
      <c r="P99" s="15" t="n">
        <v>18.2608695652174</v>
      </c>
      <c r="Q99" s="14" t="n">
        <v>12</v>
      </c>
      <c r="R99" s="15" t="n">
        <v>10.4347826086957</v>
      </c>
      <c r="S99" s="14" t="n">
        <v>10</v>
      </c>
      <c r="T99" s="15" t="n">
        <v>8.69565217391304</v>
      </c>
      <c r="U99" s="14" t="n">
        <v>4</v>
      </c>
      <c r="V99" s="15" t="n">
        <v>3.47826086956522</v>
      </c>
      <c r="W99" s="27" t="n">
        <v>0</v>
      </c>
      <c r="X99" s="15" t="n">
        <v>0</v>
      </c>
      <c r="Y99" s="14" t="n">
        <v>15</v>
      </c>
      <c r="Z99" s="15" t="n">
        <v>13.0434782608696</v>
      </c>
    </row>
    <row r="100" customFormat="false" ht="12" hidden="false" customHeight="true" outlineLevel="0" collapsed="false">
      <c r="A100" s="13" t="s">
        <v>103</v>
      </c>
      <c r="B100" s="14" t="n">
        <v>195</v>
      </c>
      <c r="C100" s="14" t="n">
        <v>5</v>
      </c>
      <c r="D100" s="15" t="n">
        <v>2.56410256410256</v>
      </c>
      <c r="E100" s="14" t="n">
        <v>6</v>
      </c>
      <c r="F100" s="15" t="n">
        <v>3.07692307692308</v>
      </c>
      <c r="G100" s="27" t="n">
        <v>8</v>
      </c>
      <c r="H100" s="15" t="n">
        <v>4.1025641025641</v>
      </c>
      <c r="I100" s="14" t="n">
        <v>15</v>
      </c>
      <c r="J100" s="15" t="n">
        <v>7.69230769230769</v>
      </c>
      <c r="K100" s="14" t="n">
        <v>18</v>
      </c>
      <c r="L100" s="15" t="n">
        <v>9.23076923076923</v>
      </c>
      <c r="M100" s="27" t="n">
        <v>16</v>
      </c>
      <c r="N100" s="15" t="n">
        <v>8.2051282051282</v>
      </c>
      <c r="O100" s="14" t="n">
        <v>39</v>
      </c>
      <c r="P100" s="15" t="n">
        <v>20</v>
      </c>
      <c r="Q100" s="14" t="n">
        <v>35</v>
      </c>
      <c r="R100" s="15" t="n">
        <v>17.948717948718</v>
      </c>
      <c r="S100" s="14" t="n">
        <v>26</v>
      </c>
      <c r="T100" s="15" t="n">
        <v>13.3333333333333</v>
      </c>
      <c r="U100" s="14" t="n">
        <v>5</v>
      </c>
      <c r="V100" s="15" t="n">
        <v>2.56410256410256</v>
      </c>
      <c r="W100" s="27" t="n">
        <v>0</v>
      </c>
      <c r="X100" s="15" t="n">
        <v>0</v>
      </c>
      <c r="Y100" s="14" t="n">
        <v>22</v>
      </c>
      <c r="Z100" s="15" t="n">
        <v>11.2820512820513</v>
      </c>
    </row>
    <row r="101" customFormat="false" ht="12" hidden="false" customHeight="true" outlineLevel="0" collapsed="false">
      <c r="A101" s="13" t="s">
        <v>104</v>
      </c>
      <c r="B101" s="14" t="n">
        <v>269</v>
      </c>
      <c r="C101" s="14" t="n">
        <v>5</v>
      </c>
      <c r="D101" s="15" t="n">
        <v>1.85873605947955</v>
      </c>
      <c r="E101" s="14" t="n">
        <v>1</v>
      </c>
      <c r="F101" s="15" t="n">
        <v>0.371747211895911</v>
      </c>
      <c r="G101" s="27" t="n">
        <v>9</v>
      </c>
      <c r="H101" s="15" t="n">
        <v>3.3457249070632</v>
      </c>
      <c r="I101" s="14" t="n">
        <v>16</v>
      </c>
      <c r="J101" s="15" t="n">
        <v>5.94795539033457</v>
      </c>
      <c r="K101" s="14" t="n">
        <v>33</v>
      </c>
      <c r="L101" s="15" t="n">
        <v>12.2676579925651</v>
      </c>
      <c r="M101" s="27" t="n">
        <v>36</v>
      </c>
      <c r="N101" s="15" t="n">
        <v>13.3828996282528</v>
      </c>
      <c r="O101" s="14" t="n">
        <v>77</v>
      </c>
      <c r="P101" s="15" t="n">
        <v>28.6245353159851</v>
      </c>
      <c r="Q101" s="14" t="n">
        <v>45</v>
      </c>
      <c r="R101" s="15" t="n">
        <v>16.728624535316</v>
      </c>
      <c r="S101" s="14" t="n">
        <v>25</v>
      </c>
      <c r="T101" s="15" t="n">
        <v>9.29368029739777</v>
      </c>
      <c r="U101" s="14" t="n">
        <v>1</v>
      </c>
      <c r="V101" s="15" t="n">
        <v>0.371747211895911</v>
      </c>
      <c r="W101" s="27" t="n">
        <v>2</v>
      </c>
      <c r="X101" s="15" t="n">
        <v>0.743494423791822</v>
      </c>
      <c r="Y101" s="14" t="n">
        <v>19</v>
      </c>
      <c r="Z101" s="15" t="n">
        <v>7.06319702602231</v>
      </c>
    </row>
    <row r="102" customFormat="false" ht="12" hidden="false" customHeight="true" outlineLevel="0" collapsed="false">
      <c r="A102" s="13" t="s">
        <v>105</v>
      </c>
      <c r="B102" s="14" t="n">
        <v>408</v>
      </c>
      <c r="C102" s="14" t="n">
        <v>6</v>
      </c>
      <c r="D102" s="15" t="n">
        <v>1.47058823529412</v>
      </c>
      <c r="E102" s="14" t="n">
        <v>4</v>
      </c>
      <c r="F102" s="15" t="n">
        <v>0.980392156862745</v>
      </c>
      <c r="G102" s="27" t="n">
        <v>16</v>
      </c>
      <c r="H102" s="15" t="n">
        <v>3.92156862745098</v>
      </c>
      <c r="I102" s="14" t="n">
        <v>36</v>
      </c>
      <c r="J102" s="15" t="n">
        <v>8.82352941176471</v>
      </c>
      <c r="K102" s="14" t="n">
        <v>47</v>
      </c>
      <c r="L102" s="15" t="n">
        <v>11.5196078431373</v>
      </c>
      <c r="M102" s="27" t="n">
        <v>70</v>
      </c>
      <c r="N102" s="15" t="n">
        <v>17.156862745098</v>
      </c>
      <c r="O102" s="14" t="n">
        <v>73</v>
      </c>
      <c r="P102" s="15" t="n">
        <v>17.8921568627451</v>
      </c>
      <c r="Q102" s="14" t="n">
        <v>66</v>
      </c>
      <c r="R102" s="15" t="n">
        <v>16.1764705882353</v>
      </c>
      <c r="S102" s="14" t="n">
        <v>33</v>
      </c>
      <c r="T102" s="15" t="n">
        <v>8.08823529411765</v>
      </c>
      <c r="U102" s="14" t="n">
        <v>9</v>
      </c>
      <c r="V102" s="15" t="n">
        <v>2.20588235294118</v>
      </c>
      <c r="W102" s="27" t="n">
        <v>0</v>
      </c>
      <c r="X102" s="15" t="n">
        <v>0</v>
      </c>
      <c r="Y102" s="14" t="n">
        <v>48</v>
      </c>
      <c r="Z102" s="15" t="n">
        <v>11.7647058823529</v>
      </c>
    </row>
    <row r="103" customFormat="false" ht="12" hidden="false" customHeight="true" outlineLevel="0" collapsed="false">
      <c r="A103" s="13" t="s">
        <v>106</v>
      </c>
      <c r="B103" s="14" t="n">
        <v>559</v>
      </c>
      <c r="C103" s="14" t="n">
        <v>12</v>
      </c>
      <c r="D103" s="15" t="n">
        <v>2.14669051878354</v>
      </c>
      <c r="E103" s="14" t="n">
        <v>15</v>
      </c>
      <c r="F103" s="15" t="n">
        <v>2.68336314847943</v>
      </c>
      <c r="G103" s="27" t="n">
        <v>14</v>
      </c>
      <c r="H103" s="15" t="n">
        <v>2.50447227191413</v>
      </c>
      <c r="I103" s="14" t="n">
        <v>22</v>
      </c>
      <c r="J103" s="15" t="n">
        <v>3.93559928443649</v>
      </c>
      <c r="K103" s="14" t="n">
        <v>60</v>
      </c>
      <c r="L103" s="15" t="n">
        <v>10.7334525939177</v>
      </c>
      <c r="M103" s="27" t="n">
        <v>71</v>
      </c>
      <c r="N103" s="15" t="n">
        <v>12.701252236136</v>
      </c>
      <c r="O103" s="14" t="n">
        <v>123</v>
      </c>
      <c r="P103" s="15" t="n">
        <v>22.0035778175313</v>
      </c>
      <c r="Q103" s="14" t="n">
        <v>116</v>
      </c>
      <c r="R103" s="15" t="n">
        <v>20.7513416815742</v>
      </c>
      <c r="S103" s="14" t="n">
        <v>65</v>
      </c>
      <c r="T103" s="15" t="n">
        <v>11.6279069767442</v>
      </c>
      <c r="U103" s="14" t="n">
        <v>30</v>
      </c>
      <c r="V103" s="15" t="n">
        <v>5.36672629695886</v>
      </c>
      <c r="W103" s="27" t="n">
        <v>8</v>
      </c>
      <c r="X103" s="15" t="n">
        <v>1.43112701252236</v>
      </c>
      <c r="Y103" s="14" t="n">
        <v>23</v>
      </c>
      <c r="Z103" s="15" t="n">
        <v>4.11449016100179</v>
      </c>
    </row>
    <row r="104" customFormat="false" ht="12" hidden="false" customHeight="true" outlineLevel="0" collapsed="false">
      <c r="A104" s="13" t="s">
        <v>107</v>
      </c>
      <c r="B104" s="14" t="n">
        <v>799</v>
      </c>
      <c r="C104" s="14" t="n">
        <v>49</v>
      </c>
      <c r="D104" s="15" t="n">
        <v>6.13266583229036</v>
      </c>
      <c r="E104" s="14" t="n">
        <v>30</v>
      </c>
      <c r="F104" s="15" t="n">
        <v>3.75469336670839</v>
      </c>
      <c r="G104" s="27" t="n">
        <v>49</v>
      </c>
      <c r="H104" s="15" t="n">
        <v>6.13266583229036</v>
      </c>
      <c r="I104" s="14" t="n">
        <v>77</v>
      </c>
      <c r="J104" s="15" t="n">
        <v>9.63704630788486</v>
      </c>
      <c r="K104" s="14" t="n">
        <v>107</v>
      </c>
      <c r="L104" s="15" t="n">
        <v>13.3917396745932</v>
      </c>
      <c r="M104" s="27" t="n">
        <v>115</v>
      </c>
      <c r="N104" s="15" t="n">
        <v>14.3929912390488</v>
      </c>
      <c r="O104" s="14" t="n">
        <v>111</v>
      </c>
      <c r="P104" s="15" t="n">
        <v>13.892365456821</v>
      </c>
      <c r="Q104" s="14" t="n">
        <v>108</v>
      </c>
      <c r="R104" s="15" t="n">
        <v>13.5168961201502</v>
      </c>
      <c r="S104" s="14" t="n">
        <v>43</v>
      </c>
      <c r="T104" s="15" t="n">
        <v>5.38172715894869</v>
      </c>
      <c r="U104" s="14" t="n">
        <v>36</v>
      </c>
      <c r="V104" s="15" t="n">
        <v>4.50563204005006</v>
      </c>
      <c r="W104" s="27" t="n">
        <v>7</v>
      </c>
      <c r="X104" s="15" t="n">
        <v>0.876095118898623</v>
      </c>
      <c r="Y104" s="14" t="n">
        <v>67</v>
      </c>
      <c r="Z104" s="15" t="n">
        <v>8.3854818523154</v>
      </c>
    </row>
    <row r="105" customFormat="false" ht="12" hidden="false" customHeight="true" outlineLevel="0" collapsed="false">
      <c r="A105" s="16" t="s">
        <v>108</v>
      </c>
      <c r="B105" s="9" t="n">
        <v>6754</v>
      </c>
      <c r="C105" s="11" t="n">
        <v>196</v>
      </c>
      <c r="D105" s="12" t="n">
        <v>2.90198400947587</v>
      </c>
      <c r="E105" s="11" t="n">
        <v>180</v>
      </c>
      <c r="F105" s="12" t="n">
        <v>2.6650873556411</v>
      </c>
      <c r="G105" s="6" t="n">
        <v>249</v>
      </c>
      <c r="H105" s="7" t="n">
        <v>3.68670417530352</v>
      </c>
      <c r="I105" s="11" t="n">
        <v>463</v>
      </c>
      <c r="J105" s="12" t="n">
        <v>6.8551969203435</v>
      </c>
      <c r="K105" s="11" t="n">
        <v>712</v>
      </c>
      <c r="L105" s="12" t="n">
        <v>10.541901095647</v>
      </c>
      <c r="M105" s="6" t="n">
        <v>898</v>
      </c>
      <c r="N105" s="7" t="n">
        <v>13.2958246964762</v>
      </c>
      <c r="O105" s="11" t="n">
        <v>1267</v>
      </c>
      <c r="P105" s="12" t="n">
        <v>18.7592537755404</v>
      </c>
      <c r="Q105" s="11" t="n">
        <v>1059</v>
      </c>
      <c r="R105" s="12" t="n">
        <v>15.6795972756885</v>
      </c>
      <c r="S105" s="11" t="n">
        <v>793</v>
      </c>
      <c r="T105" s="12" t="n">
        <v>11.7411904056855</v>
      </c>
      <c r="U105" s="11" t="n">
        <v>420</v>
      </c>
      <c r="V105" s="12" t="n">
        <v>6.21853716316257</v>
      </c>
      <c r="W105" s="6" t="n">
        <v>61</v>
      </c>
      <c r="X105" s="7" t="n">
        <v>0.90316849274504</v>
      </c>
      <c r="Y105" s="11" t="n">
        <v>456</v>
      </c>
      <c r="Z105" s="12" t="n">
        <v>6.75155463429079</v>
      </c>
    </row>
    <row r="106" customFormat="false" ht="12" hidden="false" customHeight="true" outlineLevel="0" collapsed="false">
      <c r="A106" s="19" t="s">
        <v>109</v>
      </c>
      <c r="B106" s="20" t="n">
        <v>410</v>
      </c>
      <c r="C106" s="14" t="n">
        <v>10</v>
      </c>
      <c r="D106" s="15" t="n">
        <v>2.4390243902439</v>
      </c>
      <c r="E106" s="14" t="n">
        <v>12</v>
      </c>
      <c r="F106" s="15" t="n">
        <v>2.92682926829268</v>
      </c>
      <c r="G106" s="31" t="n">
        <v>13</v>
      </c>
      <c r="H106" s="32" t="n">
        <v>3.17073170731707</v>
      </c>
      <c r="I106" s="14" t="n">
        <v>23</v>
      </c>
      <c r="J106" s="15" t="n">
        <v>5.60975609756098</v>
      </c>
      <c r="K106" s="14" t="n">
        <v>35</v>
      </c>
      <c r="L106" s="15" t="n">
        <v>8.53658536585366</v>
      </c>
      <c r="M106" s="31" t="n">
        <v>27</v>
      </c>
      <c r="N106" s="32" t="n">
        <v>6.58536585365854</v>
      </c>
      <c r="O106" s="14" t="n">
        <v>76</v>
      </c>
      <c r="P106" s="15" t="n">
        <v>18.5365853658537</v>
      </c>
      <c r="Q106" s="14" t="n">
        <v>68</v>
      </c>
      <c r="R106" s="15" t="n">
        <v>16.5853658536585</v>
      </c>
      <c r="S106" s="14" t="n">
        <v>61</v>
      </c>
      <c r="T106" s="15" t="n">
        <v>14.8780487804878</v>
      </c>
      <c r="U106" s="14" t="n">
        <v>36</v>
      </c>
      <c r="V106" s="15" t="n">
        <v>8.78048780487805</v>
      </c>
      <c r="W106" s="31" t="n">
        <v>2</v>
      </c>
      <c r="X106" s="32" t="n">
        <v>0.487804878048781</v>
      </c>
      <c r="Y106" s="14" t="n">
        <v>47</v>
      </c>
      <c r="Z106" s="15" t="n">
        <v>11.4634146341463</v>
      </c>
    </row>
    <row r="107" customFormat="false" ht="12" hidden="false" customHeight="true" outlineLevel="0" collapsed="false">
      <c r="A107" s="19" t="s">
        <v>110</v>
      </c>
      <c r="B107" s="20" t="n">
        <v>843</v>
      </c>
      <c r="C107" s="14" t="n">
        <v>15</v>
      </c>
      <c r="D107" s="15" t="n">
        <v>1.77935943060498</v>
      </c>
      <c r="E107" s="14" t="n">
        <v>14</v>
      </c>
      <c r="F107" s="15" t="n">
        <v>1.66073546856465</v>
      </c>
      <c r="G107" s="31" t="n">
        <v>21</v>
      </c>
      <c r="H107" s="32" t="n">
        <v>2.49110320284698</v>
      </c>
      <c r="I107" s="14" t="n">
        <v>31</v>
      </c>
      <c r="J107" s="15" t="n">
        <v>3.6773428232503</v>
      </c>
      <c r="K107" s="14" t="n">
        <v>71</v>
      </c>
      <c r="L107" s="15" t="n">
        <v>8.42230130486358</v>
      </c>
      <c r="M107" s="31" t="n">
        <v>108</v>
      </c>
      <c r="N107" s="32" t="n">
        <v>12.8113879003559</v>
      </c>
      <c r="O107" s="14" t="n">
        <v>179</v>
      </c>
      <c r="P107" s="15" t="n">
        <v>21.2336892052195</v>
      </c>
      <c r="Q107" s="14" t="n">
        <v>174</v>
      </c>
      <c r="R107" s="15" t="n">
        <v>20.6405693950178</v>
      </c>
      <c r="S107" s="14" t="n">
        <v>139</v>
      </c>
      <c r="T107" s="15" t="n">
        <v>16.4887307236062</v>
      </c>
      <c r="U107" s="14" t="n">
        <v>46</v>
      </c>
      <c r="V107" s="15" t="n">
        <v>5.45670225385528</v>
      </c>
      <c r="W107" s="31" t="n">
        <v>0</v>
      </c>
      <c r="X107" s="32" t="n">
        <v>0</v>
      </c>
      <c r="Y107" s="14" t="n">
        <v>45</v>
      </c>
      <c r="Z107" s="15" t="n">
        <v>5.33807829181495</v>
      </c>
    </row>
    <row r="108" customFormat="false" ht="12" hidden="false" customHeight="true" outlineLevel="0" collapsed="false">
      <c r="A108" s="19" t="s">
        <v>111</v>
      </c>
      <c r="B108" s="20" t="n">
        <v>95</v>
      </c>
      <c r="C108" s="14" t="n">
        <v>4</v>
      </c>
      <c r="D108" s="15" t="n">
        <v>4.21052631578947</v>
      </c>
      <c r="E108" s="14"/>
      <c r="F108" s="15" t="n">
        <v>0</v>
      </c>
      <c r="G108" s="31" t="n">
        <v>6</v>
      </c>
      <c r="H108" s="32" t="n">
        <v>6.31578947368421</v>
      </c>
      <c r="I108" s="14" t="n">
        <v>7</v>
      </c>
      <c r="J108" s="15" t="n">
        <v>7.36842105263158</v>
      </c>
      <c r="K108" s="14" t="n">
        <v>14</v>
      </c>
      <c r="L108" s="15" t="n">
        <v>14.7368421052632</v>
      </c>
      <c r="M108" s="31" t="n">
        <v>12</v>
      </c>
      <c r="N108" s="32" t="n">
        <v>12.6315789473684</v>
      </c>
      <c r="O108" s="14" t="n">
        <v>14</v>
      </c>
      <c r="P108" s="15" t="n">
        <v>14.7368421052632</v>
      </c>
      <c r="Q108" s="14" t="n">
        <v>15</v>
      </c>
      <c r="R108" s="15" t="n">
        <v>15.7894736842105</v>
      </c>
      <c r="S108" s="14" t="n">
        <v>11</v>
      </c>
      <c r="T108" s="15" t="n">
        <v>11.5789473684211</v>
      </c>
      <c r="U108" s="14" t="n">
        <v>6</v>
      </c>
      <c r="V108" s="15" t="n">
        <v>6.31578947368421</v>
      </c>
      <c r="W108" s="31" t="n">
        <v>1</v>
      </c>
      <c r="X108" s="32" t="n">
        <v>1.05263157894737</v>
      </c>
      <c r="Y108" s="14" t="n">
        <v>5</v>
      </c>
      <c r="Z108" s="15" t="n">
        <v>5.26315789473684</v>
      </c>
    </row>
    <row r="109" customFormat="false" ht="12" hidden="false" customHeight="true" outlineLevel="0" collapsed="false">
      <c r="A109" s="19" t="s">
        <v>112</v>
      </c>
      <c r="B109" s="20" t="n">
        <v>179</v>
      </c>
      <c r="C109" s="14" t="n">
        <v>7</v>
      </c>
      <c r="D109" s="15" t="n">
        <v>3.91061452513967</v>
      </c>
      <c r="E109" s="14" t="n">
        <v>5</v>
      </c>
      <c r="F109" s="15" t="n">
        <v>2.79329608938548</v>
      </c>
      <c r="G109" s="31" t="n">
        <v>3</v>
      </c>
      <c r="H109" s="32" t="n">
        <v>1.67597765363129</v>
      </c>
      <c r="I109" s="14" t="n">
        <v>8</v>
      </c>
      <c r="J109" s="15" t="n">
        <v>4.46927374301676</v>
      </c>
      <c r="K109" s="14" t="n">
        <v>12</v>
      </c>
      <c r="L109" s="15" t="n">
        <v>6.70391061452514</v>
      </c>
      <c r="M109" s="31" t="n">
        <v>36</v>
      </c>
      <c r="N109" s="32" t="n">
        <v>20.1117318435754</v>
      </c>
      <c r="O109" s="14" t="n">
        <v>39</v>
      </c>
      <c r="P109" s="15" t="n">
        <v>21.7877094972067</v>
      </c>
      <c r="Q109" s="14" t="n">
        <v>37</v>
      </c>
      <c r="R109" s="15" t="n">
        <v>20.6703910614525</v>
      </c>
      <c r="S109" s="14" t="n">
        <v>20</v>
      </c>
      <c r="T109" s="15" t="n">
        <v>11.1731843575419</v>
      </c>
      <c r="U109" s="14" t="n">
        <v>3</v>
      </c>
      <c r="V109" s="15" t="n">
        <v>1.67597765363129</v>
      </c>
      <c r="W109" s="31" t="n">
        <v>0</v>
      </c>
      <c r="X109" s="32" t="n">
        <v>0</v>
      </c>
      <c r="Y109" s="14" t="n">
        <v>9</v>
      </c>
      <c r="Z109" s="15" t="n">
        <v>5.02793296089386</v>
      </c>
    </row>
    <row r="110" customFormat="false" ht="12" hidden="false" customHeight="true" outlineLevel="0" collapsed="false">
      <c r="A110" s="19" t="s">
        <v>113</v>
      </c>
      <c r="B110" s="20" t="n">
        <v>448</v>
      </c>
      <c r="C110" s="14" t="n">
        <v>10</v>
      </c>
      <c r="D110" s="15" t="n">
        <v>2.23214285714286</v>
      </c>
      <c r="E110" s="14" t="n">
        <v>6</v>
      </c>
      <c r="F110" s="15" t="n">
        <v>1.33928571428571</v>
      </c>
      <c r="G110" s="31" t="n">
        <v>25</v>
      </c>
      <c r="H110" s="32" t="n">
        <v>5.58035714285714</v>
      </c>
      <c r="I110" s="14" t="n">
        <v>34</v>
      </c>
      <c r="J110" s="15" t="n">
        <v>7.58928571428571</v>
      </c>
      <c r="K110" s="14" t="n">
        <v>47</v>
      </c>
      <c r="L110" s="15" t="n">
        <v>10.4910714285714</v>
      </c>
      <c r="M110" s="31" t="n">
        <v>71</v>
      </c>
      <c r="N110" s="32" t="n">
        <v>15.8482142857143</v>
      </c>
      <c r="O110" s="14" t="n">
        <v>91</v>
      </c>
      <c r="P110" s="15" t="n">
        <v>20.3125</v>
      </c>
      <c r="Q110" s="14" t="n">
        <v>49</v>
      </c>
      <c r="R110" s="15" t="n">
        <v>10.9375</v>
      </c>
      <c r="S110" s="14" t="n">
        <v>32</v>
      </c>
      <c r="T110" s="15" t="n">
        <v>7.14285714285714</v>
      </c>
      <c r="U110" s="14" t="n">
        <v>12</v>
      </c>
      <c r="V110" s="15" t="n">
        <v>2.67857142857143</v>
      </c>
      <c r="W110" s="31" t="n">
        <v>1</v>
      </c>
      <c r="X110" s="32" t="n">
        <v>0.223214285714286</v>
      </c>
      <c r="Y110" s="14" t="n">
        <v>70</v>
      </c>
      <c r="Z110" s="15" t="n">
        <v>15.625</v>
      </c>
    </row>
    <row r="111" customFormat="false" ht="12" hidden="false" customHeight="true" outlineLevel="0" collapsed="false">
      <c r="A111" s="19" t="s">
        <v>114</v>
      </c>
      <c r="B111" s="20" t="n">
        <v>647</v>
      </c>
      <c r="C111" s="14" t="n">
        <v>33</v>
      </c>
      <c r="D111" s="15" t="n">
        <v>5.10046367851623</v>
      </c>
      <c r="E111" s="14" t="n">
        <v>21</v>
      </c>
      <c r="F111" s="15" t="n">
        <v>3.24574961360124</v>
      </c>
      <c r="G111" s="31" t="n">
        <v>33</v>
      </c>
      <c r="H111" s="32" t="n">
        <v>5.10046367851623</v>
      </c>
      <c r="I111" s="14" t="n">
        <v>41</v>
      </c>
      <c r="J111" s="15" t="n">
        <v>6.33693972179289</v>
      </c>
      <c r="K111" s="14" t="n">
        <v>57</v>
      </c>
      <c r="L111" s="15" t="n">
        <v>8.80989180834621</v>
      </c>
      <c r="M111" s="31" t="n">
        <v>72</v>
      </c>
      <c r="N111" s="32" t="n">
        <v>11.12828438949</v>
      </c>
      <c r="O111" s="14" t="n">
        <v>114</v>
      </c>
      <c r="P111" s="15" t="n">
        <v>17.6197836166924</v>
      </c>
      <c r="Q111" s="14" t="n">
        <v>84</v>
      </c>
      <c r="R111" s="15" t="n">
        <v>12.9829984544049</v>
      </c>
      <c r="S111" s="14" t="n">
        <v>100</v>
      </c>
      <c r="T111" s="15" t="n">
        <v>15.4559505409583</v>
      </c>
      <c r="U111" s="14" t="n">
        <v>71</v>
      </c>
      <c r="V111" s="15" t="n">
        <v>10.9737248840804</v>
      </c>
      <c r="W111" s="31" t="n">
        <v>4</v>
      </c>
      <c r="X111" s="32" t="n">
        <v>0.618238021638331</v>
      </c>
      <c r="Y111" s="14" t="n">
        <v>17</v>
      </c>
      <c r="Z111" s="15" t="n">
        <v>2.62751159196291</v>
      </c>
    </row>
    <row r="112" customFormat="false" ht="12" hidden="false" customHeight="true" outlineLevel="0" collapsed="false">
      <c r="A112" s="19" t="s">
        <v>115</v>
      </c>
      <c r="B112" s="20" t="n">
        <v>107</v>
      </c>
      <c r="C112" s="14" t="n">
        <v>2</v>
      </c>
      <c r="D112" s="15" t="n">
        <v>1.86915887850467</v>
      </c>
      <c r="E112" s="14" t="n">
        <v>3</v>
      </c>
      <c r="F112" s="15" t="n">
        <v>2.80373831775701</v>
      </c>
      <c r="G112" s="31" t="n">
        <v>1</v>
      </c>
      <c r="H112" s="32" t="n">
        <v>0.934579439252336</v>
      </c>
      <c r="I112" s="14" t="n">
        <v>9</v>
      </c>
      <c r="J112" s="15" t="n">
        <v>8.41121495327103</v>
      </c>
      <c r="K112" s="14" t="n">
        <v>10</v>
      </c>
      <c r="L112" s="15" t="n">
        <v>9.34579439252337</v>
      </c>
      <c r="M112" s="31" t="n">
        <v>10</v>
      </c>
      <c r="N112" s="32" t="n">
        <v>9.34579439252337</v>
      </c>
      <c r="O112" s="14" t="n">
        <v>23</v>
      </c>
      <c r="P112" s="15" t="n">
        <v>21.4953271028037</v>
      </c>
      <c r="Q112" s="14" t="n">
        <v>22</v>
      </c>
      <c r="R112" s="15" t="n">
        <v>20.5607476635514</v>
      </c>
      <c r="S112" s="14" t="n">
        <v>12</v>
      </c>
      <c r="T112" s="15" t="n">
        <v>11.214953271028</v>
      </c>
      <c r="U112" s="14" t="n">
        <v>10</v>
      </c>
      <c r="V112" s="15" t="n">
        <v>9.34579439252337</v>
      </c>
      <c r="W112" s="31" t="n">
        <v>2</v>
      </c>
      <c r="X112" s="32" t="n">
        <v>1.86915887850467</v>
      </c>
      <c r="Y112" s="14" t="n">
        <v>3</v>
      </c>
      <c r="Z112" s="15" t="n">
        <v>2.80373831775701</v>
      </c>
    </row>
    <row r="113" customFormat="false" ht="12" hidden="false" customHeight="true" outlineLevel="0" collapsed="false">
      <c r="A113" s="19" t="s">
        <v>116</v>
      </c>
      <c r="B113" s="20" t="n">
        <v>458</v>
      </c>
      <c r="C113" s="14" t="n">
        <v>14</v>
      </c>
      <c r="D113" s="15" t="n">
        <v>3.05676855895197</v>
      </c>
      <c r="E113" s="14" t="n">
        <v>10</v>
      </c>
      <c r="F113" s="15" t="n">
        <v>2.18340611353712</v>
      </c>
      <c r="G113" s="31" t="n">
        <v>15</v>
      </c>
      <c r="H113" s="32" t="n">
        <v>3.27510917030568</v>
      </c>
      <c r="I113" s="14" t="n">
        <v>28</v>
      </c>
      <c r="J113" s="15" t="n">
        <v>6.11353711790393</v>
      </c>
      <c r="K113" s="14" t="n">
        <v>45</v>
      </c>
      <c r="L113" s="15" t="n">
        <v>9.82532751091703</v>
      </c>
      <c r="M113" s="31" t="n">
        <v>70</v>
      </c>
      <c r="N113" s="32" t="n">
        <v>15.2838427947598</v>
      </c>
      <c r="O113" s="14" t="n">
        <v>90</v>
      </c>
      <c r="P113" s="15" t="n">
        <v>19.6506550218341</v>
      </c>
      <c r="Q113" s="14" t="n">
        <v>77</v>
      </c>
      <c r="R113" s="15" t="n">
        <v>16.8122270742358</v>
      </c>
      <c r="S113" s="14" t="n">
        <v>55</v>
      </c>
      <c r="T113" s="15" t="n">
        <v>12.0087336244541</v>
      </c>
      <c r="U113" s="14" t="n">
        <v>25</v>
      </c>
      <c r="V113" s="15" t="n">
        <v>5.4585152838428</v>
      </c>
      <c r="W113" s="31" t="n">
        <v>3</v>
      </c>
      <c r="X113" s="32" t="n">
        <v>0.655021834061135</v>
      </c>
      <c r="Y113" s="14" t="n">
        <v>26</v>
      </c>
      <c r="Z113" s="15" t="n">
        <v>5.67685589519651</v>
      </c>
    </row>
    <row r="114" customFormat="false" ht="12" hidden="false" customHeight="true" outlineLevel="0" collapsed="false">
      <c r="A114" s="19" t="s">
        <v>117</v>
      </c>
      <c r="B114" s="20" t="n">
        <v>366</v>
      </c>
      <c r="C114" s="14" t="n">
        <v>13</v>
      </c>
      <c r="D114" s="15" t="n">
        <v>3.55191256830601</v>
      </c>
      <c r="E114" s="14" t="n">
        <v>9</v>
      </c>
      <c r="F114" s="15" t="n">
        <v>2.45901639344262</v>
      </c>
      <c r="G114" s="31" t="n">
        <v>16</v>
      </c>
      <c r="H114" s="32" t="n">
        <v>4.37158469945355</v>
      </c>
      <c r="I114" s="14" t="n">
        <v>28</v>
      </c>
      <c r="J114" s="15" t="n">
        <v>7.65027322404372</v>
      </c>
      <c r="K114" s="14" t="n">
        <v>43</v>
      </c>
      <c r="L114" s="15" t="n">
        <v>11.7486338797814</v>
      </c>
      <c r="M114" s="31" t="n">
        <v>49</v>
      </c>
      <c r="N114" s="32" t="n">
        <v>13.3879781420765</v>
      </c>
      <c r="O114" s="14" t="n">
        <v>66</v>
      </c>
      <c r="P114" s="15" t="n">
        <v>18.0327868852459</v>
      </c>
      <c r="Q114" s="14" t="n">
        <v>54</v>
      </c>
      <c r="R114" s="15" t="n">
        <v>14.7540983606557</v>
      </c>
      <c r="S114" s="14" t="n">
        <v>34</v>
      </c>
      <c r="T114" s="15" t="n">
        <v>9.2896174863388</v>
      </c>
      <c r="U114" s="14" t="n">
        <v>16</v>
      </c>
      <c r="V114" s="15" t="n">
        <v>4.37158469945355</v>
      </c>
      <c r="W114" s="31" t="n">
        <v>0</v>
      </c>
      <c r="X114" s="32" t="n">
        <v>0</v>
      </c>
      <c r="Y114" s="14" t="n">
        <v>38</v>
      </c>
      <c r="Z114" s="15" t="n">
        <v>10.3825136612022</v>
      </c>
    </row>
    <row r="115" customFormat="false" ht="12" hidden="false" customHeight="true" outlineLevel="0" collapsed="false">
      <c r="A115" s="19" t="s">
        <v>118</v>
      </c>
      <c r="B115" s="20" t="n">
        <v>84</v>
      </c>
      <c r="C115" s="14" t="n">
        <v>1</v>
      </c>
      <c r="D115" s="15" t="n">
        <v>1.19047619047619</v>
      </c>
      <c r="E115" s="14" t="n">
        <v>2</v>
      </c>
      <c r="F115" s="15" t="n">
        <v>2.38095238095238</v>
      </c>
      <c r="G115" s="31" t="n">
        <v>3</v>
      </c>
      <c r="H115" s="32" t="n">
        <v>3.57142857142857</v>
      </c>
      <c r="I115" s="14" t="n">
        <v>6</v>
      </c>
      <c r="J115" s="15" t="n">
        <v>7.14285714285714</v>
      </c>
      <c r="K115" s="14" t="n">
        <v>7</v>
      </c>
      <c r="L115" s="15" t="n">
        <v>8.33333333333333</v>
      </c>
      <c r="M115" s="31" t="n">
        <v>11</v>
      </c>
      <c r="N115" s="32" t="n">
        <v>13.0952380952381</v>
      </c>
      <c r="O115" s="14" t="n">
        <v>14</v>
      </c>
      <c r="P115" s="15" t="n">
        <v>16.6666666666667</v>
      </c>
      <c r="Q115" s="14" t="n">
        <v>18</v>
      </c>
      <c r="R115" s="15" t="n">
        <v>21.4285714285714</v>
      </c>
      <c r="S115" s="14" t="n">
        <v>10</v>
      </c>
      <c r="T115" s="15" t="n">
        <v>11.9047619047619</v>
      </c>
      <c r="U115" s="14" t="n">
        <v>4</v>
      </c>
      <c r="V115" s="15" t="n">
        <v>4.76190476190476</v>
      </c>
      <c r="W115" s="31" t="n">
        <v>1</v>
      </c>
      <c r="X115" s="32" t="n">
        <v>1.19047619047619</v>
      </c>
      <c r="Y115" s="14" t="n">
        <v>7</v>
      </c>
      <c r="Z115" s="15" t="n">
        <v>8.33333333333333</v>
      </c>
    </row>
    <row r="116" customFormat="false" ht="12" hidden="false" customHeight="true" outlineLevel="0" collapsed="false">
      <c r="A116" s="19" t="s">
        <v>119</v>
      </c>
      <c r="B116" s="20" t="n">
        <v>288</v>
      </c>
      <c r="C116" s="14" t="n">
        <v>6</v>
      </c>
      <c r="D116" s="15" t="n">
        <v>2.08333333333333</v>
      </c>
      <c r="E116" s="14" t="n">
        <v>5</v>
      </c>
      <c r="F116" s="15" t="n">
        <v>1.73611111111111</v>
      </c>
      <c r="G116" s="31" t="n">
        <v>6</v>
      </c>
      <c r="H116" s="32" t="n">
        <v>2.08333333333333</v>
      </c>
      <c r="I116" s="14" t="n">
        <v>20</v>
      </c>
      <c r="J116" s="15" t="n">
        <v>6.94444444444445</v>
      </c>
      <c r="K116" s="14" t="n">
        <v>19</v>
      </c>
      <c r="L116" s="15" t="n">
        <v>6.59722222222222</v>
      </c>
      <c r="M116" s="31" t="n">
        <v>27</v>
      </c>
      <c r="N116" s="32" t="n">
        <v>9.375</v>
      </c>
      <c r="O116" s="14" t="n">
        <v>50</v>
      </c>
      <c r="P116" s="15" t="n">
        <v>17.3611111111111</v>
      </c>
      <c r="Q116" s="14" t="n">
        <v>45</v>
      </c>
      <c r="R116" s="15" t="n">
        <v>15.625</v>
      </c>
      <c r="S116" s="14" t="n">
        <v>43</v>
      </c>
      <c r="T116" s="15" t="n">
        <v>14.9305555555556</v>
      </c>
      <c r="U116" s="14" t="n">
        <v>36</v>
      </c>
      <c r="V116" s="15" t="n">
        <v>12.5</v>
      </c>
      <c r="W116" s="31" t="n">
        <v>12</v>
      </c>
      <c r="X116" s="32" t="n">
        <v>4.16666666666667</v>
      </c>
      <c r="Y116" s="14" t="n">
        <v>19</v>
      </c>
      <c r="Z116" s="15" t="n">
        <v>6.59722222222222</v>
      </c>
    </row>
    <row r="117" customFormat="false" ht="12" hidden="false" customHeight="true" outlineLevel="0" collapsed="false">
      <c r="A117" s="19" t="s">
        <v>120</v>
      </c>
      <c r="B117" s="20" t="n">
        <v>214</v>
      </c>
      <c r="C117" s="14" t="n">
        <v>3</v>
      </c>
      <c r="D117" s="15" t="n">
        <v>1.4018691588785</v>
      </c>
      <c r="E117" s="14" t="n">
        <v>12</v>
      </c>
      <c r="F117" s="15" t="n">
        <v>5.60747663551402</v>
      </c>
      <c r="G117" s="31" t="n">
        <v>5</v>
      </c>
      <c r="H117" s="32" t="n">
        <v>2.33644859813084</v>
      </c>
      <c r="I117" s="14" t="n">
        <v>11</v>
      </c>
      <c r="J117" s="15" t="n">
        <v>5.14018691588785</v>
      </c>
      <c r="K117" s="14" t="n">
        <v>31</v>
      </c>
      <c r="L117" s="15" t="n">
        <v>14.4859813084112</v>
      </c>
      <c r="M117" s="31" t="n">
        <v>32</v>
      </c>
      <c r="N117" s="32" t="n">
        <v>14.9532710280374</v>
      </c>
      <c r="O117" s="14" t="n">
        <v>34</v>
      </c>
      <c r="P117" s="15" t="n">
        <v>15.8878504672897</v>
      </c>
      <c r="Q117" s="14" t="n">
        <v>33</v>
      </c>
      <c r="R117" s="15" t="n">
        <v>15.4205607476636</v>
      </c>
      <c r="S117" s="14" t="n">
        <v>25</v>
      </c>
      <c r="T117" s="15" t="n">
        <v>11.6822429906542</v>
      </c>
      <c r="U117" s="14" t="n">
        <v>9</v>
      </c>
      <c r="V117" s="15" t="n">
        <v>4.20560747663551</v>
      </c>
      <c r="W117" s="31" t="n">
        <v>0</v>
      </c>
      <c r="X117" s="32" t="n">
        <v>0</v>
      </c>
      <c r="Y117" s="14" t="n">
        <v>19</v>
      </c>
      <c r="Z117" s="15" t="n">
        <v>8.8785046728972</v>
      </c>
    </row>
    <row r="118" customFormat="false" ht="12" hidden="false" customHeight="true" outlineLevel="0" collapsed="false">
      <c r="A118" s="19" t="s">
        <v>121</v>
      </c>
      <c r="B118" s="20" t="n">
        <v>158</v>
      </c>
      <c r="C118" s="14" t="n">
        <v>4</v>
      </c>
      <c r="D118" s="15" t="n">
        <v>2.53164556962025</v>
      </c>
      <c r="E118" s="14" t="n">
        <v>4</v>
      </c>
      <c r="F118" s="15" t="n">
        <v>2.53164556962025</v>
      </c>
      <c r="G118" s="31" t="n">
        <v>11</v>
      </c>
      <c r="H118" s="32" t="n">
        <v>6.9620253164557</v>
      </c>
      <c r="I118" s="14" t="n">
        <v>18</v>
      </c>
      <c r="J118" s="15" t="n">
        <v>11.3924050632911</v>
      </c>
      <c r="K118" s="14" t="n">
        <v>25</v>
      </c>
      <c r="L118" s="15" t="n">
        <v>15.8227848101266</v>
      </c>
      <c r="M118" s="31" t="n">
        <v>31</v>
      </c>
      <c r="N118" s="32" t="n">
        <v>19.620253164557</v>
      </c>
      <c r="O118" s="14" t="n">
        <v>28</v>
      </c>
      <c r="P118" s="15" t="n">
        <v>17.7215189873418</v>
      </c>
      <c r="Q118" s="14" t="n">
        <v>16</v>
      </c>
      <c r="R118" s="15" t="n">
        <v>10.126582278481</v>
      </c>
      <c r="S118" s="14" t="n">
        <v>5</v>
      </c>
      <c r="T118" s="15" t="n">
        <v>3.16455696202532</v>
      </c>
      <c r="U118" s="14" t="n">
        <v>2</v>
      </c>
      <c r="V118" s="15" t="n">
        <v>1.26582278481013</v>
      </c>
      <c r="W118" s="31" t="n">
        <v>2</v>
      </c>
      <c r="X118" s="32" t="n">
        <v>1.26582278481013</v>
      </c>
      <c r="Y118" s="14" t="n">
        <v>12</v>
      </c>
      <c r="Z118" s="15" t="n">
        <v>7.59493670886076</v>
      </c>
    </row>
    <row r="119" customFormat="false" ht="12" hidden="false" customHeight="true" outlineLevel="0" collapsed="false">
      <c r="A119" s="19" t="s">
        <v>122</v>
      </c>
      <c r="B119" s="20" t="n">
        <v>148</v>
      </c>
      <c r="C119" s="14" t="n">
        <v>4</v>
      </c>
      <c r="D119" s="15" t="n">
        <v>2.7027027027027</v>
      </c>
      <c r="E119" s="14" t="n">
        <v>4</v>
      </c>
      <c r="F119" s="15" t="n">
        <v>2.7027027027027</v>
      </c>
      <c r="G119" s="31" t="n">
        <v>4</v>
      </c>
      <c r="H119" s="32" t="n">
        <v>2.7027027027027</v>
      </c>
      <c r="I119" s="14" t="n">
        <v>13</v>
      </c>
      <c r="J119" s="15" t="n">
        <v>8.78378378378378</v>
      </c>
      <c r="K119" s="14" t="n">
        <v>11</v>
      </c>
      <c r="L119" s="15" t="n">
        <v>7.43243243243243</v>
      </c>
      <c r="M119" s="31" t="n">
        <v>16</v>
      </c>
      <c r="N119" s="32" t="n">
        <v>10.8108108108108</v>
      </c>
      <c r="O119" s="14" t="n">
        <v>32</v>
      </c>
      <c r="P119" s="15" t="n">
        <v>21.6216216216216</v>
      </c>
      <c r="Q119" s="14" t="n">
        <v>23</v>
      </c>
      <c r="R119" s="15" t="n">
        <v>15.5405405405405</v>
      </c>
      <c r="S119" s="14" t="n">
        <v>11</v>
      </c>
      <c r="T119" s="15" t="n">
        <v>7.43243243243243</v>
      </c>
      <c r="U119" s="14" t="n">
        <v>15</v>
      </c>
      <c r="V119" s="15" t="n">
        <v>10.1351351351351</v>
      </c>
      <c r="W119" s="31" t="n">
        <v>3</v>
      </c>
      <c r="X119" s="32" t="n">
        <v>2.02702702702703</v>
      </c>
      <c r="Y119" s="14" t="n">
        <v>12</v>
      </c>
      <c r="Z119" s="15" t="n">
        <v>8.10810810810811</v>
      </c>
    </row>
    <row r="120" customFormat="false" ht="12" hidden="false" customHeight="true" outlineLevel="0" collapsed="false">
      <c r="A120" s="19" t="s">
        <v>123</v>
      </c>
      <c r="B120" s="20" t="n">
        <v>173</v>
      </c>
      <c r="C120" s="14" t="n">
        <v>3</v>
      </c>
      <c r="D120" s="15" t="n">
        <v>1.73410404624277</v>
      </c>
      <c r="E120" s="14" t="n">
        <v>3</v>
      </c>
      <c r="F120" s="15" t="n">
        <v>1.73410404624277</v>
      </c>
      <c r="G120" s="31"/>
      <c r="H120" s="32" t="n">
        <v>0</v>
      </c>
      <c r="I120" s="14" t="n">
        <v>11</v>
      </c>
      <c r="J120" s="15" t="n">
        <v>6.35838150289017</v>
      </c>
      <c r="K120" s="14" t="n">
        <v>23</v>
      </c>
      <c r="L120" s="15" t="n">
        <v>13.2947976878613</v>
      </c>
      <c r="M120" s="31" t="n">
        <v>29</v>
      </c>
      <c r="N120" s="32" t="n">
        <v>16.7630057803468</v>
      </c>
      <c r="O120" s="14" t="n">
        <v>28</v>
      </c>
      <c r="P120" s="15" t="n">
        <v>16.1849710982659</v>
      </c>
      <c r="Q120" s="14" t="n">
        <v>27</v>
      </c>
      <c r="R120" s="15" t="n">
        <v>15.606936416185</v>
      </c>
      <c r="S120" s="14" t="n">
        <v>24</v>
      </c>
      <c r="T120" s="15" t="n">
        <v>13.8728323699422</v>
      </c>
      <c r="U120" s="14" t="n">
        <v>10</v>
      </c>
      <c r="V120" s="15" t="n">
        <v>5.78034682080925</v>
      </c>
      <c r="W120" s="31" t="n">
        <v>3</v>
      </c>
      <c r="X120" s="32" t="n">
        <v>1.73410404624277</v>
      </c>
      <c r="Y120" s="14" t="n">
        <v>12</v>
      </c>
      <c r="Z120" s="15" t="n">
        <v>6.9364161849711</v>
      </c>
    </row>
    <row r="121" customFormat="false" ht="12" hidden="false" customHeight="true" outlineLevel="0" collapsed="false">
      <c r="A121" s="19" t="s">
        <v>124</v>
      </c>
      <c r="B121" s="20" t="n">
        <v>364</v>
      </c>
      <c r="C121" s="14" t="n">
        <v>20</v>
      </c>
      <c r="D121" s="15" t="n">
        <v>5.49450549450549</v>
      </c>
      <c r="E121" s="14" t="n">
        <v>12</v>
      </c>
      <c r="F121" s="15" t="n">
        <v>3.2967032967033</v>
      </c>
      <c r="G121" s="31" t="n">
        <v>20</v>
      </c>
      <c r="H121" s="32" t="n">
        <v>5.49450549450549</v>
      </c>
      <c r="I121" s="14" t="n">
        <v>24</v>
      </c>
      <c r="J121" s="15" t="n">
        <v>6.59340659340659</v>
      </c>
      <c r="K121" s="14" t="n">
        <v>43</v>
      </c>
      <c r="L121" s="15" t="n">
        <v>11.8131868131868</v>
      </c>
      <c r="M121" s="31" t="n">
        <v>46</v>
      </c>
      <c r="N121" s="32" t="n">
        <v>12.6373626373626</v>
      </c>
      <c r="O121" s="14" t="n">
        <v>55</v>
      </c>
      <c r="P121" s="15" t="n">
        <v>15.1098901098901</v>
      </c>
      <c r="Q121" s="14" t="n">
        <v>56</v>
      </c>
      <c r="R121" s="15" t="n">
        <v>15.3846153846154</v>
      </c>
      <c r="S121" s="14" t="n">
        <v>39</v>
      </c>
      <c r="T121" s="15" t="n">
        <v>10.7142857142857</v>
      </c>
      <c r="U121" s="14" t="n">
        <v>23</v>
      </c>
      <c r="V121" s="15" t="n">
        <v>6.31868131868132</v>
      </c>
      <c r="W121" s="31" t="n">
        <v>2</v>
      </c>
      <c r="X121" s="32" t="n">
        <v>0.54945054945055</v>
      </c>
      <c r="Y121" s="14" t="n">
        <v>24</v>
      </c>
      <c r="Z121" s="15" t="n">
        <v>6.59340659340659</v>
      </c>
    </row>
    <row r="122" customFormat="false" ht="12" hidden="false" customHeight="true" outlineLevel="0" collapsed="false">
      <c r="A122" s="19" t="s">
        <v>125</v>
      </c>
      <c r="B122" s="20" t="n">
        <v>380</v>
      </c>
      <c r="C122" s="14" t="n">
        <v>16</v>
      </c>
      <c r="D122" s="15" t="n">
        <v>4.21052631578947</v>
      </c>
      <c r="E122" s="14" t="n">
        <v>16</v>
      </c>
      <c r="F122" s="15" t="n">
        <v>4.21052631578947</v>
      </c>
      <c r="G122" s="31" t="n">
        <v>16</v>
      </c>
      <c r="H122" s="32" t="n">
        <v>4.21052631578947</v>
      </c>
      <c r="I122" s="14" t="n">
        <v>31</v>
      </c>
      <c r="J122" s="15" t="n">
        <v>8.15789473684211</v>
      </c>
      <c r="K122" s="14" t="n">
        <v>44</v>
      </c>
      <c r="L122" s="15" t="n">
        <v>11.5789473684211</v>
      </c>
      <c r="M122" s="31" t="n">
        <v>51</v>
      </c>
      <c r="N122" s="32" t="n">
        <v>13.4210526315789</v>
      </c>
      <c r="O122" s="14" t="n">
        <v>55</v>
      </c>
      <c r="P122" s="15" t="n">
        <v>14.4736842105263</v>
      </c>
      <c r="Q122" s="14" t="n">
        <v>49</v>
      </c>
      <c r="R122" s="15" t="n">
        <v>12.8947368421053</v>
      </c>
      <c r="S122" s="14" t="n">
        <v>39</v>
      </c>
      <c r="T122" s="15" t="n">
        <v>10.2631578947368</v>
      </c>
      <c r="U122" s="14" t="n">
        <v>34</v>
      </c>
      <c r="V122" s="15" t="n">
        <v>8.94736842105263</v>
      </c>
      <c r="W122" s="31" t="n">
        <v>12</v>
      </c>
      <c r="X122" s="32" t="n">
        <v>3.15789473684211</v>
      </c>
      <c r="Y122" s="14" t="n">
        <v>17</v>
      </c>
      <c r="Z122" s="15" t="n">
        <v>4.47368421052632</v>
      </c>
    </row>
    <row r="123" customFormat="false" ht="12" hidden="false" customHeight="true" outlineLevel="0" collapsed="false">
      <c r="A123" s="19" t="s">
        <v>126</v>
      </c>
      <c r="B123" s="20" t="n">
        <v>279</v>
      </c>
      <c r="C123" s="14" t="n">
        <v>3</v>
      </c>
      <c r="D123" s="15" t="n">
        <v>1.0752688172043</v>
      </c>
      <c r="E123" s="14" t="n">
        <v>7</v>
      </c>
      <c r="F123" s="15" t="n">
        <v>2.5089605734767</v>
      </c>
      <c r="G123" s="31" t="n">
        <v>8</v>
      </c>
      <c r="H123" s="32" t="n">
        <v>2.8673835125448</v>
      </c>
      <c r="I123" s="14" t="n">
        <v>21</v>
      </c>
      <c r="J123" s="15" t="n">
        <v>7.52688172043011</v>
      </c>
      <c r="K123" s="14" t="n">
        <v>34</v>
      </c>
      <c r="L123" s="15" t="n">
        <v>12.1863799283154</v>
      </c>
      <c r="M123" s="31" t="n">
        <v>41</v>
      </c>
      <c r="N123" s="32" t="n">
        <v>14.6953405017921</v>
      </c>
      <c r="O123" s="14" t="n">
        <v>69</v>
      </c>
      <c r="P123" s="15" t="n">
        <v>24.7311827956989</v>
      </c>
      <c r="Q123" s="14" t="n">
        <v>55</v>
      </c>
      <c r="R123" s="15" t="n">
        <v>19.7132616487455</v>
      </c>
      <c r="S123" s="14" t="n">
        <v>18</v>
      </c>
      <c r="T123" s="15" t="n">
        <v>6.45161290322581</v>
      </c>
      <c r="U123" s="14" t="n">
        <v>5</v>
      </c>
      <c r="V123" s="15" t="n">
        <v>1.7921146953405</v>
      </c>
      <c r="W123" s="31" t="n">
        <v>0</v>
      </c>
      <c r="X123" s="32" t="n">
        <v>0</v>
      </c>
      <c r="Y123" s="14" t="n">
        <v>18</v>
      </c>
      <c r="Z123" s="15" t="n">
        <v>6.45161290322581</v>
      </c>
    </row>
    <row r="124" customFormat="false" ht="12" hidden="false" customHeight="true" outlineLevel="0" collapsed="false">
      <c r="A124" s="19" t="s">
        <v>127</v>
      </c>
      <c r="B124" s="20" t="n">
        <v>131</v>
      </c>
      <c r="C124" s="14" t="n">
        <v>6</v>
      </c>
      <c r="D124" s="15" t="n">
        <v>4.58015267175573</v>
      </c>
      <c r="E124" s="14" t="n">
        <v>5</v>
      </c>
      <c r="F124" s="15" t="n">
        <v>3.81679389312977</v>
      </c>
      <c r="G124" s="31" t="n">
        <v>4</v>
      </c>
      <c r="H124" s="32" t="n">
        <v>3.05343511450382</v>
      </c>
      <c r="I124" s="14" t="n">
        <v>13</v>
      </c>
      <c r="J124" s="15" t="n">
        <v>9.92366412213741</v>
      </c>
      <c r="K124" s="14" t="n">
        <v>19</v>
      </c>
      <c r="L124" s="15" t="n">
        <v>14.5038167938931</v>
      </c>
      <c r="M124" s="31" t="n">
        <v>19</v>
      </c>
      <c r="N124" s="32" t="n">
        <v>14.5038167938931</v>
      </c>
      <c r="O124" s="14" t="n">
        <v>20</v>
      </c>
      <c r="P124" s="15" t="n">
        <v>15.2671755725191</v>
      </c>
      <c r="Q124" s="14" t="n">
        <v>18</v>
      </c>
      <c r="R124" s="15" t="n">
        <v>13.7404580152672</v>
      </c>
      <c r="S124" s="14" t="n">
        <v>14</v>
      </c>
      <c r="T124" s="15" t="n">
        <v>10.6870229007634</v>
      </c>
      <c r="U124" s="14" t="n">
        <v>6</v>
      </c>
      <c r="V124" s="15" t="n">
        <v>4.58015267175573</v>
      </c>
      <c r="W124" s="31" t="n">
        <v>3</v>
      </c>
      <c r="X124" s="32" t="n">
        <v>2.29007633587786</v>
      </c>
      <c r="Y124" s="14" t="n">
        <v>4</v>
      </c>
      <c r="Z124" s="15" t="n">
        <v>3.05343511450382</v>
      </c>
    </row>
    <row r="125" customFormat="false" ht="12" hidden="false" customHeight="true" outlineLevel="0" collapsed="false">
      <c r="A125" s="19" t="s">
        <v>128</v>
      </c>
      <c r="B125" s="20" t="n">
        <v>142</v>
      </c>
      <c r="C125" s="14" t="n">
        <v>5</v>
      </c>
      <c r="D125" s="15" t="n">
        <v>3.52112676056338</v>
      </c>
      <c r="E125" s="14" t="n">
        <v>6</v>
      </c>
      <c r="F125" s="15" t="n">
        <v>4.22535211267606</v>
      </c>
      <c r="G125" s="31" t="n">
        <v>3</v>
      </c>
      <c r="H125" s="32" t="n">
        <v>2.11267605633803</v>
      </c>
      <c r="I125" s="14" t="n">
        <v>20</v>
      </c>
      <c r="J125" s="15" t="n">
        <v>14.0845070422535</v>
      </c>
      <c r="K125" s="14" t="n">
        <v>10</v>
      </c>
      <c r="L125" s="15" t="n">
        <v>7.04225352112676</v>
      </c>
      <c r="M125" s="31" t="n">
        <v>19</v>
      </c>
      <c r="N125" s="32" t="n">
        <v>13.3802816901408</v>
      </c>
      <c r="O125" s="14" t="n">
        <v>17</v>
      </c>
      <c r="P125" s="15" t="n">
        <v>11.9718309859155</v>
      </c>
      <c r="Q125" s="14" t="n">
        <v>23</v>
      </c>
      <c r="R125" s="15" t="n">
        <v>16.1971830985916</v>
      </c>
      <c r="S125" s="14" t="n">
        <v>14</v>
      </c>
      <c r="T125" s="15" t="n">
        <v>9.85915492957746</v>
      </c>
      <c r="U125" s="14" t="n">
        <v>13</v>
      </c>
      <c r="V125" s="15" t="n">
        <v>9.15492957746479</v>
      </c>
      <c r="W125" s="31" t="n">
        <v>2</v>
      </c>
      <c r="X125" s="32" t="n">
        <v>1.40845070422535</v>
      </c>
      <c r="Y125" s="14" t="n">
        <v>10</v>
      </c>
      <c r="Z125" s="15" t="n">
        <v>7.04225352112676</v>
      </c>
    </row>
    <row r="126" customFormat="false" ht="12" hidden="false" customHeight="true" outlineLevel="0" collapsed="false">
      <c r="A126" s="19" t="s">
        <v>129</v>
      </c>
      <c r="B126" s="20" t="n">
        <v>544</v>
      </c>
      <c r="C126" s="14" t="n">
        <v>12</v>
      </c>
      <c r="D126" s="15" t="n">
        <v>2.20588235294118</v>
      </c>
      <c r="E126" s="14" t="n">
        <v>17</v>
      </c>
      <c r="F126" s="15" t="n">
        <v>3.125</v>
      </c>
      <c r="G126" s="31" t="n">
        <v>30</v>
      </c>
      <c r="H126" s="32" t="n">
        <v>5.51470588235294</v>
      </c>
      <c r="I126" s="14" t="n">
        <v>49</v>
      </c>
      <c r="J126" s="15" t="n">
        <v>9.00735294117647</v>
      </c>
      <c r="K126" s="14" t="n">
        <v>79</v>
      </c>
      <c r="L126" s="15" t="n">
        <v>14.5220588235294</v>
      </c>
      <c r="M126" s="31" t="n">
        <v>86</v>
      </c>
      <c r="N126" s="32" t="n">
        <v>15.8088235294118</v>
      </c>
      <c r="O126" s="14" t="n">
        <v>114</v>
      </c>
      <c r="P126" s="15" t="n">
        <v>20.9558823529412</v>
      </c>
      <c r="Q126" s="14" t="n">
        <v>74</v>
      </c>
      <c r="R126" s="15" t="n">
        <v>13.6029411764706</v>
      </c>
      <c r="S126" s="14" t="n">
        <v>45</v>
      </c>
      <c r="T126" s="15" t="n">
        <v>8.27205882352941</v>
      </c>
      <c r="U126" s="14" t="n">
        <v>14</v>
      </c>
      <c r="V126" s="15" t="n">
        <v>2.57352941176471</v>
      </c>
      <c r="W126" s="31" t="n">
        <v>4</v>
      </c>
      <c r="X126" s="32" t="n">
        <v>0.735294117647059</v>
      </c>
      <c r="Y126" s="14" t="n">
        <v>20</v>
      </c>
      <c r="Z126" s="15" t="n">
        <v>3.67647058823529</v>
      </c>
    </row>
    <row r="127" customFormat="false" ht="12" hidden="false" customHeight="true" outlineLevel="0" collapsed="false">
      <c r="A127" s="19" t="s">
        <v>130</v>
      </c>
      <c r="B127" s="20" t="n">
        <v>99</v>
      </c>
      <c r="C127" s="14" t="n">
        <v>3</v>
      </c>
      <c r="D127" s="15" t="n">
        <v>3.03030303030303</v>
      </c>
      <c r="E127" s="14" t="n">
        <v>4</v>
      </c>
      <c r="F127" s="15" t="n">
        <v>4.04040404040404</v>
      </c>
      <c r="G127" s="31" t="n">
        <v>3</v>
      </c>
      <c r="H127" s="32" t="n">
        <v>3.03030303030303</v>
      </c>
      <c r="I127" s="14" t="n">
        <v>3</v>
      </c>
      <c r="J127" s="15" t="n">
        <v>3.03030303030303</v>
      </c>
      <c r="K127" s="14" t="n">
        <v>13</v>
      </c>
      <c r="L127" s="15" t="n">
        <v>13.1313131313131</v>
      </c>
      <c r="M127" s="31" t="n">
        <v>14</v>
      </c>
      <c r="N127" s="32" t="n">
        <v>14.1414141414141</v>
      </c>
      <c r="O127" s="14" t="n">
        <v>17</v>
      </c>
      <c r="P127" s="15" t="n">
        <v>17.1717171717172</v>
      </c>
      <c r="Q127" s="14" t="n">
        <v>16</v>
      </c>
      <c r="R127" s="15" t="n">
        <v>16.1616161616162</v>
      </c>
      <c r="S127" s="14" t="n">
        <v>13</v>
      </c>
      <c r="T127" s="15" t="n">
        <v>13.1313131313131</v>
      </c>
      <c r="U127" s="14" t="n">
        <v>7</v>
      </c>
      <c r="V127" s="15" t="n">
        <v>7.07070707070707</v>
      </c>
      <c r="W127" s="31" t="n">
        <v>2</v>
      </c>
      <c r="X127" s="32" t="n">
        <v>2.02020202020202</v>
      </c>
      <c r="Y127" s="14" t="n">
        <v>4</v>
      </c>
      <c r="Z127" s="15" t="n">
        <v>4.04040404040404</v>
      </c>
    </row>
    <row r="128" customFormat="false" ht="12" hidden="false" customHeight="true" outlineLevel="0" collapsed="false">
      <c r="A128" s="19" t="s">
        <v>131</v>
      </c>
      <c r="B128" s="20" t="n">
        <v>197</v>
      </c>
      <c r="C128" s="14" t="n">
        <v>2</v>
      </c>
      <c r="D128" s="15" t="n">
        <v>1.01522842639594</v>
      </c>
      <c r="E128" s="14" t="n">
        <v>3</v>
      </c>
      <c r="F128" s="15" t="n">
        <v>1.52284263959391</v>
      </c>
      <c r="G128" s="31" t="n">
        <v>3</v>
      </c>
      <c r="H128" s="32" t="n">
        <v>1.52284263959391</v>
      </c>
      <c r="I128" s="14" t="n">
        <v>14</v>
      </c>
      <c r="J128" s="15" t="n">
        <v>7.10659898477157</v>
      </c>
      <c r="K128" s="14" t="n">
        <v>20</v>
      </c>
      <c r="L128" s="15" t="n">
        <v>10.1522842639594</v>
      </c>
      <c r="M128" s="31" t="n">
        <v>21</v>
      </c>
      <c r="N128" s="32" t="n">
        <v>10.6598984771574</v>
      </c>
      <c r="O128" s="14" t="n">
        <v>42</v>
      </c>
      <c r="P128" s="15" t="n">
        <v>21.3197969543147</v>
      </c>
      <c r="Q128" s="14" t="n">
        <v>26</v>
      </c>
      <c r="R128" s="15" t="n">
        <v>13.1979695431472</v>
      </c>
      <c r="S128" s="14" t="n">
        <v>29</v>
      </c>
      <c r="T128" s="15" t="n">
        <v>14.7208121827411</v>
      </c>
      <c r="U128" s="14" t="n">
        <v>17</v>
      </c>
      <c r="V128" s="15" t="n">
        <v>8.62944162436548</v>
      </c>
      <c r="W128" s="31" t="n">
        <v>2</v>
      </c>
      <c r="X128" s="32" t="n">
        <v>1.01522842639594</v>
      </c>
      <c r="Y128" s="14" t="n">
        <v>18</v>
      </c>
      <c r="Z128" s="15" t="n">
        <v>9.13705583756345</v>
      </c>
    </row>
    <row r="129" customFormat="false" ht="12.75" hidden="false" customHeight="false" outlineLevel="0" collapsed="false">
      <c r="A129" s="16" t="s">
        <v>132</v>
      </c>
      <c r="B129" s="9" t="n">
        <v>47424</v>
      </c>
      <c r="C129" s="11" t="n">
        <v>1613</v>
      </c>
      <c r="D129" s="12" t="n">
        <v>3.4012314439946</v>
      </c>
      <c r="E129" s="11" t="n">
        <v>1053</v>
      </c>
      <c r="F129" s="12" t="n">
        <v>2.22039473684211</v>
      </c>
      <c r="G129" s="6" t="n">
        <v>1613</v>
      </c>
      <c r="H129" s="7" t="n">
        <v>3.4012314439946</v>
      </c>
      <c r="I129" s="11" t="n">
        <v>2722</v>
      </c>
      <c r="J129" s="12" t="n">
        <v>5.73970985155196</v>
      </c>
      <c r="K129" s="11" t="n">
        <v>3964</v>
      </c>
      <c r="L129" s="12" t="n">
        <v>8.35863697705803</v>
      </c>
      <c r="M129" s="6" t="n">
        <v>6094</v>
      </c>
      <c r="N129" s="7" t="n">
        <v>12.8500337381916</v>
      </c>
      <c r="O129" s="11" t="n">
        <v>8313</v>
      </c>
      <c r="P129" s="12" t="n">
        <v>17.5290991902834</v>
      </c>
      <c r="Q129" s="11" t="n">
        <v>7482</v>
      </c>
      <c r="R129" s="12" t="n">
        <v>15.7768218623482</v>
      </c>
      <c r="S129" s="11" t="n">
        <v>5800</v>
      </c>
      <c r="T129" s="12" t="n">
        <v>12.2300944669366</v>
      </c>
      <c r="U129" s="11" t="n">
        <v>2549</v>
      </c>
      <c r="V129" s="12" t="n">
        <v>5.37491565452092</v>
      </c>
      <c r="W129" s="6" t="n">
        <v>938</v>
      </c>
      <c r="X129" s="7" t="n">
        <v>1.97790148448043</v>
      </c>
      <c r="Y129" s="11" t="n">
        <v>5283</v>
      </c>
      <c r="Z129" s="12" t="n">
        <v>11.1399291497976</v>
      </c>
    </row>
    <row r="130" customFormat="false" ht="12" hidden="false" customHeight="true" outlineLevel="0" collapsed="false">
      <c r="A130" s="19" t="s">
        <v>133</v>
      </c>
      <c r="B130" s="20" t="n">
        <v>33932</v>
      </c>
      <c r="C130" s="14" t="n">
        <v>1346</v>
      </c>
      <c r="D130" s="15" t="n">
        <v>3.96675704349876</v>
      </c>
      <c r="E130" s="14" t="n">
        <v>827</v>
      </c>
      <c r="F130" s="15" t="n">
        <v>2.43722739596841</v>
      </c>
      <c r="G130" s="31" t="n">
        <v>1222</v>
      </c>
      <c r="H130" s="32" t="n">
        <v>3.60132028763409</v>
      </c>
      <c r="I130" s="14" t="n">
        <v>2046</v>
      </c>
      <c r="J130" s="15" t="n">
        <v>6.02970647176706</v>
      </c>
      <c r="K130" s="14" t="n">
        <v>2915</v>
      </c>
      <c r="L130" s="15" t="n">
        <v>8.59071083343157</v>
      </c>
      <c r="M130" s="31" t="n">
        <v>4372</v>
      </c>
      <c r="N130" s="32" t="n">
        <v>12.8845927148414</v>
      </c>
      <c r="O130" s="14" t="n">
        <v>5941</v>
      </c>
      <c r="P130" s="15" t="n">
        <v>17.5085465047743</v>
      </c>
      <c r="Q130" s="14" t="n">
        <v>5112</v>
      </c>
      <c r="R130" s="15" t="n">
        <v>15.0654249675822</v>
      </c>
      <c r="S130" s="14" t="n">
        <v>3775</v>
      </c>
      <c r="T130" s="15" t="n">
        <v>11.1251915595898</v>
      </c>
      <c r="U130" s="14" t="n">
        <v>1776</v>
      </c>
      <c r="V130" s="15" t="n">
        <v>5.23399740657786</v>
      </c>
      <c r="W130" s="31" t="n">
        <v>683</v>
      </c>
      <c r="X130" s="32" t="n">
        <v>2.0128492278675</v>
      </c>
      <c r="Y130" s="14" t="n">
        <v>3917</v>
      </c>
      <c r="Z130" s="15" t="n">
        <v>11.5436755864671</v>
      </c>
    </row>
    <row r="131" customFormat="false" ht="12" hidden="false" customHeight="true" outlineLevel="0" collapsed="false">
      <c r="A131" s="13" t="s">
        <v>134</v>
      </c>
      <c r="B131" s="14" t="n">
        <v>730</v>
      </c>
      <c r="C131" s="14" t="n">
        <v>22</v>
      </c>
      <c r="D131" s="15" t="n">
        <v>3.01369863013699</v>
      </c>
      <c r="E131" s="14" t="n">
        <v>25</v>
      </c>
      <c r="F131" s="15" t="n">
        <v>3.42465753424658</v>
      </c>
      <c r="G131" s="27" t="n">
        <v>33</v>
      </c>
      <c r="H131" s="15" t="n">
        <v>4.52054794520548</v>
      </c>
      <c r="I131" s="14" t="n">
        <v>53</v>
      </c>
      <c r="J131" s="15" t="n">
        <v>7.26027397260274</v>
      </c>
      <c r="K131" s="14" t="n">
        <v>90</v>
      </c>
      <c r="L131" s="15" t="n">
        <v>12.3287671232877</v>
      </c>
      <c r="M131" s="27" t="n">
        <v>105</v>
      </c>
      <c r="N131" s="15" t="n">
        <v>14.3835616438356</v>
      </c>
      <c r="O131" s="14" t="n">
        <v>123</v>
      </c>
      <c r="P131" s="15" t="n">
        <v>16.8493150684932</v>
      </c>
      <c r="Q131" s="14" t="n">
        <v>117</v>
      </c>
      <c r="R131" s="15" t="n">
        <v>16.027397260274</v>
      </c>
      <c r="S131" s="14" t="n">
        <v>71</v>
      </c>
      <c r="T131" s="15" t="n">
        <v>9.72602739726028</v>
      </c>
      <c r="U131" s="14" t="n">
        <v>18</v>
      </c>
      <c r="V131" s="15" t="n">
        <v>2.46575342465753</v>
      </c>
      <c r="W131" s="27" t="n">
        <v>7</v>
      </c>
      <c r="X131" s="15" t="n">
        <v>0.958904109589041</v>
      </c>
      <c r="Y131" s="14" t="n">
        <v>66</v>
      </c>
      <c r="Z131" s="15" t="n">
        <v>9.04109589041096</v>
      </c>
    </row>
    <row r="132" customFormat="false" ht="12" hidden="false" customHeight="true" outlineLevel="0" collapsed="false">
      <c r="A132" s="13" t="s">
        <v>135</v>
      </c>
      <c r="B132" s="14" t="n">
        <v>4815</v>
      </c>
      <c r="C132" s="14" t="n">
        <v>120</v>
      </c>
      <c r="D132" s="15" t="n">
        <v>2.49221183800623</v>
      </c>
      <c r="E132" s="14" t="n">
        <v>97</v>
      </c>
      <c r="F132" s="15" t="n">
        <v>2.01453790238837</v>
      </c>
      <c r="G132" s="27" t="n">
        <v>160</v>
      </c>
      <c r="H132" s="15" t="n">
        <v>3.32294911734164</v>
      </c>
      <c r="I132" s="14" t="n">
        <v>308</v>
      </c>
      <c r="J132" s="15" t="n">
        <v>6.39667705088266</v>
      </c>
      <c r="K132" s="14" t="n">
        <v>398</v>
      </c>
      <c r="L132" s="15" t="n">
        <v>8.26583592938733</v>
      </c>
      <c r="M132" s="27" t="n">
        <v>655</v>
      </c>
      <c r="N132" s="15" t="n">
        <v>13.6033229491173</v>
      </c>
      <c r="O132" s="14" t="n">
        <v>828</v>
      </c>
      <c r="P132" s="15" t="n">
        <v>17.196261682243</v>
      </c>
      <c r="Q132" s="14" t="n">
        <v>841</v>
      </c>
      <c r="R132" s="15" t="n">
        <v>17.466251298027</v>
      </c>
      <c r="S132" s="14" t="n">
        <v>551</v>
      </c>
      <c r="T132" s="15" t="n">
        <v>11.4434060228453</v>
      </c>
      <c r="U132" s="14" t="n">
        <v>232</v>
      </c>
      <c r="V132" s="15" t="n">
        <v>4.81827622014538</v>
      </c>
      <c r="W132" s="27" t="n">
        <v>59</v>
      </c>
      <c r="X132" s="15" t="n">
        <v>1.22533748701973</v>
      </c>
      <c r="Y132" s="14" t="n">
        <v>566</v>
      </c>
      <c r="Z132" s="15" t="n">
        <v>11.7549325025961</v>
      </c>
    </row>
    <row r="133" customFormat="false" ht="12" hidden="false" customHeight="true" outlineLevel="0" collapsed="false">
      <c r="A133" s="13" t="s">
        <v>136</v>
      </c>
      <c r="B133" s="14" t="n">
        <v>932</v>
      </c>
      <c r="C133" s="14" t="n">
        <v>21</v>
      </c>
      <c r="D133" s="15" t="n">
        <v>2.25321888412017</v>
      </c>
      <c r="E133" s="14" t="n">
        <v>15</v>
      </c>
      <c r="F133" s="15" t="n">
        <v>1.60944206008584</v>
      </c>
      <c r="G133" s="27" t="n">
        <v>17</v>
      </c>
      <c r="H133" s="15" t="n">
        <v>1.82403433476395</v>
      </c>
      <c r="I133" s="14" t="n">
        <v>37</v>
      </c>
      <c r="J133" s="15" t="n">
        <v>3.96995708154506</v>
      </c>
      <c r="K133" s="14" t="n">
        <v>73</v>
      </c>
      <c r="L133" s="15" t="n">
        <v>7.83261802575107</v>
      </c>
      <c r="M133" s="27" t="n">
        <v>114</v>
      </c>
      <c r="N133" s="15" t="n">
        <v>12.2317596566524</v>
      </c>
      <c r="O133" s="14" t="n">
        <v>165</v>
      </c>
      <c r="P133" s="15" t="n">
        <v>17.7038626609442</v>
      </c>
      <c r="Q133" s="14" t="n">
        <v>144</v>
      </c>
      <c r="R133" s="15" t="n">
        <v>15.450643776824</v>
      </c>
      <c r="S133" s="14" t="n">
        <v>159</v>
      </c>
      <c r="T133" s="15" t="n">
        <v>17.0600858369099</v>
      </c>
      <c r="U133" s="14" t="n">
        <v>53</v>
      </c>
      <c r="V133" s="15" t="n">
        <v>5.68669527896996</v>
      </c>
      <c r="W133" s="27" t="n">
        <v>18</v>
      </c>
      <c r="X133" s="15" t="n">
        <v>1.931330472103</v>
      </c>
      <c r="Y133" s="14" t="n">
        <v>116</v>
      </c>
      <c r="Z133" s="15" t="n">
        <v>12.4463519313305</v>
      </c>
    </row>
    <row r="134" customFormat="false" ht="12" hidden="false" customHeight="true" outlineLevel="0" collapsed="false">
      <c r="A134" s="13" t="s">
        <v>137</v>
      </c>
      <c r="B134" s="14" t="n">
        <v>817</v>
      </c>
      <c r="C134" s="14" t="n">
        <v>16</v>
      </c>
      <c r="D134" s="15" t="n">
        <v>1.95838433292534</v>
      </c>
      <c r="E134" s="14" t="n">
        <v>16</v>
      </c>
      <c r="F134" s="15" t="n">
        <v>1.95838433292534</v>
      </c>
      <c r="G134" s="27" t="n">
        <v>25</v>
      </c>
      <c r="H134" s="15" t="n">
        <v>3.05997552019584</v>
      </c>
      <c r="I134" s="14" t="n">
        <v>44</v>
      </c>
      <c r="J134" s="15" t="n">
        <v>5.38555691554468</v>
      </c>
      <c r="K134" s="14" t="n">
        <v>58</v>
      </c>
      <c r="L134" s="15" t="n">
        <v>7.09914320685435</v>
      </c>
      <c r="M134" s="27" t="n">
        <v>134</v>
      </c>
      <c r="N134" s="15" t="n">
        <v>16.4014687882497</v>
      </c>
      <c r="O134" s="14" t="n">
        <v>149</v>
      </c>
      <c r="P134" s="15" t="n">
        <v>18.2374541003672</v>
      </c>
      <c r="Q134" s="14" t="n">
        <v>142</v>
      </c>
      <c r="R134" s="15" t="n">
        <v>17.3806609547124</v>
      </c>
      <c r="S134" s="14" t="n">
        <v>103</v>
      </c>
      <c r="T134" s="15" t="n">
        <v>12.6070991432069</v>
      </c>
      <c r="U134" s="14" t="n">
        <v>38</v>
      </c>
      <c r="V134" s="15" t="n">
        <v>4.65116279069768</v>
      </c>
      <c r="W134" s="27" t="n">
        <v>8</v>
      </c>
      <c r="X134" s="15" t="n">
        <v>0.979192166462668</v>
      </c>
      <c r="Y134" s="14" t="n">
        <v>84</v>
      </c>
      <c r="Z134" s="15" t="n">
        <v>10.281517747858</v>
      </c>
    </row>
    <row r="135" customFormat="false" ht="12.75" hidden="false" customHeight="false" outlineLevel="0" collapsed="false">
      <c r="A135" s="13" t="s">
        <v>138</v>
      </c>
      <c r="B135" s="14" t="n">
        <v>1564</v>
      </c>
      <c r="C135" s="14" t="n">
        <v>9</v>
      </c>
      <c r="D135" s="15" t="n">
        <v>0.575447570332481</v>
      </c>
      <c r="E135" s="14" t="n">
        <v>8</v>
      </c>
      <c r="F135" s="15" t="n">
        <v>0.51150895140665</v>
      </c>
      <c r="G135" s="27" t="n">
        <v>25</v>
      </c>
      <c r="H135" s="15" t="n">
        <v>1.59846547314578</v>
      </c>
      <c r="I135" s="14" t="n">
        <v>45</v>
      </c>
      <c r="J135" s="15" t="n">
        <v>2.8772378516624</v>
      </c>
      <c r="K135" s="14" t="n">
        <v>71</v>
      </c>
      <c r="L135" s="15" t="n">
        <v>4.53964194373402</v>
      </c>
      <c r="M135" s="27" t="n">
        <v>179</v>
      </c>
      <c r="N135" s="15" t="n">
        <v>11.4450127877238</v>
      </c>
      <c r="O135" s="14" t="n">
        <v>235</v>
      </c>
      <c r="P135" s="15" t="n">
        <v>15.0255754475703</v>
      </c>
      <c r="Q135" s="14" t="n">
        <v>274</v>
      </c>
      <c r="R135" s="15" t="n">
        <v>17.5191815856778</v>
      </c>
      <c r="S135" s="14" t="n">
        <v>401</v>
      </c>
      <c r="T135" s="15" t="n">
        <v>25.6393861892583</v>
      </c>
      <c r="U135" s="14" t="n">
        <v>149</v>
      </c>
      <c r="V135" s="15" t="n">
        <v>9.52685421994885</v>
      </c>
      <c r="W135" s="27" t="n">
        <v>62</v>
      </c>
      <c r="X135" s="15" t="n">
        <v>3.96419437340153</v>
      </c>
      <c r="Y135" s="14" t="n">
        <v>106</v>
      </c>
      <c r="Z135" s="15" t="n">
        <v>6.77749360613811</v>
      </c>
    </row>
    <row r="136" customFormat="false" ht="12.75" hidden="false" customHeight="false" outlineLevel="0" collapsed="false">
      <c r="A136" s="13" t="s">
        <v>139</v>
      </c>
      <c r="B136" s="14" t="n">
        <v>563</v>
      </c>
      <c r="C136" s="14" t="n">
        <v>5</v>
      </c>
      <c r="D136" s="15" t="n">
        <v>0.88809946714032</v>
      </c>
      <c r="E136" s="14" t="n">
        <v>11</v>
      </c>
      <c r="F136" s="15" t="n">
        <v>1.9538188277087</v>
      </c>
      <c r="G136" s="27" t="n">
        <v>18</v>
      </c>
      <c r="H136" s="15" t="n">
        <v>3.19715808170515</v>
      </c>
      <c r="I136" s="14" t="n">
        <v>25</v>
      </c>
      <c r="J136" s="15" t="n">
        <v>4.4404973357016</v>
      </c>
      <c r="K136" s="14" t="n">
        <v>41</v>
      </c>
      <c r="L136" s="15" t="n">
        <v>7.28241563055062</v>
      </c>
      <c r="M136" s="27" t="n">
        <v>72</v>
      </c>
      <c r="N136" s="15" t="n">
        <v>12.7886323268206</v>
      </c>
      <c r="O136" s="14" t="n">
        <v>115</v>
      </c>
      <c r="P136" s="15" t="n">
        <v>20.4262877442274</v>
      </c>
      <c r="Q136" s="14" t="n">
        <v>104</v>
      </c>
      <c r="R136" s="15" t="n">
        <v>18.4724689165187</v>
      </c>
      <c r="S136" s="14" t="n">
        <v>83</v>
      </c>
      <c r="T136" s="15" t="n">
        <v>14.7424511545293</v>
      </c>
      <c r="U136" s="14" t="n">
        <v>35</v>
      </c>
      <c r="V136" s="15" t="n">
        <v>6.21669626998224</v>
      </c>
      <c r="W136" s="27" t="n">
        <v>14</v>
      </c>
      <c r="X136" s="15" t="n">
        <v>2.4866785079929</v>
      </c>
      <c r="Y136" s="14" t="n">
        <v>40</v>
      </c>
      <c r="Z136" s="15" t="n">
        <v>7.10479573712256</v>
      </c>
    </row>
    <row r="137" customFormat="false" ht="12.75" hidden="false" customHeight="false" outlineLevel="0" collapsed="false">
      <c r="A137" s="13" t="s">
        <v>140</v>
      </c>
      <c r="B137" s="14" t="n">
        <v>3048</v>
      </c>
      <c r="C137" s="14" t="n">
        <v>64</v>
      </c>
      <c r="D137" s="15" t="n">
        <v>2.0997375328084</v>
      </c>
      <c r="E137" s="14" t="n">
        <v>35</v>
      </c>
      <c r="F137" s="15" t="n">
        <v>1.14829396325459</v>
      </c>
      <c r="G137" s="27" t="n">
        <v>82</v>
      </c>
      <c r="H137" s="15" t="n">
        <v>2.69028871391076</v>
      </c>
      <c r="I137" s="14" t="n">
        <v>130</v>
      </c>
      <c r="J137" s="15" t="n">
        <v>4.26509186351706</v>
      </c>
      <c r="K137" s="14" t="n">
        <v>244</v>
      </c>
      <c r="L137" s="15" t="n">
        <v>8.00524934383202</v>
      </c>
      <c r="M137" s="27" t="n">
        <v>341</v>
      </c>
      <c r="N137" s="15" t="n">
        <v>11.1876640419948</v>
      </c>
      <c r="O137" s="14" t="n">
        <v>569</v>
      </c>
      <c r="P137" s="15" t="n">
        <v>18.6679790026247</v>
      </c>
      <c r="Q137" s="14" t="n">
        <v>550</v>
      </c>
      <c r="R137" s="15" t="n">
        <v>18.0446194225722</v>
      </c>
      <c r="S137" s="14" t="n">
        <v>504</v>
      </c>
      <c r="T137" s="15" t="n">
        <v>16.5354330708661</v>
      </c>
      <c r="U137" s="14" t="n">
        <v>174</v>
      </c>
      <c r="V137" s="15" t="n">
        <v>5.70866141732284</v>
      </c>
      <c r="W137" s="27" t="n">
        <v>63</v>
      </c>
      <c r="X137" s="15" t="n">
        <v>2.06692913385827</v>
      </c>
      <c r="Y137" s="14" t="n">
        <v>292</v>
      </c>
      <c r="Z137" s="15" t="n">
        <v>9.58005249343832</v>
      </c>
    </row>
    <row r="138" customFormat="false" ht="12.75" hidden="false" customHeight="false" outlineLevel="0" collapsed="false">
      <c r="A138" s="13" t="s">
        <v>141</v>
      </c>
      <c r="B138" s="14" t="n">
        <v>602</v>
      </c>
      <c r="C138" s="14" t="n">
        <v>7</v>
      </c>
      <c r="D138" s="15" t="n">
        <v>1.16279069767442</v>
      </c>
      <c r="E138" s="14" t="n">
        <v>16</v>
      </c>
      <c r="F138" s="15" t="n">
        <v>2.6578073089701</v>
      </c>
      <c r="G138" s="27" t="n">
        <v>15</v>
      </c>
      <c r="H138" s="15" t="n">
        <v>2.49169435215947</v>
      </c>
      <c r="I138" s="14" t="n">
        <v>21</v>
      </c>
      <c r="J138" s="15" t="n">
        <v>3.48837209302326</v>
      </c>
      <c r="K138" s="14" t="n">
        <v>52</v>
      </c>
      <c r="L138" s="15" t="n">
        <v>8.63787375415282</v>
      </c>
      <c r="M138" s="27" t="n">
        <v>85</v>
      </c>
      <c r="N138" s="15" t="n">
        <v>14.1196013289037</v>
      </c>
      <c r="O138" s="14" t="n">
        <v>111</v>
      </c>
      <c r="P138" s="15" t="n">
        <v>18.4385382059801</v>
      </c>
      <c r="Q138" s="14" t="n">
        <v>113</v>
      </c>
      <c r="R138" s="15" t="n">
        <v>18.7707641196013</v>
      </c>
      <c r="S138" s="14" t="n">
        <v>74</v>
      </c>
      <c r="T138" s="15" t="n">
        <v>12.2923588039867</v>
      </c>
      <c r="U138" s="14" t="n">
        <v>39</v>
      </c>
      <c r="V138" s="15" t="n">
        <v>6.47840531561462</v>
      </c>
      <c r="W138" s="27" t="n">
        <v>7</v>
      </c>
      <c r="X138" s="15" t="n">
        <v>1.16279069767442</v>
      </c>
      <c r="Y138" s="14" t="n">
        <v>62</v>
      </c>
      <c r="Z138" s="15" t="n">
        <v>10.2990033222591</v>
      </c>
    </row>
    <row r="139" customFormat="false" ht="12.75" hidden="false" customHeight="false" outlineLevel="0" collapsed="false">
      <c r="A139" s="13" t="s">
        <v>142</v>
      </c>
      <c r="B139" s="14" t="n">
        <v>421</v>
      </c>
      <c r="C139" s="14" t="n">
        <v>3</v>
      </c>
      <c r="D139" s="15" t="n">
        <v>0.712589073634204</v>
      </c>
      <c r="E139" s="14" t="n">
        <v>3</v>
      </c>
      <c r="F139" s="15" t="n">
        <v>0.712589073634204</v>
      </c>
      <c r="G139" s="27" t="n">
        <v>16</v>
      </c>
      <c r="H139" s="15" t="n">
        <v>3.80047505938242</v>
      </c>
      <c r="I139" s="14" t="n">
        <v>13</v>
      </c>
      <c r="J139" s="15" t="n">
        <v>3.08788598574822</v>
      </c>
      <c r="K139" s="14" t="n">
        <v>22</v>
      </c>
      <c r="L139" s="15" t="n">
        <v>5.22565320665083</v>
      </c>
      <c r="M139" s="27" t="n">
        <v>37</v>
      </c>
      <c r="N139" s="15" t="n">
        <v>8.78859857482185</v>
      </c>
      <c r="O139" s="14" t="n">
        <v>77</v>
      </c>
      <c r="P139" s="15" t="n">
        <v>18.2897862232779</v>
      </c>
      <c r="Q139" s="14" t="n">
        <v>85</v>
      </c>
      <c r="R139" s="15" t="n">
        <v>20.1900237529691</v>
      </c>
      <c r="S139" s="14" t="n">
        <v>79</v>
      </c>
      <c r="T139" s="15" t="n">
        <v>18.7648456057007</v>
      </c>
      <c r="U139" s="14" t="n">
        <v>35</v>
      </c>
      <c r="V139" s="15" t="n">
        <v>8.31353919239905</v>
      </c>
      <c r="W139" s="27" t="n">
        <v>17</v>
      </c>
      <c r="X139" s="15" t="n">
        <v>4.03800475059382</v>
      </c>
      <c r="Y139" s="14" t="n">
        <v>34</v>
      </c>
      <c r="Z139" s="15" t="n">
        <v>8.07600950118765</v>
      </c>
    </row>
    <row r="140" customFormat="false" ht="12.75" hidden="false" customHeight="false" outlineLevel="0" collapsed="false">
      <c r="A140" s="16" t="s">
        <v>143</v>
      </c>
      <c r="B140" s="9" t="n">
        <v>250</v>
      </c>
      <c r="C140" s="11" t="n">
        <v>14</v>
      </c>
      <c r="D140" s="12" t="n">
        <v>5.6</v>
      </c>
      <c r="E140" s="11" t="n">
        <v>11</v>
      </c>
      <c r="F140" s="12" t="n">
        <v>4.4</v>
      </c>
      <c r="G140" s="6" t="n">
        <v>10</v>
      </c>
      <c r="H140" s="7" t="n">
        <v>4</v>
      </c>
      <c r="I140" s="11" t="n">
        <v>19</v>
      </c>
      <c r="J140" s="12" t="n">
        <v>7.6</v>
      </c>
      <c r="K140" s="11" t="n">
        <v>26</v>
      </c>
      <c r="L140" s="12" t="n">
        <v>10.4</v>
      </c>
      <c r="M140" s="6" t="n">
        <v>28</v>
      </c>
      <c r="N140" s="7" t="n">
        <v>11.2</v>
      </c>
      <c r="O140" s="11" t="n">
        <v>33</v>
      </c>
      <c r="P140" s="12" t="n">
        <v>13.2</v>
      </c>
      <c r="Q140" s="11" t="n">
        <v>20</v>
      </c>
      <c r="R140" s="12" t="n">
        <v>8</v>
      </c>
      <c r="S140" s="11" t="n">
        <v>21</v>
      </c>
      <c r="T140" s="12" t="n">
        <v>8.4</v>
      </c>
      <c r="U140" s="11" t="n">
        <v>10</v>
      </c>
      <c r="V140" s="12" t="n">
        <v>4</v>
      </c>
      <c r="W140" s="6" t="n">
        <v>2</v>
      </c>
      <c r="X140" s="7" t="n">
        <v>0.8</v>
      </c>
      <c r="Y140" s="11" t="n">
        <v>56</v>
      </c>
      <c r="Z140" s="12" t="n">
        <v>22.4</v>
      </c>
    </row>
    <row r="141" customFormat="false" ht="12.75" hidden="false" customHeight="false" outlineLevel="0" collapsed="false">
      <c r="A141" s="21" t="s">
        <v>144</v>
      </c>
      <c r="B141" s="22"/>
      <c r="C141" s="22"/>
      <c r="D141" s="23"/>
      <c r="E141" s="22"/>
      <c r="F141" s="23"/>
      <c r="G141" s="36"/>
      <c r="H141" s="23"/>
      <c r="I141" s="22"/>
      <c r="J141" s="23"/>
      <c r="K141" s="22"/>
      <c r="L141" s="23"/>
      <c r="M141" s="36"/>
      <c r="N141" s="23"/>
      <c r="O141" s="22"/>
      <c r="P141" s="23"/>
      <c r="Q141" s="36"/>
      <c r="R141" s="22"/>
      <c r="S141" s="22"/>
      <c r="T141" s="23"/>
      <c r="U141" s="54"/>
      <c r="V141" s="23"/>
      <c r="W141" s="36"/>
      <c r="X141" s="23"/>
      <c r="Y141" s="22"/>
      <c r="Z141" s="23"/>
    </row>
    <row r="142" customFormat="false" ht="12.75" hidden="false" customHeight="false" outlineLevel="0" collapsed="false">
      <c r="A142" s="24" t="s">
        <v>145</v>
      </c>
      <c r="B142" s="2"/>
      <c r="C142" s="2"/>
      <c r="D142" s="3"/>
      <c r="E142" s="2"/>
      <c r="F142" s="3"/>
      <c r="G142" s="37"/>
      <c r="H142" s="3"/>
      <c r="I142" s="2"/>
      <c r="J142" s="3"/>
      <c r="K142" s="2"/>
      <c r="L142" s="3"/>
      <c r="M142" s="37"/>
      <c r="N142" s="3"/>
      <c r="O142" s="2"/>
      <c r="P142" s="3"/>
      <c r="Q142" s="37"/>
      <c r="R142" s="2"/>
      <c r="S142" s="2"/>
      <c r="T142" s="3"/>
      <c r="U142" s="2"/>
      <c r="V142" s="3"/>
      <c r="W142" s="37"/>
      <c r="X142" s="3"/>
      <c r="Y142" s="2"/>
      <c r="Z142" s="3"/>
    </row>
  </sheetData>
  <mergeCells count="16">
    <mergeCell ref="A1:Z1"/>
    <mergeCell ref="A2:Z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conditionalFormatting sqref="A7:Z14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47916666666667" right="0.747916666666667" top="0.459722222222222" bottom="0.7875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8.99"/>
    <col collapsed="false" customWidth="true" hidden="false" outlineLevel="0" max="12" min="3" style="2" width="5.85"/>
    <col collapsed="false" customWidth="true" hidden="false" outlineLevel="0" max="16" min="13" style="2" width="6.41"/>
    <col collapsed="false" customWidth="true" hidden="false" outlineLevel="0" max="19" min="17" style="2" width="5.85"/>
    <col collapsed="false" customWidth="true" hidden="false" outlineLevel="0" max="20" min="20" style="1" width="5.85"/>
    <col collapsed="false" customWidth="false" hidden="false" outlineLevel="0" max="257" min="21" style="1" width="11.42"/>
  </cols>
  <sheetData>
    <row r="1" customFormat="false" ht="24" hidden="false" customHeight="true" outlineLevel="0" collapsed="false">
      <c r="A1" s="4" t="s">
        <v>1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2.25" hidden="false" customHeight="true" outlineLevel="0" collapsed="false">
      <c r="A3" s="6" t="s">
        <v>2</v>
      </c>
      <c r="B3" s="6" t="s">
        <v>3</v>
      </c>
      <c r="C3" s="55" t="s">
        <v>177</v>
      </c>
      <c r="D3" s="55"/>
      <c r="E3" s="55" t="s">
        <v>178</v>
      </c>
      <c r="F3" s="55"/>
      <c r="G3" s="55" t="s">
        <v>179</v>
      </c>
      <c r="H3" s="55"/>
      <c r="I3" s="55" t="s">
        <v>180</v>
      </c>
      <c r="J3" s="55"/>
      <c r="K3" s="55" t="s">
        <v>181</v>
      </c>
      <c r="L3" s="55"/>
      <c r="M3" s="55" t="s">
        <v>182</v>
      </c>
      <c r="N3" s="55"/>
      <c r="O3" s="55" t="s">
        <v>183</v>
      </c>
      <c r="P3" s="55"/>
      <c r="Q3" s="55" t="s">
        <v>184</v>
      </c>
      <c r="R3" s="55"/>
      <c r="S3" s="55" t="s">
        <v>143</v>
      </c>
      <c r="T3" s="55"/>
    </row>
    <row r="4" s="56" customFormat="true" ht="12.75" hidden="false" customHeight="false" outlineLevel="0" collapsed="false">
      <c r="A4" s="6"/>
      <c r="B4" s="6" t="s">
        <v>147</v>
      </c>
      <c r="C4" s="6" t="s">
        <v>6</v>
      </c>
      <c r="D4" s="7" t="s">
        <v>7</v>
      </c>
      <c r="E4" s="6" t="s">
        <v>6</v>
      </c>
      <c r="F4" s="7" t="s">
        <v>7</v>
      </c>
      <c r="G4" s="6" t="s">
        <v>6</v>
      </c>
      <c r="H4" s="7" t="s">
        <v>7</v>
      </c>
      <c r="I4" s="6" t="s">
        <v>6</v>
      </c>
      <c r="J4" s="7" t="s">
        <v>7</v>
      </c>
      <c r="K4" s="6" t="s">
        <v>6</v>
      </c>
      <c r="L4" s="7" t="s">
        <v>7</v>
      </c>
      <c r="M4" s="6" t="s">
        <v>6</v>
      </c>
      <c r="N4" s="7" t="s">
        <v>7</v>
      </c>
      <c r="O4" s="6" t="s">
        <v>6</v>
      </c>
      <c r="P4" s="7" t="s">
        <v>7</v>
      </c>
      <c r="Q4" s="6" t="s">
        <v>6</v>
      </c>
      <c r="R4" s="7" t="s">
        <v>7</v>
      </c>
      <c r="S4" s="6" t="s">
        <v>6</v>
      </c>
      <c r="T4" s="7" t="s">
        <v>7</v>
      </c>
    </row>
    <row r="5" s="56" customFormat="true" ht="15" hidden="false" customHeight="true" outlineLevel="0" collapsed="false">
      <c r="A5" s="8" t="s">
        <v>8</v>
      </c>
      <c r="B5" s="9" t="n">
        <v>93408</v>
      </c>
      <c r="C5" s="9" t="n">
        <v>231</v>
      </c>
      <c r="D5" s="7" t="n">
        <v>0.247302158273381</v>
      </c>
      <c r="E5" s="9" t="n">
        <v>14518</v>
      </c>
      <c r="F5" s="7" t="n">
        <v>15.5425659472422</v>
      </c>
      <c r="G5" s="25" t="n">
        <v>16143</v>
      </c>
      <c r="H5" s="7" t="n">
        <v>17.2822456320658</v>
      </c>
      <c r="I5" s="9" t="n">
        <v>23323</v>
      </c>
      <c r="J5" s="7" t="n">
        <v>24.9689534087016</v>
      </c>
      <c r="K5" s="9" t="n">
        <v>25848</v>
      </c>
      <c r="L5" s="7" t="n">
        <v>27.672147995889</v>
      </c>
      <c r="M5" s="25" t="n">
        <v>5072</v>
      </c>
      <c r="N5" s="7" t="n">
        <v>5.42994176087701</v>
      </c>
      <c r="O5" s="9" t="n">
        <v>2828</v>
      </c>
      <c r="P5" s="7" t="n">
        <v>3.02757793764988</v>
      </c>
      <c r="Q5" s="9" t="n">
        <v>2522</v>
      </c>
      <c r="R5" s="7" t="n">
        <v>2.69998287084618</v>
      </c>
      <c r="S5" s="9" t="n">
        <v>2923</v>
      </c>
      <c r="T5" s="7" t="n">
        <v>3.12928228845495</v>
      </c>
    </row>
    <row r="6" s="29" customFormat="true" ht="12" hidden="false" customHeight="true" outlineLevel="0" collapsed="false">
      <c r="A6" s="10" t="s">
        <v>9</v>
      </c>
      <c r="B6" s="11" t="n">
        <v>2055</v>
      </c>
      <c r="C6" s="11" t="n">
        <v>2</v>
      </c>
      <c r="D6" s="12" t="n">
        <v>0.097323600973236</v>
      </c>
      <c r="E6" s="11" t="n">
        <v>373</v>
      </c>
      <c r="F6" s="12" t="n">
        <v>18.1508515815085</v>
      </c>
      <c r="G6" s="26" t="n">
        <v>481</v>
      </c>
      <c r="H6" s="12" t="n">
        <v>23.4063260340633</v>
      </c>
      <c r="I6" s="11" t="n">
        <v>365</v>
      </c>
      <c r="J6" s="12" t="n">
        <v>17.7615571776156</v>
      </c>
      <c r="K6" s="11" t="n">
        <v>611</v>
      </c>
      <c r="L6" s="12" t="n">
        <v>29.7323600973236</v>
      </c>
      <c r="M6" s="26" t="n">
        <v>35</v>
      </c>
      <c r="N6" s="12" t="n">
        <v>1.70316301703163</v>
      </c>
      <c r="O6" s="11" t="n">
        <v>16</v>
      </c>
      <c r="P6" s="12" t="n">
        <v>0.778588807785888</v>
      </c>
      <c r="Q6" s="11" t="n">
        <v>88</v>
      </c>
      <c r="R6" s="12" t="n">
        <v>4.28223844282238</v>
      </c>
      <c r="S6" s="11" t="n">
        <v>84</v>
      </c>
      <c r="T6" s="12" t="n">
        <v>4.08759124087591</v>
      </c>
    </row>
    <row r="7" customFormat="false" ht="12" hidden="false" customHeight="true" outlineLevel="0" collapsed="false">
      <c r="A7" s="13" t="s">
        <v>10</v>
      </c>
      <c r="B7" s="14" t="n">
        <v>88</v>
      </c>
      <c r="C7" s="14"/>
      <c r="D7" s="15" t="n">
        <v>0</v>
      </c>
      <c r="E7" s="14" t="n">
        <v>14</v>
      </c>
      <c r="F7" s="15" t="n">
        <v>15.9090909090909</v>
      </c>
      <c r="G7" s="27" t="n">
        <v>17</v>
      </c>
      <c r="H7" s="15" t="n">
        <v>19.3181818181818</v>
      </c>
      <c r="I7" s="14" t="n">
        <v>18</v>
      </c>
      <c r="J7" s="15" t="n">
        <v>20.4545454545455</v>
      </c>
      <c r="K7" s="14" t="n">
        <v>30</v>
      </c>
      <c r="L7" s="15" t="n">
        <v>34.0909090909091</v>
      </c>
      <c r="M7" s="27" t="n">
        <v>1</v>
      </c>
      <c r="N7" s="15" t="n">
        <v>1.13636363636364</v>
      </c>
      <c r="O7" s="14"/>
      <c r="P7" s="15" t="n">
        <v>0</v>
      </c>
      <c r="Q7" s="14" t="n">
        <v>5</v>
      </c>
      <c r="R7" s="15" t="n">
        <v>5.68181818181818</v>
      </c>
      <c r="S7" s="14" t="n">
        <v>3</v>
      </c>
      <c r="T7" s="15" t="n">
        <v>3.40909090909091</v>
      </c>
    </row>
    <row r="8" customFormat="false" ht="12" hidden="false" customHeight="true" outlineLevel="0" collapsed="false">
      <c r="A8" s="13" t="s">
        <v>11</v>
      </c>
      <c r="B8" s="14" t="n">
        <v>151</v>
      </c>
      <c r="C8" s="14"/>
      <c r="D8" s="15" t="n">
        <v>0</v>
      </c>
      <c r="E8" s="14" t="n">
        <v>41</v>
      </c>
      <c r="F8" s="15" t="n">
        <v>27.1523178807947</v>
      </c>
      <c r="G8" s="27" t="n">
        <v>51</v>
      </c>
      <c r="H8" s="15" t="n">
        <v>33.7748344370861</v>
      </c>
      <c r="I8" s="14" t="n">
        <v>22</v>
      </c>
      <c r="J8" s="15" t="n">
        <v>14.5695364238411</v>
      </c>
      <c r="K8" s="14" t="n">
        <v>28</v>
      </c>
      <c r="L8" s="15" t="n">
        <v>18.5430463576159</v>
      </c>
      <c r="M8" s="27" t="n">
        <v>2</v>
      </c>
      <c r="N8" s="15" t="n">
        <v>1.32450331125828</v>
      </c>
      <c r="O8" s="14"/>
      <c r="P8" s="15" t="n">
        <v>0</v>
      </c>
      <c r="Q8" s="14" t="n">
        <v>3</v>
      </c>
      <c r="R8" s="15" t="n">
        <v>1.98675496688742</v>
      </c>
      <c r="S8" s="14" t="n">
        <v>4</v>
      </c>
      <c r="T8" s="15" t="n">
        <v>2.64900662251656</v>
      </c>
    </row>
    <row r="9" customFormat="false" ht="12" hidden="false" customHeight="true" outlineLevel="0" collapsed="false">
      <c r="A9" s="13" t="s">
        <v>12</v>
      </c>
      <c r="B9" s="14" t="n">
        <v>1047</v>
      </c>
      <c r="C9" s="14" t="n">
        <v>2</v>
      </c>
      <c r="D9" s="15" t="n">
        <v>0.191021967526266</v>
      </c>
      <c r="E9" s="14" t="n">
        <v>164</v>
      </c>
      <c r="F9" s="15" t="n">
        <v>15.6638013371538</v>
      </c>
      <c r="G9" s="27" t="n">
        <v>210</v>
      </c>
      <c r="H9" s="15" t="n">
        <v>20.0573065902579</v>
      </c>
      <c r="I9" s="14" t="n">
        <v>216</v>
      </c>
      <c r="J9" s="15" t="n">
        <v>20.6303724928367</v>
      </c>
      <c r="K9" s="14" t="n">
        <v>329</v>
      </c>
      <c r="L9" s="15" t="n">
        <v>31.4231136580707</v>
      </c>
      <c r="M9" s="27" t="n">
        <v>24</v>
      </c>
      <c r="N9" s="15" t="n">
        <v>2.29226361031519</v>
      </c>
      <c r="O9" s="14" t="n">
        <v>9</v>
      </c>
      <c r="P9" s="15" t="n">
        <v>0.859598853868195</v>
      </c>
      <c r="Q9" s="14" t="n">
        <v>45</v>
      </c>
      <c r="R9" s="15" t="n">
        <v>4.29799426934097</v>
      </c>
      <c r="S9" s="14" t="n">
        <v>48</v>
      </c>
      <c r="T9" s="15" t="n">
        <v>4.58452722063037</v>
      </c>
    </row>
    <row r="10" customFormat="false" ht="12" hidden="false" customHeight="true" outlineLevel="0" collapsed="false">
      <c r="A10" s="13" t="s">
        <v>13</v>
      </c>
      <c r="B10" s="14" t="n">
        <v>291</v>
      </c>
      <c r="C10" s="14"/>
      <c r="D10" s="15" t="n">
        <v>0</v>
      </c>
      <c r="E10" s="14" t="n">
        <v>56</v>
      </c>
      <c r="F10" s="15" t="n">
        <v>19.2439862542955</v>
      </c>
      <c r="G10" s="27" t="n">
        <v>54</v>
      </c>
      <c r="H10" s="15" t="n">
        <v>18.5567010309278</v>
      </c>
      <c r="I10" s="14" t="n">
        <v>53</v>
      </c>
      <c r="J10" s="15" t="n">
        <v>18.213058419244</v>
      </c>
      <c r="K10" s="14" t="n">
        <v>103</v>
      </c>
      <c r="L10" s="15" t="n">
        <v>35.3951890034364</v>
      </c>
      <c r="M10" s="27" t="n">
        <v>5</v>
      </c>
      <c r="N10" s="15" t="n">
        <v>1.71821305841924</v>
      </c>
      <c r="O10" s="14" t="n">
        <v>3</v>
      </c>
      <c r="P10" s="15" t="n">
        <v>1.03092783505155</v>
      </c>
      <c r="Q10" s="14" t="n">
        <v>8</v>
      </c>
      <c r="R10" s="15" t="n">
        <v>2.74914089347079</v>
      </c>
      <c r="S10" s="14" t="n">
        <v>9</v>
      </c>
      <c r="T10" s="15" t="n">
        <v>3.09278350515464</v>
      </c>
    </row>
    <row r="11" customFormat="false" ht="12" hidden="false" customHeight="true" outlineLevel="0" collapsed="false">
      <c r="A11" s="13" t="s">
        <v>14</v>
      </c>
      <c r="B11" s="14" t="n">
        <v>255</v>
      </c>
      <c r="C11" s="14"/>
      <c r="D11" s="15" t="n">
        <v>0</v>
      </c>
      <c r="E11" s="14" t="n">
        <v>47</v>
      </c>
      <c r="F11" s="15" t="n">
        <v>18.4313725490196</v>
      </c>
      <c r="G11" s="27" t="n">
        <v>77</v>
      </c>
      <c r="H11" s="15" t="n">
        <v>30.1960784313726</v>
      </c>
      <c r="I11" s="14" t="n">
        <v>25</v>
      </c>
      <c r="J11" s="15" t="n">
        <v>9.80392156862745</v>
      </c>
      <c r="K11" s="14" t="n">
        <v>73</v>
      </c>
      <c r="L11" s="15" t="n">
        <v>28.6274509803922</v>
      </c>
      <c r="M11" s="27" t="n">
        <v>2</v>
      </c>
      <c r="N11" s="15" t="n">
        <v>0.784313725490196</v>
      </c>
      <c r="O11" s="14" t="n">
        <v>1</v>
      </c>
      <c r="P11" s="15" t="n">
        <v>0.392156862745098</v>
      </c>
      <c r="Q11" s="14" t="n">
        <v>17</v>
      </c>
      <c r="R11" s="15" t="n">
        <v>6.66666666666667</v>
      </c>
      <c r="S11" s="14" t="n">
        <v>13</v>
      </c>
      <c r="T11" s="15" t="n">
        <v>5.09803921568627</v>
      </c>
    </row>
    <row r="12" customFormat="false" ht="12" hidden="false" customHeight="true" outlineLevel="0" collapsed="false">
      <c r="A12" s="13" t="s">
        <v>15</v>
      </c>
      <c r="B12" s="14" t="n">
        <v>223</v>
      </c>
      <c r="C12" s="14"/>
      <c r="D12" s="15" t="n">
        <v>0</v>
      </c>
      <c r="E12" s="14" t="n">
        <v>51</v>
      </c>
      <c r="F12" s="15" t="n">
        <v>22.8699551569507</v>
      </c>
      <c r="G12" s="27" t="n">
        <v>72</v>
      </c>
      <c r="H12" s="15" t="n">
        <v>32.2869955156951</v>
      </c>
      <c r="I12" s="14" t="n">
        <v>31</v>
      </c>
      <c r="J12" s="15" t="n">
        <v>13.9013452914798</v>
      </c>
      <c r="K12" s="14" t="n">
        <v>48</v>
      </c>
      <c r="L12" s="15" t="n">
        <v>21.52466367713</v>
      </c>
      <c r="M12" s="27" t="n">
        <v>1</v>
      </c>
      <c r="N12" s="15" t="n">
        <v>0.448430493273543</v>
      </c>
      <c r="O12" s="14" t="n">
        <v>3</v>
      </c>
      <c r="P12" s="15" t="n">
        <v>1.34529147982063</v>
      </c>
      <c r="Q12" s="14" t="n">
        <v>10</v>
      </c>
      <c r="R12" s="15" t="n">
        <v>4.48430493273543</v>
      </c>
      <c r="S12" s="14" t="n">
        <v>7</v>
      </c>
      <c r="T12" s="15" t="n">
        <v>3.1390134529148</v>
      </c>
    </row>
    <row r="13" customFormat="false" ht="12" hidden="false" customHeight="true" outlineLevel="0" collapsed="false">
      <c r="A13" s="16" t="s">
        <v>16</v>
      </c>
      <c r="B13" s="9" t="n">
        <v>5412</v>
      </c>
      <c r="C13" s="11" t="n">
        <v>35</v>
      </c>
      <c r="D13" s="12" t="n">
        <v>0.646711012564671</v>
      </c>
      <c r="E13" s="11" t="n">
        <v>1039</v>
      </c>
      <c r="F13" s="12" t="n">
        <v>19.1980783444198</v>
      </c>
      <c r="G13" s="6" t="n">
        <v>1324</v>
      </c>
      <c r="H13" s="7" t="n">
        <v>24.4641537324464</v>
      </c>
      <c r="I13" s="11" t="n">
        <v>787</v>
      </c>
      <c r="J13" s="12" t="n">
        <v>14.5417590539542</v>
      </c>
      <c r="K13" s="11" t="n">
        <v>1528</v>
      </c>
      <c r="L13" s="12" t="n">
        <v>28.2335550628234</v>
      </c>
      <c r="M13" s="6" t="n">
        <v>70</v>
      </c>
      <c r="N13" s="7" t="n">
        <v>1.29342202512934</v>
      </c>
      <c r="O13" s="11" t="n">
        <v>39</v>
      </c>
      <c r="P13" s="12" t="n">
        <v>0.720620842572062</v>
      </c>
      <c r="Q13" s="11" t="n">
        <v>299</v>
      </c>
      <c r="R13" s="12" t="n">
        <v>5.52475979305248</v>
      </c>
      <c r="S13" s="11" t="n">
        <v>291</v>
      </c>
      <c r="T13" s="12" t="n">
        <v>5.37694013303769</v>
      </c>
    </row>
    <row r="14" customFormat="false" ht="12" hidden="false" customHeight="true" outlineLevel="0" collapsed="false">
      <c r="A14" s="13" t="s">
        <v>17</v>
      </c>
      <c r="B14" s="14" t="n">
        <v>594</v>
      </c>
      <c r="C14" s="14" t="n">
        <v>2</v>
      </c>
      <c r="D14" s="15" t="n">
        <v>0.336700336700337</v>
      </c>
      <c r="E14" s="14" t="n">
        <v>116</v>
      </c>
      <c r="F14" s="15" t="n">
        <v>19.5286195286195</v>
      </c>
      <c r="G14" s="27" t="n">
        <v>163</v>
      </c>
      <c r="H14" s="15" t="n">
        <v>27.4410774410774</v>
      </c>
      <c r="I14" s="14" t="n">
        <v>57</v>
      </c>
      <c r="J14" s="15" t="n">
        <v>9.5959595959596</v>
      </c>
      <c r="K14" s="14" t="n">
        <v>172</v>
      </c>
      <c r="L14" s="15" t="n">
        <v>28.956228956229</v>
      </c>
      <c r="M14" s="27" t="n">
        <v>1</v>
      </c>
      <c r="N14" s="15" t="n">
        <v>0.168350168350168</v>
      </c>
      <c r="O14" s="14" t="n">
        <v>2</v>
      </c>
      <c r="P14" s="15" t="n">
        <v>0.336700336700337</v>
      </c>
      <c r="Q14" s="14" t="n">
        <v>44</v>
      </c>
      <c r="R14" s="15" t="n">
        <v>7.40740740740741</v>
      </c>
      <c r="S14" s="14" t="n">
        <v>37</v>
      </c>
      <c r="T14" s="15" t="n">
        <v>6.22895622895623</v>
      </c>
    </row>
    <row r="15" customFormat="false" ht="12" hidden="false" customHeight="true" outlineLevel="0" collapsed="false">
      <c r="A15" s="13" t="s">
        <v>18</v>
      </c>
      <c r="B15" s="14" t="n">
        <v>2148</v>
      </c>
      <c r="C15" s="14" t="n">
        <v>28</v>
      </c>
      <c r="D15" s="15" t="n">
        <v>1.30353817504656</v>
      </c>
      <c r="E15" s="14" t="n">
        <v>377</v>
      </c>
      <c r="F15" s="15" t="n">
        <v>17.5512104283054</v>
      </c>
      <c r="G15" s="27" t="n">
        <v>362</v>
      </c>
      <c r="H15" s="15" t="n">
        <v>16.852886405959</v>
      </c>
      <c r="I15" s="14" t="n">
        <v>446</v>
      </c>
      <c r="J15" s="15" t="n">
        <v>20.7635009310987</v>
      </c>
      <c r="K15" s="14" t="n">
        <v>683</v>
      </c>
      <c r="L15" s="15" t="n">
        <v>31.7970204841713</v>
      </c>
      <c r="M15" s="27" t="n">
        <v>40</v>
      </c>
      <c r="N15" s="15" t="n">
        <v>1.86219739292365</v>
      </c>
      <c r="O15" s="14" t="n">
        <v>26</v>
      </c>
      <c r="P15" s="15" t="n">
        <v>1.21042830540037</v>
      </c>
      <c r="Q15" s="14" t="n">
        <v>49</v>
      </c>
      <c r="R15" s="15" t="n">
        <v>2.28119180633147</v>
      </c>
      <c r="S15" s="14" t="n">
        <v>137</v>
      </c>
      <c r="T15" s="15" t="n">
        <v>6.3780260707635</v>
      </c>
    </row>
    <row r="16" customFormat="false" ht="12" hidden="false" customHeight="true" outlineLevel="0" collapsed="false">
      <c r="A16" s="13" t="s">
        <v>19</v>
      </c>
      <c r="B16" s="14" t="n">
        <v>880</v>
      </c>
      <c r="C16" s="14" t="n">
        <v>2</v>
      </c>
      <c r="D16" s="15" t="n">
        <v>0.227272727272727</v>
      </c>
      <c r="E16" s="14" t="n">
        <v>198</v>
      </c>
      <c r="F16" s="15" t="n">
        <v>22.5</v>
      </c>
      <c r="G16" s="27" t="n">
        <v>255</v>
      </c>
      <c r="H16" s="15" t="n">
        <v>28.9772727272727</v>
      </c>
      <c r="I16" s="14" t="n">
        <v>100</v>
      </c>
      <c r="J16" s="15" t="n">
        <v>11.3636363636364</v>
      </c>
      <c r="K16" s="14" t="n">
        <v>217</v>
      </c>
      <c r="L16" s="15" t="n">
        <v>24.6590909090909</v>
      </c>
      <c r="M16" s="27" t="n">
        <v>8</v>
      </c>
      <c r="N16" s="15" t="n">
        <v>0.909090909090909</v>
      </c>
      <c r="O16" s="14" t="n">
        <v>4</v>
      </c>
      <c r="P16" s="15" t="n">
        <v>0.454545454545455</v>
      </c>
      <c r="Q16" s="14" t="n">
        <v>48</v>
      </c>
      <c r="R16" s="15" t="n">
        <v>5.45454545454545</v>
      </c>
      <c r="S16" s="14" t="n">
        <v>48</v>
      </c>
      <c r="T16" s="15" t="n">
        <v>5.45454545454545</v>
      </c>
    </row>
    <row r="17" customFormat="false" ht="12" hidden="false" customHeight="true" outlineLevel="0" collapsed="false">
      <c r="A17" s="13" t="s">
        <v>20</v>
      </c>
      <c r="B17" s="14" t="n">
        <v>453</v>
      </c>
      <c r="C17" s="14" t="n">
        <v>1</v>
      </c>
      <c r="D17" s="15" t="n">
        <v>0.22075055187638</v>
      </c>
      <c r="E17" s="14" t="n">
        <v>107</v>
      </c>
      <c r="F17" s="15" t="n">
        <v>23.6203090507726</v>
      </c>
      <c r="G17" s="27" t="n">
        <v>129</v>
      </c>
      <c r="H17" s="15" t="n">
        <v>28.476821192053</v>
      </c>
      <c r="I17" s="14" t="n">
        <v>55</v>
      </c>
      <c r="J17" s="15" t="n">
        <v>12.1412803532009</v>
      </c>
      <c r="K17" s="14" t="n">
        <v>121</v>
      </c>
      <c r="L17" s="15" t="n">
        <v>26.7108167770419</v>
      </c>
      <c r="M17" s="27" t="n">
        <v>9</v>
      </c>
      <c r="N17" s="15" t="n">
        <v>1.98675496688742</v>
      </c>
      <c r="O17" s="14" t="n">
        <v>2</v>
      </c>
      <c r="P17" s="15" t="n">
        <v>0.441501103752759</v>
      </c>
      <c r="Q17" s="14" t="n">
        <v>11</v>
      </c>
      <c r="R17" s="15" t="n">
        <v>2.42825607064018</v>
      </c>
      <c r="S17" s="14" t="n">
        <v>18</v>
      </c>
      <c r="T17" s="15" t="n">
        <v>3.97350993377483</v>
      </c>
    </row>
    <row r="18" customFormat="false" ht="12" hidden="false" customHeight="true" outlineLevel="0" collapsed="false">
      <c r="A18" s="13" t="s">
        <v>21</v>
      </c>
      <c r="B18" s="14" t="n">
        <v>787</v>
      </c>
      <c r="C18" s="14" t="n">
        <v>2</v>
      </c>
      <c r="D18" s="15" t="n">
        <v>0.254129606099111</v>
      </c>
      <c r="E18" s="14" t="n">
        <v>132</v>
      </c>
      <c r="F18" s="15" t="n">
        <v>16.7725540025413</v>
      </c>
      <c r="G18" s="27" t="n">
        <v>246</v>
      </c>
      <c r="H18" s="15" t="n">
        <v>31.2579415501906</v>
      </c>
      <c r="I18" s="14" t="n">
        <v>72</v>
      </c>
      <c r="J18" s="15" t="n">
        <v>9.14866581956798</v>
      </c>
      <c r="K18" s="14" t="n">
        <v>183</v>
      </c>
      <c r="L18" s="15" t="n">
        <v>23.2528589580686</v>
      </c>
      <c r="M18" s="27" t="n">
        <v>9</v>
      </c>
      <c r="N18" s="15" t="n">
        <v>1.143583227446</v>
      </c>
      <c r="O18" s="14" t="n">
        <v>5</v>
      </c>
      <c r="P18" s="15" t="n">
        <v>0.635324015247776</v>
      </c>
      <c r="Q18" s="14" t="n">
        <v>103</v>
      </c>
      <c r="R18" s="15" t="n">
        <v>13.0876747141042</v>
      </c>
      <c r="S18" s="14" t="n">
        <v>35</v>
      </c>
      <c r="T18" s="15" t="n">
        <v>4.44726810673444</v>
      </c>
    </row>
    <row r="19" customFormat="false" ht="12" hidden="false" customHeight="true" outlineLevel="0" collapsed="false">
      <c r="A19" s="13" t="s">
        <v>22</v>
      </c>
      <c r="B19" s="14" t="n">
        <v>550</v>
      </c>
      <c r="C19" s="14"/>
      <c r="D19" s="15" t="n">
        <v>0</v>
      </c>
      <c r="E19" s="14" t="n">
        <v>109</v>
      </c>
      <c r="F19" s="15" t="n">
        <v>19.8181818181818</v>
      </c>
      <c r="G19" s="27" t="n">
        <v>169</v>
      </c>
      <c r="H19" s="15" t="n">
        <v>30.7272727272727</v>
      </c>
      <c r="I19" s="14" t="n">
        <v>57</v>
      </c>
      <c r="J19" s="15" t="n">
        <v>10.3636363636364</v>
      </c>
      <c r="K19" s="14" t="n">
        <v>152</v>
      </c>
      <c r="L19" s="15" t="n">
        <v>27.6363636363636</v>
      </c>
      <c r="M19" s="27" t="n">
        <v>3</v>
      </c>
      <c r="N19" s="15" t="n">
        <v>0.545454545454546</v>
      </c>
      <c r="O19" s="14"/>
      <c r="P19" s="15" t="n">
        <v>0</v>
      </c>
      <c r="Q19" s="14" t="n">
        <v>44</v>
      </c>
      <c r="R19" s="15" t="n">
        <v>8</v>
      </c>
      <c r="S19" s="14" t="n">
        <v>16</v>
      </c>
      <c r="T19" s="15" t="n">
        <v>2.90909090909091</v>
      </c>
    </row>
    <row r="20" customFormat="false" ht="12" hidden="false" customHeight="true" outlineLevel="0" collapsed="false">
      <c r="A20" s="16" t="s">
        <v>23</v>
      </c>
      <c r="B20" s="9" t="n">
        <v>10896</v>
      </c>
      <c r="C20" s="11" t="n">
        <v>28</v>
      </c>
      <c r="D20" s="12" t="n">
        <v>0.25697503671072</v>
      </c>
      <c r="E20" s="11" t="n">
        <v>1770</v>
      </c>
      <c r="F20" s="12" t="n">
        <v>16.2444933920705</v>
      </c>
      <c r="G20" s="6" t="n">
        <v>2473</v>
      </c>
      <c r="H20" s="7" t="n">
        <v>22.6964023494861</v>
      </c>
      <c r="I20" s="11" t="n">
        <v>1863</v>
      </c>
      <c r="J20" s="12" t="n">
        <v>17.0980176211454</v>
      </c>
      <c r="K20" s="11" t="n">
        <v>3295</v>
      </c>
      <c r="L20" s="12" t="n">
        <v>30.2404552129222</v>
      </c>
      <c r="M20" s="6" t="n">
        <v>213</v>
      </c>
      <c r="N20" s="7" t="n">
        <v>1.95484581497797</v>
      </c>
      <c r="O20" s="11" t="n">
        <v>113</v>
      </c>
      <c r="P20" s="12" t="n">
        <v>1.0370778267254</v>
      </c>
      <c r="Q20" s="11" t="n">
        <v>478</v>
      </c>
      <c r="R20" s="12" t="n">
        <v>4.38693098384728</v>
      </c>
      <c r="S20" s="11" t="n">
        <v>663</v>
      </c>
      <c r="T20" s="12" t="n">
        <v>6.08480176211454</v>
      </c>
    </row>
    <row r="21" customFormat="false" ht="12" hidden="false" customHeight="true" outlineLevel="0" collapsed="false">
      <c r="A21" s="13" t="s">
        <v>24</v>
      </c>
      <c r="B21" s="14" t="n">
        <v>2947</v>
      </c>
      <c r="C21" s="14" t="n">
        <v>13</v>
      </c>
      <c r="D21" s="15" t="n">
        <v>0.441126569392603</v>
      </c>
      <c r="E21" s="14" t="n">
        <v>423</v>
      </c>
      <c r="F21" s="15" t="n">
        <v>14.3535799117747</v>
      </c>
      <c r="G21" s="27" t="n">
        <v>482</v>
      </c>
      <c r="H21" s="15" t="n">
        <v>16.3556158805565</v>
      </c>
      <c r="I21" s="14" t="n">
        <v>629</v>
      </c>
      <c r="J21" s="15" t="n">
        <v>21.3437393959959</v>
      </c>
      <c r="K21" s="14" t="n">
        <v>961</v>
      </c>
      <c r="L21" s="15" t="n">
        <v>32.6094333220224</v>
      </c>
      <c r="M21" s="27" t="n">
        <v>74</v>
      </c>
      <c r="N21" s="15" t="n">
        <v>2.51102816423482</v>
      </c>
      <c r="O21" s="14" t="n">
        <v>43</v>
      </c>
      <c r="P21" s="15" t="n">
        <v>1.45911096029861</v>
      </c>
      <c r="Q21" s="14" t="n">
        <v>81</v>
      </c>
      <c r="R21" s="15" t="n">
        <v>2.74855785544622</v>
      </c>
      <c r="S21" s="14" t="n">
        <v>241</v>
      </c>
      <c r="T21" s="15" t="n">
        <v>8.17780794027825</v>
      </c>
    </row>
    <row r="22" customFormat="false" ht="12" hidden="false" customHeight="true" outlineLevel="0" collapsed="false">
      <c r="A22" s="13" t="s">
        <v>25</v>
      </c>
      <c r="B22" s="14" t="n">
        <v>617</v>
      </c>
      <c r="C22" s="14"/>
      <c r="D22" s="15" t="n">
        <v>0</v>
      </c>
      <c r="E22" s="14" t="n">
        <v>130</v>
      </c>
      <c r="F22" s="15" t="n">
        <v>21.0696920583468</v>
      </c>
      <c r="G22" s="27" t="n">
        <v>177</v>
      </c>
      <c r="H22" s="15" t="n">
        <v>28.6871961102107</v>
      </c>
      <c r="I22" s="14" t="n">
        <v>79</v>
      </c>
      <c r="J22" s="15" t="n">
        <v>12.8038897893031</v>
      </c>
      <c r="K22" s="14" t="n">
        <v>178</v>
      </c>
      <c r="L22" s="15" t="n">
        <v>28.8492706645057</v>
      </c>
      <c r="M22" s="27" t="n">
        <v>14</v>
      </c>
      <c r="N22" s="15" t="n">
        <v>2.26904376012966</v>
      </c>
      <c r="O22" s="14" t="n">
        <v>7</v>
      </c>
      <c r="P22" s="15" t="n">
        <v>1.13452188006483</v>
      </c>
      <c r="Q22" s="14" t="n">
        <v>20</v>
      </c>
      <c r="R22" s="15" t="n">
        <v>3.24149108589951</v>
      </c>
      <c r="S22" s="14" t="n">
        <v>12</v>
      </c>
      <c r="T22" s="15" t="n">
        <v>1.94489465153971</v>
      </c>
    </row>
    <row r="23" customFormat="false" ht="12" hidden="false" customHeight="true" outlineLevel="0" collapsed="false">
      <c r="A23" s="17" t="s">
        <v>26</v>
      </c>
      <c r="B23" s="14" t="n">
        <v>987</v>
      </c>
      <c r="C23" s="14"/>
      <c r="D23" s="15" t="n">
        <v>0</v>
      </c>
      <c r="E23" s="14" t="n">
        <v>137</v>
      </c>
      <c r="F23" s="15" t="n">
        <v>13.8804457953394</v>
      </c>
      <c r="G23" s="27" t="n">
        <v>254</v>
      </c>
      <c r="H23" s="15" t="n">
        <v>25.7345491388045</v>
      </c>
      <c r="I23" s="14" t="n">
        <v>163</v>
      </c>
      <c r="J23" s="15" t="n">
        <v>16.5146909827761</v>
      </c>
      <c r="K23" s="14" t="n">
        <v>292</v>
      </c>
      <c r="L23" s="15" t="n">
        <v>29.5845997973658</v>
      </c>
      <c r="M23" s="27" t="n">
        <v>23</v>
      </c>
      <c r="N23" s="15" t="n">
        <v>2.33029381965552</v>
      </c>
      <c r="O23" s="14" t="n">
        <v>9</v>
      </c>
      <c r="P23" s="15" t="n">
        <v>0.911854103343465</v>
      </c>
      <c r="Q23" s="14" t="n">
        <v>66</v>
      </c>
      <c r="R23" s="15" t="n">
        <v>6.68693009118541</v>
      </c>
      <c r="S23" s="14" t="n">
        <v>43</v>
      </c>
      <c r="T23" s="15" t="n">
        <v>4.35663627152989</v>
      </c>
    </row>
    <row r="24" customFormat="false" ht="12" hidden="false" customHeight="true" outlineLevel="0" collapsed="false">
      <c r="A24" s="13" t="s">
        <v>27</v>
      </c>
      <c r="B24" s="14" t="n">
        <v>1419</v>
      </c>
      <c r="C24" s="14" t="n">
        <v>7</v>
      </c>
      <c r="D24" s="15" t="n">
        <v>0.493305144467935</v>
      </c>
      <c r="E24" s="14" t="n">
        <v>250</v>
      </c>
      <c r="F24" s="15" t="n">
        <v>17.6180408738548</v>
      </c>
      <c r="G24" s="27" t="n">
        <v>310</v>
      </c>
      <c r="H24" s="15" t="n">
        <v>21.84637068358</v>
      </c>
      <c r="I24" s="14" t="n">
        <v>245</v>
      </c>
      <c r="J24" s="15" t="n">
        <v>17.2656800563777</v>
      </c>
      <c r="K24" s="14" t="n">
        <v>404</v>
      </c>
      <c r="L24" s="15" t="n">
        <v>28.4707540521494</v>
      </c>
      <c r="M24" s="27" t="n">
        <v>17</v>
      </c>
      <c r="N24" s="15" t="n">
        <v>1.19802677942213</v>
      </c>
      <c r="O24" s="14" t="n">
        <v>14</v>
      </c>
      <c r="P24" s="15" t="n">
        <v>0.98661028893587</v>
      </c>
      <c r="Q24" s="14" t="n">
        <v>69</v>
      </c>
      <c r="R24" s="15" t="n">
        <v>4.86257928118393</v>
      </c>
      <c r="S24" s="14" t="n">
        <v>103</v>
      </c>
      <c r="T24" s="15" t="n">
        <v>7.25863284002819</v>
      </c>
    </row>
    <row r="25" customFormat="false" ht="12" hidden="false" customHeight="true" outlineLevel="0" collapsed="false">
      <c r="A25" s="13" t="s">
        <v>28</v>
      </c>
      <c r="B25" s="14" t="n">
        <v>36</v>
      </c>
      <c r="C25" s="14"/>
      <c r="D25" s="15" t="n">
        <v>0</v>
      </c>
      <c r="E25" s="14" t="n">
        <v>5</v>
      </c>
      <c r="F25" s="15" t="n">
        <v>13.8888888888889</v>
      </c>
      <c r="G25" s="27" t="n">
        <v>11</v>
      </c>
      <c r="H25" s="15" t="n">
        <v>30.5555555555556</v>
      </c>
      <c r="I25" s="14" t="n">
        <v>3</v>
      </c>
      <c r="J25" s="15" t="n">
        <v>8.33333333333333</v>
      </c>
      <c r="K25" s="14" t="n">
        <v>6</v>
      </c>
      <c r="L25" s="15" t="n">
        <v>16.6666666666667</v>
      </c>
      <c r="M25" s="27"/>
      <c r="N25" s="15" t="n">
        <v>0</v>
      </c>
      <c r="O25" s="14"/>
      <c r="P25" s="15" t="n">
        <v>0</v>
      </c>
      <c r="Q25" s="14" t="n">
        <v>7</v>
      </c>
      <c r="R25" s="15" t="n">
        <v>19.4444444444444</v>
      </c>
      <c r="S25" s="14" t="n">
        <v>4</v>
      </c>
      <c r="T25" s="15" t="n">
        <v>11.1111111111111</v>
      </c>
    </row>
    <row r="26" customFormat="false" ht="12" hidden="false" customHeight="true" outlineLevel="0" collapsed="false">
      <c r="A26" s="13" t="s">
        <v>29</v>
      </c>
      <c r="B26" s="14" t="n">
        <v>203</v>
      </c>
      <c r="C26" s="14"/>
      <c r="D26" s="15" t="n">
        <v>0</v>
      </c>
      <c r="E26" s="14" t="n">
        <v>30</v>
      </c>
      <c r="F26" s="15" t="n">
        <v>14.7783251231527</v>
      </c>
      <c r="G26" s="27" t="n">
        <v>63</v>
      </c>
      <c r="H26" s="15" t="n">
        <v>31.0344827586207</v>
      </c>
      <c r="I26" s="14" t="n">
        <v>22</v>
      </c>
      <c r="J26" s="15" t="n">
        <v>10.8374384236453</v>
      </c>
      <c r="K26" s="14" t="n">
        <v>30</v>
      </c>
      <c r="L26" s="15" t="n">
        <v>14.7783251231527</v>
      </c>
      <c r="M26" s="27" t="n">
        <v>1</v>
      </c>
      <c r="N26" s="15" t="n">
        <v>0.492610837438424</v>
      </c>
      <c r="O26" s="14" t="n">
        <v>1</v>
      </c>
      <c r="P26" s="15" t="n">
        <v>0.492610837438424</v>
      </c>
      <c r="Q26" s="14" t="n">
        <v>30</v>
      </c>
      <c r="R26" s="15" t="n">
        <v>14.7783251231527</v>
      </c>
      <c r="S26" s="14" t="n">
        <v>26</v>
      </c>
      <c r="T26" s="15" t="n">
        <v>12.807881773399</v>
      </c>
    </row>
    <row r="27" customFormat="false" ht="12" hidden="false" customHeight="true" outlineLevel="0" collapsed="false">
      <c r="A27" s="13" t="s">
        <v>30</v>
      </c>
      <c r="B27" s="14" t="n">
        <v>760</v>
      </c>
      <c r="C27" s="14" t="n">
        <v>1</v>
      </c>
      <c r="D27" s="15" t="n">
        <v>0.131578947368421</v>
      </c>
      <c r="E27" s="14" t="n">
        <v>129</v>
      </c>
      <c r="F27" s="15" t="n">
        <v>16.9736842105263</v>
      </c>
      <c r="G27" s="27" t="n">
        <v>288</v>
      </c>
      <c r="H27" s="15" t="n">
        <v>37.8947368421053</v>
      </c>
      <c r="I27" s="14" t="n">
        <v>90</v>
      </c>
      <c r="J27" s="15" t="n">
        <v>11.8421052631579</v>
      </c>
      <c r="K27" s="14" t="n">
        <v>180</v>
      </c>
      <c r="L27" s="15" t="n">
        <v>23.6842105263158</v>
      </c>
      <c r="M27" s="27" t="n">
        <v>9</v>
      </c>
      <c r="N27" s="15" t="n">
        <v>1.18421052631579</v>
      </c>
      <c r="O27" s="14" t="n">
        <v>2</v>
      </c>
      <c r="P27" s="15" t="n">
        <v>0.263157894736842</v>
      </c>
      <c r="Q27" s="14" t="n">
        <v>32</v>
      </c>
      <c r="R27" s="15" t="n">
        <v>4.21052631578947</v>
      </c>
      <c r="S27" s="14" t="n">
        <v>29</v>
      </c>
      <c r="T27" s="15" t="n">
        <v>3.81578947368421</v>
      </c>
    </row>
    <row r="28" customFormat="false" ht="12" hidden="false" customHeight="true" outlineLevel="0" collapsed="false">
      <c r="A28" s="13" t="s">
        <v>31</v>
      </c>
      <c r="B28" s="14" t="n">
        <v>313</v>
      </c>
      <c r="C28" s="14" t="n">
        <v>1</v>
      </c>
      <c r="D28" s="15" t="n">
        <v>0.319488817891374</v>
      </c>
      <c r="E28" s="14" t="n">
        <v>79</v>
      </c>
      <c r="F28" s="15" t="n">
        <v>25.2396166134185</v>
      </c>
      <c r="G28" s="27" t="n">
        <v>68</v>
      </c>
      <c r="H28" s="15" t="n">
        <v>21.7252396166134</v>
      </c>
      <c r="I28" s="14" t="n">
        <v>45</v>
      </c>
      <c r="J28" s="15" t="n">
        <v>14.3769968051118</v>
      </c>
      <c r="K28" s="14" t="n">
        <v>100</v>
      </c>
      <c r="L28" s="15" t="n">
        <v>31.9488817891374</v>
      </c>
      <c r="M28" s="27" t="n">
        <v>1</v>
      </c>
      <c r="N28" s="15" t="n">
        <v>0.319488817891374</v>
      </c>
      <c r="O28" s="14" t="n">
        <v>2</v>
      </c>
      <c r="P28" s="15" t="n">
        <v>0.638977635782748</v>
      </c>
      <c r="Q28" s="14" t="n">
        <v>10</v>
      </c>
      <c r="R28" s="15" t="n">
        <v>3.19488817891374</v>
      </c>
      <c r="S28" s="14" t="n">
        <v>7</v>
      </c>
      <c r="T28" s="15" t="n">
        <v>2.23642172523962</v>
      </c>
    </row>
    <row r="29" customFormat="false" ht="12" hidden="false" customHeight="true" outlineLevel="0" collapsed="false">
      <c r="A29" s="13" t="s">
        <v>32</v>
      </c>
      <c r="B29" s="14" t="n">
        <v>701</v>
      </c>
      <c r="C29" s="14"/>
      <c r="D29" s="15" t="n">
        <v>0</v>
      </c>
      <c r="E29" s="14" t="n">
        <v>130</v>
      </c>
      <c r="F29" s="15" t="n">
        <v>18.5449358059914</v>
      </c>
      <c r="G29" s="27" t="n">
        <v>207</v>
      </c>
      <c r="H29" s="15" t="n">
        <v>29.5292439372325</v>
      </c>
      <c r="I29" s="14" t="n">
        <v>70</v>
      </c>
      <c r="J29" s="15" t="n">
        <v>9.98573466476462</v>
      </c>
      <c r="K29" s="14" t="n">
        <v>183</v>
      </c>
      <c r="L29" s="15" t="n">
        <v>26.1055634807418</v>
      </c>
      <c r="M29" s="27" t="n">
        <v>11</v>
      </c>
      <c r="N29" s="15" t="n">
        <v>1.56918687589158</v>
      </c>
      <c r="O29" s="14"/>
      <c r="P29" s="15" t="n">
        <v>0</v>
      </c>
      <c r="Q29" s="14" t="n">
        <v>25</v>
      </c>
      <c r="R29" s="15" t="n">
        <v>3.56633380884451</v>
      </c>
      <c r="S29" s="14" t="n">
        <v>75</v>
      </c>
      <c r="T29" s="15" t="n">
        <v>10.6990014265335</v>
      </c>
    </row>
    <row r="30" customFormat="false" ht="12" hidden="false" customHeight="true" outlineLevel="0" collapsed="false">
      <c r="A30" s="13" t="s">
        <v>33</v>
      </c>
      <c r="B30" s="14" t="n">
        <v>2852</v>
      </c>
      <c r="C30" s="14" t="n">
        <v>6</v>
      </c>
      <c r="D30" s="15" t="n">
        <v>0.210378681626928</v>
      </c>
      <c r="E30" s="14" t="n">
        <v>448</v>
      </c>
      <c r="F30" s="15" t="n">
        <v>15.7082748948107</v>
      </c>
      <c r="G30" s="27" t="n">
        <v>598</v>
      </c>
      <c r="H30" s="15" t="n">
        <v>20.9677419354839</v>
      </c>
      <c r="I30" s="14" t="n">
        <v>504</v>
      </c>
      <c r="J30" s="15" t="n">
        <v>17.671809256662</v>
      </c>
      <c r="K30" s="14" t="n">
        <v>947</v>
      </c>
      <c r="L30" s="15" t="n">
        <v>33.2047685834502</v>
      </c>
      <c r="M30" s="27" t="n">
        <v>63</v>
      </c>
      <c r="N30" s="15" t="n">
        <v>2.20897615708275</v>
      </c>
      <c r="O30" s="14" t="n">
        <v>34</v>
      </c>
      <c r="P30" s="15" t="n">
        <v>1.19214586255259</v>
      </c>
      <c r="Q30" s="14" t="n">
        <v>134</v>
      </c>
      <c r="R30" s="15" t="n">
        <v>4.6984572230014</v>
      </c>
      <c r="S30" s="14" t="n">
        <v>118</v>
      </c>
      <c r="T30" s="15" t="n">
        <v>4.13744740532959</v>
      </c>
    </row>
    <row r="31" customFormat="false" ht="12" hidden="false" customHeight="true" outlineLevel="0" collapsed="false">
      <c r="A31" s="13" t="s">
        <v>34</v>
      </c>
      <c r="B31" s="14" t="n">
        <v>61</v>
      </c>
      <c r="C31" s="14"/>
      <c r="D31" s="15" t="n">
        <v>0</v>
      </c>
      <c r="E31" s="14" t="n">
        <v>9</v>
      </c>
      <c r="F31" s="15" t="n">
        <v>14.7540983606557</v>
      </c>
      <c r="G31" s="27" t="n">
        <v>15</v>
      </c>
      <c r="H31" s="15" t="n">
        <v>24.5901639344262</v>
      </c>
      <c r="I31" s="14" t="n">
        <v>13</v>
      </c>
      <c r="J31" s="15" t="n">
        <v>21.3114754098361</v>
      </c>
      <c r="K31" s="14" t="n">
        <v>14</v>
      </c>
      <c r="L31" s="15" t="n">
        <v>22.9508196721311</v>
      </c>
      <c r="M31" s="27"/>
      <c r="N31" s="15" t="n">
        <v>0</v>
      </c>
      <c r="O31" s="14" t="n">
        <v>1</v>
      </c>
      <c r="P31" s="15" t="n">
        <v>1.63934426229508</v>
      </c>
      <c r="Q31" s="14" t="n">
        <v>4</v>
      </c>
      <c r="R31" s="15" t="n">
        <v>6.55737704918033</v>
      </c>
      <c r="S31" s="14" t="n">
        <v>5</v>
      </c>
      <c r="T31" s="15" t="n">
        <v>8.19672131147541</v>
      </c>
    </row>
    <row r="32" customFormat="false" ht="12" hidden="false" customHeight="true" outlineLevel="0" collapsed="false">
      <c r="A32" s="16" t="s">
        <v>35</v>
      </c>
      <c r="B32" s="9" t="n">
        <v>3262</v>
      </c>
      <c r="C32" s="11" t="n">
        <v>1</v>
      </c>
      <c r="D32" s="12" t="n">
        <v>0.0306560392397302</v>
      </c>
      <c r="E32" s="11" t="n">
        <v>618</v>
      </c>
      <c r="F32" s="12" t="n">
        <v>18.9454322501533</v>
      </c>
      <c r="G32" s="6" t="n">
        <v>992</v>
      </c>
      <c r="H32" s="7" t="n">
        <v>30.4107909258124</v>
      </c>
      <c r="I32" s="11" t="n">
        <v>500</v>
      </c>
      <c r="J32" s="12" t="n">
        <v>15.3280196198651</v>
      </c>
      <c r="K32" s="11" t="n">
        <v>750</v>
      </c>
      <c r="L32" s="12" t="n">
        <v>22.9920294297977</v>
      </c>
      <c r="M32" s="6" t="n">
        <v>59</v>
      </c>
      <c r="N32" s="7" t="n">
        <v>1.80870631514408</v>
      </c>
      <c r="O32" s="11" t="n">
        <v>26</v>
      </c>
      <c r="P32" s="12" t="n">
        <v>0.797057020232986</v>
      </c>
      <c r="Q32" s="11" t="n">
        <v>186</v>
      </c>
      <c r="R32" s="12" t="n">
        <v>5.70202329858982</v>
      </c>
      <c r="S32" s="11" t="n">
        <v>130</v>
      </c>
      <c r="T32" s="12" t="n">
        <v>3.98528510116493</v>
      </c>
    </row>
    <row r="33" customFormat="false" ht="12" hidden="false" customHeight="true" outlineLevel="0" collapsed="false">
      <c r="A33" s="13" t="s">
        <v>36</v>
      </c>
      <c r="B33" s="14" t="n">
        <v>411</v>
      </c>
      <c r="C33" s="14" t="n">
        <v>1</v>
      </c>
      <c r="D33" s="15" t="n">
        <v>0.24330900243309</v>
      </c>
      <c r="E33" s="14" t="n">
        <v>78</v>
      </c>
      <c r="F33" s="15" t="n">
        <v>18.978102189781</v>
      </c>
      <c r="G33" s="27" t="n">
        <v>139</v>
      </c>
      <c r="H33" s="15" t="n">
        <v>33.8199513381995</v>
      </c>
      <c r="I33" s="14" t="n">
        <v>41</v>
      </c>
      <c r="J33" s="15" t="n">
        <v>9.97566909975669</v>
      </c>
      <c r="K33" s="14" t="n">
        <v>95</v>
      </c>
      <c r="L33" s="15" t="n">
        <v>23.1143552311436</v>
      </c>
      <c r="M33" s="27" t="n">
        <v>8</v>
      </c>
      <c r="N33" s="15" t="n">
        <v>1.94647201946472</v>
      </c>
      <c r="O33" s="14" t="n">
        <v>2</v>
      </c>
      <c r="P33" s="15" t="n">
        <v>0.48661800486618</v>
      </c>
      <c r="Q33" s="14" t="n">
        <v>36</v>
      </c>
      <c r="R33" s="15" t="n">
        <v>8.75912408759124</v>
      </c>
      <c r="S33" s="14" t="n">
        <v>11</v>
      </c>
      <c r="T33" s="15" t="n">
        <v>2.67639902676399</v>
      </c>
    </row>
    <row r="34" customFormat="false" ht="12" hidden="false" customHeight="true" outlineLevel="0" collapsed="false">
      <c r="A34" s="18" t="s">
        <v>37</v>
      </c>
      <c r="B34" s="14" t="n">
        <v>242</v>
      </c>
      <c r="C34" s="14"/>
      <c r="D34" s="15" t="n">
        <v>0</v>
      </c>
      <c r="E34" s="14" t="n">
        <v>54</v>
      </c>
      <c r="F34" s="15" t="n">
        <v>22.3140495867769</v>
      </c>
      <c r="G34" s="30" t="n">
        <v>92</v>
      </c>
      <c r="H34" s="15" t="n">
        <v>38.0165289256198</v>
      </c>
      <c r="I34" s="14" t="n">
        <v>33</v>
      </c>
      <c r="J34" s="15" t="n">
        <v>13.6363636363636</v>
      </c>
      <c r="K34" s="14" t="n">
        <v>36</v>
      </c>
      <c r="L34" s="15" t="n">
        <v>14.8760330578512</v>
      </c>
      <c r="M34" s="30" t="n">
        <v>5</v>
      </c>
      <c r="N34" s="15" t="n">
        <v>2.06611570247934</v>
      </c>
      <c r="O34" s="14" t="n">
        <v>1</v>
      </c>
      <c r="P34" s="15" t="n">
        <v>0.413223140495868</v>
      </c>
      <c r="Q34" s="14" t="n">
        <v>18</v>
      </c>
      <c r="R34" s="15" t="n">
        <v>7.43801652892562</v>
      </c>
      <c r="S34" s="14" t="n">
        <v>3</v>
      </c>
      <c r="T34" s="15" t="n">
        <v>1.2396694214876</v>
      </c>
    </row>
    <row r="35" customFormat="false" ht="12" hidden="false" customHeight="true" outlineLevel="0" collapsed="false">
      <c r="A35" s="13" t="s">
        <v>38</v>
      </c>
      <c r="B35" s="14" t="n">
        <v>201</v>
      </c>
      <c r="C35" s="14"/>
      <c r="D35" s="15" t="n">
        <v>0</v>
      </c>
      <c r="E35" s="14" t="n">
        <v>47</v>
      </c>
      <c r="F35" s="15" t="n">
        <v>23.3830845771144</v>
      </c>
      <c r="G35" s="27" t="n">
        <v>39</v>
      </c>
      <c r="H35" s="15" t="n">
        <v>19.4029850746269</v>
      </c>
      <c r="I35" s="14" t="n">
        <v>46</v>
      </c>
      <c r="J35" s="15" t="n">
        <v>22.8855721393035</v>
      </c>
      <c r="K35" s="14" t="n">
        <v>58</v>
      </c>
      <c r="L35" s="15" t="n">
        <v>28.8557213930348</v>
      </c>
      <c r="M35" s="27" t="n">
        <v>7</v>
      </c>
      <c r="N35" s="15" t="n">
        <v>3.48258706467662</v>
      </c>
      <c r="O35" s="14" t="n">
        <v>1</v>
      </c>
      <c r="P35" s="15" t="n">
        <v>0.497512437810945</v>
      </c>
      <c r="Q35" s="14" t="n">
        <v>3</v>
      </c>
      <c r="R35" s="15" t="n">
        <v>1.49253731343284</v>
      </c>
      <c r="S35" s="14"/>
      <c r="T35" s="15" t="n">
        <v>0</v>
      </c>
    </row>
    <row r="36" customFormat="false" ht="12" hidden="false" customHeight="true" outlineLevel="0" collapsed="false">
      <c r="A36" s="13" t="s">
        <v>39</v>
      </c>
      <c r="B36" s="14" t="n">
        <v>361</v>
      </c>
      <c r="C36" s="14"/>
      <c r="D36" s="15" t="n">
        <v>0</v>
      </c>
      <c r="E36" s="14" t="n">
        <v>59</v>
      </c>
      <c r="F36" s="15" t="n">
        <v>16.3434903047091</v>
      </c>
      <c r="G36" s="27" t="n">
        <v>135</v>
      </c>
      <c r="H36" s="15" t="n">
        <v>37.3961218836565</v>
      </c>
      <c r="I36" s="14" t="n">
        <v>53</v>
      </c>
      <c r="J36" s="15" t="n">
        <v>14.6814404432133</v>
      </c>
      <c r="K36" s="14" t="n">
        <v>67</v>
      </c>
      <c r="L36" s="15" t="n">
        <v>18.5595567867036</v>
      </c>
      <c r="M36" s="27" t="n">
        <v>2</v>
      </c>
      <c r="N36" s="15" t="n">
        <v>0.554016620498615</v>
      </c>
      <c r="O36" s="14" t="n">
        <v>3</v>
      </c>
      <c r="P36" s="15" t="n">
        <v>0.831024930747923</v>
      </c>
      <c r="Q36" s="14" t="n">
        <v>32</v>
      </c>
      <c r="R36" s="15" t="n">
        <v>8.86426592797784</v>
      </c>
      <c r="S36" s="14" t="n">
        <v>10</v>
      </c>
      <c r="T36" s="15" t="n">
        <v>2.77008310249307</v>
      </c>
    </row>
    <row r="37" customFormat="false" ht="12" hidden="false" customHeight="true" outlineLevel="0" collapsed="false">
      <c r="A37" s="13" t="s">
        <v>40</v>
      </c>
      <c r="B37" s="14" t="n">
        <v>345</v>
      </c>
      <c r="C37" s="14"/>
      <c r="D37" s="15" t="n">
        <v>0</v>
      </c>
      <c r="E37" s="14" t="n">
        <v>71</v>
      </c>
      <c r="F37" s="15" t="n">
        <v>20.5797101449275</v>
      </c>
      <c r="G37" s="27" t="n">
        <v>97</v>
      </c>
      <c r="H37" s="15" t="n">
        <v>28.1159420289855</v>
      </c>
      <c r="I37" s="14" t="n">
        <v>48</v>
      </c>
      <c r="J37" s="15" t="n">
        <v>13.9130434782609</v>
      </c>
      <c r="K37" s="14" t="n">
        <v>87</v>
      </c>
      <c r="L37" s="15" t="n">
        <v>25.2173913043478</v>
      </c>
      <c r="M37" s="27" t="n">
        <v>6</v>
      </c>
      <c r="N37" s="15" t="n">
        <v>1.73913043478261</v>
      </c>
      <c r="O37" s="14" t="n">
        <v>4</v>
      </c>
      <c r="P37" s="15" t="n">
        <v>1.15942028985507</v>
      </c>
      <c r="Q37" s="14" t="n">
        <v>22</v>
      </c>
      <c r="R37" s="15" t="n">
        <v>6.3768115942029</v>
      </c>
      <c r="S37" s="14" t="n">
        <v>10</v>
      </c>
      <c r="T37" s="15" t="n">
        <v>2.89855072463768</v>
      </c>
    </row>
    <row r="38" customFormat="false" ht="12" hidden="false" customHeight="true" outlineLevel="0" collapsed="false">
      <c r="A38" s="13" t="s">
        <v>41</v>
      </c>
      <c r="B38" s="14" t="n">
        <v>191</v>
      </c>
      <c r="C38" s="14"/>
      <c r="D38" s="15" t="n">
        <v>0</v>
      </c>
      <c r="E38" s="14" t="n">
        <v>50</v>
      </c>
      <c r="F38" s="15" t="n">
        <v>26.1780104712042</v>
      </c>
      <c r="G38" s="27" t="n">
        <v>68</v>
      </c>
      <c r="H38" s="15" t="n">
        <v>35.6020942408377</v>
      </c>
      <c r="I38" s="14" t="n">
        <v>26</v>
      </c>
      <c r="J38" s="15" t="n">
        <v>13.6125654450262</v>
      </c>
      <c r="K38" s="14" t="n">
        <v>35</v>
      </c>
      <c r="L38" s="15" t="n">
        <v>18.3246073298429</v>
      </c>
      <c r="M38" s="27" t="n">
        <v>1</v>
      </c>
      <c r="N38" s="15" t="n">
        <v>0.523560209424084</v>
      </c>
      <c r="O38" s="14" t="n">
        <v>3</v>
      </c>
      <c r="P38" s="15" t="n">
        <v>1.57068062827225</v>
      </c>
      <c r="Q38" s="14" t="n">
        <v>3</v>
      </c>
      <c r="R38" s="15" t="n">
        <v>1.57068062827225</v>
      </c>
      <c r="S38" s="14" t="n">
        <v>5</v>
      </c>
      <c r="T38" s="15" t="n">
        <v>2.61780104712042</v>
      </c>
    </row>
    <row r="39" customFormat="false" ht="12" hidden="false" customHeight="true" outlineLevel="0" collapsed="false">
      <c r="A39" s="13" t="s">
        <v>42</v>
      </c>
      <c r="B39" s="14" t="n">
        <v>727</v>
      </c>
      <c r="C39" s="14"/>
      <c r="D39" s="15" t="n">
        <v>0</v>
      </c>
      <c r="E39" s="14" t="n">
        <v>99</v>
      </c>
      <c r="F39" s="15" t="n">
        <v>13.6176066024759</v>
      </c>
      <c r="G39" s="27" t="n">
        <v>170</v>
      </c>
      <c r="H39" s="15" t="n">
        <v>23.3837689133425</v>
      </c>
      <c r="I39" s="14" t="n">
        <v>152</v>
      </c>
      <c r="J39" s="15" t="n">
        <v>20.9078404401651</v>
      </c>
      <c r="K39" s="14" t="n">
        <v>196</v>
      </c>
      <c r="L39" s="15" t="n">
        <v>26.9601100412655</v>
      </c>
      <c r="M39" s="27" t="n">
        <v>11</v>
      </c>
      <c r="N39" s="15" t="n">
        <v>1.5130674002751</v>
      </c>
      <c r="O39" s="14" t="n">
        <v>9</v>
      </c>
      <c r="P39" s="15" t="n">
        <v>1.23796423658872</v>
      </c>
      <c r="Q39" s="14" t="n">
        <v>33</v>
      </c>
      <c r="R39" s="15" t="n">
        <v>4.53920220082531</v>
      </c>
      <c r="S39" s="14" t="n">
        <v>57</v>
      </c>
      <c r="T39" s="15" t="n">
        <v>7.8404401650619</v>
      </c>
    </row>
    <row r="40" customFormat="false" ht="12" hidden="false" customHeight="true" outlineLevel="0" collapsed="false">
      <c r="A40" s="13" t="s">
        <v>43</v>
      </c>
      <c r="B40" s="14" t="n">
        <v>274</v>
      </c>
      <c r="C40" s="14"/>
      <c r="D40" s="15" t="n">
        <v>0</v>
      </c>
      <c r="E40" s="14" t="n">
        <v>49</v>
      </c>
      <c r="F40" s="15" t="n">
        <v>17.8832116788321</v>
      </c>
      <c r="G40" s="27" t="n">
        <v>94</v>
      </c>
      <c r="H40" s="15" t="n">
        <v>34.3065693430657</v>
      </c>
      <c r="I40" s="14" t="n">
        <v>26</v>
      </c>
      <c r="J40" s="15" t="n">
        <v>9.48905109489051</v>
      </c>
      <c r="K40" s="14" t="n">
        <v>61</v>
      </c>
      <c r="L40" s="15" t="n">
        <v>22.2627737226277</v>
      </c>
      <c r="M40" s="27" t="n">
        <v>5</v>
      </c>
      <c r="N40" s="15" t="n">
        <v>1.82481751824818</v>
      </c>
      <c r="O40" s="14" t="n">
        <v>1</v>
      </c>
      <c r="P40" s="15" t="n">
        <v>0.364963503649635</v>
      </c>
      <c r="Q40" s="14" t="n">
        <v>24</v>
      </c>
      <c r="R40" s="15" t="n">
        <v>8.75912408759124</v>
      </c>
      <c r="S40" s="14" t="n">
        <v>14</v>
      </c>
      <c r="T40" s="15" t="n">
        <v>5.10948905109489</v>
      </c>
    </row>
    <row r="41" customFormat="false" ht="12" hidden="false" customHeight="true" outlineLevel="0" collapsed="false">
      <c r="A41" s="13" t="s">
        <v>44</v>
      </c>
      <c r="B41" s="14" t="n">
        <v>133</v>
      </c>
      <c r="C41" s="14"/>
      <c r="D41" s="15" t="n">
        <v>0</v>
      </c>
      <c r="E41" s="14" t="n">
        <v>26</v>
      </c>
      <c r="F41" s="15" t="n">
        <v>19.5488721804511</v>
      </c>
      <c r="G41" s="27" t="n">
        <v>45</v>
      </c>
      <c r="H41" s="15" t="n">
        <v>33.8345864661654</v>
      </c>
      <c r="I41" s="14" t="n">
        <v>12</v>
      </c>
      <c r="J41" s="15" t="n">
        <v>9.02255639097744</v>
      </c>
      <c r="K41" s="14" t="n">
        <v>37</v>
      </c>
      <c r="L41" s="15" t="n">
        <v>27.8195488721804</v>
      </c>
      <c r="M41" s="27" t="n">
        <v>4</v>
      </c>
      <c r="N41" s="15" t="n">
        <v>3.00751879699248</v>
      </c>
      <c r="O41" s="14"/>
      <c r="P41" s="15" t="n">
        <v>0</v>
      </c>
      <c r="Q41" s="14" t="n">
        <v>6</v>
      </c>
      <c r="R41" s="15" t="n">
        <v>4.51127819548872</v>
      </c>
      <c r="S41" s="14" t="n">
        <v>3</v>
      </c>
      <c r="T41" s="15" t="n">
        <v>2.25563909774436</v>
      </c>
    </row>
    <row r="42" customFormat="false" ht="12" hidden="false" customHeight="true" outlineLevel="0" collapsed="false">
      <c r="A42" s="13" t="s">
        <v>45</v>
      </c>
      <c r="B42" s="14" t="n">
        <v>377</v>
      </c>
      <c r="C42" s="14"/>
      <c r="D42" s="15" t="n">
        <v>0</v>
      </c>
      <c r="E42" s="14" t="n">
        <v>85</v>
      </c>
      <c r="F42" s="15" t="n">
        <v>22.5464190981432</v>
      </c>
      <c r="G42" s="27" t="n">
        <v>113</v>
      </c>
      <c r="H42" s="15" t="n">
        <v>29.973474801061</v>
      </c>
      <c r="I42" s="14" t="n">
        <v>63</v>
      </c>
      <c r="J42" s="15" t="n">
        <v>16.710875331565</v>
      </c>
      <c r="K42" s="14" t="n">
        <v>78</v>
      </c>
      <c r="L42" s="15" t="n">
        <v>20.6896551724138</v>
      </c>
      <c r="M42" s="27" t="n">
        <v>10</v>
      </c>
      <c r="N42" s="15" t="n">
        <v>2.6525198938992</v>
      </c>
      <c r="O42" s="14" t="n">
        <v>2</v>
      </c>
      <c r="P42" s="15" t="n">
        <v>0.530503978779841</v>
      </c>
      <c r="Q42" s="14" t="n">
        <v>9</v>
      </c>
      <c r="R42" s="15" t="n">
        <v>2.38726790450928</v>
      </c>
      <c r="S42" s="14" t="n">
        <v>17</v>
      </c>
      <c r="T42" s="15" t="n">
        <v>4.50928381962865</v>
      </c>
    </row>
    <row r="43" customFormat="false" ht="12" hidden="false" customHeight="true" outlineLevel="0" collapsed="false">
      <c r="A43" s="16" t="s">
        <v>46</v>
      </c>
      <c r="B43" s="9" t="n">
        <v>3361</v>
      </c>
      <c r="C43" s="11" t="n">
        <v>5</v>
      </c>
      <c r="D43" s="12" t="n">
        <v>0.148765248437965</v>
      </c>
      <c r="E43" s="11" t="n">
        <v>631</v>
      </c>
      <c r="F43" s="12" t="n">
        <v>18.7741743528712</v>
      </c>
      <c r="G43" s="6" t="n">
        <v>1111</v>
      </c>
      <c r="H43" s="7" t="n">
        <v>33.0556382029158</v>
      </c>
      <c r="I43" s="11" t="n">
        <v>529</v>
      </c>
      <c r="J43" s="12" t="n">
        <v>15.7393632847367</v>
      </c>
      <c r="K43" s="11" t="n">
        <v>729</v>
      </c>
      <c r="L43" s="12" t="n">
        <v>21.6899732222553</v>
      </c>
      <c r="M43" s="6" t="n">
        <v>69</v>
      </c>
      <c r="N43" s="7" t="n">
        <v>2.05296042844392</v>
      </c>
      <c r="O43" s="11" t="n">
        <v>26</v>
      </c>
      <c r="P43" s="12" t="n">
        <v>0.773579291877417</v>
      </c>
      <c r="Q43" s="11" t="n">
        <v>175</v>
      </c>
      <c r="R43" s="12" t="n">
        <v>5.20678369532877</v>
      </c>
      <c r="S43" s="11" t="n">
        <v>86</v>
      </c>
      <c r="T43" s="12" t="n">
        <v>2.558762273133</v>
      </c>
    </row>
    <row r="44" customFormat="false" ht="12" hidden="false" customHeight="true" outlineLevel="0" collapsed="false">
      <c r="A44" s="13" t="s">
        <v>47</v>
      </c>
      <c r="B44" s="14" t="n">
        <v>35</v>
      </c>
      <c r="C44" s="14"/>
      <c r="D44" s="15" t="n">
        <v>0</v>
      </c>
      <c r="E44" s="14" t="n">
        <v>7</v>
      </c>
      <c r="F44" s="15" t="n">
        <v>20</v>
      </c>
      <c r="G44" s="27" t="n">
        <v>5</v>
      </c>
      <c r="H44" s="15" t="n">
        <v>14.2857142857143</v>
      </c>
      <c r="I44" s="14" t="n">
        <v>15</v>
      </c>
      <c r="J44" s="15" t="n">
        <v>42.8571428571429</v>
      </c>
      <c r="K44" s="14" t="n">
        <v>7</v>
      </c>
      <c r="L44" s="15" t="n">
        <v>20</v>
      </c>
      <c r="M44" s="27"/>
      <c r="N44" s="15" t="n">
        <v>0</v>
      </c>
      <c r="O44" s="14"/>
      <c r="P44" s="15" t="n">
        <v>0</v>
      </c>
      <c r="Q44" s="14"/>
      <c r="R44" s="15" t="n">
        <v>0</v>
      </c>
      <c r="S44" s="14" t="n">
        <v>1</v>
      </c>
      <c r="T44" s="15" t="n">
        <v>2.85714285714286</v>
      </c>
    </row>
    <row r="45" customFormat="false" ht="12" hidden="false" customHeight="true" outlineLevel="0" collapsed="false">
      <c r="A45" s="13" t="s">
        <v>48</v>
      </c>
      <c r="B45" s="14" t="n">
        <v>360</v>
      </c>
      <c r="C45" s="14"/>
      <c r="D45" s="15" t="n">
        <v>0</v>
      </c>
      <c r="E45" s="14" t="n">
        <v>56</v>
      </c>
      <c r="F45" s="15" t="n">
        <v>15.5555555555556</v>
      </c>
      <c r="G45" s="27" t="n">
        <v>94</v>
      </c>
      <c r="H45" s="15" t="n">
        <v>26.1111111111111</v>
      </c>
      <c r="I45" s="14" t="n">
        <v>76</v>
      </c>
      <c r="J45" s="15" t="n">
        <v>21.1111111111111</v>
      </c>
      <c r="K45" s="14" t="n">
        <v>100</v>
      </c>
      <c r="L45" s="15" t="n">
        <v>27.7777777777778</v>
      </c>
      <c r="M45" s="27" t="n">
        <v>13</v>
      </c>
      <c r="N45" s="15" t="n">
        <v>3.61111111111111</v>
      </c>
      <c r="O45" s="14" t="n">
        <v>2</v>
      </c>
      <c r="P45" s="15" t="n">
        <v>0.555555555555556</v>
      </c>
      <c r="Q45" s="14" t="n">
        <v>13</v>
      </c>
      <c r="R45" s="15" t="n">
        <v>3.61111111111111</v>
      </c>
      <c r="S45" s="14" t="n">
        <v>6</v>
      </c>
      <c r="T45" s="15" t="n">
        <v>1.66666666666667</v>
      </c>
    </row>
    <row r="46" customFormat="false" ht="12" hidden="false" customHeight="true" outlineLevel="0" collapsed="false">
      <c r="A46" s="13" t="s">
        <v>49</v>
      </c>
      <c r="B46" s="14" t="n">
        <v>153</v>
      </c>
      <c r="C46" s="14"/>
      <c r="D46" s="15" t="n">
        <v>0</v>
      </c>
      <c r="E46" s="14" t="n">
        <v>29</v>
      </c>
      <c r="F46" s="15" t="n">
        <v>18.9542483660131</v>
      </c>
      <c r="G46" s="27" t="n">
        <v>69</v>
      </c>
      <c r="H46" s="15" t="n">
        <v>45.0980392156863</v>
      </c>
      <c r="I46" s="14" t="n">
        <v>11</v>
      </c>
      <c r="J46" s="15" t="n">
        <v>7.18954248366013</v>
      </c>
      <c r="K46" s="14" t="n">
        <v>26</v>
      </c>
      <c r="L46" s="15" t="n">
        <v>16.9934640522876</v>
      </c>
      <c r="M46" s="27" t="n">
        <v>2</v>
      </c>
      <c r="N46" s="15" t="n">
        <v>1.30718954248366</v>
      </c>
      <c r="O46" s="14"/>
      <c r="P46" s="15" t="n">
        <v>0</v>
      </c>
      <c r="Q46" s="14" t="n">
        <v>16</v>
      </c>
      <c r="R46" s="15" t="n">
        <v>10.4575163398693</v>
      </c>
      <c r="S46" s="14"/>
      <c r="T46" s="15" t="n">
        <v>0</v>
      </c>
    </row>
    <row r="47" customFormat="false" ht="12" hidden="false" customHeight="true" outlineLevel="0" collapsed="false">
      <c r="A47" s="13" t="s">
        <v>50</v>
      </c>
      <c r="B47" s="14" t="n">
        <v>72</v>
      </c>
      <c r="C47" s="14" t="n">
        <v>1</v>
      </c>
      <c r="D47" s="15" t="n">
        <v>1.38888888888889</v>
      </c>
      <c r="E47" s="14" t="n">
        <v>16</v>
      </c>
      <c r="F47" s="15" t="n">
        <v>22.2222222222222</v>
      </c>
      <c r="G47" s="27" t="n">
        <v>20</v>
      </c>
      <c r="H47" s="15" t="n">
        <v>27.7777777777778</v>
      </c>
      <c r="I47" s="14" t="n">
        <v>6</v>
      </c>
      <c r="J47" s="15" t="n">
        <v>8.33333333333333</v>
      </c>
      <c r="K47" s="14" t="n">
        <v>19</v>
      </c>
      <c r="L47" s="15" t="n">
        <v>26.3888888888889</v>
      </c>
      <c r="M47" s="27"/>
      <c r="N47" s="15" t="n">
        <v>0</v>
      </c>
      <c r="O47" s="14" t="n">
        <v>1</v>
      </c>
      <c r="P47" s="15" t="n">
        <v>1.38888888888889</v>
      </c>
      <c r="Q47" s="14" t="n">
        <v>5</v>
      </c>
      <c r="R47" s="15" t="n">
        <v>6.94444444444445</v>
      </c>
      <c r="S47" s="14" t="n">
        <v>4</v>
      </c>
      <c r="T47" s="15" t="n">
        <v>5.55555555555556</v>
      </c>
    </row>
    <row r="48" customFormat="false" ht="12" hidden="false" customHeight="true" outlineLevel="0" collapsed="false">
      <c r="A48" s="13" t="s">
        <v>51</v>
      </c>
      <c r="B48" s="14" t="n">
        <v>148</v>
      </c>
      <c r="C48" s="14"/>
      <c r="D48" s="15" t="n">
        <v>0</v>
      </c>
      <c r="E48" s="14" t="n">
        <v>29</v>
      </c>
      <c r="F48" s="15" t="n">
        <v>19.5945945945946</v>
      </c>
      <c r="G48" s="27" t="n">
        <v>62</v>
      </c>
      <c r="H48" s="15" t="n">
        <v>41.8918918918919</v>
      </c>
      <c r="I48" s="14" t="n">
        <v>11</v>
      </c>
      <c r="J48" s="15" t="n">
        <v>7.43243243243243</v>
      </c>
      <c r="K48" s="14" t="n">
        <v>23</v>
      </c>
      <c r="L48" s="15" t="n">
        <v>15.5405405405405</v>
      </c>
      <c r="M48" s="27" t="n">
        <v>4</v>
      </c>
      <c r="N48" s="15" t="n">
        <v>2.7027027027027</v>
      </c>
      <c r="O48" s="14"/>
      <c r="P48" s="15" t="n">
        <v>0</v>
      </c>
      <c r="Q48" s="14" t="n">
        <v>17</v>
      </c>
      <c r="R48" s="15" t="n">
        <v>11.4864864864865</v>
      </c>
      <c r="S48" s="14" t="n">
        <v>2</v>
      </c>
      <c r="T48" s="15" t="n">
        <v>1.35135135135135</v>
      </c>
    </row>
    <row r="49" customFormat="false" ht="12" hidden="false" customHeight="true" outlineLevel="0" collapsed="false">
      <c r="A49" s="19" t="s">
        <v>52</v>
      </c>
      <c r="B49" s="20" t="n">
        <v>193</v>
      </c>
      <c r="C49" s="14"/>
      <c r="D49" s="15" t="n">
        <v>0</v>
      </c>
      <c r="E49" s="14" t="n">
        <v>36</v>
      </c>
      <c r="F49" s="15" t="n">
        <v>18.6528497409326</v>
      </c>
      <c r="G49" s="31" t="n">
        <v>87</v>
      </c>
      <c r="H49" s="32" t="n">
        <v>45.0777202072539</v>
      </c>
      <c r="I49" s="14" t="n">
        <v>33</v>
      </c>
      <c r="J49" s="15" t="n">
        <v>17.0984455958549</v>
      </c>
      <c r="K49" s="14" t="n">
        <v>23</v>
      </c>
      <c r="L49" s="15" t="n">
        <v>11.9170984455959</v>
      </c>
      <c r="M49" s="31" t="n">
        <v>4</v>
      </c>
      <c r="N49" s="32" t="n">
        <v>2.07253886010363</v>
      </c>
      <c r="O49" s="14" t="n">
        <v>1</v>
      </c>
      <c r="P49" s="15" t="n">
        <v>0.518134715025907</v>
      </c>
      <c r="Q49" s="14" t="n">
        <v>9</v>
      </c>
      <c r="R49" s="15" t="n">
        <v>4.66321243523316</v>
      </c>
      <c r="S49" s="14"/>
      <c r="T49" s="15" t="n">
        <v>0</v>
      </c>
    </row>
    <row r="50" customFormat="false" ht="12" hidden="false" customHeight="true" outlineLevel="0" collapsed="false">
      <c r="A50" s="13" t="s">
        <v>53</v>
      </c>
      <c r="B50" s="14" t="n">
        <v>260</v>
      </c>
      <c r="C50" s="14"/>
      <c r="D50" s="15" t="n">
        <v>0</v>
      </c>
      <c r="E50" s="14" t="n">
        <v>45</v>
      </c>
      <c r="F50" s="15" t="n">
        <v>17.3076923076923</v>
      </c>
      <c r="G50" s="27" t="n">
        <v>86</v>
      </c>
      <c r="H50" s="15" t="n">
        <v>33.0769230769231</v>
      </c>
      <c r="I50" s="14" t="n">
        <v>45</v>
      </c>
      <c r="J50" s="15" t="n">
        <v>17.3076923076923</v>
      </c>
      <c r="K50" s="14" t="n">
        <v>66</v>
      </c>
      <c r="L50" s="15" t="n">
        <v>25.3846153846154</v>
      </c>
      <c r="M50" s="27" t="n">
        <v>1</v>
      </c>
      <c r="N50" s="15" t="n">
        <v>0.384615384615385</v>
      </c>
      <c r="O50" s="14" t="n">
        <v>1</v>
      </c>
      <c r="P50" s="15" t="n">
        <v>0.384615384615385</v>
      </c>
      <c r="Q50" s="14" t="n">
        <v>13</v>
      </c>
      <c r="R50" s="15" t="n">
        <v>5</v>
      </c>
      <c r="S50" s="14" t="n">
        <v>3</v>
      </c>
      <c r="T50" s="15" t="n">
        <v>1.15384615384615</v>
      </c>
    </row>
    <row r="51" customFormat="false" ht="12" hidden="false" customHeight="true" outlineLevel="0" collapsed="false">
      <c r="A51" s="13" t="s">
        <v>54</v>
      </c>
      <c r="B51" s="14" t="n">
        <v>303</v>
      </c>
      <c r="C51" s="14"/>
      <c r="D51" s="15" t="n">
        <v>0</v>
      </c>
      <c r="E51" s="14" t="n">
        <v>53</v>
      </c>
      <c r="F51" s="15" t="n">
        <v>17.4917491749175</v>
      </c>
      <c r="G51" s="27" t="n">
        <v>102</v>
      </c>
      <c r="H51" s="15" t="n">
        <v>33.6633663366337</v>
      </c>
      <c r="I51" s="14" t="n">
        <v>39</v>
      </c>
      <c r="J51" s="15" t="n">
        <v>12.8712871287129</v>
      </c>
      <c r="K51" s="14" t="n">
        <v>57</v>
      </c>
      <c r="L51" s="15" t="n">
        <v>18.8118811881188</v>
      </c>
      <c r="M51" s="27" t="n">
        <v>5</v>
      </c>
      <c r="N51" s="15" t="n">
        <v>1.65016501650165</v>
      </c>
      <c r="O51" s="14" t="n">
        <v>5</v>
      </c>
      <c r="P51" s="15" t="n">
        <v>1.65016501650165</v>
      </c>
      <c r="Q51" s="14" t="n">
        <v>30</v>
      </c>
      <c r="R51" s="15" t="n">
        <v>9.9009900990099</v>
      </c>
      <c r="S51" s="14" t="n">
        <v>12</v>
      </c>
      <c r="T51" s="15" t="n">
        <v>3.96039603960396</v>
      </c>
    </row>
    <row r="52" customFormat="false" ht="12" hidden="false" customHeight="true" outlineLevel="0" collapsed="false">
      <c r="A52" s="13" t="s">
        <v>55</v>
      </c>
      <c r="B52" s="14" t="n">
        <v>176</v>
      </c>
      <c r="C52" s="14" t="n">
        <v>1</v>
      </c>
      <c r="D52" s="15" t="n">
        <v>0.568181818181818</v>
      </c>
      <c r="E52" s="14" t="n">
        <v>28</v>
      </c>
      <c r="F52" s="15" t="n">
        <v>15.9090909090909</v>
      </c>
      <c r="G52" s="27" t="n">
        <v>68</v>
      </c>
      <c r="H52" s="15" t="n">
        <v>38.6363636363636</v>
      </c>
      <c r="I52" s="14" t="n">
        <v>25</v>
      </c>
      <c r="J52" s="15" t="n">
        <v>14.2045454545455</v>
      </c>
      <c r="K52" s="14" t="n">
        <v>34</v>
      </c>
      <c r="L52" s="15" t="n">
        <v>19.3181818181818</v>
      </c>
      <c r="M52" s="27" t="n">
        <v>3</v>
      </c>
      <c r="N52" s="15" t="n">
        <v>1.70454545454545</v>
      </c>
      <c r="O52" s="14"/>
      <c r="P52" s="15" t="n">
        <v>0</v>
      </c>
      <c r="Q52" s="14" t="n">
        <v>12</v>
      </c>
      <c r="R52" s="15" t="n">
        <v>6.81818181818182</v>
      </c>
      <c r="S52" s="14" t="n">
        <v>5</v>
      </c>
      <c r="T52" s="15" t="n">
        <v>2.84090909090909</v>
      </c>
    </row>
    <row r="53" customFormat="false" ht="12" hidden="false" customHeight="true" outlineLevel="0" collapsed="false">
      <c r="A53" s="13" t="s">
        <v>56</v>
      </c>
      <c r="B53" s="14" t="n">
        <v>403</v>
      </c>
      <c r="C53" s="14" t="n">
        <v>1</v>
      </c>
      <c r="D53" s="15" t="n">
        <v>0.248138957816377</v>
      </c>
      <c r="E53" s="14" t="n">
        <v>62</v>
      </c>
      <c r="F53" s="15" t="n">
        <v>15.3846153846154</v>
      </c>
      <c r="G53" s="27" t="n">
        <v>123</v>
      </c>
      <c r="H53" s="15" t="n">
        <v>30.5210918114144</v>
      </c>
      <c r="I53" s="14" t="n">
        <v>80</v>
      </c>
      <c r="J53" s="15" t="n">
        <v>19.8511166253102</v>
      </c>
      <c r="K53" s="14" t="n">
        <v>97</v>
      </c>
      <c r="L53" s="15" t="n">
        <v>24.0694789081886</v>
      </c>
      <c r="M53" s="27" t="n">
        <v>9</v>
      </c>
      <c r="N53" s="15" t="n">
        <v>2.23325062034739</v>
      </c>
      <c r="O53" s="14" t="n">
        <v>4</v>
      </c>
      <c r="P53" s="15" t="n">
        <v>0.992555831265509</v>
      </c>
      <c r="Q53" s="14" t="n">
        <v>17</v>
      </c>
      <c r="R53" s="15" t="n">
        <v>4.21836228287841</v>
      </c>
      <c r="S53" s="14" t="n">
        <v>10</v>
      </c>
      <c r="T53" s="15" t="n">
        <v>2.48138957816377</v>
      </c>
    </row>
    <row r="54" customFormat="false" ht="12" hidden="false" customHeight="true" outlineLevel="0" collapsed="false">
      <c r="A54" s="13" t="s">
        <v>57</v>
      </c>
      <c r="B54" s="14" t="n">
        <v>81</v>
      </c>
      <c r="C54" s="14"/>
      <c r="D54" s="15" t="n">
        <v>0</v>
      </c>
      <c r="E54" s="14" t="n">
        <v>21</v>
      </c>
      <c r="F54" s="15" t="n">
        <v>25.9259259259259</v>
      </c>
      <c r="G54" s="27" t="n">
        <v>33</v>
      </c>
      <c r="H54" s="15" t="n">
        <v>40.7407407407407</v>
      </c>
      <c r="I54" s="14" t="n">
        <v>10</v>
      </c>
      <c r="J54" s="15" t="n">
        <v>12.3456790123457</v>
      </c>
      <c r="K54" s="14" t="n">
        <v>12</v>
      </c>
      <c r="L54" s="15" t="n">
        <v>14.8148148148148</v>
      </c>
      <c r="M54" s="27" t="n">
        <v>2</v>
      </c>
      <c r="N54" s="15" t="n">
        <v>2.46913580246914</v>
      </c>
      <c r="O54" s="14"/>
      <c r="P54" s="15" t="n">
        <v>0</v>
      </c>
      <c r="Q54" s="14"/>
      <c r="R54" s="15" t="n">
        <v>0</v>
      </c>
      <c r="S54" s="14" t="n">
        <v>3</v>
      </c>
      <c r="T54" s="15" t="n">
        <v>3.7037037037037</v>
      </c>
    </row>
    <row r="55" customFormat="false" ht="12" hidden="false" customHeight="true" outlineLevel="0" collapsed="false">
      <c r="A55" s="13" t="s">
        <v>58</v>
      </c>
      <c r="B55" s="14" t="n">
        <v>111</v>
      </c>
      <c r="C55" s="14"/>
      <c r="D55" s="15" t="n">
        <v>0</v>
      </c>
      <c r="E55" s="14" t="n">
        <v>18</v>
      </c>
      <c r="F55" s="15" t="n">
        <v>16.2162162162162</v>
      </c>
      <c r="G55" s="27" t="n">
        <v>45</v>
      </c>
      <c r="H55" s="15" t="n">
        <v>40.5405405405405</v>
      </c>
      <c r="I55" s="14" t="n">
        <v>13</v>
      </c>
      <c r="J55" s="15" t="n">
        <v>11.7117117117117</v>
      </c>
      <c r="K55" s="14" t="n">
        <v>28</v>
      </c>
      <c r="L55" s="15" t="n">
        <v>25.2252252252252</v>
      </c>
      <c r="M55" s="27"/>
      <c r="N55" s="15" t="n">
        <v>0</v>
      </c>
      <c r="O55" s="14"/>
      <c r="P55" s="15" t="n">
        <v>0</v>
      </c>
      <c r="Q55" s="14" t="n">
        <v>3</v>
      </c>
      <c r="R55" s="15" t="n">
        <v>2.7027027027027</v>
      </c>
      <c r="S55" s="14" t="n">
        <v>4</v>
      </c>
      <c r="T55" s="15" t="n">
        <v>3.6036036036036</v>
      </c>
    </row>
    <row r="56" customFormat="false" ht="12" hidden="false" customHeight="true" outlineLevel="0" collapsed="false">
      <c r="A56" s="13" t="s">
        <v>59</v>
      </c>
      <c r="B56" s="14" t="n">
        <v>180</v>
      </c>
      <c r="C56" s="14"/>
      <c r="D56" s="15" t="n">
        <v>0</v>
      </c>
      <c r="E56" s="14" t="n">
        <v>43</v>
      </c>
      <c r="F56" s="15" t="n">
        <v>23.8888888888889</v>
      </c>
      <c r="G56" s="27" t="n">
        <v>46</v>
      </c>
      <c r="H56" s="15" t="n">
        <v>25.5555555555556</v>
      </c>
      <c r="I56" s="14" t="n">
        <v>37</v>
      </c>
      <c r="J56" s="15" t="n">
        <v>20.5555555555556</v>
      </c>
      <c r="K56" s="14" t="n">
        <v>46</v>
      </c>
      <c r="L56" s="15" t="n">
        <v>25.5555555555556</v>
      </c>
      <c r="M56" s="27" t="n">
        <v>1</v>
      </c>
      <c r="N56" s="15" t="n">
        <v>0.555555555555556</v>
      </c>
      <c r="O56" s="14" t="n">
        <v>3</v>
      </c>
      <c r="P56" s="15" t="n">
        <v>1.66666666666667</v>
      </c>
      <c r="Q56" s="14" t="n">
        <v>4</v>
      </c>
      <c r="R56" s="15" t="n">
        <v>2.22222222222222</v>
      </c>
      <c r="S56" s="14"/>
      <c r="T56" s="15" t="n">
        <v>0</v>
      </c>
    </row>
    <row r="57" customFormat="false" ht="12" hidden="false" customHeight="true" outlineLevel="0" collapsed="false">
      <c r="A57" s="13" t="s">
        <v>60</v>
      </c>
      <c r="B57" s="14" t="n">
        <v>41</v>
      </c>
      <c r="C57" s="14"/>
      <c r="D57" s="15" t="n">
        <v>0</v>
      </c>
      <c r="E57" s="14" t="n">
        <v>9</v>
      </c>
      <c r="F57" s="15" t="n">
        <v>21.9512195121951</v>
      </c>
      <c r="G57" s="27" t="n">
        <v>14</v>
      </c>
      <c r="H57" s="15" t="n">
        <v>34.1463414634146</v>
      </c>
      <c r="I57" s="14" t="n">
        <v>6</v>
      </c>
      <c r="J57" s="15" t="n">
        <v>14.6341463414634</v>
      </c>
      <c r="K57" s="14" t="n">
        <v>11</v>
      </c>
      <c r="L57" s="15" t="n">
        <v>26.8292682926829</v>
      </c>
      <c r="M57" s="27"/>
      <c r="N57" s="15" t="n">
        <v>0</v>
      </c>
      <c r="O57" s="14" t="n">
        <v>1</v>
      </c>
      <c r="P57" s="15" t="n">
        <v>2.4390243902439</v>
      </c>
      <c r="Q57" s="14"/>
      <c r="R57" s="15" t="n">
        <v>0</v>
      </c>
      <c r="S57" s="14"/>
      <c r="T57" s="15" t="n">
        <v>0</v>
      </c>
    </row>
    <row r="58" customFormat="false" ht="12" hidden="false" customHeight="true" outlineLevel="0" collapsed="false">
      <c r="A58" s="13" t="s">
        <v>61</v>
      </c>
      <c r="B58" s="14" t="n">
        <v>126</v>
      </c>
      <c r="C58" s="14"/>
      <c r="D58" s="15" t="n">
        <v>0</v>
      </c>
      <c r="E58" s="14" t="n">
        <v>24</v>
      </c>
      <c r="F58" s="15" t="n">
        <v>19.047619047619</v>
      </c>
      <c r="G58" s="27" t="n">
        <v>60</v>
      </c>
      <c r="H58" s="15" t="n">
        <v>47.6190476190476</v>
      </c>
      <c r="I58" s="14" t="n">
        <v>7</v>
      </c>
      <c r="J58" s="15" t="n">
        <v>5.55555555555556</v>
      </c>
      <c r="K58" s="14" t="n">
        <v>14</v>
      </c>
      <c r="L58" s="15" t="n">
        <v>11.1111111111111</v>
      </c>
      <c r="M58" s="27" t="n">
        <v>1</v>
      </c>
      <c r="N58" s="15" t="n">
        <v>0.793650793650794</v>
      </c>
      <c r="O58" s="14" t="n">
        <v>1</v>
      </c>
      <c r="P58" s="15" t="n">
        <v>0.793650793650794</v>
      </c>
      <c r="Q58" s="14" t="n">
        <v>9</v>
      </c>
      <c r="R58" s="15" t="n">
        <v>7.14285714285714</v>
      </c>
      <c r="S58" s="14" t="n">
        <v>10</v>
      </c>
      <c r="T58" s="15" t="n">
        <v>7.93650793650794</v>
      </c>
    </row>
    <row r="59" customFormat="false" ht="12" hidden="false" customHeight="true" outlineLevel="0" collapsed="false">
      <c r="A59" s="13" t="s">
        <v>62</v>
      </c>
      <c r="B59" s="14" t="n">
        <v>150</v>
      </c>
      <c r="C59" s="14"/>
      <c r="D59" s="15" t="n">
        <v>0</v>
      </c>
      <c r="E59" s="14" t="n">
        <v>33</v>
      </c>
      <c r="F59" s="15" t="n">
        <v>22</v>
      </c>
      <c r="G59" s="27" t="n">
        <v>44</v>
      </c>
      <c r="H59" s="15" t="n">
        <v>29.3333333333333</v>
      </c>
      <c r="I59" s="14" t="n">
        <v>20</v>
      </c>
      <c r="J59" s="15" t="n">
        <v>13.3333333333333</v>
      </c>
      <c r="K59" s="14" t="n">
        <v>34</v>
      </c>
      <c r="L59" s="15" t="n">
        <v>22.6666666666667</v>
      </c>
      <c r="M59" s="27" t="n">
        <v>2</v>
      </c>
      <c r="N59" s="15" t="n">
        <v>1.33333333333333</v>
      </c>
      <c r="O59" s="14" t="n">
        <v>2</v>
      </c>
      <c r="P59" s="15" t="n">
        <v>1.33333333333333</v>
      </c>
      <c r="Q59" s="14" t="n">
        <v>12</v>
      </c>
      <c r="R59" s="15" t="n">
        <v>8</v>
      </c>
      <c r="S59" s="14" t="n">
        <v>3</v>
      </c>
      <c r="T59" s="15" t="n">
        <v>2</v>
      </c>
    </row>
    <row r="60" customFormat="false" ht="12" hidden="false" customHeight="true" outlineLevel="0" collapsed="false">
      <c r="A60" s="13" t="s">
        <v>63</v>
      </c>
      <c r="B60" s="14" t="n">
        <v>193</v>
      </c>
      <c r="C60" s="14" t="n">
        <v>1</v>
      </c>
      <c r="D60" s="15" t="n">
        <v>0.518134715025907</v>
      </c>
      <c r="E60" s="14" t="n">
        <v>45</v>
      </c>
      <c r="F60" s="15" t="n">
        <v>23.3160621761658</v>
      </c>
      <c r="G60" s="27" t="n">
        <v>53</v>
      </c>
      <c r="H60" s="15" t="n">
        <v>27.4611398963731</v>
      </c>
      <c r="I60" s="14" t="n">
        <v>42</v>
      </c>
      <c r="J60" s="15" t="n">
        <v>21.7616580310881</v>
      </c>
      <c r="K60" s="14" t="n">
        <v>43</v>
      </c>
      <c r="L60" s="15" t="n">
        <v>22.279792746114</v>
      </c>
      <c r="M60" s="27" t="n">
        <v>4</v>
      </c>
      <c r="N60" s="15" t="n">
        <v>2.07253886010363</v>
      </c>
      <c r="O60" s="14" t="n">
        <v>2</v>
      </c>
      <c r="P60" s="15" t="n">
        <v>1.03626943005181</v>
      </c>
      <c r="Q60" s="14" t="n">
        <v>2</v>
      </c>
      <c r="R60" s="15" t="n">
        <v>1.03626943005181</v>
      </c>
      <c r="S60" s="14" t="n">
        <v>1</v>
      </c>
      <c r="T60" s="15" t="n">
        <v>0.518134715025907</v>
      </c>
    </row>
    <row r="61" customFormat="false" ht="12" hidden="false" customHeight="true" outlineLevel="0" collapsed="false">
      <c r="A61" s="13" t="s">
        <v>64</v>
      </c>
      <c r="B61" s="14" t="n">
        <v>248</v>
      </c>
      <c r="C61" s="14"/>
      <c r="D61" s="15" t="n">
        <v>0</v>
      </c>
      <c r="E61" s="14" t="n">
        <v>51</v>
      </c>
      <c r="F61" s="15" t="n">
        <v>20.5645161290323</v>
      </c>
      <c r="G61" s="27" t="n">
        <v>50</v>
      </c>
      <c r="H61" s="15" t="n">
        <v>20.1612903225806</v>
      </c>
      <c r="I61" s="14" t="n">
        <v>40</v>
      </c>
      <c r="J61" s="15" t="n">
        <v>16.1290322580645</v>
      </c>
      <c r="K61" s="14" t="n">
        <v>65</v>
      </c>
      <c r="L61" s="15" t="n">
        <v>26.2096774193548</v>
      </c>
      <c r="M61" s="27" t="n">
        <v>17</v>
      </c>
      <c r="N61" s="15" t="n">
        <v>6.85483870967742</v>
      </c>
      <c r="O61" s="14" t="n">
        <v>3</v>
      </c>
      <c r="P61" s="15" t="n">
        <v>1.20967741935484</v>
      </c>
      <c r="Q61" s="14" t="n">
        <v>4</v>
      </c>
      <c r="R61" s="15" t="n">
        <v>1.61290322580645</v>
      </c>
      <c r="S61" s="14" t="n">
        <v>18</v>
      </c>
      <c r="T61" s="15" t="n">
        <v>7.25806451612903</v>
      </c>
    </row>
    <row r="62" customFormat="false" ht="12" hidden="false" customHeight="true" outlineLevel="0" collapsed="false">
      <c r="A62" s="13" t="s">
        <v>65</v>
      </c>
      <c r="B62" s="14" t="n">
        <v>128</v>
      </c>
      <c r="C62" s="14" t="n">
        <v>1</v>
      </c>
      <c r="D62" s="15" t="n">
        <v>0.78125</v>
      </c>
      <c r="E62" s="14" t="n">
        <v>26</v>
      </c>
      <c r="F62" s="15" t="n">
        <v>20.3125</v>
      </c>
      <c r="G62" s="27" t="n">
        <v>50</v>
      </c>
      <c r="H62" s="15" t="n">
        <v>39.0625</v>
      </c>
      <c r="I62" s="14" t="n">
        <v>13</v>
      </c>
      <c r="J62" s="15" t="n">
        <v>10.15625</v>
      </c>
      <c r="K62" s="14" t="n">
        <v>24</v>
      </c>
      <c r="L62" s="15" t="n">
        <v>18.75</v>
      </c>
      <c r="M62" s="27" t="n">
        <v>1</v>
      </c>
      <c r="N62" s="15" t="n">
        <v>0.78125</v>
      </c>
      <c r="O62" s="14"/>
      <c r="P62" s="15" t="n">
        <v>0</v>
      </c>
      <c r="Q62" s="14" t="n">
        <v>9</v>
      </c>
      <c r="R62" s="15" t="n">
        <v>7.03125</v>
      </c>
      <c r="S62" s="14" t="n">
        <v>4</v>
      </c>
      <c r="T62" s="15" t="n">
        <v>3.125</v>
      </c>
    </row>
    <row r="63" customFormat="false" ht="12" hidden="false" customHeight="true" outlineLevel="0" collapsed="false">
      <c r="A63" s="16" t="s">
        <v>66</v>
      </c>
      <c r="B63" s="9" t="n">
        <v>4793</v>
      </c>
      <c r="C63" s="11" t="n">
        <v>6</v>
      </c>
      <c r="D63" s="12" t="n">
        <v>0.125182557896933</v>
      </c>
      <c r="E63" s="11" t="n">
        <v>1149</v>
      </c>
      <c r="F63" s="12" t="n">
        <v>23.9724598372627</v>
      </c>
      <c r="G63" s="6" t="n">
        <v>1228</v>
      </c>
      <c r="H63" s="7" t="n">
        <v>25.6206968495723</v>
      </c>
      <c r="I63" s="11" t="n">
        <v>840</v>
      </c>
      <c r="J63" s="12" t="n">
        <v>17.5255581055706</v>
      </c>
      <c r="K63" s="11" t="n">
        <v>1058</v>
      </c>
      <c r="L63" s="12" t="n">
        <v>22.0738577091592</v>
      </c>
      <c r="M63" s="6" t="n">
        <v>89</v>
      </c>
      <c r="N63" s="7" t="n">
        <v>1.85687460880451</v>
      </c>
      <c r="O63" s="11" t="n">
        <v>55</v>
      </c>
      <c r="P63" s="12" t="n">
        <v>1.14750678072189</v>
      </c>
      <c r="Q63" s="11" t="n">
        <v>178</v>
      </c>
      <c r="R63" s="12" t="n">
        <v>3.71374921760901</v>
      </c>
      <c r="S63" s="11" t="n">
        <v>190</v>
      </c>
      <c r="T63" s="12" t="n">
        <v>3.96411433340288</v>
      </c>
    </row>
    <row r="64" customFormat="false" ht="12" hidden="false" customHeight="true" outlineLevel="0" collapsed="false">
      <c r="A64" s="13" t="s">
        <v>67</v>
      </c>
      <c r="B64" s="14" t="n">
        <v>244</v>
      </c>
      <c r="C64" s="14" t="n">
        <v>2</v>
      </c>
      <c r="D64" s="15" t="n">
        <v>0.819672131147541</v>
      </c>
      <c r="E64" s="14" t="n">
        <v>71</v>
      </c>
      <c r="F64" s="15" t="n">
        <v>29.0983606557377</v>
      </c>
      <c r="G64" s="27" t="n">
        <v>88</v>
      </c>
      <c r="H64" s="15" t="n">
        <v>36.0655737704918</v>
      </c>
      <c r="I64" s="14" t="n">
        <v>24</v>
      </c>
      <c r="J64" s="15" t="n">
        <v>9.83606557377049</v>
      </c>
      <c r="K64" s="14" t="n">
        <v>22</v>
      </c>
      <c r="L64" s="15" t="n">
        <v>9.01639344262295</v>
      </c>
      <c r="M64" s="27" t="n">
        <v>1</v>
      </c>
      <c r="N64" s="15" t="n">
        <v>0.409836065573771</v>
      </c>
      <c r="O64" s="14"/>
      <c r="P64" s="15" t="n">
        <v>0</v>
      </c>
      <c r="Q64" s="14" t="n">
        <v>15</v>
      </c>
      <c r="R64" s="15" t="n">
        <v>6.14754098360656</v>
      </c>
      <c r="S64" s="14" t="n">
        <v>21</v>
      </c>
      <c r="T64" s="15" t="n">
        <v>8.60655737704918</v>
      </c>
    </row>
    <row r="65" customFormat="false" ht="12" hidden="false" customHeight="true" outlineLevel="0" collapsed="false">
      <c r="A65" s="13" t="s">
        <v>68</v>
      </c>
      <c r="B65" s="14" t="n">
        <v>137</v>
      </c>
      <c r="C65" s="14"/>
      <c r="D65" s="15" t="n">
        <v>0</v>
      </c>
      <c r="E65" s="14" t="n">
        <v>40</v>
      </c>
      <c r="F65" s="15" t="n">
        <v>29.1970802919708</v>
      </c>
      <c r="G65" s="27" t="n">
        <v>25</v>
      </c>
      <c r="H65" s="15" t="n">
        <v>18.2481751824818</v>
      </c>
      <c r="I65" s="14" t="n">
        <v>28</v>
      </c>
      <c r="J65" s="15" t="n">
        <v>20.4379562043796</v>
      </c>
      <c r="K65" s="14" t="n">
        <v>26</v>
      </c>
      <c r="L65" s="15" t="n">
        <v>18.978102189781</v>
      </c>
      <c r="M65" s="27" t="n">
        <v>2</v>
      </c>
      <c r="N65" s="15" t="n">
        <v>1.45985401459854</v>
      </c>
      <c r="O65" s="14" t="n">
        <v>1</v>
      </c>
      <c r="P65" s="15" t="n">
        <v>0.72992700729927</v>
      </c>
      <c r="Q65" s="14" t="n">
        <v>2</v>
      </c>
      <c r="R65" s="15" t="n">
        <v>1.45985401459854</v>
      </c>
      <c r="S65" s="14" t="n">
        <v>13</v>
      </c>
      <c r="T65" s="15" t="n">
        <v>9.48905109489051</v>
      </c>
    </row>
    <row r="66" customFormat="false" ht="12" hidden="false" customHeight="true" outlineLevel="0" collapsed="false">
      <c r="A66" s="13" t="s">
        <v>69</v>
      </c>
      <c r="B66" s="14" t="n">
        <v>201</v>
      </c>
      <c r="C66" s="14" t="n">
        <v>1</v>
      </c>
      <c r="D66" s="15" t="n">
        <v>0.497512437810945</v>
      </c>
      <c r="E66" s="14" t="n">
        <v>57</v>
      </c>
      <c r="F66" s="15" t="n">
        <v>28.3582089552239</v>
      </c>
      <c r="G66" s="27" t="n">
        <v>80</v>
      </c>
      <c r="H66" s="15" t="n">
        <v>39.8009950248756</v>
      </c>
      <c r="I66" s="14" t="n">
        <v>18</v>
      </c>
      <c r="J66" s="15" t="n">
        <v>8.95522388059701</v>
      </c>
      <c r="K66" s="14" t="n">
        <v>28</v>
      </c>
      <c r="L66" s="15" t="n">
        <v>13.9303482587065</v>
      </c>
      <c r="M66" s="27" t="n">
        <v>2</v>
      </c>
      <c r="N66" s="15" t="n">
        <v>0.995024875621891</v>
      </c>
      <c r="O66" s="14" t="n">
        <v>1</v>
      </c>
      <c r="P66" s="15" t="n">
        <v>0.497512437810945</v>
      </c>
      <c r="Q66" s="14" t="n">
        <v>12</v>
      </c>
      <c r="R66" s="15" t="n">
        <v>5.97014925373134</v>
      </c>
      <c r="S66" s="14" t="n">
        <v>2</v>
      </c>
      <c r="T66" s="15" t="n">
        <v>0.995024875621891</v>
      </c>
    </row>
    <row r="67" customFormat="false" ht="12" hidden="false" customHeight="true" outlineLevel="0" collapsed="false">
      <c r="A67" s="13" t="s">
        <v>70</v>
      </c>
      <c r="B67" s="14" t="n">
        <v>190</v>
      </c>
      <c r="C67" s="14"/>
      <c r="D67" s="15" t="n">
        <v>0</v>
      </c>
      <c r="E67" s="14" t="n">
        <v>35</v>
      </c>
      <c r="F67" s="15" t="n">
        <v>18.4210526315789</v>
      </c>
      <c r="G67" s="27" t="n">
        <v>68</v>
      </c>
      <c r="H67" s="15" t="n">
        <v>35.7894736842105</v>
      </c>
      <c r="I67" s="14" t="n">
        <v>15</v>
      </c>
      <c r="J67" s="15" t="n">
        <v>7.89473684210526</v>
      </c>
      <c r="K67" s="14" t="n">
        <v>20</v>
      </c>
      <c r="L67" s="15" t="n">
        <v>10.5263157894737</v>
      </c>
      <c r="M67" s="27"/>
      <c r="N67" s="15" t="n">
        <v>0</v>
      </c>
      <c r="O67" s="14"/>
      <c r="P67" s="15" t="n">
        <v>0</v>
      </c>
      <c r="Q67" s="14" t="n">
        <v>6</v>
      </c>
      <c r="R67" s="15" t="n">
        <v>3.15789473684211</v>
      </c>
      <c r="S67" s="14" t="n">
        <v>46</v>
      </c>
      <c r="T67" s="15" t="n">
        <v>24.2105263157895</v>
      </c>
    </row>
    <row r="68" customFormat="false" ht="12" hidden="false" customHeight="true" outlineLevel="0" collapsed="false">
      <c r="A68" s="13" t="s">
        <v>71</v>
      </c>
      <c r="B68" s="14" t="n">
        <v>58</v>
      </c>
      <c r="C68" s="14"/>
      <c r="D68" s="15" t="n">
        <v>0</v>
      </c>
      <c r="E68" s="14" t="n">
        <v>7</v>
      </c>
      <c r="F68" s="15" t="n">
        <v>12.0689655172414</v>
      </c>
      <c r="G68" s="27" t="n">
        <v>15</v>
      </c>
      <c r="H68" s="15" t="n">
        <v>25.8620689655172</v>
      </c>
      <c r="I68" s="14" t="n">
        <v>15</v>
      </c>
      <c r="J68" s="15" t="n">
        <v>25.8620689655172</v>
      </c>
      <c r="K68" s="14" t="n">
        <v>15</v>
      </c>
      <c r="L68" s="15" t="n">
        <v>25.8620689655172</v>
      </c>
      <c r="M68" s="27" t="n">
        <v>3</v>
      </c>
      <c r="N68" s="15" t="n">
        <v>5.17241379310345</v>
      </c>
      <c r="O68" s="14"/>
      <c r="P68" s="15" t="n">
        <v>0</v>
      </c>
      <c r="Q68" s="14" t="n">
        <v>1</v>
      </c>
      <c r="R68" s="15" t="n">
        <v>1.72413793103448</v>
      </c>
      <c r="S68" s="14" t="n">
        <v>2</v>
      </c>
      <c r="T68" s="15" t="n">
        <v>3.44827586206897</v>
      </c>
    </row>
    <row r="69" customFormat="false" ht="12" hidden="false" customHeight="true" outlineLevel="0" collapsed="false">
      <c r="A69" s="13" t="s">
        <v>72</v>
      </c>
      <c r="B69" s="14" t="n">
        <v>378</v>
      </c>
      <c r="C69" s="14"/>
      <c r="D69" s="15" t="n">
        <v>0</v>
      </c>
      <c r="E69" s="14" t="n">
        <v>105</v>
      </c>
      <c r="F69" s="15" t="n">
        <v>27.7777777777778</v>
      </c>
      <c r="G69" s="27" t="n">
        <v>61</v>
      </c>
      <c r="H69" s="15" t="n">
        <v>16.1375661375661</v>
      </c>
      <c r="I69" s="14" t="n">
        <v>85</v>
      </c>
      <c r="J69" s="15" t="n">
        <v>22.4867724867725</v>
      </c>
      <c r="K69" s="14" t="n">
        <v>108</v>
      </c>
      <c r="L69" s="15" t="n">
        <v>28.5714285714286</v>
      </c>
      <c r="M69" s="27" t="n">
        <v>3</v>
      </c>
      <c r="N69" s="15" t="n">
        <v>0.793650793650794</v>
      </c>
      <c r="O69" s="14" t="n">
        <v>2</v>
      </c>
      <c r="P69" s="15" t="n">
        <v>0.529100529100529</v>
      </c>
      <c r="Q69" s="14" t="n">
        <v>7</v>
      </c>
      <c r="R69" s="15" t="n">
        <v>1.85185185185185</v>
      </c>
      <c r="S69" s="14" t="n">
        <v>7</v>
      </c>
      <c r="T69" s="15" t="n">
        <v>1.85185185185185</v>
      </c>
    </row>
    <row r="70" customFormat="false" ht="12" hidden="false" customHeight="true" outlineLevel="0" collapsed="false">
      <c r="A70" s="13" t="s">
        <v>73</v>
      </c>
      <c r="B70" s="14" t="n">
        <v>159</v>
      </c>
      <c r="C70" s="14" t="n">
        <v>1</v>
      </c>
      <c r="D70" s="15" t="n">
        <v>0.628930817610063</v>
      </c>
      <c r="E70" s="14" t="n">
        <v>39</v>
      </c>
      <c r="F70" s="15" t="n">
        <v>24.5283018867925</v>
      </c>
      <c r="G70" s="27" t="n">
        <v>24</v>
      </c>
      <c r="H70" s="15" t="n">
        <v>15.0943396226415</v>
      </c>
      <c r="I70" s="14" t="n">
        <v>47</v>
      </c>
      <c r="J70" s="15" t="n">
        <v>29.559748427673</v>
      </c>
      <c r="K70" s="14" t="n">
        <v>35</v>
      </c>
      <c r="L70" s="15" t="n">
        <v>22.0125786163522</v>
      </c>
      <c r="M70" s="27" t="n">
        <v>5</v>
      </c>
      <c r="N70" s="15" t="n">
        <v>3.14465408805031</v>
      </c>
      <c r="O70" s="14" t="n">
        <v>2</v>
      </c>
      <c r="P70" s="15" t="n">
        <v>1.25786163522013</v>
      </c>
      <c r="Q70" s="14" t="n">
        <v>3</v>
      </c>
      <c r="R70" s="15" t="n">
        <v>1.88679245283019</v>
      </c>
      <c r="S70" s="14" t="n">
        <v>3</v>
      </c>
      <c r="T70" s="15" t="n">
        <v>1.88679245283019</v>
      </c>
    </row>
    <row r="71" customFormat="false" ht="12" hidden="false" customHeight="true" outlineLevel="0" collapsed="false">
      <c r="A71" s="13" t="s">
        <v>74</v>
      </c>
      <c r="B71" s="14" t="n">
        <v>148</v>
      </c>
      <c r="C71" s="14" t="n">
        <v>1</v>
      </c>
      <c r="D71" s="15" t="n">
        <v>0.675675675675676</v>
      </c>
      <c r="E71" s="14" t="n">
        <v>41</v>
      </c>
      <c r="F71" s="15" t="n">
        <v>27.7027027027027</v>
      </c>
      <c r="G71" s="27" t="n">
        <v>41</v>
      </c>
      <c r="H71" s="15" t="n">
        <v>27.7027027027027</v>
      </c>
      <c r="I71" s="14" t="n">
        <v>24</v>
      </c>
      <c r="J71" s="15" t="n">
        <v>16.2162162162162</v>
      </c>
      <c r="K71" s="14" t="n">
        <v>35</v>
      </c>
      <c r="L71" s="15" t="n">
        <v>23.6486486486487</v>
      </c>
      <c r="M71" s="27"/>
      <c r="N71" s="15" t="n">
        <v>0</v>
      </c>
      <c r="O71" s="14" t="n">
        <v>3</v>
      </c>
      <c r="P71" s="15" t="n">
        <v>2.02702702702703</v>
      </c>
      <c r="Q71" s="14" t="n">
        <v>3</v>
      </c>
      <c r="R71" s="15" t="n">
        <v>2.02702702702703</v>
      </c>
      <c r="S71" s="14"/>
      <c r="T71" s="15" t="n">
        <v>0</v>
      </c>
    </row>
    <row r="72" customFormat="false" ht="12" hidden="false" customHeight="true" outlineLevel="0" collapsed="false">
      <c r="A72" s="13" t="s">
        <v>75</v>
      </c>
      <c r="B72" s="14" t="n">
        <v>121</v>
      </c>
      <c r="C72" s="14"/>
      <c r="D72" s="15" t="n">
        <v>0</v>
      </c>
      <c r="E72" s="14" t="n">
        <v>18</v>
      </c>
      <c r="F72" s="15" t="n">
        <v>14.8760330578512</v>
      </c>
      <c r="G72" s="27" t="n">
        <v>35</v>
      </c>
      <c r="H72" s="15" t="n">
        <v>28.9256198347107</v>
      </c>
      <c r="I72" s="14" t="n">
        <v>21</v>
      </c>
      <c r="J72" s="15" t="n">
        <v>17.3553719008264</v>
      </c>
      <c r="K72" s="14" t="n">
        <v>31</v>
      </c>
      <c r="L72" s="15" t="n">
        <v>25.6198347107438</v>
      </c>
      <c r="M72" s="27" t="n">
        <v>3</v>
      </c>
      <c r="N72" s="15" t="n">
        <v>2.47933884297521</v>
      </c>
      <c r="O72" s="14" t="n">
        <v>2</v>
      </c>
      <c r="P72" s="15" t="n">
        <v>1.65289256198347</v>
      </c>
      <c r="Q72" s="14" t="n">
        <v>4</v>
      </c>
      <c r="R72" s="15" t="n">
        <v>3.30578512396694</v>
      </c>
      <c r="S72" s="14" t="n">
        <v>7</v>
      </c>
      <c r="T72" s="15" t="n">
        <v>5.78512396694215</v>
      </c>
    </row>
    <row r="73" customFormat="false" ht="12" hidden="false" customHeight="true" outlineLevel="0" collapsed="false">
      <c r="A73" s="13" t="s">
        <v>76</v>
      </c>
      <c r="B73" s="14" t="n">
        <v>474</v>
      </c>
      <c r="C73" s="14"/>
      <c r="D73" s="15" t="n">
        <v>0</v>
      </c>
      <c r="E73" s="14" t="n">
        <v>104</v>
      </c>
      <c r="F73" s="15" t="n">
        <v>21.9409282700422</v>
      </c>
      <c r="G73" s="27" t="n">
        <v>173</v>
      </c>
      <c r="H73" s="15" t="n">
        <v>36.4978902953587</v>
      </c>
      <c r="I73" s="14" t="n">
        <v>37</v>
      </c>
      <c r="J73" s="15" t="n">
        <v>7.80590717299578</v>
      </c>
      <c r="K73" s="14" t="n">
        <v>111</v>
      </c>
      <c r="L73" s="15" t="n">
        <v>23.4177215189873</v>
      </c>
      <c r="M73" s="27" t="n">
        <v>3</v>
      </c>
      <c r="N73" s="15" t="n">
        <v>0.632911392405063</v>
      </c>
      <c r="O73" s="14" t="n">
        <v>4</v>
      </c>
      <c r="P73" s="15" t="n">
        <v>0.843881856540084</v>
      </c>
      <c r="Q73" s="14" t="n">
        <v>34</v>
      </c>
      <c r="R73" s="15" t="n">
        <v>7.17299578059072</v>
      </c>
      <c r="S73" s="14" t="n">
        <v>8</v>
      </c>
      <c r="T73" s="15" t="n">
        <v>1.68776371308017</v>
      </c>
    </row>
    <row r="74" customFormat="false" ht="12" hidden="false" customHeight="true" outlineLevel="0" collapsed="false">
      <c r="A74" s="13" t="s">
        <v>77</v>
      </c>
      <c r="B74" s="14" t="n">
        <v>157</v>
      </c>
      <c r="C74" s="14"/>
      <c r="D74" s="15" t="n">
        <v>0</v>
      </c>
      <c r="E74" s="14" t="n">
        <v>44</v>
      </c>
      <c r="F74" s="15" t="n">
        <v>28.0254777070064</v>
      </c>
      <c r="G74" s="27" t="n">
        <v>55</v>
      </c>
      <c r="H74" s="15" t="n">
        <v>35.031847133758</v>
      </c>
      <c r="I74" s="14" t="n">
        <v>17</v>
      </c>
      <c r="J74" s="15" t="n">
        <v>10.828025477707</v>
      </c>
      <c r="K74" s="14" t="n">
        <v>30</v>
      </c>
      <c r="L74" s="15" t="n">
        <v>19.1082802547771</v>
      </c>
      <c r="M74" s="27" t="n">
        <v>3</v>
      </c>
      <c r="N74" s="15" t="n">
        <v>1.91082802547771</v>
      </c>
      <c r="O74" s="14" t="n">
        <v>3</v>
      </c>
      <c r="P74" s="15" t="n">
        <v>1.91082802547771</v>
      </c>
      <c r="Q74" s="14" t="n">
        <v>2</v>
      </c>
      <c r="R74" s="15" t="n">
        <v>1.27388535031847</v>
      </c>
      <c r="S74" s="14" t="n">
        <v>3</v>
      </c>
      <c r="T74" s="15" t="n">
        <v>1.91082802547771</v>
      </c>
    </row>
    <row r="75" customFormat="false" ht="12" hidden="false" customHeight="true" outlineLevel="0" collapsed="false">
      <c r="A75" s="13" t="s">
        <v>78</v>
      </c>
      <c r="B75" s="14" t="n">
        <v>90</v>
      </c>
      <c r="C75" s="14"/>
      <c r="D75" s="15" t="n">
        <v>0</v>
      </c>
      <c r="E75" s="14" t="n">
        <v>20</v>
      </c>
      <c r="F75" s="15" t="n">
        <v>22.2222222222222</v>
      </c>
      <c r="G75" s="27" t="n">
        <v>15</v>
      </c>
      <c r="H75" s="15" t="n">
        <v>16.6666666666667</v>
      </c>
      <c r="I75" s="14" t="n">
        <v>23</v>
      </c>
      <c r="J75" s="15" t="n">
        <v>25.5555555555556</v>
      </c>
      <c r="K75" s="14" t="n">
        <v>21</v>
      </c>
      <c r="L75" s="15" t="n">
        <v>23.3333333333333</v>
      </c>
      <c r="M75" s="27" t="n">
        <v>4</v>
      </c>
      <c r="N75" s="15" t="n">
        <v>4.44444444444445</v>
      </c>
      <c r="O75" s="14" t="n">
        <v>1</v>
      </c>
      <c r="P75" s="15" t="n">
        <v>1.11111111111111</v>
      </c>
      <c r="Q75" s="14" t="n">
        <v>2</v>
      </c>
      <c r="R75" s="15" t="n">
        <v>2.22222222222222</v>
      </c>
      <c r="S75" s="14" t="n">
        <v>4</v>
      </c>
      <c r="T75" s="15" t="n">
        <v>4.44444444444445</v>
      </c>
    </row>
    <row r="76" customFormat="false" ht="12" hidden="false" customHeight="true" outlineLevel="0" collapsed="false">
      <c r="A76" s="13" t="s">
        <v>79</v>
      </c>
      <c r="B76" s="14" t="n">
        <v>476</v>
      </c>
      <c r="C76" s="14"/>
      <c r="D76" s="15" t="n">
        <v>0</v>
      </c>
      <c r="E76" s="14" t="n">
        <v>121</v>
      </c>
      <c r="F76" s="15" t="n">
        <v>25.4201680672269</v>
      </c>
      <c r="G76" s="27" t="n">
        <v>72</v>
      </c>
      <c r="H76" s="15" t="n">
        <v>15.1260504201681</v>
      </c>
      <c r="I76" s="14" t="n">
        <v>127</v>
      </c>
      <c r="J76" s="15" t="n">
        <v>26.6806722689076</v>
      </c>
      <c r="K76" s="14" t="n">
        <v>119</v>
      </c>
      <c r="L76" s="15" t="n">
        <v>25</v>
      </c>
      <c r="M76" s="27" t="n">
        <v>12</v>
      </c>
      <c r="N76" s="15" t="n">
        <v>2.52100840336134</v>
      </c>
      <c r="O76" s="14" t="n">
        <v>9</v>
      </c>
      <c r="P76" s="15" t="n">
        <v>1.89075630252101</v>
      </c>
      <c r="Q76" s="14" t="n">
        <v>3</v>
      </c>
      <c r="R76" s="15" t="n">
        <v>0.630252100840336</v>
      </c>
      <c r="S76" s="14" t="n">
        <v>13</v>
      </c>
      <c r="T76" s="15" t="n">
        <v>2.73109243697479</v>
      </c>
    </row>
    <row r="77" customFormat="false" ht="12" hidden="false" customHeight="true" outlineLevel="0" collapsed="false">
      <c r="A77" s="13" t="s">
        <v>80</v>
      </c>
      <c r="B77" s="14" t="n">
        <v>651</v>
      </c>
      <c r="C77" s="14"/>
      <c r="D77" s="15" t="n">
        <v>0</v>
      </c>
      <c r="E77" s="14" t="n">
        <v>164</v>
      </c>
      <c r="F77" s="15" t="n">
        <v>25.1920122887865</v>
      </c>
      <c r="G77" s="27" t="n">
        <v>98</v>
      </c>
      <c r="H77" s="15" t="n">
        <v>15.0537634408602</v>
      </c>
      <c r="I77" s="14" t="n">
        <v>165</v>
      </c>
      <c r="J77" s="15" t="n">
        <v>25.3456221198157</v>
      </c>
      <c r="K77" s="14" t="n">
        <v>174</v>
      </c>
      <c r="L77" s="15" t="n">
        <v>26.7281105990783</v>
      </c>
      <c r="M77" s="27" t="n">
        <v>13</v>
      </c>
      <c r="N77" s="15" t="n">
        <v>1.99692780337942</v>
      </c>
      <c r="O77" s="14" t="n">
        <v>8</v>
      </c>
      <c r="P77" s="15" t="n">
        <v>1.22887864823349</v>
      </c>
      <c r="Q77" s="14" t="n">
        <v>9</v>
      </c>
      <c r="R77" s="15" t="n">
        <v>1.38248847926267</v>
      </c>
      <c r="S77" s="14" t="n">
        <v>20</v>
      </c>
      <c r="T77" s="15" t="n">
        <v>3.07219662058372</v>
      </c>
    </row>
    <row r="78" customFormat="false" ht="12" hidden="false" customHeight="true" outlineLevel="0" collapsed="false">
      <c r="A78" s="13" t="s">
        <v>81</v>
      </c>
      <c r="B78" s="14" t="n">
        <v>105</v>
      </c>
      <c r="C78" s="14" t="n">
        <v>1</v>
      </c>
      <c r="D78" s="15" t="n">
        <v>0.952380952380952</v>
      </c>
      <c r="E78" s="14" t="n">
        <v>24</v>
      </c>
      <c r="F78" s="15" t="n">
        <v>22.8571428571429</v>
      </c>
      <c r="G78" s="27" t="n">
        <v>40</v>
      </c>
      <c r="H78" s="15" t="n">
        <v>38.0952380952381</v>
      </c>
      <c r="I78" s="14" t="n">
        <v>12</v>
      </c>
      <c r="J78" s="15" t="n">
        <v>11.4285714285714</v>
      </c>
      <c r="K78" s="14" t="n">
        <v>19</v>
      </c>
      <c r="L78" s="15" t="n">
        <v>18.0952380952381</v>
      </c>
      <c r="M78" s="27" t="n">
        <v>2</v>
      </c>
      <c r="N78" s="15" t="n">
        <v>1.9047619047619</v>
      </c>
      <c r="O78" s="14" t="n">
        <v>2</v>
      </c>
      <c r="P78" s="15" t="n">
        <v>1.9047619047619</v>
      </c>
      <c r="Q78" s="14" t="n">
        <v>3</v>
      </c>
      <c r="R78" s="15" t="n">
        <v>2.85714285714286</v>
      </c>
      <c r="S78" s="14" t="n">
        <v>2</v>
      </c>
      <c r="T78" s="15" t="n">
        <v>1.9047619047619</v>
      </c>
    </row>
    <row r="79" customFormat="false" ht="12" hidden="false" customHeight="true" outlineLevel="0" collapsed="false">
      <c r="A79" s="13" t="s">
        <v>82</v>
      </c>
      <c r="B79" s="14" t="n">
        <v>334</v>
      </c>
      <c r="C79" s="14"/>
      <c r="D79" s="15" t="n">
        <v>0</v>
      </c>
      <c r="E79" s="14" t="n">
        <v>72</v>
      </c>
      <c r="F79" s="15" t="n">
        <v>21.5568862275449</v>
      </c>
      <c r="G79" s="27" t="n">
        <v>122</v>
      </c>
      <c r="H79" s="15" t="n">
        <v>36.5269461077844</v>
      </c>
      <c r="I79" s="14" t="n">
        <v>24</v>
      </c>
      <c r="J79" s="15" t="n">
        <v>7.18562874251497</v>
      </c>
      <c r="K79" s="14" t="n">
        <v>55</v>
      </c>
      <c r="L79" s="15" t="n">
        <v>16.4670658682635</v>
      </c>
      <c r="M79" s="27" t="n">
        <v>1</v>
      </c>
      <c r="N79" s="15" t="n">
        <v>0.29940119760479</v>
      </c>
      <c r="O79" s="14" t="n">
        <v>1</v>
      </c>
      <c r="P79" s="15" t="n">
        <v>0.29940119760479</v>
      </c>
      <c r="Q79" s="14" t="n">
        <v>39</v>
      </c>
      <c r="R79" s="15" t="n">
        <v>11.6766467065868</v>
      </c>
      <c r="S79" s="14" t="n">
        <v>20</v>
      </c>
      <c r="T79" s="15" t="n">
        <v>5.98802395209581</v>
      </c>
    </row>
    <row r="80" customFormat="false" ht="12" hidden="false" customHeight="true" outlineLevel="0" collapsed="false">
      <c r="A80" s="13" t="s">
        <v>83</v>
      </c>
      <c r="B80" s="14" t="n">
        <v>870</v>
      </c>
      <c r="C80" s="14"/>
      <c r="D80" s="15" t="n">
        <v>0</v>
      </c>
      <c r="E80" s="14" t="n">
        <v>187</v>
      </c>
      <c r="F80" s="15" t="n">
        <v>21.4942528735632</v>
      </c>
      <c r="G80" s="27" t="n">
        <v>216</v>
      </c>
      <c r="H80" s="15" t="n">
        <v>24.8275862068966</v>
      </c>
      <c r="I80" s="14" t="n">
        <v>158</v>
      </c>
      <c r="J80" s="15" t="n">
        <v>18.1609195402299</v>
      </c>
      <c r="K80" s="14" t="n">
        <v>209</v>
      </c>
      <c r="L80" s="15" t="n">
        <v>24.0229885057471</v>
      </c>
      <c r="M80" s="27" t="n">
        <v>32</v>
      </c>
      <c r="N80" s="15" t="n">
        <v>3.67816091954023</v>
      </c>
      <c r="O80" s="14" t="n">
        <v>16</v>
      </c>
      <c r="P80" s="15" t="n">
        <v>1.83908045977012</v>
      </c>
      <c r="Q80" s="14" t="n">
        <v>33</v>
      </c>
      <c r="R80" s="15" t="n">
        <v>3.79310344827586</v>
      </c>
      <c r="S80" s="14" t="n">
        <v>19</v>
      </c>
      <c r="T80" s="15" t="n">
        <v>2.18390804597701</v>
      </c>
    </row>
    <row r="81" customFormat="false" ht="12" hidden="false" customHeight="true" outlineLevel="0" collapsed="false">
      <c r="A81" s="16" t="s">
        <v>84</v>
      </c>
      <c r="B81" s="9" t="n">
        <v>9201</v>
      </c>
      <c r="C81" s="11" t="n">
        <v>9</v>
      </c>
      <c r="D81" s="12" t="n">
        <v>0.097815454841865</v>
      </c>
      <c r="E81" s="11" t="n">
        <v>1929</v>
      </c>
      <c r="F81" s="12" t="n">
        <v>20.9651124877731</v>
      </c>
      <c r="G81" s="6" t="n">
        <v>1898</v>
      </c>
      <c r="H81" s="7" t="n">
        <v>20.6281925877622</v>
      </c>
      <c r="I81" s="11" t="n">
        <v>2216</v>
      </c>
      <c r="J81" s="12" t="n">
        <v>24.0843386588414</v>
      </c>
      <c r="K81" s="11" t="n">
        <v>2049</v>
      </c>
      <c r="L81" s="12" t="n">
        <v>22.2693185523313</v>
      </c>
      <c r="M81" s="6" t="n">
        <v>387</v>
      </c>
      <c r="N81" s="7" t="n">
        <v>4.2060645582002</v>
      </c>
      <c r="O81" s="11" t="n">
        <v>200</v>
      </c>
      <c r="P81" s="12" t="n">
        <v>2.17367677426367</v>
      </c>
      <c r="Q81" s="11" t="n">
        <v>164</v>
      </c>
      <c r="R81" s="12" t="n">
        <v>1.78241495489621</v>
      </c>
      <c r="S81" s="11" t="n">
        <v>349</v>
      </c>
      <c r="T81" s="12" t="n">
        <v>3.7930659710901</v>
      </c>
    </row>
    <row r="82" customFormat="false" ht="12" hidden="false" customHeight="true" outlineLevel="0" collapsed="false">
      <c r="A82" s="13" t="s">
        <v>85</v>
      </c>
      <c r="B82" s="14" t="n">
        <v>427</v>
      </c>
      <c r="C82" s="14"/>
      <c r="D82" s="15" t="n">
        <v>0</v>
      </c>
      <c r="E82" s="14" t="n">
        <v>110</v>
      </c>
      <c r="F82" s="15" t="n">
        <v>25.7611241217799</v>
      </c>
      <c r="G82" s="27" t="n">
        <v>153</v>
      </c>
      <c r="H82" s="15" t="n">
        <v>35.8313817330211</v>
      </c>
      <c r="I82" s="14" t="n">
        <v>59</v>
      </c>
      <c r="J82" s="15" t="n">
        <v>13.8173302107728</v>
      </c>
      <c r="K82" s="14" t="n">
        <v>63</v>
      </c>
      <c r="L82" s="15" t="n">
        <v>14.7540983606557</v>
      </c>
      <c r="M82" s="27" t="n">
        <v>4</v>
      </c>
      <c r="N82" s="15" t="n">
        <v>0.936768149882904</v>
      </c>
      <c r="O82" s="14" t="n">
        <v>2</v>
      </c>
      <c r="P82" s="15" t="n">
        <v>0.468384074941452</v>
      </c>
      <c r="Q82" s="14" t="n">
        <v>17</v>
      </c>
      <c r="R82" s="15" t="n">
        <v>3.98126463700234</v>
      </c>
      <c r="S82" s="14" t="n">
        <v>19</v>
      </c>
      <c r="T82" s="15" t="n">
        <v>4.44964871194379</v>
      </c>
    </row>
    <row r="83" customFormat="false" ht="12" hidden="false" customHeight="true" outlineLevel="0" collapsed="false">
      <c r="A83" s="13" t="s">
        <v>86</v>
      </c>
      <c r="B83" s="14" t="n">
        <v>57</v>
      </c>
      <c r="C83" s="14"/>
      <c r="D83" s="15" t="n">
        <v>0</v>
      </c>
      <c r="E83" s="14" t="n">
        <v>8</v>
      </c>
      <c r="F83" s="15" t="n">
        <v>14.0350877192982</v>
      </c>
      <c r="G83" s="27" t="n">
        <v>17</v>
      </c>
      <c r="H83" s="15" t="n">
        <v>29.8245614035088</v>
      </c>
      <c r="I83" s="14" t="n">
        <v>13</v>
      </c>
      <c r="J83" s="15" t="n">
        <v>22.8070175438596</v>
      </c>
      <c r="K83" s="14" t="n">
        <v>17</v>
      </c>
      <c r="L83" s="15" t="n">
        <v>29.8245614035088</v>
      </c>
      <c r="M83" s="27"/>
      <c r="N83" s="15" t="n">
        <v>0</v>
      </c>
      <c r="O83" s="14"/>
      <c r="P83" s="15" t="n">
        <v>0</v>
      </c>
      <c r="Q83" s="14" t="n">
        <v>1</v>
      </c>
      <c r="R83" s="15" t="n">
        <v>1.75438596491228</v>
      </c>
      <c r="S83" s="14" t="n">
        <v>1</v>
      </c>
      <c r="T83" s="15" t="n">
        <v>1.75438596491228</v>
      </c>
    </row>
    <row r="84" customFormat="false" ht="12" hidden="false" customHeight="true" outlineLevel="0" collapsed="false">
      <c r="A84" s="13" t="s">
        <v>87</v>
      </c>
      <c r="B84" s="14" t="n">
        <v>146</v>
      </c>
      <c r="C84" s="14"/>
      <c r="D84" s="15" t="n">
        <v>0</v>
      </c>
      <c r="E84" s="14" t="n">
        <v>33</v>
      </c>
      <c r="F84" s="15" t="n">
        <v>22.6027397260274</v>
      </c>
      <c r="G84" s="27" t="n">
        <v>65</v>
      </c>
      <c r="H84" s="15" t="n">
        <v>44.5205479452055</v>
      </c>
      <c r="I84" s="14" t="n">
        <v>9</v>
      </c>
      <c r="J84" s="15" t="n">
        <v>6.16438356164384</v>
      </c>
      <c r="K84" s="14" t="n">
        <v>21</v>
      </c>
      <c r="L84" s="15" t="n">
        <v>14.3835616438356</v>
      </c>
      <c r="M84" s="27" t="n">
        <v>1</v>
      </c>
      <c r="N84" s="15" t="n">
        <v>0.684931506849315</v>
      </c>
      <c r="O84" s="14"/>
      <c r="P84" s="15" t="n">
        <v>0</v>
      </c>
      <c r="Q84" s="14" t="n">
        <v>8</v>
      </c>
      <c r="R84" s="15" t="n">
        <v>5.47945205479452</v>
      </c>
      <c r="S84" s="14" t="n">
        <v>9</v>
      </c>
      <c r="T84" s="15" t="n">
        <v>6.16438356164384</v>
      </c>
    </row>
    <row r="85" customFormat="false" ht="12" hidden="false" customHeight="true" outlineLevel="0" collapsed="false">
      <c r="A85" s="13" t="s">
        <v>88</v>
      </c>
      <c r="B85" s="14" t="n">
        <v>709</v>
      </c>
      <c r="C85" s="14"/>
      <c r="D85" s="15" t="n">
        <v>0</v>
      </c>
      <c r="E85" s="14" t="n">
        <v>172</v>
      </c>
      <c r="F85" s="15" t="n">
        <v>24.2595204513399</v>
      </c>
      <c r="G85" s="27" t="n">
        <v>114</v>
      </c>
      <c r="H85" s="15" t="n">
        <v>16.0789844851904</v>
      </c>
      <c r="I85" s="14" t="n">
        <v>207</v>
      </c>
      <c r="J85" s="15" t="n">
        <v>29.1960507757405</v>
      </c>
      <c r="K85" s="14" t="n">
        <v>151</v>
      </c>
      <c r="L85" s="15" t="n">
        <v>21.2976022566996</v>
      </c>
      <c r="M85" s="27" t="n">
        <v>30</v>
      </c>
      <c r="N85" s="15" t="n">
        <v>4.23131170662906</v>
      </c>
      <c r="O85" s="14" t="n">
        <v>8</v>
      </c>
      <c r="P85" s="15" t="n">
        <v>1.12834978843441</v>
      </c>
      <c r="Q85" s="14" t="n">
        <v>13</v>
      </c>
      <c r="R85" s="15" t="n">
        <v>1.83356840620592</v>
      </c>
      <c r="S85" s="14" t="n">
        <v>14</v>
      </c>
      <c r="T85" s="15" t="n">
        <v>1.97461212976023</v>
      </c>
    </row>
    <row r="86" customFormat="false" ht="12" hidden="false" customHeight="true" outlineLevel="0" collapsed="false">
      <c r="A86" s="13" t="s">
        <v>89</v>
      </c>
      <c r="B86" s="14" t="n">
        <v>223</v>
      </c>
      <c r="C86" s="14"/>
      <c r="D86" s="15" t="n">
        <v>0</v>
      </c>
      <c r="E86" s="14" t="n">
        <v>63</v>
      </c>
      <c r="F86" s="15" t="n">
        <v>28.2511210762332</v>
      </c>
      <c r="G86" s="27" t="n">
        <v>78</v>
      </c>
      <c r="H86" s="15" t="n">
        <v>34.9775784753363</v>
      </c>
      <c r="I86" s="14" t="n">
        <v>19</v>
      </c>
      <c r="J86" s="15" t="n">
        <v>8.52017937219731</v>
      </c>
      <c r="K86" s="14" t="n">
        <v>33</v>
      </c>
      <c r="L86" s="15" t="n">
        <v>14.7982062780269</v>
      </c>
      <c r="M86" s="27" t="n">
        <v>2</v>
      </c>
      <c r="N86" s="15" t="n">
        <v>0.896860986547085</v>
      </c>
      <c r="O86" s="14"/>
      <c r="P86" s="15" t="n">
        <v>0</v>
      </c>
      <c r="Q86" s="14" t="n">
        <v>6</v>
      </c>
      <c r="R86" s="15" t="n">
        <v>2.69058295964126</v>
      </c>
      <c r="S86" s="14" t="n">
        <v>22</v>
      </c>
      <c r="T86" s="15" t="n">
        <v>9.86547085201794</v>
      </c>
    </row>
    <row r="87" customFormat="false" ht="12" hidden="false" customHeight="true" outlineLevel="0" collapsed="false">
      <c r="A87" s="13" t="s">
        <v>90</v>
      </c>
      <c r="B87" s="14" t="n">
        <v>65</v>
      </c>
      <c r="C87" s="14"/>
      <c r="D87" s="15" t="n">
        <v>0</v>
      </c>
      <c r="E87" s="14" t="n">
        <v>16</v>
      </c>
      <c r="F87" s="15" t="n">
        <v>24.6153846153846</v>
      </c>
      <c r="G87" s="27" t="n">
        <v>16</v>
      </c>
      <c r="H87" s="15" t="n">
        <v>24.6153846153846</v>
      </c>
      <c r="I87" s="14" t="n">
        <v>14</v>
      </c>
      <c r="J87" s="15" t="n">
        <v>21.5384615384615</v>
      </c>
      <c r="K87" s="14" t="n">
        <v>11</v>
      </c>
      <c r="L87" s="15" t="n">
        <v>16.9230769230769</v>
      </c>
      <c r="M87" s="27" t="n">
        <v>2</v>
      </c>
      <c r="N87" s="15" t="n">
        <v>3.07692307692308</v>
      </c>
      <c r="O87" s="14"/>
      <c r="P87" s="15" t="n">
        <v>0</v>
      </c>
      <c r="Q87" s="14" t="n">
        <v>4</v>
      </c>
      <c r="R87" s="15" t="n">
        <v>6.15384615384615</v>
      </c>
      <c r="S87" s="14" t="n">
        <v>2</v>
      </c>
      <c r="T87" s="15" t="n">
        <v>3.07692307692308</v>
      </c>
    </row>
    <row r="88" customFormat="false" ht="12" hidden="false" customHeight="true" outlineLevel="0" collapsed="false">
      <c r="A88" s="13" t="s">
        <v>91</v>
      </c>
      <c r="B88" s="14" t="n">
        <v>168</v>
      </c>
      <c r="C88" s="14"/>
      <c r="D88" s="15" t="n">
        <v>0</v>
      </c>
      <c r="E88" s="14" t="n">
        <v>44</v>
      </c>
      <c r="F88" s="15" t="n">
        <v>26.1904761904762</v>
      </c>
      <c r="G88" s="27" t="n">
        <v>56</v>
      </c>
      <c r="H88" s="15" t="n">
        <v>33.3333333333333</v>
      </c>
      <c r="I88" s="14" t="n">
        <v>22</v>
      </c>
      <c r="J88" s="15" t="n">
        <v>13.0952380952381</v>
      </c>
      <c r="K88" s="14" t="n">
        <v>34</v>
      </c>
      <c r="L88" s="15" t="n">
        <v>20.2380952380952</v>
      </c>
      <c r="M88" s="27" t="n">
        <v>1</v>
      </c>
      <c r="N88" s="15" t="n">
        <v>0.595238095238095</v>
      </c>
      <c r="O88" s="14"/>
      <c r="P88" s="15" t="n">
        <v>0</v>
      </c>
      <c r="Q88" s="14" t="n">
        <v>2</v>
      </c>
      <c r="R88" s="15" t="n">
        <v>1.19047619047619</v>
      </c>
      <c r="S88" s="14" t="n">
        <v>9</v>
      </c>
      <c r="T88" s="15" t="n">
        <v>5.35714285714286</v>
      </c>
    </row>
    <row r="89" customFormat="false" ht="12" hidden="false" customHeight="true" outlineLevel="0" collapsed="false">
      <c r="A89" s="13" t="s">
        <v>92</v>
      </c>
      <c r="B89" s="14" t="n">
        <v>537</v>
      </c>
      <c r="C89" s="14"/>
      <c r="D89" s="15" t="n">
        <v>0</v>
      </c>
      <c r="E89" s="14" t="n">
        <v>110</v>
      </c>
      <c r="F89" s="15" t="n">
        <v>20.4841713221602</v>
      </c>
      <c r="G89" s="27" t="n">
        <v>82</v>
      </c>
      <c r="H89" s="15" t="n">
        <v>15.2700186219739</v>
      </c>
      <c r="I89" s="14" t="n">
        <v>153</v>
      </c>
      <c r="J89" s="15" t="n">
        <v>28.4916201117318</v>
      </c>
      <c r="K89" s="14" t="n">
        <v>133</v>
      </c>
      <c r="L89" s="15" t="n">
        <v>24.7672253258845</v>
      </c>
      <c r="M89" s="27" t="n">
        <v>28</v>
      </c>
      <c r="N89" s="15" t="n">
        <v>5.21415270018622</v>
      </c>
      <c r="O89" s="14" t="n">
        <v>14</v>
      </c>
      <c r="P89" s="15" t="n">
        <v>2.60707635009311</v>
      </c>
      <c r="Q89" s="14" t="n">
        <v>3</v>
      </c>
      <c r="R89" s="15" t="n">
        <v>0.558659217877095</v>
      </c>
      <c r="S89" s="14" t="n">
        <v>14</v>
      </c>
      <c r="T89" s="15" t="n">
        <v>2.60707635009311</v>
      </c>
    </row>
    <row r="90" customFormat="false" ht="12" hidden="false" customHeight="true" outlineLevel="0" collapsed="false">
      <c r="A90" s="13" t="s">
        <v>93</v>
      </c>
      <c r="B90" s="14" t="n">
        <v>66</v>
      </c>
      <c r="C90" s="14"/>
      <c r="D90" s="15" t="n">
        <v>0</v>
      </c>
      <c r="E90" s="14" t="n">
        <v>9</v>
      </c>
      <c r="F90" s="15" t="n">
        <v>13.6363636363636</v>
      </c>
      <c r="G90" s="27" t="n">
        <v>8</v>
      </c>
      <c r="H90" s="15" t="n">
        <v>12.1212121212121</v>
      </c>
      <c r="I90" s="14" t="n">
        <v>25</v>
      </c>
      <c r="J90" s="15" t="n">
        <v>37.8787878787879</v>
      </c>
      <c r="K90" s="14" t="n">
        <v>15</v>
      </c>
      <c r="L90" s="15" t="n">
        <v>22.7272727272727</v>
      </c>
      <c r="M90" s="27" t="n">
        <v>4</v>
      </c>
      <c r="N90" s="15" t="n">
        <v>6.06060606060606</v>
      </c>
      <c r="O90" s="14" t="n">
        <v>2</v>
      </c>
      <c r="P90" s="15" t="n">
        <v>3.03030303030303</v>
      </c>
      <c r="Q90" s="14" t="n">
        <v>1</v>
      </c>
      <c r="R90" s="15" t="n">
        <v>1.51515151515152</v>
      </c>
      <c r="S90" s="14" t="n">
        <v>2</v>
      </c>
      <c r="T90" s="15" t="n">
        <v>3.03030303030303</v>
      </c>
    </row>
    <row r="91" customFormat="false" ht="12" hidden="false" customHeight="true" outlineLevel="0" collapsed="false">
      <c r="A91" s="13" t="s">
        <v>94</v>
      </c>
      <c r="B91" s="14" t="n">
        <v>831</v>
      </c>
      <c r="C91" s="14" t="n">
        <v>1</v>
      </c>
      <c r="D91" s="15" t="n">
        <v>0.120336943441637</v>
      </c>
      <c r="E91" s="14" t="n">
        <v>134</v>
      </c>
      <c r="F91" s="15" t="n">
        <v>16.1251504211793</v>
      </c>
      <c r="G91" s="27" t="n">
        <v>102</v>
      </c>
      <c r="H91" s="15" t="n">
        <v>12.2743682310469</v>
      </c>
      <c r="I91" s="14" t="n">
        <v>298</v>
      </c>
      <c r="J91" s="15" t="n">
        <v>35.8604091456077</v>
      </c>
      <c r="K91" s="14" t="n">
        <v>204</v>
      </c>
      <c r="L91" s="15" t="n">
        <v>24.5487364620939</v>
      </c>
      <c r="M91" s="27" t="n">
        <v>41</v>
      </c>
      <c r="N91" s="15" t="n">
        <v>4.9338146811071</v>
      </c>
      <c r="O91" s="14" t="n">
        <v>20</v>
      </c>
      <c r="P91" s="15" t="n">
        <v>2.40673886883273</v>
      </c>
      <c r="Q91" s="14" t="n">
        <v>4</v>
      </c>
      <c r="R91" s="15" t="n">
        <v>0.481347773766546</v>
      </c>
      <c r="S91" s="14" t="n">
        <v>27</v>
      </c>
      <c r="T91" s="15" t="n">
        <v>3.24909747292419</v>
      </c>
    </row>
    <row r="92" customFormat="false" ht="12" hidden="false" customHeight="true" outlineLevel="0" collapsed="false">
      <c r="A92" s="13" t="s">
        <v>95</v>
      </c>
      <c r="B92" s="14" t="n">
        <v>306</v>
      </c>
      <c r="C92" s="14"/>
      <c r="D92" s="15" t="n">
        <v>0</v>
      </c>
      <c r="E92" s="14" t="n">
        <v>70</v>
      </c>
      <c r="F92" s="15" t="n">
        <v>22.8758169934641</v>
      </c>
      <c r="G92" s="27" t="n">
        <v>67</v>
      </c>
      <c r="H92" s="15" t="n">
        <v>21.8954248366013</v>
      </c>
      <c r="I92" s="14" t="n">
        <v>57</v>
      </c>
      <c r="J92" s="15" t="n">
        <v>18.6274509803922</v>
      </c>
      <c r="K92" s="14" t="n">
        <v>84</v>
      </c>
      <c r="L92" s="15" t="n">
        <v>27.4509803921569</v>
      </c>
      <c r="M92" s="27" t="n">
        <v>8</v>
      </c>
      <c r="N92" s="15" t="n">
        <v>2.61437908496732</v>
      </c>
      <c r="O92" s="14" t="n">
        <v>6</v>
      </c>
      <c r="P92" s="15" t="n">
        <v>1.96078431372549</v>
      </c>
      <c r="Q92" s="14" t="n">
        <v>2</v>
      </c>
      <c r="R92" s="15" t="n">
        <v>0.65359477124183</v>
      </c>
      <c r="S92" s="14" t="n">
        <v>12</v>
      </c>
      <c r="T92" s="15" t="n">
        <v>3.92156862745098</v>
      </c>
    </row>
    <row r="93" customFormat="false" ht="12" hidden="false" customHeight="true" outlineLevel="0" collapsed="false">
      <c r="A93" s="13" t="s">
        <v>96</v>
      </c>
      <c r="B93" s="14" t="n">
        <v>753</v>
      </c>
      <c r="C93" s="14" t="n">
        <v>3</v>
      </c>
      <c r="D93" s="15" t="n">
        <v>0.398406374501992</v>
      </c>
      <c r="E93" s="14" t="n">
        <v>181</v>
      </c>
      <c r="F93" s="15" t="n">
        <v>24.0371845949535</v>
      </c>
      <c r="G93" s="27" t="n">
        <v>92</v>
      </c>
      <c r="H93" s="15" t="n">
        <v>12.2177954847278</v>
      </c>
      <c r="I93" s="14" t="n">
        <v>209</v>
      </c>
      <c r="J93" s="15" t="n">
        <v>27.7556440903054</v>
      </c>
      <c r="K93" s="14" t="n">
        <v>168</v>
      </c>
      <c r="L93" s="15" t="n">
        <v>22.3107569721116</v>
      </c>
      <c r="M93" s="27" t="n">
        <v>31</v>
      </c>
      <c r="N93" s="15" t="n">
        <v>4.11686586985392</v>
      </c>
      <c r="O93" s="14" t="n">
        <v>25</v>
      </c>
      <c r="P93" s="15" t="n">
        <v>3.32005312084993</v>
      </c>
      <c r="Q93" s="14" t="n">
        <v>9</v>
      </c>
      <c r="R93" s="15" t="n">
        <v>1.19521912350598</v>
      </c>
      <c r="S93" s="14" t="n">
        <v>35</v>
      </c>
      <c r="T93" s="15" t="n">
        <v>4.64807436918991</v>
      </c>
    </row>
    <row r="94" customFormat="false" ht="12" hidden="false" customHeight="true" outlineLevel="0" collapsed="false">
      <c r="A94" s="13" t="s">
        <v>97</v>
      </c>
      <c r="B94" s="14" t="n">
        <v>253</v>
      </c>
      <c r="C94" s="14"/>
      <c r="D94" s="15" t="n">
        <v>0</v>
      </c>
      <c r="E94" s="14" t="n">
        <v>57</v>
      </c>
      <c r="F94" s="15" t="n">
        <v>22.5296442687747</v>
      </c>
      <c r="G94" s="27" t="n">
        <v>99</v>
      </c>
      <c r="H94" s="15" t="n">
        <v>39.1304347826087</v>
      </c>
      <c r="I94" s="14" t="n">
        <v>10</v>
      </c>
      <c r="J94" s="15" t="n">
        <v>3.95256916996047</v>
      </c>
      <c r="K94" s="14" t="n">
        <v>37</v>
      </c>
      <c r="L94" s="15" t="n">
        <v>14.6245059288538</v>
      </c>
      <c r="M94" s="27" t="n">
        <v>1</v>
      </c>
      <c r="N94" s="15" t="n">
        <v>0.395256916996047</v>
      </c>
      <c r="O94" s="14" t="n">
        <v>3</v>
      </c>
      <c r="P94" s="15" t="n">
        <v>1.18577075098814</v>
      </c>
      <c r="Q94" s="14" t="n">
        <v>13</v>
      </c>
      <c r="R94" s="15" t="n">
        <v>5.13833992094862</v>
      </c>
      <c r="S94" s="14" t="n">
        <v>33</v>
      </c>
      <c r="T94" s="15" t="n">
        <v>13.0434782608696</v>
      </c>
    </row>
    <row r="95" customFormat="false" ht="12" hidden="false" customHeight="true" outlineLevel="0" collapsed="false">
      <c r="A95" s="13" t="s">
        <v>98</v>
      </c>
      <c r="B95" s="14" t="n">
        <v>282</v>
      </c>
      <c r="C95" s="14" t="n">
        <v>1</v>
      </c>
      <c r="D95" s="15" t="n">
        <v>0.354609929078014</v>
      </c>
      <c r="E95" s="14" t="n">
        <v>74</v>
      </c>
      <c r="F95" s="15" t="n">
        <v>26.2411347517731</v>
      </c>
      <c r="G95" s="27" t="n">
        <v>50</v>
      </c>
      <c r="H95" s="15" t="n">
        <v>17.7304964539007</v>
      </c>
      <c r="I95" s="14" t="n">
        <v>56</v>
      </c>
      <c r="J95" s="15" t="n">
        <v>19.8581560283688</v>
      </c>
      <c r="K95" s="14" t="n">
        <v>70</v>
      </c>
      <c r="L95" s="15" t="n">
        <v>24.822695035461</v>
      </c>
      <c r="M95" s="27" t="n">
        <v>6</v>
      </c>
      <c r="N95" s="15" t="n">
        <v>2.12765957446809</v>
      </c>
      <c r="O95" s="14" t="n">
        <v>6</v>
      </c>
      <c r="P95" s="15" t="n">
        <v>2.12765957446809</v>
      </c>
      <c r="Q95" s="14" t="n">
        <v>5</v>
      </c>
      <c r="R95" s="15" t="n">
        <v>1.77304964539007</v>
      </c>
      <c r="S95" s="14" t="n">
        <v>14</v>
      </c>
      <c r="T95" s="15" t="n">
        <v>4.9645390070922</v>
      </c>
    </row>
    <row r="96" customFormat="false" ht="12" hidden="false" customHeight="true" outlineLevel="0" collapsed="false">
      <c r="A96" s="13" t="s">
        <v>99</v>
      </c>
      <c r="B96" s="14" t="n">
        <v>221</v>
      </c>
      <c r="C96" s="14"/>
      <c r="D96" s="15" t="n">
        <v>0</v>
      </c>
      <c r="E96" s="14" t="n">
        <v>31</v>
      </c>
      <c r="F96" s="15" t="n">
        <v>14.027149321267</v>
      </c>
      <c r="G96" s="27" t="n">
        <v>37</v>
      </c>
      <c r="H96" s="15" t="n">
        <v>16.7420814479638</v>
      </c>
      <c r="I96" s="14" t="n">
        <v>67</v>
      </c>
      <c r="J96" s="15" t="n">
        <v>30.316742081448</v>
      </c>
      <c r="K96" s="14" t="n">
        <v>63</v>
      </c>
      <c r="L96" s="15" t="n">
        <v>28.5067873303167</v>
      </c>
      <c r="M96" s="27" t="n">
        <v>10</v>
      </c>
      <c r="N96" s="15" t="n">
        <v>4.52488687782805</v>
      </c>
      <c r="O96" s="14" t="n">
        <v>5</v>
      </c>
      <c r="P96" s="15" t="n">
        <v>2.26244343891403</v>
      </c>
      <c r="Q96" s="14" t="n">
        <v>1</v>
      </c>
      <c r="R96" s="15" t="n">
        <v>0.452488687782806</v>
      </c>
      <c r="S96" s="14" t="n">
        <v>7</v>
      </c>
      <c r="T96" s="15" t="n">
        <v>3.16742081447964</v>
      </c>
    </row>
    <row r="97" customFormat="false" ht="12" hidden="false" customHeight="true" outlineLevel="0" collapsed="false">
      <c r="A97" s="13" t="s">
        <v>100</v>
      </c>
      <c r="B97" s="14" t="n">
        <v>1599</v>
      </c>
      <c r="C97" s="14" t="n">
        <v>3</v>
      </c>
      <c r="D97" s="15" t="n">
        <v>0.187617260787992</v>
      </c>
      <c r="E97" s="14" t="n">
        <v>199</v>
      </c>
      <c r="F97" s="15" t="n">
        <v>12.4452782989368</v>
      </c>
      <c r="G97" s="27" t="n">
        <v>131</v>
      </c>
      <c r="H97" s="15" t="n">
        <v>8.19262038774234</v>
      </c>
      <c r="I97" s="14" t="n">
        <v>545</v>
      </c>
      <c r="J97" s="15" t="n">
        <v>34.0838023764853</v>
      </c>
      <c r="K97" s="14" t="n">
        <v>416</v>
      </c>
      <c r="L97" s="15" t="n">
        <v>26.0162601626016</v>
      </c>
      <c r="M97" s="27" t="n">
        <v>169</v>
      </c>
      <c r="N97" s="15" t="n">
        <v>10.5691056910569</v>
      </c>
      <c r="O97" s="14" t="n">
        <v>86</v>
      </c>
      <c r="P97" s="15" t="n">
        <v>5.37836147592245</v>
      </c>
      <c r="Q97" s="14" t="n">
        <v>13</v>
      </c>
      <c r="R97" s="15" t="n">
        <v>0.813008130081301</v>
      </c>
      <c r="S97" s="14" t="n">
        <v>37</v>
      </c>
      <c r="T97" s="15" t="n">
        <v>2.31394621638524</v>
      </c>
    </row>
    <row r="98" customFormat="false" ht="12" hidden="false" customHeight="true" outlineLevel="0" collapsed="false">
      <c r="A98" s="13" t="s">
        <v>101</v>
      </c>
      <c r="B98" s="14" t="n">
        <v>213</v>
      </c>
      <c r="C98" s="14"/>
      <c r="D98" s="15" t="n">
        <v>0</v>
      </c>
      <c r="E98" s="14" t="n">
        <v>42</v>
      </c>
      <c r="F98" s="15" t="n">
        <v>19.7183098591549</v>
      </c>
      <c r="G98" s="27" t="n">
        <v>58</v>
      </c>
      <c r="H98" s="15" t="n">
        <v>27.2300469483568</v>
      </c>
      <c r="I98" s="14" t="n">
        <v>35</v>
      </c>
      <c r="J98" s="15" t="n">
        <v>16.4319248826291</v>
      </c>
      <c r="K98" s="14" t="n">
        <v>51</v>
      </c>
      <c r="L98" s="15" t="n">
        <v>23.943661971831</v>
      </c>
      <c r="M98" s="27" t="n">
        <v>8</v>
      </c>
      <c r="N98" s="15" t="n">
        <v>3.75586854460094</v>
      </c>
      <c r="O98" s="14" t="n">
        <v>3</v>
      </c>
      <c r="P98" s="15" t="n">
        <v>1.40845070422535</v>
      </c>
      <c r="Q98" s="14" t="n">
        <v>7</v>
      </c>
      <c r="R98" s="15" t="n">
        <v>3.28638497652582</v>
      </c>
      <c r="S98" s="14" t="n">
        <v>9</v>
      </c>
      <c r="T98" s="15" t="n">
        <v>4.22535211267606</v>
      </c>
    </row>
    <row r="99" customFormat="false" ht="12" hidden="false" customHeight="true" outlineLevel="0" collapsed="false">
      <c r="A99" s="13" t="s">
        <v>102</v>
      </c>
      <c r="B99" s="14" t="n">
        <v>115</v>
      </c>
      <c r="C99" s="14"/>
      <c r="D99" s="15" t="n">
        <v>0</v>
      </c>
      <c r="E99" s="14" t="n">
        <v>26</v>
      </c>
      <c r="F99" s="15" t="n">
        <v>22.6086956521739</v>
      </c>
      <c r="G99" s="27" t="n">
        <v>54</v>
      </c>
      <c r="H99" s="15" t="n">
        <v>46.9565217391304</v>
      </c>
      <c r="I99" s="14" t="n">
        <v>9</v>
      </c>
      <c r="J99" s="15" t="n">
        <v>7.82608695652174</v>
      </c>
      <c r="K99" s="14" t="n">
        <v>13</v>
      </c>
      <c r="L99" s="15" t="n">
        <v>11.304347826087</v>
      </c>
      <c r="M99" s="27" t="n">
        <v>1</v>
      </c>
      <c r="N99" s="15" t="n">
        <v>0.869565217391304</v>
      </c>
      <c r="O99" s="14" t="n">
        <v>1</v>
      </c>
      <c r="P99" s="15" t="n">
        <v>0.869565217391304</v>
      </c>
      <c r="Q99" s="14" t="n">
        <v>6</v>
      </c>
      <c r="R99" s="15" t="n">
        <v>5.21739130434783</v>
      </c>
      <c r="S99" s="14" t="n">
        <v>5</v>
      </c>
      <c r="T99" s="15" t="n">
        <v>4.34782608695652</v>
      </c>
    </row>
    <row r="100" customFormat="false" ht="12" hidden="false" customHeight="true" outlineLevel="0" collapsed="false">
      <c r="A100" s="13" t="s">
        <v>103</v>
      </c>
      <c r="B100" s="14" t="n">
        <v>195</v>
      </c>
      <c r="C100" s="14"/>
      <c r="D100" s="15" t="n">
        <v>0</v>
      </c>
      <c r="E100" s="14" t="n">
        <v>43</v>
      </c>
      <c r="F100" s="15" t="n">
        <v>22.0512820512821</v>
      </c>
      <c r="G100" s="27" t="n">
        <v>64</v>
      </c>
      <c r="H100" s="15" t="n">
        <v>32.8205128205128</v>
      </c>
      <c r="I100" s="14" t="n">
        <v>30</v>
      </c>
      <c r="J100" s="15" t="n">
        <v>15.3846153846154</v>
      </c>
      <c r="K100" s="14" t="n">
        <v>42</v>
      </c>
      <c r="L100" s="15" t="n">
        <v>21.5384615384615</v>
      </c>
      <c r="M100" s="27" t="n">
        <v>1</v>
      </c>
      <c r="N100" s="15" t="n">
        <v>0.512820512820513</v>
      </c>
      <c r="O100" s="14" t="n">
        <v>3</v>
      </c>
      <c r="P100" s="15" t="n">
        <v>1.53846153846154</v>
      </c>
      <c r="Q100" s="14" t="n">
        <v>4</v>
      </c>
      <c r="R100" s="15" t="n">
        <v>2.05128205128205</v>
      </c>
      <c r="S100" s="14" t="n">
        <v>8</v>
      </c>
      <c r="T100" s="15" t="n">
        <v>4.1025641025641</v>
      </c>
    </row>
    <row r="101" customFormat="false" ht="12" hidden="false" customHeight="true" outlineLevel="0" collapsed="false">
      <c r="A101" s="13" t="s">
        <v>104</v>
      </c>
      <c r="B101" s="14" t="n">
        <v>269</v>
      </c>
      <c r="C101" s="14"/>
      <c r="D101" s="15" t="n">
        <v>0</v>
      </c>
      <c r="E101" s="14" t="n">
        <v>63</v>
      </c>
      <c r="F101" s="15" t="n">
        <v>23.4200743494424</v>
      </c>
      <c r="G101" s="27" t="n">
        <v>65</v>
      </c>
      <c r="H101" s="15" t="n">
        <v>24.1635687732342</v>
      </c>
      <c r="I101" s="14" t="n">
        <v>46</v>
      </c>
      <c r="J101" s="15" t="n">
        <v>17.1003717472119</v>
      </c>
      <c r="K101" s="14" t="n">
        <v>75</v>
      </c>
      <c r="L101" s="15" t="n">
        <v>27.8810408921933</v>
      </c>
      <c r="M101" s="27" t="n">
        <v>4</v>
      </c>
      <c r="N101" s="15" t="n">
        <v>1.48698884758364</v>
      </c>
      <c r="O101" s="14" t="n">
        <v>3</v>
      </c>
      <c r="P101" s="15" t="n">
        <v>1.11524163568773</v>
      </c>
      <c r="Q101" s="14" t="n">
        <v>10</v>
      </c>
      <c r="R101" s="15" t="n">
        <v>3.71747211895911</v>
      </c>
      <c r="S101" s="14" t="n">
        <v>3</v>
      </c>
      <c r="T101" s="15" t="n">
        <v>1.11524163568773</v>
      </c>
    </row>
    <row r="102" customFormat="false" ht="12" hidden="false" customHeight="true" outlineLevel="0" collapsed="false">
      <c r="A102" s="13" t="s">
        <v>105</v>
      </c>
      <c r="B102" s="14" t="n">
        <v>408</v>
      </c>
      <c r="C102" s="14"/>
      <c r="D102" s="15" t="n">
        <v>0</v>
      </c>
      <c r="E102" s="14" t="n">
        <v>120</v>
      </c>
      <c r="F102" s="15" t="n">
        <v>29.4117647058824</v>
      </c>
      <c r="G102" s="27" t="n">
        <v>116</v>
      </c>
      <c r="H102" s="15" t="n">
        <v>28.4313725490196</v>
      </c>
      <c r="I102" s="14" t="n">
        <v>72</v>
      </c>
      <c r="J102" s="15" t="n">
        <v>17.6470588235294</v>
      </c>
      <c r="K102" s="14" t="n">
        <v>69</v>
      </c>
      <c r="L102" s="15" t="n">
        <v>16.9117647058824</v>
      </c>
      <c r="M102" s="27" t="n">
        <v>5</v>
      </c>
      <c r="N102" s="15" t="n">
        <v>1.22549019607843</v>
      </c>
      <c r="O102" s="14" t="n">
        <v>4</v>
      </c>
      <c r="P102" s="15" t="n">
        <v>0.980392156862745</v>
      </c>
      <c r="Q102" s="14" t="n">
        <v>4</v>
      </c>
      <c r="R102" s="15" t="n">
        <v>0.980392156862745</v>
      </c>
      <c r="S102" s="14" t="n">
        <v>18</v>
      </c>
      <c r="T102" s="15" t="n">
        <v>4.41176470588235</v>
      </c>
    </row>
    <row r="103" customFormat="false" ht="12" hidden="false" customHeight="true" outlineLevel="0" collapsed="false">
      <c r="A103" s="13" t="s">
        <v>106</v>
      </c>
      <c r="B103" s="14" t="n">
        <v>559</v>
      </c>
      <c r="C103" s="14"/>
      <c r="D103" s="15" t="n">
        <v>0</v>
      </c>
      <c r="E103" s="14" t="n">
        <v>156</v>
      </c>
      <c r="F103" s="15" t="n">
        <v>27.906976744186</v>
      </c>
      <c r="G103" s="27" t="n">
        <v>106</v>
      </c>
      <c r="H103" s="15" t="n">
        <v>18.9624329159213</v>
      </c>
      <c r="I103" s="14" t="n">
        <v>137</v>
      </c>
      <c r="J103" s="15" t="n">
        <v>24.5080500894454</v>
      </c>
      <c r="K103" s="14" t="n">
        <v>119</v>
      </c>
      <c r="L103" s="15" t="n">
        <v>21.2880143112701</v>
      </c>
      <c r="M103" s="27" t="n">
        <v>13</v>
      </c>
      <c r="N103" s="15" t="n">
        <v>2.32558139534884</v>
      </c>
      <c r="O103" s="14" t="n">
        <v>4</v>
      </c>
      <c r="P103" s="15" t="n">
        <v>0.715563506261181</v>
      </c>
      <c r="Q103" s="14" t="n">
        <v>5</v>
      </c>
      <c r="R103" s="15" t="n">
        <v>0.894454382826476</v>
      </c>
      <c r="S103" s="14" t="n">
        <v>19</v>
      </c>
      <c r="T103" s="15" t="n">
        <v>3.39892665474061</v>
      </c>
    </row>
    <row r="104" customFormat="false" ht="12" hidden="false" customHeight="true" outlineLevel="0" collapsed="false">
      <c r="A104" s="13" t="s">
        <v>107</v>
      </c>
      <c r="B104" s="14" t="n">
        <v>799</v>
      </c>
      <c r="C104" s="14" t="n">
        <v>1</v>
      </c>
      <c r="D104" s="15" t="n">
        <v>0.125156445556946</v>
      </c>
      <c r="E104" s="14" t="n">
        <v>168</v>
      </c>
      <c r="F104" s="15" t="n">
        <v>21.026282853567</v>
      </c>
      <c r="G104" s="27" t="n">
        <v>268</v>
      </c>
      <c r="H104" s="15" t="n">
        <v>33.5419274092616</v>
      </c>
      <c r="I104" s="14" t="n">
        <v>124</v>
      </c>
      <c r="J104" s="15" t="n">
        <v>15.5193992490613</v>
      </c>
      <c r="K104" s="14" t="n">
        <v>160</v>
      </c>
      <c r="L104" s="15" t="n">
        <v>20.0250312891114</v>
      </c>
      <c r="M104" s="27" t="n">
        <v>17</v>
      </c>
      <c r="N104" s="15" t="n">
        <v>2.12765957446809</v>
      </c>
      <c r="O104" s="14" t="n">
        <v>5</v>
      </c>
      <c r="P104" s="15" t="n">
        <v>0.625782227784731</v>
      </c>
      <c r="Q104" s="14" t="n">
        <v>26</v>
      </c>
      <c r="R104" s="15" t="n">
        <v>3.2540675844806</v>
      </c>
      <c r="S104" s="14" t="n">
        <v>30</v>
      </c>
      <c r="T104" s="15" t="n">
        <v>3.75469336670839</v>
      </c>
    </row>
    <row r="105" customFormat="false" ht="12" hidden="false" customHeight="true" outlineLevel="0" collapsed="false">
      <c r="A105" s="16" t="s">
        <v>108</v>
      </c>
      <c r="B105" s="9" t="n">
        <v>6754</v>
      </c>
      <c r="C105" s="11" t="n">
        <v>11</v>
      </c>
      <c r="D105" s="12" t="n">
        <v>0.162866449511401</v>
      </c>
      <c r="E105" s="11" t="n">
        <v>1377</v>
      </c>
      <c r="F105" s="12" t="n">
        <v>20.3879182706544</v>
      </c>
      <c r="G105" s="6" t="n">
        <v>2258</v>
      </c>
      <c r="H105" s="7" t="n">
        <v>33.4320402724312</v>
      </c>
      <c r="I105" s="11" t="n">
        <v>978</v>
      </c>
      <c r="J105" s="12" t="n">
        <v>14.48030796565</v>
      </c>
      <c r="K105" s="11" t="n">
        <v>1435</v>
      </c>
      <c r="L105" s="12" t="n">
        <v>21.2466686408055</v>
      </c>
      <c r="M105" s="6" t="n">
        <v>97</v>
      </c>
      <c r="N105" s="7" t="n">
        <v>1.43618596387326</v>
      </c>
      <c r="O105" s="11" t="n">
        <v>52</v>
      </c>
      <c r="P105" s="12" t="n">
        <v>0.769914124962985</v>
      </c>
      <c r="Q105" s="11" t="n">
        <v>394</v>
      </c>
      <c r="R105" s="12" t="n">
        <v>5.83358010068108</v>
      </c>
      <c r="S105" s="11" t="n">
        <v>152</v>
      </c>
      <c r="T105" s="12" t="n">
        <v>2.25051821143026</v>
      </c>
    </row>
    <row r="106" customFormat="false" ht="12" hidden="false" customHeight="true" outlineLevel="0" collapsed="false">
      <c r="A106" s="19" t="s">
        <v>109</v>
      </c>
      <c r="B106" s="20" t="n">
        <v>410</v>
      </c>
      <c r="C106" s="14" t="n">
        <v>2</v>
      </c>
      <c r="D106" s="15" t="n">
        <v>0.487804878048781</v>
      </c>
      <c r="E106" s="14" t="n">
        <v>78</v>
      </c>
      <c r="F106" s="15" t="n">
        <v>19.0243902439024</v>
      </c>
      <c r="G106" s="31" t="n">
        <v>101</v>
      </c>
      <c r="H106" s="32" t="n">
        <v>24.6341463414634</v>
      </c>
      <c r="I106" s="14" t="n">
        <v>105</v>
      </c>
      <c r="J106" s="15" t="n">
        <v>25.609756097561</v>
      </c>
      <c r="K106" s="14" t="n">
        <v>97</v>
      </c>
      <c r="L106" s="15" t="n">
        <v>23.6585365853659</v>
      </c>
      <c r="M106" s="31" t="n">
        <v>7</v>
      </c>
      <c r="N106" s="32" t="n">
        <v>1.70731707317073</v>
      </c>
      <c r="O106" s="14" t="n">
        <v>3</v>
      </c>
      <c r="P106" s="15" t="n">
        <v>0.731707317073171</v>
      </c>
      <c r="Q106" s="14" t="n">
        <v>11</v>
      </c>
      <c r="R106" s="15" t="n">
        <v>2.68292682926829</v>
      </c>
      <c r="S106" s="14" t="n">
        <v>6</v>
      </c>
      <c r="T106" s="15" t="n">
        <v>1.46341463414634</v>
      </c>
    </row>
    <row r="107" customFormat="false" ht="12" hidden="false" customHeight="true" outlineLevel="0" collapsed="false">
      <c r="A107" s="19" t="s">
        <v>110</v>
      </c>
      <c r="B107" s="20" t="n">
        <v>843</v>
      </c>
      <c r="C107" s="14" t="n">
        <v>1</v>
      </c>
      <c r="D107" s="15" t="n">
        <v>0.118623962040332</v>
      </c>
      <c r="E107" s="14" t="n">
        <v>177</v>
      </c>
      <c r="F107" s="15" t="n">
        <v>20.9964412811388</v>
      </c>
      <c r="G107" s="31" t="n">
        <v>324</v>
      </c>
      <c r="H107" s="32" t="n">
        <v>38.4341637010676</v>
      </c>
      <c r="I107" s="14" t="n">
        <v>89</v>
      </c>
      <c r="J107" s="15" t="n">
        <v>10.5575326215896</v>
      </c>
      <c r="K107" s="14" t="n">
        <v>195</v>
      </c>
      <c r="L107" s="15" t="n">
        <v>23.1316725978648</v>
      </c>
      <c r="M107" s="31" t="n">
        <v>10</v>
      </c>
      <c r="N107" s="32" t="n">
        <v>1.18623962040332</v>
      </c>
      <c r="O107" s="14" t="n">
        <v>3</v>
      </c>
      <c r="P107" s="15" t="n">
        <v>0.355871886120996</v>
      </c>
      <c r="Q107" s="14" t="n">
        <v>38</v>
      </c>
      <c r="R107" s="15" t="n">
        <v>4.50771055753262</v>
      </c>
      <c r="S107" s="14" t="n">
        <v>6</v>
      </c>
      <c r="T107" s="15" t="n">
        <v>0.711743772241993</v>
      </c>
    </row>
    <row r="108" customFormat="false" ht="12" hidden="false" customHeight="true" outlineLevel="0" collapsed="false">
      <c r="A108" s="19" t="s">
        <v>111</v>
      </c>
      <c r="B108" s="20" t="n">
        <v>95</v>
      </c>
      <c r="C108" s="14"/>
      <c r="D108" s="15" t="n">
        <v>0</v>
      </c>
      <c r="E108" s="14" t="n">
        <v>24</v>
      </c>
      <c r="F108" s="15" t="n">
        <v>25.2631578947368</v>
      </c>
      <c r="G108" s="31" t="n">
        <v>23</v>
      </c>
      <c r="H108" s="32" t="n">
        <v>24.2105263157895</v>
      </c>
      <c r="I108" s="14" t="n">
        <v>12</v>
      </c>
      <c r="J108" s="15" t="n">
        <v>12.6315789473684</v>
      </c>
      <c r="K108" s="14" t="n">
        <v>25</v>
      </c>
      <c r="L108" s="15" t="n">
        <v>26.3157894736842</v>
      </c>
      <c r="M108" s="31"/>
      <c r="N108" s="32" t="n">
        <v>0</v>
      </c>
      <c r="O108" s="14" t="n">
        <v>2</v>
      </c>
      <c r="P108" s="15" t="n">
        <v>2.10526315789474</v>
      </c>
      <c r="Q108" s="14" t="n">
        <v>6</v>
      </c>
      <c r="R108" s="15" t="n">
        <v>6.31578947368421</v>
      </c>
      <c r="S108" s="14" t="n">
        <v>3</v>
      </c>
      <c r="T108" s="15" t="n">
        <v>3.15789473684211</v>
      </c>
    </row>
    <row r="109" customFormat="false" ht="12" hidden="false" customHeight="true" outlineLevel="0" collapsed="false">
      <c r="A109" s="19" t="s">
        <v>112</v>
      </c>
      <c r="B109" s="20" t="n">
        <v>179</v>
      </c>
      <c r="C109" s="14" t="n">
        <v>1</v>
      </c>
      <c r="D109" s="15" t="n">
        <v>0.558659217877095</v>
      </c>
      <c r="E109" s="14" t="n">
        <v>25</v>
      </c>
      <c r="F109" s="15" t="n">
        <v>13.9664804469274</v>
      </c>
      <c r="G109" s="31" t="n">
        <v>70</v>
      </c>
      <c r="H109" s="32" t="n">
        <v>39.1061452513967</v>
      </c>
      <c r="I109" s="14" t="n">
        <v>23</v>
      </c>
      <c r="J109" s="15" t="n">
        <v>12.8491620111732</v>
      </c>
      <c r="K109" s="14" t="n">
        <v>38</v>
      </c>
      <c r="L109" s="15" t="n">
        <v>21.2290502793296</v>
      </c>
      <c r="M109" s="31" t="n">
        <v>3</v>
      </c>
      <c r="N109" s="32" t="n">
        <v>1.67597765363129</v>
      </c>
      <c r="O109" s="14" t="n">
        <v>2</v>
      </c>
      <c r="P109" s="15" t="n">
        <v>1.11731843575419</v>
      </c>
      <c r="Q109" s="14" t="n">
        <v>15</v>
      </c>
      <c r="R109" s="15" t="n">
        <v>8.37988826815642</v>
      </c>
      <c r="S109" s="14" t="n">
        <v>2</v>
      </c>
      <c r="T109" s="15" t="n">
        <v>1.11731843575419</v>
      </c>
    </row>
    <row r="110" customFormat="false" ht="12" hidden="false" customHeight="true" outlineLevel="0" collapsed="false">
      <c r="A110" s="19" t="s">
        <v>113</v>
      </c>
      <c r="B110" s="20" t="n">
        <v>448</v>
      </c>
      <c r="C110" s="14"/>
      <c r="D110" s="15" t="n">
        <v>0</v>
      </c>
      <c r="E110" s="14" t="n">
        <v>94</v>
      </c>
      <c r="F110" s="15" t="n">
        <v>20.9821428571429</v>
      </c>
      <c r="G110" s="31" t="n">
        <v>188</v>
      </c>
      <c r="H110" s="32" t="n">
        <v>41.9642857142857</v>
      </c>
      <c r="I110" s="14" t="n">
        <v>27</v>
      </c>
      <c r="J110" s="15" t="n">
        <v>6.02678571428571</v>
      </c>
      <c r="K110" s="14" t="n">
        <v>59</v>
      </c>
      <c r="L110" s="15" t="n">
        <v>13.1696428571429</v>
      </c>
      <c r="M110" s="31" t="n">
        <v>6</v>
      </c>
      <c r="N110" s="32" t="n">
        <v>1.33928571428571</v>
      </c>
      <c r="O110" s="14" t="n">
        <v>2</v>
      </c>
      <c r="P110" s="15" t="n">
        <v>0.446428571428571</v>
      </c>
      <c r="Q110" s="14" t="n">
        <v>38</v>
      </c>
      <c r="R110" s="15" t="n">
        <v>8.48214285714286</v>
      </c>
      <c r="S110" s="14" t="n">
        <v>34</v>
      </c>
      <c r="T110" s="15" t="n">
        <v>7.58928571428571</v>
      </c>
    </row>
    <row r="111" customFormat="false" ht="12" hidden="false" customHeight="true" outlineLevel="0" collapsed="false">
      <c r="A111" s="19" t="s">
        <v>114</v>
      </c>
      <c r="B111" s="20" t="n">
        <v>647</v>
      </c>
      <c r="C111" s="14" t="n">
        <v>1</v>
      </c>
      <c r="D111" s="15" t="n">
        <v>0.154559505409583</v>
      </c>
      <c r="E111" s="14" t="n">
        <v>128</v>
      </c>
      <c r="F111" s="15" t="n">
        <v>19.7836166924266</v>
      </c>
      <c r="G111" s="31" t="n">
        <v>218</v>
      </c>
      <c r="H111" s="32" t="n">
        <v>33.693972179289</v>
      </c>
      <c r="I111" s="14" t="n">
        <v>90</v>
      </c>
      <c r="J111" s="15" t="n">
        <v>13.9103554868624</v>
      </c>
      <c r="K111" s="14" t="n">
        <v>133</v>
      </c>
      <c r="L111" s="15" t="n">
        <v>20.5564142194745</v>
      </c>
      <c r="M111" s="31" t="n">
        <v>15</v>
      </c>
      <c r="N111" s="32" t="n">
        <v>2.31839258114374</v>
      </c>
      <c r="O111" s="14" t="n">
        <v>6</v>
      </c>
      <c r="P111" s="15" t="n">
        <v>0.927357032457496</v>
      </c>
      <c r="Q111" s="14" t="n">
        <v>46</v>
      </c>
      <c r="R111" s="15" t="n">
        <v>7.1097372488408</v>
      </c>
      <c r="S111" s="14" t="n">
        <v>10</v>
      </c>
      <c r="T111" s="15" t="n">
        <v>1.54559505409583</v>
      </c>
    </row>
    <row r="112" customFormat="false" ht="12" hidden="false" customHeight="true" outlineLevel="0" collapsed="false">
      <c r="A112" s="19" t="s">
        <v>115</v>
      </c>
      <c r="B112" s="20" t="n">
        <v>107</v>
      </c>
      <c r="C112" s="14"/>
      <c r="D112" s="15" t="n">
        <v>0</v>
      </c>
      <c r="E112" s="14" t="n">
        <v>18</v>
      </c>
      <c r="F112" s="15" t="n">
        <v>16.8224299065421</v>
      </c>
      <c r="G112" s="31" t="n">
        <v>34</v>
      </c>
      <c r="H112" s="32" t="n">
        <v>31.7757009345794</v>
      </c>
      <c r="I112" s="14" t="n">
        <v>15</v>
      </c>
      <c r="J112" s="15" t="n">
        <v>14.018691588785</v>
      </c>
      <c r="K112" s="14" t="n">
        <v>30</v>
      </c>
      <c r="L112" s="15" t="n">
        <v>28.0373831775701</v>
      </c>
      <c r="M112" s="31"/>
      <c r="N112" s="32" t="n">
        <v>0</v>
      </c>
      <c r="O112" s="14" t="n">
        <v>1</v>
      </c>
      <c r="P112" s="15" t="n">
        <v>0.934579439252336</v>
      </c>
      <c r="Q112" s="14" t="n">
        <v>6</v>
      </c>
      <c r="R112" s="15" t="n">
        <v>5.60747663551402</v>
      </c>
      <c r="S112" s="14" t="n">
        <v>3</v>
      </c>
      <c r="T112" s="15" t="n">
        <v>2.80373831775701</v>
      </c>
    </row>
    <row r="113" customFormat="false" ht="12" hidden="false" customHeight="true" outlineLevel="0" collapsed="false">
      <c r="A113" s="19" t="s">
        <v>116</v>
      </c>
      <c r="B113" s="20" t="n">
        <v>458</v>
      </c>
      <c r="C113" s="14"/>
      <c r="D113" s="15" t="n">
        <v>0</v>
      </c>
      <c r="E113" s="14" t="n">
        <v>96</v>
      </c>
      <c r="F113" s="15" t="n">
        <v>20.9606986899563</v>
      </c>
      <c r="G113" s="31" t="n">
        <v>208</v>
      </c>
      <c r="H113" s="32" t="n">
        <v>45.4148471615721</v>
      </c>
      <c r="I113" s="14" t="n">
        <v>22</v>
      </c>
      <c r="J113" s="15" t="n">
        <v>4.80349344978166</v>
      </c>
      <c r="K113" s="14" t="n">
        <v>53</v>
      </c>
      <c r="L113" s="15" t="n">
        <v>11.5720524017467</v>
      </c>
      <c r="M113" s="31" t="n">
        <v>2</v>
      </c>
      <c r="N113" s="32" t="n">
        <v>0.436681222707424</v>
      </c>
      <c r="O113" s="14" t="n">
        <v>4</v>
      </c>
      <c r="P113" s="15" t="n">
        <v>0.873362445414847</v>
      </c>
      <c r="Q113" s="14" t="n">
        <v>63</v>
      </c>
      <c r="R113" s="15" t="n">
        <v>13.7554585152838</v>
      </c>
      <c r="S113" s="14" t="n">
        <v>10</v>
      </c>
      <c r="T113" s="15" t="n">
        <v>2.18340611353712</v>
      </c>
    </row>
    <row r="114" customFormat="false" ht="12" hidden="false" customHeight="true" outlineLevel="0" collapsed="false">
      <c r="A114" s="19" t="s">
        <v>117</v>
      </c>
      <c r="B114" s="20" t="n">
        <v>366</v>
      </c>
      <c r="C114" s="14" t="n">
        <v>2</v>
      </c>
      <c r="D114" s="15" t="n">
        <v>0.546448087431694</v>
      </c>
      <c r="E114" s="14" t="n">
        <v>67</v>
      </c>
      <c r="F114" s="15" t="n">
        <v>18.3060109289618</v>
      </c>
      <c r="G114" s="31" t="n">
        <v>94</v>
      </c>
      <c r="H114" s="32" t="n">
        <v>25.6830601092896</v>
      </c>
      <c r="I114" s="14" t="n">
        <v>75</v>
      </c>
      <c r="J114" s="15" t="n">
        <v>20.4918032786885</v>
      </c>
      <c r="K114" s="14" t="n">
        <v>93</v>
      </c>
      <c r="L114" s="15" t="n">
        <v>25.4098360655738</v>
      </c>
      <c r="M114" s="31" t="n">
        <v>11</v>
      </c>
      <c r="N114" s="32" t="n">
        <v>3.00546448087432</v>
      </c>
      <c r="O114" s="14" t="n">
        <v>3</v>
      </c>
      <c r="P114" s="15" t="n">
        <v>0.819672131147541</v>
      </c>
      <c r="Q114" s="14" t="n">
        <v>7</v>
      </c>
      <c r="R114" s="15" t="n">
        <v>1.91256830601093</v>
      </c>
      <c r="S114" s="14" t="n">
        <v>14</v>
      </c>
      <c r="T114" s="15" t="n">
        <v>3.82513661202186</v>
      </c>
    </row>
    <row r="115" customFormat="false" ht="12" hidden="false" customHeight="true" outlineLevel="0" collapsed="false">
      <c r="A115" s="19" t="s">
        <v>118</v>
      </c>
      <c r="B115" s="20" t="n">
        <v>84</v>
      </c>
      <c r="C115" s="14"/>
      <c r="D115" s="15" t="n">
        <v>0</v>
      </c>
      <c r="E115" s="14" t="n">
        <v>13</v>
      </c>
      <c r="F115" s="15" t="n">
        <v>15.4761904761905</v>
      </c>
      <c r="G115" s="31" t="n">
        <v>31</v>
      </c>
      <c r="H115" s="32" t="n">
        <v>36.9047619047619</v>
      </c>
      <c r="I115" s="14" t="n">
        <v>11</v>
      </c>
      <c r="J115" s="15" t="n">
        <v>13.0952380952381</v>
      </c>
      <c r="K115" s="14" t="n">
        <v>20</v>
      </c>
      <c r="L115" s="15" t="n">
        <v>23.8095238095238</v>
      </c>
      <c r="M115" s="31" t="n">
        <v>2</v>
      </c>
      <c r="N115" s="32" t="n">
        <v>2.38095238095238</v>
      </c>
      <c r="O115" s="14"/>
      <c r="P115" s="15" t="n">
        <v>0</v>
      </c>
      <c r="Q115" s="14" t="n">
        <v>4</v>
      </c>
      <c r="R115" s="15" t="n">
        <v>4.76190476190476</v>
      </c>
      <c r="S115" s="14" t="n">
        <v>3</v>
      </c>
      <c r="T115" s="15" t="n">
        <v>3.57142857142857</v>
      </c>
    </row>
    <row r="116" customFormat="false" ht="12" hidden="false" customHeight="true" outlineLevel="0" collapsed="false">
      <c r="A116" s="19" t="s">
        <v>119</v>
      </c>
      <c r="B116" s="20" t="n">
        <v>288</v>
      </c>
      <c r="C116" s="14"/>
      <c r="D116" s="15" t="n">
        <v>0</v>
      </c>
      <c r="E116" s="14" t="n">
        <v>57</v>
      </c>
      <c r="F116" s="15" t="n">
        <v>19.7916666666667</v>
      </c>
      <c r="G116" s="31" t="n">
        <v>100</v>
      </c>
      <c r="H116" s="32" t="n">
        <v>34.7222222222222</v>
      </c>
      <c r="I116" s="14" t="n">
        <v>44</v>
      </c>
      <c r="J116" s="15" t="n">
        <v>15.2777777777778</v>
      </c>
      <c r="K116" s="14" t="n">
        <v>56</v>
      </c>
      <c r="L116" s="15" t="n">
        <v>19.4444444444444</v>
      </c>
      <c r="M116" s="31" t="n">
        <v>6</v>
      </c>
      <c r="N116" s="32" t="n">
        <v>2.08333333333333</v>
      </c>
      <c r="O116" s="14" t="n">
        <v>2</v>
      </c>
      <c r="P116" s="15" t="n">
        <v>0.694444444444444</v>
      </c>
      <c r="Q116" s="14" t="n">
        <v>15</v>
      </c>
      <c r="R116" s="15" t="n">
        <v>5.20833333333333</v>
      </c>
      <c r="S116" s="14" t="n">
        <v>8</v>
      </c>
      <c r="T116" s="15" t="n">
        <v>2.77777777777778</v>
      </c>
    </row>
    <row r="117" customFormat="false" ht="12" hidden="false" customHeight="true" outlineLevel="0" collapsed="false">
      <c r="A117" s="19" t="s">
        <v>120</v>
      </c>
      <c r="B117" s="20" t="n">
        <v>214</v>
      </c>
      <c r="C117" s="14"/>
      <c r="D117" s="15" t="n">
        <v>0</v>
      </c>
      <c r="E117" s="14" t="n">
        <v>58</v>
      </c>
      <c r="F117" s="15" t="n">
        <v>27.1028037383178</v>
      </c>
      <c r="G117" s="31" t="n">
        <v>39</v>
      </c>
      <c r="H117" s="32" t="n">
        <v>18.2242990654206</v>
      </c>
      <c r="I117" s="14" t="n">
        <v>49</v>
      </c>
      <c r="J117" s="15" t="n">
        <v>22.8971962616822</v>
      </c>
      <c r="K117" s="14" t="n">
        <v>54</v>
      </c>
      <c r="L117" s="15" t="n">
        <v>25.2336448598131</v>
      </c>
      <c r="M117" s="31" t="n">
        <v>4</v>
      </c>
      <c r="N117" s="32" t="n">
        <v>1.86915887850467</v>
      </c>
      <c r="O117" s="14" t="n">
        <v>3</v>
      </c>
      <c r="P117" s="15" t="n">
        <v>1.4018691588785</v>
      </c>
      <c r="Q117" s="14" t="n">
        <v>2</v>
      </c>
      <c r="R117" s="15" t="n">
        <v>0.934579439252336</v>
      </c>
      <c r="S117" s="14" t="n">
        <v>5</v>
      </c>
      <c r="T117" s="15" t="n">
        <v>2.33644859813084</v>
      </c>
    </row>
    <row r="118" customFormat="false" ht="12" hidden="false" customHeight="true" outlineLevel="0" collapsed="false">
      <c r="A118" s="19" t="s">
        <v>121</v>
      </c>
      <c r="B118" s="20" t="n">
        <v>158</v>
      </c>
      <c r="C118" s="14" t="n">
        <v>1</v>
      </c>
      <c r="D118" s="15" t="n">
        <v>0.632911392405063</v>
      </c>
      <c r="E118" s="14" t="n">
        <v>33</v>
      </c>
      <c r="F118" s="15" t="n">
        <v>20.8860759493671</v>
      </c>
      <c r="G118" s="31" t="n">
        <v>45</v>
      </c>
      <c r="H118" s="32" t="n">
        <v>28.4810126582279</v>
      </c>
      <c r="I118" s="14" t="n">
        <v>33</v>
      </c>
      <c r="J118" s="15" t="n">
        <v>20.8860759493671</v>
      </c>
      <c r="K118" s="14" t="n">
        <v>35</v>
      </c>
      <c r="L118" s="15" t="n">
        <v>22.1518987341772</v>
      </c>
      <c r="M118" s="31" t="n">
        <v>1</v>
      </c>
      <c r="N118" s="32" t="n">
        <v>0.632911392405063</v>
      </c>
      <c r="O118" s="14" t="n">
        <v>2</v>
      </c>
      <c r="P118" s="15" t="n">
        <v>1.26582278481013</v>
      </c>
      <c r="Q118" s="14" t="n">
        <v>6</v>
      </c>
      <c r="R118" s="15" t="n">
        <v>3.79746835443038</v>
      </c>
      <c r="S118" s="14" t="n">
        <v>2</v>
      </c>
      <c r="T118" s="15" t="n">
        <v>1.26582278481013</v>
      </c>
    </row>
    <row r="119" customFormat="false" ht="12" hidden="false" customHeight="true" outlineLevel="0" collapsed="false">
      <c r="A119" s="19" t="s">
        <v>122</v>
      </c>
      <c r="B119" s="20" t="n">
        <v>148</v>
      </c>
      <c r="C119" s="14"/>
      <c r="D119" s="15" t="n">
        <v>0</v>
      </c>
      <c r="E119" s="14" t="n">
        <v>43</v>
      </c>
      <c r="F119" s="15" t="n">
        <v>29.0540540540541</v>
      </c>
      <c r="G119" s="31" t="n">
        <v>47</v>
      </c>
      <c r="H119" s="32" t="n">
        <v>31.7567567567568</v>
      </c>
      <c r="I119" s="14" t="n">
        <v>24</v>
      </c>
      <c r="J119" s="15" t="n">
        <v>16.2162162162162</v>
      </c>
      <c r="K119" s="14" t="n">
        <v>23</v>
      </c>
      <c r="L119" s="15" t="n">
        <v>15.5405405405405</v>
      </c>
      <c r="M119" s="31" t="n">
        <v>3</v>
      </c>
      <c r="N119" s="32" t="n">
        <v>2.02702702702703</v>
      </c>
      <c r="O119" s="14" t="n">
        <v>2</v>
      </c>
      <c r="P119" s="15" t="n">
        <v>1.35135135135135</v>
      </c>
      <c r="Q119" s="14" t="n">
        <v>1</v>
      </c>
      <c r="R119" s="15" t="n">
        <v>0.675675675675676</v>
      </c>
      <c r="S119" s="14" t="n">
        <v>5</v>
      </c>
      <c r="T119" s="15" t="n">
        <v>3.37837837837838</v>
      </c>
    </row>
    <row r="120" customFormat="false" ht="12" hidden="false" customHeight="true" outlineLevel="0" collapsed="false">
      <c r="A120" s="19" t="s">
        <v>123</v>
      </c>
      <c r="B120" s="20" t="n">
        <v>173</v>
      </c>
      <c r="C120" s="14"/>
      <c r="D120" s="15" t="n">
        <v>0</v>
      </c>
      <c r="E120" s="14" t="n">
        <v>33</v>
      </c>
      <c r="F120" s="15" t="n">
        <v>19.0751445086705</v>
      </c>
      <c r="G120" s="31" t="n">
        <v>57</v>
      </c>
      <c r="H120" s="32" t="n">
        <v>32.9479768786127</v>
      </c>
      <c r="I120" s="14" t="n">
        <v>28</v>
      </c>
      <c r="J120" s="15" t="n">
        <v>16.1849710982659</v>
      </c>
      <c r="K120" s="14" t="n">
        <v>37</v>
      </c>
      <c r="L120" s="15" t="n">
        <v>21.3872832369942</v>
      </c>
      <c r="M120" s="31" t="n">
        <v>2</v>
      </c>
      <c r="N120" s="32" t="n">
        <v>1.15606936416185</v>
      </c>
      <c r="O120" s="14"/>
      <c r="P120" s="15" t="n">
        <v>0</v>
      </c>
      <c r="Q120" s="14" t="n">
        <v>9</v>
      </c>
      <c r="R120" s="15" t="n">
        <v>5.20231213872832</v>
      </c>
      <c r="S120" s="14" t="n">
        <v>7</v>
      </c>
      <c r="T120" s="15" t="n">
        <v>4.04624277456647</v>
      </c>
    </row>
    <row r="121" customFormat="false" ht="12" hidden="false" customHeight="true" outlineLevel="0" collapsed="false">
      <c r="A121" s="19" t="s">
        <v>124</v>
      </c>
      <c r="B121" s="20" t="n">
        <v>364</v>
      </c>
      <c r="C121" s="14"/>
      <c r="D121" s="15" t="n">
        <v>0</v>
      </c>
      <c r="E121" s="14" t="n">
        <v>82</v>
      </c>
      <c r="F121" s="15" t="n">
        <v>22.5274725274725</v>
      </c>
      <c r="G121" s="31" t="n">
        <v>143</v>
      </c>
      <c r="H121" s="32" t="n">
        <v>39.2857142857143</v>
      </c>
      <c r="I121" s="14" t="n">
        <v>35</v>
      </c>
      <c r="J121" s="15" t="n">
        <v>9.61538461538462</v>
      </c>
      <c r="K121" s="14" t="n">
        <v>64</v>
      </c>
      <c r="L121" s="15" t="n">
        <v>17.5824175824176</v>
      </c>
      <c r="M121" s="31" t="n">
        <v>4</v>
      </c>
      <c r="N121" s="32" t="n">
        <v>1.0989010989011</v>
      </c>
      <c r="O121" s="14" t="n">
        <v>1</v>
      </c>
      <c r="P121" s="15" t="n">
        <v>0.274725274725275</v>
      </c>
      <c r="Q121" s="14" t="n">
        <v>29</v>
      </c>
      <c r="R121" s="15" t="n">
        <v>7.96703296703297</v>
      </c>
      <c r="S121" s="14" t="n">
        <v>6</v>
      </c>
      <c r="T121" s="15" t="n">
        <v>1.64835164835165</v>
      </c>
    </row>
    <row r="122" customFormat="false" ht="12" hidden="false" customHeight="true" outlineLevel="0" collapsed="false">
      <c r="A122" s="19" t="s">
        <v>125</v>
      </c>
      <c r="B122" s="20" t="n">
        <v>380</v>
      </c>
      <c r="C122" s="14"/>
      <c r="D122" s="15" t="n">
        <v>0</v>
      </c>
      <c r="E122" s="14" t="n">
        <v>75</v>
      </c>
      <c r="F122" s="15" t="n">
        <v>19.7368421052632</v>
      </c>
      <c r="G122" s="31" t="n">
        <v>110</v>
      </c>
      <c r="H122" s="32" t="n">
        <v>28.9473684210526</v>
      </c>
      <c r="I122" s="14" t="n">
        <v>78</v>
      </c>
      <c r="J122" s="15" t="n">
        <v>20.5263157894737</v>
      </c>
      <c r="K122" s="14" t="n">
        <v>95</v>
      </c>
      <c r="L122" s="15" t="n">
        <v>25</v>
      </c>
      <c r="M122" s="31" t="n">
        <v>2</v>
      </c>
      <c r="N122" s="32" t="n">
        <v>0.526315789473684</v>
      </c>
      <c r="O122" s="14" t="n">
        <v>4</v>
      </c>
      <c r="P122" s="15" t="n">
        <v>1.05263157894737</v>
      </c>
      <c r="Q122" s="14" t="n">
        <v>11</v>
      </c>
      <c r="R122" s="15" t="n">
        <v>2.89473684210526</v>
      </c>
      <c r="S122" s="14" t="n">
        <v>5</v>
      </c>
      <c r="T122" s="15" t="n">
        <v>1.31578947368421</v>
      </c>
    </row>
    <row r="123" customFormat="false" ht="12" hidden="false" customHeight="true" outlineLevel="0" collapsed="false">
      <c r="A123" s="19" t="s">
        <v>126</v>
      </c>
      <c r="B123" s="20" t="n">
        <v>279</v>
      </c>
      <c r="C123" s="14"/>
      <c r="D123" s="15" t="n">
        <v>0</v>
      </c>
      <c r="E123" s="14" t="n">
        <v>58</v>
      </c>
      <c r="F123" s="15" t="n">
        <v>20.7885304659498</v>
      </c>
      <c r="G123" s="31" t="n">
        <v>78</v>
      </c>
      <c r="H123" s="32" t="n">
        <v>27.9569892473118</v>
      </c>
      <c r="I123" s="14" t="n">
        <v>55</v>
      </c>
      <c r="J123" s="15" t="n">
        <v>19.7132616487455</v>
      </c>
      <c r="K123" s="14" t="n">
        <v>70</v>
      </c>
      <c r="L123" s="15" t="n">
        <v>25.089605734767</v>
      </c>
      <c r="M123" s="31" t="n">
        <v>4</v>
      </c>
      <c r="N123" s="32" t="n">
        <v>1.4336917562724</v>
      </c>
      <c r="O123" s="14" t="n">
        <v>1</v>
      </c>
      <c r="P123" s="15" t="n">
        <v>0.3584229390681</v>
      </c>
      <c r="Q123" s="14" t="n">
        <v>11</v>
      </c>
      <c r="R123" s="15" t="n">
        <v>3.9426523297491</v>
      </c>
      <c r="S123" s="14" t="n">
        <v>2</v>
      </c>
      <c r="T123" s="15" t="n">
        <v>0.716845878136201</v>
      </c>
    </row>
    <row r="124" customFormat="false" ht="12" hidden="false" customHeight="true" outlineLevel="0" collapsed="false">
      <c r="A124" s="19" t="s">
        <v>127</v>
      </c>
      <c r="B124" s="20" t="n">
        <v>131</v>
      </c>
      <c r="C124" s="14" t="n">
        <v>1</v>
      </c>
      <c r="D124" s="15" t="n">
        <v>0.763358778625954</v>
      </c>
      <c r="E124" s="14" t="n">
        <v>30</v>
      </c>
      <c r="F124" s="15" t="n">
        <v>22.9007633587786</v>
      </c>
      <c r="G124" s="31" t="n">
        <v>45</v>
      </c>
      <c r="H124" s="32" t="n">
        <v>34.3511450381679</v>
      </c>
      <c r="I124" s="14" t="n">
        <v>18</v>
      </c>
      <c r="J124" s="15" t="n">
        <v>13.7404580152672</v>
      </c>
      <c r="K124" s="14" t="n">
        <v>27</v>
      </c>
      <c r="L124" s="15" t="n">
        <v>20.6106870229008</v>
      </c>
      <c r="M124" s="31"/>
      <c r="N124" s="32" t="n">
        <v>0</v>
      </c>
      <c r="O124" s="14" t="n">
        <v>1</v>
      </c>
      <c r="P124" s="15" t="n">
        <v>0.763358778625954</v>
      </c>
      <c r="Q124" s="14" t="n">
        <v>7</v>
      </c>
      <c r="R124" s="15" t="n">
        <v>5.34351145038168</v>
      </c>
      <c r="S124" s="14" t="n">
        <v>2</v>
      </c>
      <c r="T124" s="15" t="n">
        <v>1.52671755725191</v>
      </c>
    </row>
    <row r="125" customFormat="false" ht="12" hidden="false" customHeight="true" outlineLevel="0" collapsed="false">
      <c r="A125" s="19" t="s">
        <v>128</v>
      </c>
      <c r="B125" s="20" t="n">
        <v>142</v>
      </c>
      <c r="C125" s="14"/>
      <c r="D125" s="15" t="n">
        <v>0</v>
      </c>
      <c r="E125" s="14" t="n">
        <v>27</v>
      </c>
      <c r="F125" s="15" t="n">
        <v>19.0140845070423</v>
      </c>
      <c r="G125" s="31" t="n">
        <v>32</v>
      </c>
      <c r="H125" s="32" t="n">
        <v>22.5352112676056</v>
      </c>
      <c r="I125" s="14" t="n">
        <v>23</v>
      </c>
      <c r="J125" s="15" t="n">
        <v>16.1971830985916</v>
      </c>
      <c r="K125" s="14" t="n">
        <v>44</v>
      </c>
      <c r="L125" s="15" t="n">
        <v>30.9859154929577</v>
      </c>
      <c r="M125" s="31" t="n">
        <v>3</v>
      </c>
      <c r="N125" s="32" t="n">
        <v>2.11267605633803</v>
      </c>
      <c r="O125" s="14" t="n">
        <v>1</v>
      </c>
      <c r="P125" s="15" t="n">
        <v>0.704225352112676</v>
      </c>
      <c r="Q125" s="14" t="n">
        <v>11</v>
      </c>
      <c r="R125" s="15" t="n">
        <v>7.74647887323944</v>
      </c>
      <c r="S125" s="14" t="n">
        <v>1</v>
      </c>
      <c r="T125" s="15" t="n">
        <v>0.704225352112676</v>
      </c>
    </row>
    <row r="126" customFormat="false" ht="12" hidden="false" customHeight="true" outlineLevel="0" collapsed="false">
      <c r="A126" s="19" t="s">
        <v>129</v>
      </c>
      <c r="B126" s="20" t="n">
        <v>544</v>
      </c>
      <c r="C126" s="14" t="n">
        <v>1</v>
      </c>
      <c r="D126" s="15" t="n">
        <v>0.183823529411765</v>
      </c>
      <c r="E126" s="14" t="n">
        <v>105</v>
      </c>
      <c r="F126" s="15" t="n">
        <v>19.3014705882353</v>
      </c>
      <c r="G126" s="31" t="n">
        <v>184</v>
      </c>
      <c r="H126" s="32" t="n">
        <v>33.8235294117647</v>
      </c>
      <c r="I126" s="14" t="n">
        <v>71</v>
      </c>
      <c r="J126" s="15" t="n">
        <v>13.0514705882353</v>
      </c>
      <c r="K126" s="14" t="n">
        <v>110</v>
      </c>
      <c r="L126" s="15" t="n">
        <v>20.2205882352941</v>
      </c>
      <c r="M126" s="31" t="n">
        <v>9</v>
      </c>
      <c r="N126" s="32" t="n">
        <v>1.65441176470588</v>
      </c>
      <c r="O126" s="14" t="n">
        <v>6</v>
      </c>
      <c r="P126" s="15" t="n">
        <v>1.10294117647059</v>
      </c>
      <c r="Q126" s="14" t="n">
        <v>48</v>
      </c>
      <c r="R126" s="15" t="n">
        <v>8.82352941176471</v>
      </c>
      <c r="S126" s="14" t="n">
        <v>10</v>
      </c>
      <c r="T126" s="15" t="n">
        <v>1.83823529411765</v>
      </c>
    </row>
    <row r="127" customFormat="false" ht="12" hidden="false" customHeight="true" outlineLevel="0" collapsed="false">
      <c r="A127" s="19" t="s">
        <v>130</v>
      </c>
      <c r="B127" s="20" t="n">
        <v>99</v>
      </c>
      <c r="C127" s="14" t="n">
        <v>1</v>
      </c>
      <c r="D127" s="15" t="n">
        <v>1.01010101010101</v>
      </c>
      <c r="E127" s="14" t="n">
        <v>25</v>
      </c>
      <c r="F127" s="15" t="n">
        <v>25.2525252525253</v>
      </c>
      <c r="G127" s="31" t="n">
        <v>29</v>
      </c>
      <c r="H127" s="32" t="n">
        <v>29.2929292929293</v>
      </c>
      <c r="I127" s="14" t="n">
        <v>13</v>
      </c>
      <c r="J127" s="15" t="n">
        <v>13.1313131313131</v>
      </c>
      <c r="K127" s="14" t="n">
        <v>25</v>
      </c>
      <c r="L127" s="15" t="n">
        <v>25.2525252525253</v>
      </c>
      <c r="M127" s="31" t="n">
        <v>2</v>
      </c>
      <c r="N127" s="32" t="n">
        <v>2.02020202020202</v>
      </c>
      <c r="O127" s="14" t="n">
        <v>1</v>
      </c>
      <c r="P127" s="15" t="n">
        <v>1.01010101010101</v>
      </c>
      <c r="Q127" s="14" t="n">
        <v>1</v>
      </c>
      <c r="R127" s="15" t="n">
        <v>1.01010101010101</v>
      </c>
      <c r="S127" s="14" t="n">
        <v>2</v>
      </c>
      <c r="T127" s="15" t="n">
        <v>2.02020202020202</v>
      </c>
    </row>
    <row r="128" customFormat="false" ht="12" hidden="false" customHeight="true" outlineLevel="0" collapsed="false">
      <c r="A128" s="19" t="s">
        <v>131</v>
      </c>
      <c r="B128" s="20" t="n">
        <v>197</v>
      </c>
      <c r="C128" s="14"/>
      <c r="D128" s="15" t="n">
        <v>0</v>
      </c>
      <c r="E128" s="14" t="n">
        <v>31</v>
      </c>
      <c r="F128" s="15" t="n">
        <v>15.7360406091371</v>
      </c>
      <c r="G128" s="31" t="n">
        <v>58</v>
      </c>
      <c r="H128" s="32" t="n">
        <v>29.4416243654822</v>
      </c>
      <c r="I128" s="14" t="n">
        <v>38</v>
      </c>
      <c r="J128" s="15" t="n">
        <v>19.2893401015228</v>
      </c>
      <c r="K128" s="14" t="n">
        <v>52</v>
      </c>
      <c r="L128" s="15" t="n">
        <v>26.3959390862944</v>
      </c>
      <c r="M128" s="31" t="n">
        <v>1</v>
      </c>
      <c r="N128" s="32" t="n">
        <v>0.50761421319797</v>
      </c>
      <c r="O128" s="14" t="n">
        <v>2</v>
      </c>
      <c r="P128" s="15" t="n">
        <v>1.01522842639594</v>
      </c>
      <c r="Q128" s="14" t="n">
        <v>9</v>
      </c>
      <c r="R128" s="15" t="n">
        <v>4.56852791878173</v>
      </c>
      <c r="S128" s="14" t="n">
        <v>6</v>
      </c>
      <c r="T128" s="15" t="n">
        <v>3.04568527918782</v>
      </c>
    </row>
    <row r="129" customFormat="false" ht="12" hidden="false" customHeight="true" outlineLevel="0" collapsed="false">
      <c r="A129" s="16" t="s">
        <v>132</v>
      </c>
      <c r="B129" s="9" t="n">
        <v>47424</v>
      </c>
      <c r="C129" s="11" t="n">
        <v>131</v>
      </c>
      <c r="D129" s="12" t="n">
        <v>0.276231443994602</v>
      </c>
      <c r="E129" s="11" t="n">
        <v>5596</v>
      </c>
      <c r="F129" s="12" t="n">
        <v>11.7999325236167</v>
      </c>
      <c r="G129" s="6" t="n">
        <v>4338</v>
      </c>
      <c r="H129" s="7" t="n">
        <v>9.14726720647773</v>
      </c>
      <c r="I129" s="11" t="n">
        <v>15205</v>
      </c>
      <c r="J129" s="12" t="n">
        <v>32.0618252361673</v>
      </c>
      <c r="K129" s="11" t="n">
        <v>14330</v>
      </c>
      <c r="L129" s="12" t="n">
        <v>30.2167678812416</v>
      </c>
      <c r="M129" s="6" t="n">
        <v>4042</v>
      </c>
      <c r="N129" s="7" t="n">
        <v>8.52311066126856</v>
      </c>
      <c r="O129" s="11" t="n">
        <v>2298</v>
      </c>
      <c r="P129" s="12" t="n">
        <v>4.84564777327935</v>
      </c>
      <c r="Q129" s="11" t="n">
        <v>551</v>
      </c>
      <c r="R129" s="12" t="n">
        <v>1.16185897435897</v>
      </c>
      <c r="S129" s="11" t="n">
        <v>933</v>
      </c>
      <c r="T129" s="12" t="n">
        <v>1.96735829959514</v>
      </c>
    </row>
    <row r="130" customFormat="false" ht="12" hidden="false" customHeight="true" outlineLevel="0" collapsed="false">
      <c r="A130" s="19" t="s">
        <v>133</v>
      </c>
      <c r="B130" s="20" t="n">
        <v>33932</v>
      </c>
      <c r="C130" s="14" t="n">
        <v>109</v>
      </c>
      <c r="D130" s="15" t="n">
        <v>0.321230696687493</v>
      </c>
      <c r="E130" s="14" t="n">
        <v>4025</v>
      </c>
      <c r="F130" s="15" t="n">
        <v>11.8619592125427</v>
      </c>
      <c r="G130" s="31" t="n">
        <v>3280</v>
      </c>
      <c r="H130" s="32" t="n">
        <v>9.6663916067429</v>
      </c>
      <c r="I130" s="14" t="n">
        <v>10336</v>
      </c>
      <c r="J130" s="15" t="n">
        <v>30.4609218436874</v>
      </c>
      <c r="K130" s="14" t="n">
        <v>10411</v>
      </c>
      <c r="L130" s="15" t="n">
        <v>30.6819521395733</v>
      </c>
      <c r="M130" s="31" t="n">
        <v>2951</v>
      </c>
      <c r="N130" s="32" t="n">
        <v>8.6968053754568</v>
      </c>
      <c r="O130" s="14" t="n">
        <v>1650</v>
      </c>
      <c r="P130" s="15" t="n">
        <v>4.86266650948957</v>
      </c>
      <c r="Q130" s="14" t="n">
        <v>453</v>
      </c>
      <c r="R130" s="15" t="n">
        <v>1.33502298715077</v>
      </c>
      <c r="S130" s="14" t="n">
        <v>717</v>
      </c>
      <c r="T130" s="15" t="n">
        <v>2.1130496286691</v>
      </c>
    </row>
    <row r="131" customFormat="false" ht="12" hidden="false" customHeight="true" outlineLevel="0" collapsed="false">
      <c r="A131" s="13" t="s">
        <v>134</v>
      </c>
      <c r="B131" s="14" t="n">
        <v>730</v>
      </c>
      <c r="C131" s="14"/>
      <c r="D131" s="15" t="n">
        <v>0</v>
      </c>
      <c r="E131" s="14" t="n">
        <v>157</v>
      </c>
      <c r="F131" s="15" t="n">
        <v>21.5068493150685</v>
      </c>
      <c r="G131" s="27" t="n">
        <v>137</v>
      </c>
      <c r="H131" s="15" t="n">
        <v>18.7671232876712</v>
      </c>
      <c r="I131" s="14" t="n">
        <v>209</v>
      </c>
      <c r="J131" s="15" t="n">
        <v>28.6301369863014</v>
      </c>
      <c r="K131" s="14" t="n">
        <v>180</v>
      </c>
      <c r="L131" s="15" t="n">
        <v>24.6575342465753</v>
      </c>
      <c r="M131" s="27" t="n">
        <v>19</v>
      </c>
      <c r="N131" s="15" t="n">
        <v>2.6027397260274</v>
      </c>
      <c r="O131" s="14" t="n">
        <v>10</v>
      </c>
      <c r="P131" s="15" t="n">
        <v>1.36986301369863</v>
      </c>
      <c r="Q131" s="14" t="n">
        <v>8</v>
      </c>
      <c r="R131" s="15" t="n">
        <v>1.0958904109589</v>
      </c>
      <c r="S131" s="14" t="n">
        <v>10</v>
      </c>
      <c r="T131" s="15" t="n">
        <v>1.36986301369863</v>
      </c>
    </row>
    <row r="132" customFormat="false" ht="12" hidden="false" customHeight="true" outlineLevel="0" collapsed="false">
      <c r="A132" s="13" t="s">
        <v>135</v>
      </c>
      <c r="B132" s="14" t="n">
        <v>4815</v>
      </c>
      <c r="C132" s="14" t="n">
        <v>7</v>
      </c>
      <c r="D132" s="15" t="n">
        <v>0.145379023883697</v>
      </c>
      <c r="E132" s="14" t="n">
        <v>543</v>
      </c>
      <c r="F132" s="15" t="n">
        <v>11.2772585669782</v>
      </c>
      <c r="G132" s="27" t="n">
        <v>376</v>
      </c>
      <c r="H132" s="15" t="n">
        <v>7.80893042575286</v>
      </c>
      <c r="I132" s="14" t="n">
        <v>1777</v>
      </c>
      <c r="J132" s="15" t="n">
        <v>36.9055036344756</v>
      </c>
      <c r="K132" s="14" t="n">
        <v>1478</v>
      </c>
      <c r="L132" s="15" t="n">
        <v>30.6957424714434</v>
      </c>
      <c r="M132" s="27" t="n">
        <v>289</v>
      </c>
      <c r="N132" s="15" t="n">
        <v>6.00207684319834</v>
      </c>
      <c r="O132" s="14" t="n">
        <v>229</v>
      </c>
      <c r="P132" s="15" t="n">
        <v>4.75597092419522</v>
      </c>
      <c r="Q132" s="14" t="n">
        <v>38</v>
      </c>
      <c r="R132" s="15" t="n">
        <v>0.78920041536864</v>
      </c>
      <c r="S132" s="14" t="n">
        <v>78</v>
      </c>
      <c r="T132" s="15" t="n">
        <v>1.61993769470405</v>
      </c>
    </row>
    <row r="133" customFormat="false" ht="12" hidden="false" customHeight="true" outlineLevel="0" collapsed="false">
      <c r="A133" s="13" t="s">
        <v>136</v>
      </c>
      <c r="B133" s="14" t="n">
        <v>932</v>
      </c>
      <c r="C133" s="14" t="n">
        <v>1</v>
      </c>
      <c r="D133" s="15" t="n">
        <v>0.107296137339056</v>
      </c>
      <c r="E133" s="14" t="n">
        <v>138</v>
      </c>
      <c r="F133" s="15" t="n">
        <v>14.8068669527897</v>
      </c>
      <c r="G133" s="27" t="n">
        <v>106</v>
      </c>
      <c r="H133" s="15" t="n">
        <v>11.3733905579399</v>
      </c>
      <c r="I133" s="14" t="n">
        <v>293</v>
      </c>
      <c r="J133" s="15" t="n">
        <v>31.4377682403434</v>
      </c>
      <c r="K133" s="14" t="n">
        <v>285</v>
      </c>
      <c r="L133" s="15" t="n">
        <v>30.5793991416309</v>
      </c>
      <c r="M133" s="27" t="n">
        <v>39</v>
      </c>
      <c r="N133" s="15" t="n">
        <v>4.18454935622318</v>
      </c>
      <c r="O133" s="14" t="n">
        <v>35</v>
      </c>
      <c r="P133" s="15" t="n">
        <v>3.75536480686695</v>
      </c>
      <c r="Q133" s="14" t="n">
        <v>6</v>
      </c>
      <c r="R133" s="15" t="n">
        <v>0.643776824034335</v>
      </c>
      <c r="S133" s="14" t="n">
        <v>29</v>
      </c>
      <c r="T133" s="15" t="n">
        <v>3.11158798283262</v>
      </c>
    </row>
    <row r="134" customFormat="false" ht="12" hidden="false" customHeight="true" outlineLevel="0" collapsed="false">
      <c r="A134" s="13" t="s">
        <v>137</v>
      </c>
      <c r="B134" s="14" t="n">
        <v>817</v>
      </c>
      <c r="C134" s="14" t="n">
        <v>1</v>
      </c>
      <c r="D134" s="15" t="n">
        <v>0.122399020807834</v>
      </c>
      <c r="E134" s="14" t="n">
        <v>87</v>
      </c>
      <c r="F134" s="15" t="n">
        <v>10.6487148102815</v>
      </c>
      <c r="G134" s="27" t="n">
        <v>61</v>
      </c>
      <c r="H134" s="15" t="n">
        <v>7.46634026927785</v>
      </c>
      <c r="I134" s="14" t="n">
        <v>283</v>
      </c>
      <c r="J134" s="15" t="n">
        <v>34.6389228886169</v>
      </c>
      <c r="K134" s="14" t="n">
        <v>256</v>
      </c>
      <c r="L134" s="15" t="n">
        <v>31.3341493268054</v>
      </c>
      <c r="M134" s="27" t="n">
        <v>71</v>
      </c>
      <c r="N134" s="15" t="n">
        <v>8.69033047735618</v>
      </c>
      <c r="O134" s="14" t="n">
        <v>38</v>
      </c>
      <c r="P134" s="15" t="n">
        <v>4.65116279069768</v>
      </c>
      <c r="Q134" s="14" t="n">
        <v>8</v>
      </c>
      <c r="R134" s="15" t="n">
        <v>0.979192166462668</v>
      </c>
      <c r="S134" s="14" t="n">
        <v>12</v>
      </c>
      <c r="T134" s="15" t="n">
        <v>1.468788249694</v>
      </c>
    </row>
    <row r="135" customFormat="false" ht="12" hidden="false" customHeight="true" outlineLevel="0" collapsed="false">
      <c r="A135" s="13" t="s">
        <v>138</v>
      </c>
      <c r="B135" s="14" t="n">
        <v>1564</v>
      </c>
      <c r="C135" s="14" t="n">
        <v>5</v>
      </c>
      <c r="D135" s="15" t="n">
        <v>0.319693094629156</v>
      </c>
      <c r="E135" s="14" t="n">
        <v>106</v>
      </c>
      <c r="F135" s="15" t="n">
        <v>6.77749360613811</v>
      </c>
      <c r="G135" s="27" t="n">
        <v>52</v>
      </c>
      <c r="H135" s="15" t="n">
        <v>3.32480818414322</v>
      </c>
      <c r="I135" s="14" t="n">
        <v>532</v>
      </c>
      <c r="J135" s="15" t="n">
        <v>34.0153452685422</v>
      </c>
      <c r="K135" s="14" t="n">
        <v>372</v>
      </c>
      <c r="L135" s="15" t="n">
        <v>23.7851662404092</v>
      </c>
      <c r="M135" s="27" t="n">
        <v>340</v>
      </c>
      <c r="N135" s="15" t="n">
        <v>21.7391304347826</v>
      </c>
      <c r="O135" s="14" t="n">
        <v>133</v>
      </c>
      <c r="P135" s="15" t="n">
        <v>8.50383631713555</v>
      </c>
      <c r="Q135" s="14" t="n">
        <v>7</v>
      </c>
      <c r="R135" s="15" t="n">
        <v>0.447570332480818</v>
      </c>
      <c r="S135" s="14" t="n">
        <v>17</v>
      </c>
      <c r="T135" s="15" t="n">
        <v>1.08695652173913</v>
      </c>
    </row>
    <row r="136" customFormat="false" ht="12" hidden="false" customHeight="true" outlineLevel="0" collapsed="false">
      <c r="A136" s="13" t="s">
        <v>139</v>
      </c>
      <c r="B136" s="14" t="n">
        <v>563</v>
      </c>
      <c r="C136" s="14" t="n">
        <v>1</v>
      </c>
      <c r="D136" s="15" t="n">
        <v>0.177619893428064</v>
      </c>
      <c r="E136" s="14" t="n">
        <v>105</v>
      </c>
      <c r="F136" s="15" t="n">
        <v>18.6500888099467</v>
      </c>
      <c r="G136" s="27" t="n">
        <v>66</v>
      </c>
      <c r="H136" s="15" t="n">
        <v>11.7229129662522</v>
      </c>
      <c r="I136" s="14" t="n">
        <v>190</v>
      </c>
      <c r="J136" s="15" t="n">
        <v>33.7477797513321</v>
      </c>
      <c r="K136" s="14" t="n">
        <v>146</v>
      </c>
      <c r="L136" s="15" t="n">
        <v>25.9325044404973</v>
      </c>
      <c r="M136" s="27" t="n">
        <v>31</v>
      </c>
      <c r="N136" s="15" t="n">
        <v>5.50621669626998</v>
      </c>
      <c r="O136" s="14" t="n">
        <v>14</v>
      </c>
      <c r="P136" s="15" t="n">
        <v>2.4866785079929</v>
      </c>
      <c r="Q136" s="14" t="n">
        <v>7</v>
      </c>
      <c r="R136" s="15" t="n">
        <v>1.24333925399645</v>
      </c>
      <c r="S136" s="14" t="n">
        <v>3</v>
      </c>
      <c r="T136" s="15" t="n">
        <v>0.532859680284192</v>
      </c>
    </row>
    <row r="137" customFormat="false" ht="12" hidden="false" customHeight="true" outlineLevel="0" collapsed="false">
      <c r="A137" s="13" t="s">
        <v>140</v>
      </c>
      <c r="B137" s="14" t="n">
        <v>3048</v>
      </c>
      <c r="C137" s="14" t="n">
        <v>3</v>
      </c>
      <c r="D137" s="15" t="n">
        <v>0.0984251968503937</v>
      </c>
      <c r="E137" s="14" t="n">
        <v>323</v>
      </c>
      <c r="F137" s="15" t="n">
        <v>10.5971128608924</v>
      </c>
      <c r="G137" s="27" t="n">
        <v>193</v>
      </c>
      <c r="H137" s="15" t="n">
        <v>6.33202099737533</v>
      </c>
      <c r="I137" s="14" t="n">
        <v>1207</v>
      </c>
      <c r="J137" s="15" t="n">
        <v>39.5997375328084</v>
      </c>
      <c r="K137" s="14" t="n">
        <v>918</v>
      </c>
      <c r="L137" s="15" t="n">
        <v>30.1181102362205</v>
      </c>
      <c r="M137" s="27" t="n">
        <v>206</v>
      </c>
      <c r="N137" s="15" t="n">
        <v>6.75853018372703</v>
      </c>
      <c r="O137" s="14" t="n">
        <v>132</v>
      </c>
      <c r="P137" s="15" t="n">
        <v>4.33070866141732</v>
      </c>
      <c r="Q137" s="14" t="n">
        <v>18</v>
      </c>
      <c r="R137" s="15" t="n">
        <v>0.590551181102362</v>
      </c>
      <c r="S137" s="14" t="n">
        <v>48</v>
      </c>
      <c r="T137" s="15" t="n">
        <v>1.5748031496063</v>
      </c>
    </row>
    <row r="138" customFormat="false" ht="12" hidden="false" customHeight="true" outlineLevel="0" collapsed="false">
      <c r="A138" s="13" t="s">
        <v>141</v>
      </c>
      <c r="B138" s="14" t="n">
        <v>602</v>
      </c>
      <c r="C138" s="14" t="n">
        <v>2</v>
      </c>
      <c r="D138" s="15" t="n">
        <v>0.332225913621262</v>
      </c>
      <c r="E138" s="14" t="n">
        <v>78</v>
      </c>
      <c r="F138" s="15" t="n">
        <v>12.9568106312292</v>
      </c>
      <c r="G138" s="27" t="n">
        <v>50</v>
      </c>
      <c r="H138" s="15" t="n">
        <v>8.30564784053156</v>
      </c>
      <c r="I138" s="14" t="n">
        <v>223</v>
      </c>
      <c r="J138" s="15" t="n">
        <v>37.0431893687708</v>
      </c>
      <c r="K138" s="14" t="n">
        <v>182</v>
      </c>
      <c r="L138" s="15" t="n">
        <v>30.2325581395349</v>
      </c>
      <c r="M138" s="27" t="n">
        <v>32</v>
      </c>
      <c r="N138" s="15" t="n">
        <v>5.3156146179402</v>
      </c>
      <c r="O138" s="14" t="n">
        <v>19</v>
      </c>
      <c r="P138" s="15" t="n">
        <v>3.15614617940199</v>
      </c>
      <c r="Q138" s="14" t="n">
        <v>3</v>
      </c>
      <c r="R138" s="15" t="n">
        <v>0.498338870431894</v>
      </c>
      <c r="S138" s="14" t="n">
        <v>13</v>
      </c>
      <c r="T138" s="15" t="n">
        <v>2.15946843853821</v>
      </c>
    </row>
    <row r="139" customFormat="false" ht="12" hidden="false" customHeight="true" outlineLevel="0" collapsed="false">
      <c r="A139" s="13" t="s">
        <v>142</v>
      </c>
      <c r="B139" s="14" t="n">
        <v>421</v>
      </c>
      <c r="C139" s="14" t="n">
        <v>2</v>
      </c>
      <c r="D139" s="15" t="n">
        <v>0.475059382422803</v>
      </c>
      <c r="E139" s="14" t="n">
        <v>34</v>
      </c>
      <c r="F139" s="15" t="n">
        <v>8.07600950118765</v>
      </c>
      <c r="G139" s="27" t="n">
        <v>17</v>
      </c>
      <c r="H139" s="15" t="n">
        <v>4.03800475059382</v>
      </c>
      <c r="I139" s="14" t="n">
        <v>155</v>
      </c>
      <c r="J139" s="15" t="n">
        <v>36.8171021377672</v>
      </c>
      <c r="K139" s="14" t="n">
        <v>102</v>
      </c>
      <c r="L139" s="15" t="n">
        <v>24.2280285035629</v>
      </c>
      <c r="M139" s="27" t="n">
        <v>64</v>
      </c>
      <c r="N139" s="15" t="n">
        <v>15.2019002375297</v>
      </c>
      <c r="O139" s="14" t="n">
        <v>38</v>
      </c>
      <c r="P139" s="15" t="n">
        <v>9.02612826603325</v>
      </c>
      <c r="Q139" s="14" t="n">
        <v>3</v>
      </c>
      <c r="R139" s="15" t="n">
        <v>0.712589073634204</v>
      </c>
      <c r="S139" s="14" t="n">
        <v>6</v>
      </c>
      <c r="T139" s="15" t="n">
        <v>1.42517814726841</v>
      </c>
    </row>
    <row r="140" customFormat="false" ht="12" hidden="false" customHeight="true" outlineLevel="0" collapsed="false">
      <c r="A140" s="16" t="s">
        <v>143</v>
      </c>
      <c r="B140" s="9" t="n">
        <v>250</v>
      </c>
      <c r="C140" s="11" t="n">
        <v>3</v>
      </c>
      <c r="D140" s="12" t="n">
        <v>1.2</v>
      </c>
      <c r="E140" s="11" t="n">
        <v>36</v>
      </c>
      <c r="F140" s="12" t="n">
        <v>14.4</v>
      </c>
      <c r="G140" s="6" t="n">
        <v>40</v>
      </c>
      <c r="H140" s="7" t="n">
        <v>16</v>
      </c>
      <c r="I140" s="11" t="n">
        <v>40</v>
      </c>
      <c r="J140" s="12" t="n">
        <v>16</v>
      </c>
      <c r="K140" s="11" t="n">
        <v>63</v>
      </c>
      <c r="L140" s="12" t="n">
        <v>25.2</v>
      </c>
      <c r="M140" s="6" t="n">
        <v>11</v>
      </c>
      <c r="N140" s="7" t="n">
        <v>4.4</v>
      </c>
      <c r="O140" s="11" t="n">
        <v>3</v>
      </c>
      <c r="P140" s="12" t="n">
        <v>1.2</v>
      </c>
      <c r="Q140" s="11" t="n">
        <v>9</v>
      </c>
      <c r="R140" s="12" t="n">
        <v>3.6</v>
      </c>
      <c r="S140" s="11" t="n">
        <v>45</v>
      </c>
      <c r="T140" s="12" t="n">
        <v>18</v>
      </c>
    </row>
    <row r="141" customFormat="false" ht="12" hidden="false" customHeight="true" outlineLevel="0" collapsed="false">
      <c r="A141" s="21" t="s">
        <v>144</v>
      </c>
      <c r="B141" s="22"/>
      <c r="C141" s="22"/>
      <c r="D141" s="23"/>
      <c r="E141" s="22"/>
      <c r="F141" s="23"/>
      <c r="G141" s="36"/>
      <c r="H141" s="23"/>
      <c r="I141" s="22"/>
      <c r="J141" s="23"/>
      <c r="K141" s="22"/>
      <c r="L141" s="23"/>
      <c r="M141" s="36"/>
      <c r="N141" s="23"/>
      <c r="O141" s="22"/>
      <c r="P141" s="23"/>
      <c r="Q141" s="36"/>
      <c r="R141" s="22"/>
      <c r="S141" s="22"/>
      <c r="T141" s="23"/>
    </row>
    <row r="142" customFormat="false" ht="12" hidden="false" customHeight="true" outlineLevel="0" collapsed="false">
      <c r="A142" s="24" t="s">
        <v>145</v>
      </c>
      <c r="D142" s="3"/>
      <c r="F142" s="3"/>
      <c r="G142" s="37"/>
      <c r="H142" s="3"/>
      <c r="J142" s="3"/>
      <c r="L142" s="3"/>
      <c r="M142" s="37"/>
      <c r="N142" s="3"/>
      <c r="P142" s="3"/>
      <c r="Q142" s="37"/>
      <c r="T142" s="3"/>
    </row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</sheetData>
  <mergeCells count="13">
    <mergeCell ref="A1:T1"/>
    <mergeCell ref="A2:T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</mergeCells>
  <conditionalFormatting sqref="A7:T140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747916666666667" top="0.984027777777778" bottom="0.590277777777778" header="0.511811023622047" footer="0.511811023622047"/>
  <pageSetup paperSize="14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3:09:53Z</dcterms:created>
  <dc:creator>ALBEIRO MORENO</dc:creator>
  <dc:description/>
  <dc:language>en-US</dc:language>
  <cp:lastModifiedBy>HOLGUINV</cp:lastModifiedBy>
  <dcterms:modified xsi:type="dcterms:W3CDTF">2010-03-09T14:11:30Z</dcterms:modified>
  <cp:revision>0</cp:revision>
  <dc:subject/>
  <dc:title/>
</cp:coreProperties>
</file>